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List the names (first and second name) of the components of your team</t>
  </si>
  <si>
    <t xml:space="preserve">List the emails of the components of your team</t>
  </si>
  <si>
    <t xml:space="preserve">COMPANY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www.lululemon.com</t>
  </si>
  <si>
    <t xml:space="preserve">Marta Galasso</t>
  </si>
  <si>
    <t xml:space="preserve">Laura Doljak</t>
  </si>
  <si>
    <t xml:space="preserve">Giorgia Turus</t>
  </si>
  <si>
    <t xml:space="preserve">Eleonora Cereser</t>
  </si>
  <si>
    <t xml:space="preserve">martagalasso93@gmail.com</t>
  </si>
  <si>
    <t xml:space="preserve">laura.doljak@gmail.com</t>
  </si>
  <si>
    <t xml:space="preserve">la_joella@hotmail.com</t>
  </si>
  <si>
    <t xml:space="preserve">eleonoracereser@yahoo.it</t>
  </si>
  <si>
    <t xml:space="preserve">www.geox.com</t>
  </si>
  <si>
    <t xml:space="preserve">Pablo Casado Calle</t>
  </si>
  <si>
    <t xml:space="preserve">Borja Borras Torres</t>
  </si>
  <si>
    <t xml:space="preserve">Pepe Cots Martinez</t>
  </si>
  <si>
    <t xml:space="preserve">Lidia María Díez</t>
  </si>
  <si>
    <t xml:space="preserve">Saúl Gorostiaga Medina</t>
  </si>
  <si>
    <t xml:space="preserve">pablocasado95@correo.ugr.es</t>
  </si>
  <si>
    <t xml:space="preserve">borja_borras_torres@hotmail.com</t>
  </si>
  <si>
    <t xml:space="preserve">pepus_38@hotmail.com</t>
  </si>
  <si>
    <t xml:space="preserve">lmarid00@estudiantes.unileon.es</t>
  </si>
  <si>
    <t xml:space="preserve">sgorom00@estudiantes.unileon.es</t>
  </si>
  <si>
    <t xml:space="preserve">www.frieslandcampina.nl</t>
  </si>
  <si>
    <t xml:space="preserve">Ursachi Alina</t>
  </si>
  <si>
    <t xml:space="preserve">Michele Tonini</t>
  </si>
  <si>
    <t xml:space="preserve">Medusa Anna</t>
  </si>
  <si>
    <t xml:space="preserve">Del Fabbro Alessia</t>
  </si>
  <si>
    <t xml:space="preserve">alinanice93@live.it</t>
  </si>
  <si>
    <t xml:space="preserve">mich.tonini@gmail.com</t>
  </si>
  <si>
    <t xml:space="preserve">medusaanna@gmail.com</t>
  </si>
  <si>
    <t xml:space="preserve">alessia.df92@gmail.com</t>
  </si>
  <si>
    <t xml:space="preserve">http://www.benteler.com/ </t>
  </si>
  <si>
    <t xml:space="preserve">GIACOMO FERRARI</t>
  </si>
  <si>
    <t xml:space="preserve">ANDREA RUTAR</t>
  </si>
  <si>
    <t xml:space="preserve">TONI DVORNIK</t>
  </si>
  <si>
    <t xml:space="preserve">MICHELE BULESIC</t>
  </si>
  <si>
    <t xml:space="preserve">CONSUELO COLLORICCHIO</t>
  </si>
  <si>
    <t xml:space="preserve">giacomo.ferrar15@gmail.com</t>
  </si>
  <si>
    <t xml:space="preserve">andrearutar0@gmail.com</t>
  </si>
  <si>
    <t xml:space="preserve">toni.dvornik@gmail.com</t>
  </si>
  <si>
    <t xml:space="preserve">f1miki@gmail.com</t>
  </si>
  <si>
    <t xml:space="preserve">consuelocolloricchio@libero.it</t>
  </si>
  <si>
    <t xml:space="preserve">http://corp.asics.com/en</t>
  </si>
  <si>
    <t xml:space="preserve">Pierpaolo Regnante</t>
  </si>
  <si>
    <t xml:space="preserve">Francesco Natali</t>
  </si>
  <si>
    <t xml:space="preserve">Alessandra Albanese</t>
  </si>
  <si>
    <t xml:space="preserve">Roberta Salice</t>
  </si>
  <si>
    <t xml:space="preserve">Davide Ghersevich</t>
  </si>
  <si>
    <t xml:space="preserve">Dario Obratil</t>
  </si>
  <si>
    <t xml:space="preserve">pierpamail@gmail.com</t>
  </si>
  <si>
    <t xml:space="preserve">natali.francesco93@gmail.com</t>
  </si>
  <si>
    <t xml:space="preserve">a.albanesealessandra@gmail.com</t>
  </si>
  <si>
    <t xml:space="preserve">robisalice94@gmail.com</t>
  </si>
  <si>
    <t xml:space="preserve">davideghersevich@gmail.com</t>
  </si>
  <si>
    <t xml:space="preserve">dario_ob@hotmail.it</t>
  </si>
  <si>
    <t xml:space="preserve">http://www.ab-inbev.com/</t>
  </si>
  <si>
    <t xml:space="preserve">Ludovico Pittani</t>
  </si>
  <si>
    <t xml:space="preserve">Andrea Caleca</t>
  </si>
  <si>
    <t xml:space="preserve">Noemi Cecchini</t>
  </si>
  <si>
    <t xml:space="preserve">Federica Della Siega</t>
  </si>
  <si>
    <t xml:space="preserve">ludovico.pittani@gmail.com</t>
  </si>
  <si>
    <t xml:space="preserve">andreacaleca@gmail.com</t>
  </si>
  <si>
    <t xml:space="preserve">noe.cecchini@gmail.com</t>
  </si>
  <si>
    <t xml:space="preserve">fededs94@gmail.com</t>
  </si>
  <si>
    <t xml:space="preserve">http://www.solvay.com/</t>
  </si>
  <si>
    <t xml:space="preserve">Alberto Fabrici</t>
  </si>
  <si>
    <t xml:space="preserve">Lucchetta Michele</t>
  </si>
  <si>
    <t xml:space="preserve">Rita Noto</t>
  </si>
  <si>
    <t xml:space="preserve">Giuseppe Ceraolo</t>
  </si>
  <si>
    <t xml:space="preserve">albi.fab@hotmail.it</t>
  </si>
  <si>
    <t xml:space="preserve">lucchettamichele@libero.it</t>
  </si>
  <si>
    <t xml:space="preserve">ritanoto@hotmail.com</t>
  </si>
  <si>
    <t xml:space="preserve">ceraolog5@gmail.com</t>
  </si>
  <si>
    <t xml:space="preserve">Cecilia La Torre</t>
  </si>
  <si>
    <t xml:space="preserve">Jessica Tafili</t>
  </si>
  <si>
    <t xml:space="preserve">Pietro Marano</t>
  </si>
  <si>
    <t xml:space="preserve">Beatrice Fabris</t>
  </si>
  <si>
    <t xml:space="preserve">Jessica Gasparin</t>
  </si>
  <si>
    <t xml:space="preserve">cecilialatorre@ymail.com</t>
  </si>
  <si>
    <t xml:space="preserve">jejemsn@hotmail.it</t>
  </si>
  <si>
    <t xml:space="preserve">pietro.marano@hotmail.com</t>
  </si>
  <si>
    <t xml:space="preserve">beafabris@live.it</t>
  </si>
  <si>
    <t xml:space="preserve">jessicagasparin@libero.it</t>
  </si>
  <si>
    <t xml:space="preserve">http://www.groupekindy.com/</t>
  </si>
  <si>
    <t xml:space="preserve">Anna Lapenna</t>
  </si>
  <si>
    <t xml:space="preserve">Nicole Distaso </t>
  </si>
  <si>
    <t xml:space="preserve">Barbara Fontanive </t>
  </si>
  <si>
    <t xml:space="preserve">Sara Marmori </t>
  </si>
  <si>
    <t xml:space="preserve">Muhamir Sezairi </t>
  </si>
  <si>
    <t xml:space="preserve">anna.lapenna94@gmail.com </t>
  </si>
  <si>
    <t xml:space="preserve">nicoledistaso@ymail.com </t>
  </si>
  <si>
    <t xml:space="preserve">barbara.fontanive@gmail.com </t>
  </si>
  <si>
    <t xml:space="preserve">saramarmori@gmail.com </t>
  </si>
  <si>
    <t xml:space="preserve">sezairi1993@gmail.com </t>
  </si>
  <si>
    <t xml:space="preserve">http://www.timberland.com/about-us.html 
</t>
  </si>
  <si>
    <t xml:space="preserve">Alberto Scarel</t>
  </si>
  <si>
    <t xml:space="preserve">Matteo Rosso </t>
  </si>
  <si>
    <t xml:space="preserve">Marco Candutti </t>
  </si>
  <si>
    <t xml:space="preserve">albertoscarel@gmail.com </t>
  </si>
  <si>
    <t xml:space="preserve">rosso.matteo.94@gmail.com</t>
  </si>
  <si>
    <t xml:space="preserve">marco.candutti@gmail.com</t>
  </si>
  <si>
    <t xml:space="preserve">http://www.pacificbrands.com.au/</t>
  </si>
  <si>
    <t xml:space="preserve">Sara Beltrame</t>
  </si>
  <si>
    <t xml:space="preserve">Valentina Pontarolo</t>
  </si>
  <si>
    <t xml:space="preserve">Tyler Sabin</t>
  </si>
  <si>
    <t xml:space="preserve">Alberto Venturin</t>
  </si>
  <si>
    <t xml:space="preserve">beltrame.saraa@gmail.com</t>
  </si>
  <si>
    <t xml:space="preserve">valentinapnt@libero.com</t>
  </si>
  <si>
    <t xml:space="preserve">Tylersabin@gmail.com</t>
  </si>
  <si>
    <t xml:space="preserve">alberto.venturin23@Gmail.com</t>
  </si>
  <si>
    <t xml:space="preserve">www.brunellocucinelli.com</t>
  </si>
  <si>
    <t xml:space="preserve">Pham Thanh Truc</t>
  </si>
  <si>
    <t xml:space="preserve">Phan Thu Trang</t>
  </si>
  <si>
    <t xml:space="preserve">Dang Thuy Linh</t>
  </si>
  <si>
    <t xml:space="preserve">Tran Thuy Duong</t>
  </si>
  <si>
    <t xml:space="preserve">phamthanhtruc2905@gmail.com</t>
  </si>
  <si>
    <t xml:space="preserve">trangphan615@gmail.com</t>
  </si>
  <si>
    <t xml:space="preserve">dtl0810@yahoo.com</t>
  </si>
  <si>
    <t xml:space="preserve">thuyduong.thuyy@gmail.com</t>
  </si>
  <si>
    <t xml:space="preserve">http://www.lowa.de/en/home.html</t>
  </si>
  <si>
    <t xml:space="preserve">Diana Giner Garcia</t>
  </si>
  <si>
    <t xml:space="preserve">Maria del Valle Cienfuegos Delgado</t>
  </si>
  <si>
    <t xml:space="preserve">Carmen Márquez Ortega</t>
  </si>
  <si>
    <t xml:space="preserve">Md. Borhan Kabir Anik</t>
  </si>
  <si>
    <t xml:space="preserve">ginerdiana@gmail.com</t>
  </si>
  <si>
    <t xml:space="preserve">mvcienfuegos@me.com</t>
  </si>
  <si>
    <t xml:space="preserve">carmenpi3@correo.ugr.es</t>
  </si>
  <si>
    <t xml:space="preserve">anukabir2@gmail.com</t>
  </si>
  <si>
    <t xml:space="preserve">http://www.luxottica.com/en</t>
  </si>
  <si>
    <t xml:space="preserve">Ana Carolina Costa</t>
  </si>
  <si>
    <t xml:space="preserve">Maria Teresa Cunha e Sá</t>
  </si>
  <si>
    <t xml:space="preserve">Beatriz Matos </t>
  </si>
  <si>
    <t xml:space="preserve">Aaron Stoller</t>
  </si>
  <si>
    <t xml:space="preserve">21999@novasbe.pt</t>
  </si>
  <si>
    <t xml:space="preserve">teresacunhaesa@gmail.com</t>
  </si>
  <si>
    <t xml:space="preserve">beatrizmatos@gmail.com</t>
  </si>
  <si>
    <t xml:space="preserve">https://www.skechers.com/en-us</t>
  </si>
  <si>
    <t xml:space="preserve">Karin Manzon</t>
  </si>
  <si>
    <t xml:space="preserve">Maria Letizia Calligaris</t>
  </si>
  <si>
    <t xml:space="preserve">Denis De Vecchi</t>
  </si>
  <si>
    <t xml:space="preserve">karin.manzon@gmail.com</t>
  </si>
  <si>
    <t xml:space="preserve">m.letizia.calligaris@gmail.com</t>
  </si>
  <si>
    <t xml:space="preserve">dede10000@hotmail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u val="single"/>
      <sz val="10"/>
      <color rgb="FF0000FF"/>
      <name val="Microsoft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lulemon.com/" TargetMode="External"/><Relationship Id="rId2" Type="http://schemas.openxmlformats.org/officeDocument/2006/relationships/hyperlink" Target="http://www.geox.com/" TargetMode="External"/><Relationship Id="rId3" Type="http://schemas.openxmlformats.org/officeDocument/2006/relationships/hyperlink" Target="http://www.frieslandcampina.nl/" TargetMode="External"/><Relationship Id="rId4" Type="http://schemas.openxmlformats.org/officeDocument/2006/relationships/hyperlink" Target="http://www.benteler.com/" TargetMode="External"/><Relationship Id="rId5" Type="http://schemas.openxmlformats.org/officeDocument/2006/relationships/hyperlink" Target="http://corp.asics.com/en" TargetMode="External"/><Relationship Id="rId6" Type="http://schemas.openxmlformats.org/officeDocument/2006/relationships/hyperlink" Target="http://www.ab-inbev.com/" TargetMode="External"/><Relationship Id="rId7" Type="http://schemas.openxmlformats.org/officeDocument/2006/relationships/hyperlink" Target="http://mail.econ.units.it/exchweb/bin/redir.asp?URL=http://www.solvay.com/" TargetMode="External"/><Relationship Id="rId8" Type="http://schemas.openxmlformats.org/officeDocument/2006/relationships/hyperlink" Target="http://www.drpeppersnapplegroup.com/" TargetMode="External"/><Relationship Id="rId9" Type="http://schemas.openxmlformats.org/officeDocument/2006/relationships/hyperlink" Target="http://www.groupekindy.com/" TargetMode="External"/><Relationship Id="rId10" Type="http://schemas.openxmlformats.org/officeDocument/2006/relationships/hyperlink" Target="http://www.timberland.com/about-us.html" TargetMode="External"/><Relationship Id="rId11" Type="http://schemas.openxmlformats.org/officeDocument/2006/relationships/hyperlink" Target="http://www.pacificbrands.com.au/" TargetMode="External"/><Relationship Id="rId12" Type="http://schemas.openxmlformats.org/officeDocument/2006/relationships/hyperlink" Target="http://www.brunellocucinelli.com/" TargetMode="External"/><Relationship Id="rId13" Type="http://schemas.openxmlformats.org/officeDocument/2006/relationships/hyperlink" Target="http://www.lowa.de/en/home.html" TargetMode="External"/><Relationship Id="rId14" Type="http://schemas.openxmlformats.org/officeDocument/2006/relationships/hyperlink" Target="http://www.luxottica.com/en" TargetMode="External"/><Relationship Id="rId15" Type="http://schemas.openxmlformats.org/officeDocument/2006/relationships/hyperlink" Target="https://www.skechers.com/en-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22.28"/>
    <col collapsed="false" customWidth="true" hidden="false" outlineLevel="0" max="4" min="4" style="0" width="24.42"/>
    <col collapsed="false" customWidth="true" hidden="false" outlineLevel="0" max="5" min="5" style="0" width="21.85"/>
    <col collapsed="false" customWidth="true" hidden="false" outlineLevel="0" max="6" min="6" style="0" width="20.7"/>
    <col collapsed="false" customWidth="true" hidden="false" outlineLevel="0" max="7" min="7" style="0" width="33.13"/>
    <col collapsed="false" customWidth="true" hidden="false" outlineLevel="0" max="8" min="8" style="0" width="27.56"/>
    <col collapsed="false" customWidth="true" hidden="false" outlineLevel="0" max="9" min="9" style="0" width="31.13"/>
    <col collapsed="false" customWidth="true" hidden="false" outlineLevel="0" max="10" min="10" style="0" width="26.7"/>
    <col collapsed="false" customWidth="true" hidden="false" outlineLevel="0" max="11" min="11" style="0" width="28.42"/>
    <col collapsed="false" customWidth="true" hidden="false" outlineLevel="0" max="12" min="12" style="0" width="26.42"/>
  </cols>
  <sheetData>
    <row r="1" customFormat="false" ht="12.75" hidden="false" customHeight="false" outlineLevel="0" collapsed="false">
      <c r="C1" s="0" t="s">
        <v>0</v>
      </c>
      <c r="I1" s="0" t="s">
        <v>1</v>
      </c>
    </row>
    <row r="2" s="1" customFormat="tru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3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8</v>
      </c>
    </row>
    <row r="3" customFormat="false" ht="12.75" hidden="false" customHeight="false" outlineLevel="0" collapsed="false">
      <c r="A3" s="0" t="n">
        <v>1</v>
      </c>
      <c r="B3" s="2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</row>
    <row r="4" customFormat="false" ht="12.75" hidden="false" customHeight="false" outlineLevel="0" collapsed="false">
      <c r="A4" s="0" t="n">
        <v>2</v>
      </c>
      <c r="B4" s="2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I4" s="0" t="s">
        <v>24</v>
      </c>
      <c r="J4" s="0" t="s">
        <v>25</v>
      </c>
      <c r="K4" s="0" t="s">
        <v>26</v>
      </c>
      <c r="L4" s="0" t="s">
        <v>27</v>
      </c>
      <c r="M4" s="0" t="s">
        <v>28</v>
      </c>
    </row>
    <row r="5" customFormat="false" ht="12.75" hidden="false" customHeight="false" outlineLevel="0" collapsed="false">
      <c r="A5" s="0" t="n">
        <v>3</v>
      </c>
      <c r="B5" s="2" t="s">
        <v>29</v>
      </c>
      <c r="C5" s="0" t="s">
        <v>30</v>
      </c>
      <c r="D5" s="0" t="s">
        <v>31</v>
      </c>
      <c r="E5" s="0" t="s">
        <v>32</v>
      </c>
      <c r="F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</row>
    <row r="6" customFormat="false" ht="12.75" hidden="false" customHeight="false" outlineLevel="0" collapsed="false">
      <c r="A6" s="0" t="n">
        <v>4</v>
      </c>
      <c r="B6" s="2" t="s">
        <v>38</v>
      </c>
      <c r="C6" s="0" t="s">
        <v>39</v>
      </c>
      <c r="D6" s="0" t="s">
        <v>40</v>
      </c>
      <c r="E6" s="0" t="s">
        <v>41</v>
      </c>
      <c r="F6" s="0" t="s">
        <v>42</v>
      </c>
      <c r="G6" s="0" t="s">
        <v>43</v>
      </c>
      <c r="I6" s="0" t="s">
        <v>44</v>
      </c>
      <c r="J6" s="0" t="s">
        <v>45</v>
      </c>
      <c r="K6" s="0" t="s">
        <v>46</v>
      </c>
      <c r="L6" s="0" t="s">
        <v>47</v>
      </c>
      <c r="M6" s="0" t="s">
        <v>48</v>
      </c>
    </row>
    <row r="7" customFormat="false" ht="12.75" hidden="false" customHeight="false" outlineLevel="0" collapsed="false">
      <c r="A7" s="0" t="n">
        <v>5</v>
      </c>
      <c r="B7" s="2" t="s">
        <v>49</v>
      </c>
      <c r="C7" s="0" t="s">
        <v>50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s">
        <v>56</v>
      </c>
      <c r="J7" s="0" t="s">
        <v>57</v>
      </c>
      <c r="K7" s="0" t="s">
        <v>58</v>
      </c>
      <c r="L7" s="0" t="s">
        <v>59</v>
      </c>
      <c r="M7" s="0" t="s">
        <v>60</v>
      </c>
      <c r="N7" s="0" t="s">
        <v>61</v>
      </c>
    </row>
    <row r="8" customFormat="false" ht="12.75" hidden="false" customHeight="false" outlineLevel="0" collapsed="false">
      <c r="A8" s="0" t="n">
        <v>6</v>
      </c>
      <c r="B8" s="2" t="s">
        <v>62</v>
      </c>
      <c r="C8" s="0" t="s">
        <v>63</v>
      </c>
      <c r="D8" s="0" t="s">
        <v>64</v>
      </c>
      <c r="E8" s="0" t="s">
        <v>65</v>
      </c>
      <c r="F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</row>
    <row r="9" customFormat="false" ht="12.75" hidden="false" customHeight="false" outlineLevel="0" collapsed="false">
      <c r="A9" s="0" t="n">
        <v>7</v>
      </c>
      <c r="B9" s="2" t="s">
        <v>71</v>
      </c>
      <c r="C9" s="0" t="s">
        <v>72</v>
      </c>
      <c r="D9" s="0" t="s">
        <v>73</v>
      </c>
      <c r="E9" s="0" t="s">
        <v>74</v>
      </c>
      <c r="F9" s="0" t="s">
        <v>75</v>
      </c>
      <c r="I9" s="0" t="s">
        <v>76</v>
      </c>
      <c r="J9" s="0" t="s">
        <v>77</v>
      </c>
      <c r="K9" s="0" t="s">
        <v>78</v>
      </c>
      <c r="L9" s="0" t="s">
        <v>79</v>
      </c>
    </row>
    <row r="10" customFormat="false" ht="12.75" hidden="false" customHeight="false" outlineLevel="0" collapsed="false">
      <c r="A10" s="0" t="n">
        <v>8</v>
      </c>
      <c r="B10" s="3" t="str">
        <f aca="false">HYPERLINK("http://www.drpeppersnapplegroup.com/","www.drpeppersnapplegroup.com")</f>
        <v>www.drpeppersnapplegroup.com</v>
      </c>
      <c r="C10" s="0" t="s">
        <v>80</v>
      </c>
      <c r="D10" s="0" t="s">
        <v>81</v>
      </c>
      <c r="E10" s="0" t="s">
        <v>82</v>
      </c>
      <c r="F10" s="0" t="s">
        <v>83</v>
      </c>
      <c r="G10" s="0" t="s">
        <v>84</v>
      </c>
      <c r="I10" s="0" t="s">
        <v>85</v>
      </c>
      <c r="J10" s="0" t="s">
        <v>86</v>
      </c>
      <c r="K10" s="0" t="s">
        <v>87</v>
      </c>
      <c r="L10" s="0" t="s">
        <v>88</v>
      </c>
      <c r="M10" s="0" t="s">
        <v>89</v>
      </c>
    </row>
    <row r="11" customFormat="false" ht="12.75" hidden="false" customHeight="false" outlineLevel="0" collapsed="false">
      <c r="A11" s="0" t="n">
        <v>9</v>
      </c>
      <c r="B11" s="2" t="s">
        <v>90</v>
      </c>
      <c r="C11" s="0" t="s">
        <v>91</v>
      </c>
      <c r="D11" s="0" t="s">
        <v>92</v>
      </c>
      <c r="E11" s="0" t="s">
        <v>93</v>
      </c>
      <c r="F11" s="0" t="s">
        <v>94</v>
      </c>
      <c r="G11" s="0" t="s">
        <v>95</v>
      </c>
      <c r="I11" s="0" t="s">
        <v>96</v>
      </c>
      <c r="J11" s="0" t="s">
        <v>97</v>
      </c>
      <c r="K11" s="0" t="s">
        <v>98</v>
      </c>
      <c r="L11" s="0" t="s">
        <v>99</v>
      </c>
      <c r="M11" s="0" t="s">
        <v>100</v>
      </c>
    </row>
    <row r="12" customFormat="false" ht="12.75" hidden="false" customHeight="true" outlineLevel="0" collapsed="false">
      <c r="A12" s="0" t="n">
        <v>10</v>
      </c>
      <c r="B12" s="4" t="s">
        <v>101</v>
      </c>
      <c r="C12" s="0" t="s">
        <v>102</v>
      </c>
      <c r="D12" s="0" t="s">
        <v>103</v>
      </c>
      <c r="E12" s="0" t="s">
        <v>104</v>
      </c>
      <c r="I12" s="0" t="s">
        <v>105</v>
      </c>
      <c r="J12" s="0" t="s">
        <v>106</v>
      </c>
      <c r="K12" s="0" t="s">
        <v>107</v>
      </c>
    </row>
    <row r="13" customFormat="false" ht="12.75" hidden="false" customHeight="false" outlineLevel="0" collapsed="false">
      <c r="A13" s="0" t="n">
        <v>11</v>
      </c>
      <c r="B13" s="2" t="s">
        <v>108</v>
      </c>
      <c r="C13" s="0" t="s">
        <v>109</v>
      </c>
      <c r="D13" s="0" t="s">
        <v>110</v>
      </c>
      <c r="E13" s="0" t="s">
        <v>111</v>
      </c>
      <c r="F13" s="0" t="s">
        <v>112</v>
      </c>
      <c r="I13" s="0" t="s">
        <v>113</v>
      </c>
      <c r="J13" s="0" t="s">
        <v>114</v>
      </c>
      <c r="K13" s="0" t="s">
        <v>115</v>
      </c>
      <c r="L13" s="0" t="s">
        <v>116</v>
      </c>
    </row>
    <row r="14" customFormat="false" ht="12.75" hidden="false" customHeight="false" outlineLevel="0" collapsed="false">
      <c r="A14" s="0" t="n">
        <v>12</v>
      </c>
      <c r="B14" s="2" t="s">
        <v>117</v>
      </c>
      <c r="C14" s="0" t="s">
        <v>118</v>
      </c>
      <c r="D14" s="0" t="s">
        <v>119</v>
      </c>
      <c r="E14" s="0" t="s">
        <v>120</v>
      </c>
      <c r="F14" s="0" t="s">
        <v>121</v>
      </c>
      <c r="I14" s="0" t="s">
        <v>122</v>
      </c>
      <c r="J14" s="0" t="s">
        <v>123</v>
      </c>
      <c r="K14" s="0" t="s">
        <v>124</v>
      </c>
      <c r="L14" s="0" t="s">
        <v>125</v>
      </c>
    </row>
    <row r="15" customFormat="false" ht="12.75" hidden="false" customHeight="false" outlineLevel="0" collapsed="false">
      <c r="A15" s="0" t="n">
        <v>13</v>
      </c>
      <c r="B15" s="2" t="s">
        <v>126</v>
      </c>
      <c r="C15" s="0" t="s">
        <v>127</v>
      </c>
      <c r="D15" s="0" t="s">
        <v>128</v>
      </c>
      <c r="E15" s="0" t="s">
        <v>129</v>
      </c>
      <c r="F15" s="0" t="s">
        <v>130</v>
      </c>
      <c r="I15" s="0" t="s">
        <v>131</v>
      </c>
      <c r="J15" s="0" t="s">
        <v>132</v>
      </c>
      <c r="K15" s="0" t="s">
        <v>133</v>
      </c>
      <c r="L15" s="0" t="s">
        <v>134</v>
      </c>
    </row>
    <row r="16" customFormat="false" ht="12.75" hidden="false" customHeight="false" outlineLevel="0" collapsed="false">
      <c r="A16" s="0" t="n">
        <v>14</v>
      </c>
      <c r="B16" s="2" t="s">
        <v>135</v>
      </c>
      <c r="C16" s="0" t="s">
        <v>136</v>
      </c>
      <c r="D16" s="0" t="s">
        <v>137</v>
      </c>
      <c r="E16" s="0" t="s">
        <v>138</v>
      </c>
      <c r="F16" s="0" t="s">
        <v>139</v>
      </c>
      <c r="I16" s="0" t="s">
        <v>140</v>
      </c>
      <c r="J16" s="0" t="s">
        <v>141</v>
      </c>
      <c r="K16" s="0" t="s">
        <v>142</v>
      </c>
    </row>
    <row r="17" customFormat="false" ht="12.75" hidden="false" customHeight="false" outlineLevel="0" collapsed="false">
      <c r="A17" s="0" t="n">
        <v>15</v>
      </c>
      <c r="B17" s="2" t="s">
        <v>143</v>
      </c>
      <c r="C17" s="0" t="s">
        <v>144</v>
      </c>
      <c r="D17" s="0" t="s">
        <v>145</v>
      </c>
      <c r="E17" s="0" t="s">
        <v>146</v>
      </c>
      <c r="I17" s="0" t="s">
        <v>147</v>
      </c>
      <c r="J17" s="0" t="s">
        <v>148</v>
      </c>
      <c r="K17" s="0" t="s">
        <v>149</v>
      </c>
    </row>
  </sheetData>
  <hyperlinks>
    <hyperlink ref="B3" r:id="rId1" display="www.lululemon.com"/>
    <hyperlink ref="B4" r:id="rId2" display="www.geox.com"/>
    <hyperlink ref="B5" r:id="rId3" display="www.frieslandcampina.nl"/>
    <hyperlink ref="B6" r:id="rId4" display="http://www.benteler.com/ "/>
    <hyperlink ref="B7" r:id="rId5" display="http://corp.asics.com/en"/>
    <hyperlink ref="B8" r:id="rId6" display="http://www.ab-inbev.com/"/>
    <hyperlink ref="B9" r:id="rId7" display="http://www.solvay.com/"/>
    <hyperlink ref="B10" r:id="rId8" display="http://www.drpeppersnapplegroup.com/"/>
    <hyperlink ref="B11" r:id="rId9" display="http://www.groupekindy.com/"/>
    <hyperlink ref="B12" r:id="rId10" display="http://www.timberland.com/about-us.html &#10;"/>
    <hyperlink ref="B13" r:id="rId11" display="http://www.pacificbrands.com.au/"/>
    <hyperlink ref="B14" r:id="rId12" display="www.brunellocucinelli.com"/>
    <hyperlink ref="B15" r:id="rId13" display="http://www.lowa.de/en/home.html"/>
    <hyperlink ref="B16" r:id="rId14" display="http://www.luxottica.com/en"/>
    <hyperlink ref="B17" r:id="rId15" display="https://www.skechers.com/en-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0:18:36Z</dcterms:created>
  <dc:creator>DONATA</dc:creator>
  <dc:description/>
  <dc:language>en-US</dc:language>
  <cp:lastModifiedBy>DONATA</cp:lastModifiedBy>
  <dcterms:modified xsi:type="dcterms:W3CDTF">2015-11-10T08:46:50Z</dcterms:modified>
  <cp:revision>0</cp:revision>
  <dc:subject/>
  <dc:title/>
</cp:coreProperties>
</file>