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7</xdr:rowOff>
              </xdr:from>
              <xdr:to>
                <xdr:col>2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7</xdr:rowOff>
              </xdr:from>
              <xdr:to>
                <xdr:col>2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7</xdr:rowOff>
              </xdr:from>
              <xdr:to>
                <xdr:col>3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D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7</xdr:rowOff>
              </xdr:from>
              <xdr:to>
                <xdr:col>3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7</xdr:rowOff>
              </xdr:from>
              <xdr:to>
                <xdr:col>3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7</xdr:rowOff>
              </xdr:from>
              <xdr:to>
                <xdr:col>3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G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7</xdr:rowOff>
              </xdr:from>
              <xdr:to>
                <xdr:col>3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7</xdr:rowOff>
              </xdr:from>
              <xdr:to>
                <xdr:col>3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I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7</xdr:rowOff>
              </xdr:from>
              <xdr:to>
                <xdr:col>3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7</xdr:rowOff>
              </xdr:from>
              <xdr:to>
                <xdr:col>3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K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7</xdr:rowOff>
              </xdr:from>
              <xdr:to>
                <xdr:col>3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7</xdr:rowOff>
              </xdr:from>
              <xdr:to>
                <xdr:col>4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M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7</xdr:rowOff>
              </xdr:from>
              <xdr:to>
                <xdr:col>4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7</xdr:rowOff>
              </xdr:from>
              <xdr:to>
                <xdr:col>4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7</xdr:rowOff>
              </xdr:from>
              <xdr:to>
                <xdr:col>4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7</xdr:rowOff>
              </xdr:from>
              <xdr:to>
                <xdr:col>4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Q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</xdr:row>
                <xdr:rowOff>7</xdr:rowOff>
              </xdr:from>
              <xdr:to>
                <xdr:col>4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R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S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7</xdr:rowOff>
              </xdr:from>
              <xdr:to>
                <xdr:col>4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T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7</xdr:rowOff>
              </xdr:from>
              <xdr:to>
                <xdr:col>4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7</xdr:rowOff>
              </xdr:from>
              <xdr:to>
                <xdr:col>4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V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7</xdr:rowOff>
              </xdr:from>
              <xdr:to>
                <xdr:col>5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W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7</xdr:rowOff>
              </xdr:from>
              <xdr:to>
                <xdr:col>5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X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</xdr:row>
                <xdr:rowOff>7</xdr:rowOff>
              </xdr:from>
              <xdr:to>
                <xdr:col>5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Y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</xdr:row>
                <xdr:rowOff>7</xdr:rowOff>
              </xdr:from>
              <xdr:to>
                <xdr:col>5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Z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7</xdr:rowOff>
              </xdr:from>
              <xdr:to>
                <xdr:col>5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A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7</xdr:rowOff>
              </xdr:from>
              <xdr:to>
                <xdr:col>5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B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</xdr:row>
                <xdr:rowOff>7</xdr:rowOff>
              </xdr:from>
              <xdr:to>
                <xdr:col>5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C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7</xdr:rowOff>
              </xdr:from>
              <xdr:to>
                <xdr:col>5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D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7</xdr:rowOff>
              </xdr:from>
              <xdr:to>
                <xdr:col>5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E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6</xdr:row>
                <xdr:rowOff>7</xdr:rowOff>
              </xdr:from>
              <xdr:to>
                <xdr:col>5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7</xdr:rowOff>
              </xdr:from>
              <xdr:to>
                <xdr:col>6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G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6</xdr:row>
                <xdr:rowOff>7</xdr:rowOff>
              </xdr:from>
              <xdr:to>
                <xdr:col>6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6</xdr:row>
                <xdr:rowOff>7</xdr:rowOff>
              </xdr:from>
              <xdr:to>
                <xdr:col>6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I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6</xdr:row>
                <xdr:rowOff>7</xdr:rowOff>
              </xdr:from>
              <xdr:to>
                <xdr:col>6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6</xdr:row>
                <xdr:rowOff>7</xdr:rowOff>
              </xdr:from>
              <xdr:to>
                <xdr:col>6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K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6</xdr:row>
                <xdr:rowOff>7</xdr:rowOff>
              </xdr:from>
              <xdr:to>
                <xdr:col>6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6</xdr:row>
                <xdr:rowOff>7</xdr:rowOff>
              </xdr:from>
              <xdr:to>
                <xdr:col>6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M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6</xdr:row>
                <xdr:rowOff>7</xdr:rowOff>
              </xdr:from>
              <xdr:to>
                <xdr:col>6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6</xdr:row>
                <xdr:rowOff>7</xdr:rowOff>
              </xdr:from>
              <xdr:to>
                <xdr:col>6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O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6</xdr:row>
                <xdr:rowOff>7</xdr:rowOff>
              </xdr:from>
              <xdr:to>
                <xdr:col>6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</xdr:row>
                <xdr:rowOff>7</xdr:rowOff>
              </xdr:from>
              <xdr:to>
                <xdr:col>7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Q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</xdr:row>
                <xdr:rowOff>7</xdr:rowOff>
              </xdr:from>
              <xdr:to>
                <xdr:col>7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R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6</xdr:row>
                <xdr:rowOff>7</xdr:rowOff>
              </xdr:from>
              <xdr:to>
                <xdr:col>7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S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6</xdr:row>
                <xdr:rowOff>7</xdr:rowOff>
              </xdr:from>
              <xdr:to>
                <xdr:col>7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T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</xdr:row>
                <xdr:rowOff>7</xdr:rowOff>
              </xdr:from>
              <xdr:to>
                <xdr:col>7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U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6</xdr:row>
                <xdr:rowOff>7</xdr:rowOff>
              </xdr:from>
              <xdr:to>
                <xdr:col>7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V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6</xdr:row>
                <xdr:rowOff>7</xdr:rowOff>
              </xdr:from>
              <xdr:to>
                <xdr:col>7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W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</xdr:row>
                <xdr:rowOff>7</xdr:rowOff>
              </xdr:from>
              <xdr:to>
                <xdr:col>7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X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6</xdr:row>
                <xdr:rowOff>7</xdr:rowOff>
              </xdr:from>
              <xdr:to>
                <xdr:col>7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Y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6</xdr:row>
                <xdr:rowOff>7</xdr:rowOff>
              </xdr:from>
              <xdr:to>
                <xdr:col>7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Z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6</xdr:row>
                <xdr:rowOff>7</xdr:rowOff>
              </xdr:from>
              <xdr:to>
                <xdr:col>8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A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6</xdr:row>
                <xdr:rowOff>7</xdr:rowOff>
              </xdr:from>
              <xdr:to>
                <xdr:col>8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B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6</xdr:row>
                <xdr:rowOff>7</xdr:rowOff>
              </xdr:from>
              <xdr:to>
                <xdr:col>8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C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6</xdr:row>
                <xdr:rowOff>7</xdr:rowOff>
              </xdr:from>
              <xdr:to>
                <xdr:col>8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D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6</xdr:row>
                <xdr:rowOff>7</xdr:rowOff>
              </xdr:from>
              <xdr:to>
                <xdr:col>8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E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6</xdr:row>
                <xdr:rowOff>7</xdr:rowOff>
              </xdr:from>
              <xdr:to>
                <xdr:col>8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</xdr:row>
                <xdr:rowOff>7</xdr:rowOff>
              </xdr:from>
              <xdr:to>
                <xdr:col>8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G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6</xdr:row>
                <xdr:rowOff>7</xdr:rowOff>
              </xdr:from>
              <xdr:to>
                <xdr:col>8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6</xdr:row>
                <xdr:rowOff>7</xdr:rowOff>
              </xdr:from>
              <xdr:to>
                <xdr:col>8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I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6</xdr:row>
                <xdr:rowOff>7</xdr:rowOff>
              </xdr:from>
              <xdr:to>
                <xdr:col>8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6</xdr:row>
                <xdr:rowOff>7</xdr:rowOff>
              </xdr:from>
              <xdr:to>
                <xdr:col>9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6</xdr:row>
                <xdr:rowOff>7</xdr:rowOff>
              </xdr:from>
              <xdr:to>
                <xdr:col>9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6</xdr:row>
                <xdr:rowOff>7</xdr:rowOff>
              </xdr:from>
              <xdr:to>
                <xdr:col>9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M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6</xdr:row>
                <xdr:rowOff>7</xdr:rowOff>
              </xdr:from>
              <xdr:to>
                <xdr:col>9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6</xdr:row>
                <xdr:rowOff>7</xdr:rowOff>
              </xdr:from>
              <xdr:to>
                <xdr:col>9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O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6</xdr:row>
                <xdr:rowOff>7</xdr:rowOff>
              </xdr:from>
              <xdr:to>
                <xdr:col>9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6</xdr:row>
                <xdr:rowOff>7</xdr:rowOff>
              </xdr:from>
              <xdr:to>
                <xdr:col>9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Q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6</xdr:row>
                <xdr:rowOff>7</xdr:rowOff>
              </xdr:from>
              <xdr:to>
                <xdr:col>9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R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6</xdr:row>
                <xdr:rowOff>7</xdr:rowOff>
              </xdr:from>
              <xdr:to>
                <xdr:col>9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S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6</xdr:row>
                <xdr:rowOff>7</xdr:rowOff>
              </xdr:from>
              <xdr:to>
                <xdr:col>9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T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6</xdr:row>
                <xdr:rowOff>7</xdr:rowOff>
              </xdr:from>
              <xdr:to>
                <xdr:col>10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U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6</xdr:row>
                <xdr:rowOff>7</xdr:rowOff>
              </xdr:from>
              <xdr:to>
                <xdr:col>10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V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6</xdr:row>
                <xdr:rowOff>7</xdr:rowOff>
              </xdr:from>
              <xdr:to>
                <xdr:col>10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W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6</xdr:row>
                <xdr:rowOff>7</xdr:rowOff>
              </xdr:from>
              <xdr:to>
                <xdr:col>10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X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6</xdr:row>
                <xdr:rowOff>7</xdr:rowOff>
              </xdr:from>
              <xdr:to>
                <xdr:col>10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Y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6</xdr:row>
                <xdr:rowOff>7</xdr:rowOff>
              </xdr:from>
              <xdr:to>
                <xdr:col>10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Z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6</xdr:row>
                <xdr:rowOff>7</xdr:rowOff>
              </xdr:from>
              <xdr:to>
                <xdr:col>10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A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6</xdr:row>
                <xdr:rowOff>7</xdr:rowOff>
              </xdr:from>
              <xdr:to>
                <xdr:col>10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B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6</xdr:row>
                <xdr:rowOff>7</xdr:rowOff>
              </xdr:from>
              <xdr:to>
                <xdr:col>10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C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6</xdr:row>
                <xdr:rowOff>7</xdr:rowOff>
              </xdr:from>
              <xdr:to>
                <xdr:col>10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D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6</xdr:row>
                <xdr:rowOff>7</xdr:rowOff>
              </xdr:from>
              <xdr:to>
                <xdr:col>1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E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6</xdr:row>
                <xdr:rowOff>7</xdr:rowOff>
              </xdr:from>
              <xdr:to>
                <xdr:col>1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6</xdr:row>
                <xdr:rowOff>7</xdr:rowOff>
              </xdr:from>
              <xdr:to>
                <xdr:col>1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G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6</xdr:row>
                <xdr:rowOff>7</xdr:rowOff>
              </xdr:from>
              <xdr:to>
                <xdr:col>11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6</xdr:row>
                <xdr:rowOff>7</xdr:rowOff>
              </xdr:from>
              <xdr:to>
                <xdr:col>11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I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6</xdr:row>
                <xdr:rowOff>7</xdr:rowOff>
              </xdr:from>
              <xdr:to>
                <xdr:col>11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6</xdr:row>
                <xdr:rowOff>7</xdr:rowOff>
              </xdr:from>
              <xdr:to>
                <xdr:col>11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K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6</xdr:row>
                <xdr:rowOff>7</xdr:rowOff>
              </xdr:from>
              <xdr:to>
                <xdr:col>11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6</xdr:row>
                <xdr:rowOff>7</xdr:rowOff>
              </xdr:from>
              <xdr:to>
                <xdr:col>11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M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6</xdr:row>
                <xdr:rowOff>7</xdr:rowOff>
              </xdr:from>
              <xdr:to>
                <xdr:col>11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6</xdr:row>
                <xdr:rowOff>7</xdr:rowOff>
              </xdr:from>
              <xdr:to>
                <xdr:col>12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O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6</xdr:row>
                <xdr:rowOff>7</xdr:rowOff>
              </xdr:from>
              <xdr:to>
                <xdr:col>12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6</xdr:row>
                <xdr:rowOff>7</xdr:rowOff>
              </xdr:from>
              <xdr:to>
                <xdr:col>12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Q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6</xdr:row>
                <xdr:rowOff>7</xdr:rowOff>
              </xdr:from>
              <xdr:to>
                <xdr:col>12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R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6</xdr:row>
                <xdr:rowOff>7</xdr:rowOff>
              </xdr:from>
              <xdr:to>
                <xdr:col>12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S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6</xdr:row>
                <xdr:rowOff>7</xdr:rowOff>
              </xdr:from>
              <xdr:to>
                <xdr:col>12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T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6</xdr:row>
                <xdr:rowOff>7</xdr:rowOff>
              </xdr:from>
              <xdr:to>
                <xdr:col>12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U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6</xdr:row>
                <xdr:rowOff>7</xdr:rowOff>
              </xdr:from>
              <xdr:to>
                <xdr:col>12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V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6</xdr:row>
                <xdr:rowOff>7</xdr:rowOff>
              </xdr:from>
              <xdr:to>
                <xdr:col>12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28">
  <si>
    <t xml:space="preserve">&lt;?xml version="1.0"?&gt;&lt;WebTableParameter xmlns:xsi="http://www.w3.org/2001/XMLSchema-instance" xmlns:xsd="http://www.w3.org/2001/XMLSchema" xmlns=""&gt;&lt;DataTable Code="QNA" HasMetadata="true"&gt;&lt;Name LocaleIsoCode="en"&gt;Quarterly National Accounts&lt;/Name&gt;&lt;Dimension Code="LOCATION" CommonCode="LOCATION" Display="labels"&gt;&lt;Name LocaleIsoCode="en"&gt;Country&lt;/Name&gt;&lt;Member Code="ITA" HasMetadata="true"&gt;&lt;Name LocaleIsoCode="en"&gt;Italy&lt;/Name&gt;&lt;/Member&gt;&lt;/Dimension&gt;&lt;Dimension Code="SUBJECT" Display="labels"&gt;&lt;Name LocaleIsoCode="en"&gt;Subject&lt;/Name&gt;&lt;Member Code="B1_GE"&gt;&lt;Name LocaleIsoCode="en"&gt;Gross domestic product - expenditure approach&lt;/Name&gt;&lt;ChildMember Code="P3"&gt;&lt;Name LocaleIsoCode="en"&gt;Final consumption expenditure&lt;/Name&gt;&lt;ChildMember Code="P31S14_S15"&gt;&lt;Name LocaleIsoCode="en"&gt;Private final consumption expenditure&lt;/Name&gt;&lt;ChildMember Code="P31S14"&gt;&lt;Name LocaleIsoCode="en"&gt;Final consumption expenditure of households&lt;/Name&gt;&lt;/ChildMember&gt;&lt;ChildMember Code="P31S15"&gt;&lt;Name LocaleIsoCode="en"&gt;Final consumption expenditure of non-profit institutions serving households&lt;/Name&gt;&lt;/ChildMember&gt;&lt;/ChildMember&gt;&lt;ChildMember Code="P3S13"&gt;&lt;Name LocaleIsoCode="en"&gt;General government final consumption expenditure&lt;/Name&gt;&lt;ChildMember Code="P31S13"&gt;&lt;Name LocaleIsoCode="en"&gt;Individual consumption expenditure of general government&lt;/Name&gt;&lt;/ChildMember&gt;&lt;ChildMember Code="P32S13"&gt;&lt;Name LocaleIsoCode="en"&gt;Collective consumption expenditure of general government&lt;/Name&gt;&lt;/ChildMember&gt;&lt;/ChildMember&gt;&lt;/ChildMember&gt;&lt;ChildMember Code="P5"&gt;&lt;Name LocaleIsoCode="en"&gt;Gross capital formation&lt;/Name&gt;&lt;ChildMember Code="P51"&gt;&lt;Name LocaleIsoCode="en"&gt;Gross fixed capital formation&lt;/Name&gt;&lt;/ChildMember&gt;&lt;ChildMember Code="P52_P53"&gt;&lt;Name LocaleIsoCode="en"&gt;Changes in inventories and acquisitions less disposals of valuables&lt;/Name&gt;&lt;ChildMember Code="P52"&gt;&lt;Name LocaleIsoCode="en"&gt;Changes in inventories&lt;/Name&gt;&lt;/ChildMember&gt;&lt;ChildMember Code="P53"&gt;&lt;Name LocaleIsoCode="en"&gt;Acquisitions less disposals of valuables&lt;/Name&gt;&lt;/ChildMember&gt;&lt;/ChildMember&gt;&lt;/ChildMember&gt;&lt;ChildMember Code="B11"&gt;&lt;Name LocaleIsoCode="en"&gt;External balance of goods and services&lt;/Name&gt;&lt;ChildMember Code="P6"&gt;&lt;Name LocaleIsoCode="en"&gt;Exports of goods and services&lt;/Name&gt;&lt;ChildMember Code="P61"&gt;&lt;Name LocaleIsoCode="en"&gt;Exports of goods&lt;/Name&gt;&lt;/ChildMember&gt;&lt;ChildMember Code="P62"&gt;&lt;Name LocaleIsoCode="en"&gt;Exports of services&lt;/Name&gt;&lt;/ChildMember&gt;&lt;/ChildMember&gt;&lt;ChildMember Code="P7"&gt;&lt;Name LocaleIsoCode="en"&gt;Imports of goods and services&lt;/Name&gt;&lt;ChildMember Code="P71"&gt;&lt;Name LocaleIsoCode="en"&gt;Imports of goods&lt;/Name&gt;&lt;/ChildMember&gt;&lt;ChildMember Code="P72"&gt;&lt;Name LocaleIsoCode="en"&gt;Imports of services&lt;/Name&gt;&lt;/ChildMember&gt;&lt;/ChildMember&gt;&lt;/ChildMember&gt;&lt;/Member&gt;&lt;/Dimension&gt;&lt;Dimension Code="MEASURE" HasMetadata="true" Display="codesandlabels"&gt;&lt;Name LocaleIsoCode="en"&gt;Measure&lt;/Name&gt;&lt;Member Code="CARSA"&gt;&lt;Name LocaleIsoCode="en"&gt;Millions of national currency, current prices, annual levels, seasonally adjusted&lt;/Name&gt;&lt;/Member&gt;&lt;Member Code="CPCARSA"&gt;&lt;Name LocaleIsoCode="en"&gt;Millions of US dollars, current prices, current PPPs, annual levels, seasonally adjusted&lt;/Name&gt;&lt;/Member&gt;&lt;Member Code="VOBARSA"&gt;&lt;Name LocaleIsoCode="en"&gt;Millions of national currency, volume estimates, OECD reference year, annual levels, seasonally adjusted&lt;/Name&gt;&lt;/Member&gt;&lt;Member Code="VPVOBARSA" IsDisplayed="true"&gt;&lt;Name LocaleIsoCode="en"&gt;Millions of US dollars, volume estimates, fixed PPPs, OECD reference year, annual levels, seasonally adjusted&lt;/Name&gt;&lt;/Member&gt;&lt;/Dimension&gt;&lt;Dimension Code="FREQUENCY" HasMetadata="true" CommonCode="FREQUENCY" Display="labels"&gt;&lt;Name LocaleIsoCode="en"&gt;Frequency&lt;/Name&gt;&lt;Member Code="Q"&gt;&lt;Name LocaleIsoCode="en"&gt;Quarterly&lt;/Name&gt;&lt;/Member&gt;&lt;/Dimension&gt;&lt;Dimension Code="TIME" CommonCode="TIME" Display="labels"&gt;&lt;Name LocaleIsoCode="en"&gt;Period&lt;/Name&gt;&lt;Member Code="1960Q1"&gt;&lt;Name LocaleIsoCode="en"&gt;Q1-1960&lt;/Name&gt;&lt;/Member&gt;&lt;Member Code="1960Q2"&gt;&lt;Name LocaleIsoCode="en"&gt;Q2-1960&lt;/Name&gt;&lt;/Member&gt;&lt;Member Code="1960Q3"&gt;&lt;Name LocaleIsoCode="en"&gt;Q3-1960&lt;/Name&gt;&lt;/Member&gt;&lt;Member Code="1960Q4"&gt;&lt;Name LocaleIsoCode="en"&gt;Q4-1960&lt;/Name&gt;&lt;/Member&gt;&lt;Member Code="1961Q1"&gt;&lt;Name LocaleIsoCode="en"&gt;Q1-1961&lt;/Name&gt;&lt;/Member&gt;&lt;Member Code="1961Q2"&gt;&lt;Name LocaleIsoCode="en"&gt;Q2-1961&lt;/Name&gt;&lt;/Member&gt;&lt;Member Code="1961Q3"&gt;&lt;Name LocaleIsoCode="en"&gt;Q3-1961&lt;/Name&gt;&lt;/Member&gt;&lt;Member Code="1961Q4"&gt;&lt;Name LocaleIsoCode="en"&gt;Q4-1961&lt;/Name&gt;&lt;/Member&gt;&lt;Member Code="1962Q1"&gt;&lt;Name LocaleIsoCode="en"&gt;Q1-1962&lt;/Name&gt;&lt;/Member&gt;&lt;Member Code="1962Q2"&gt;&lt;Name LocaleIsoCode="en"&gt;Q2-1962&lt;/Name&gt;&lt;/Member&gt;&lt;Member Code="1962Q3"&gt;&lt;Name LocaleIsoCode="en"&gt;Q3-1962&lt;/Name&gt;&lt;/Member&gt;&lt;Member Code="1962Q4"&gt;&lt;Name LocaleIsoCode="en"&gt;Q4-1962&lt;/Name&gt;&lt;/Member&gt;&lt;Member Code="1963Q1"&gt;&lt;Name LocaleIsoCode="en"&gt;Q1-1963&lt;/Name&gt;&lt;/Member&gt;&lt;Member Code="1963Q2"&gt;&lt;Name LocaleIsoCode="en"&gt;Q2-1963&lt;/Name&gt;&lt;/Member&gt;&lt;Member Code="1963Q3"&gt;&lt;Name LocaleIsoCode="en"&gt;Q3-1963&lt;/Name&gt;&lt;/Member&gt;&lt;Member Code="1963Q4"&gt;&lt;Name LocaleIsoCode="en"&gt;Q4-1963&lt;/Name&gt;&lt;/Member&gt;&lt;Member Code="1964Q1"&gt;&lt;Name LocaleIsoCode="en"&gt;Q1-1964&lt;/Name&gt;&lt;/Member&gt;&lt;Member Code="1964Q2"&gt;&lt;Name LocaleIsoCode="en"&gt;Q2-1964&lt;/Name&gt;&lt;/Member&gt;&lt;Member Code="1964Q3"&gt;&lt;Name LocaleIsoCode="en"&gt;Q3-1964&lt;/Name&gt;&lt;/Member&gt;&lt;Member Code="1964Q4"&gt;&lt;Name LocaleIsoCode="en"&gt;Q4-1964&lt;/Name&gt;&lt;/Member&gt;&lt;Member Code="1965Q1"&gt;&lt;Name LocaleIsoCode="en"&gt;Q1-1965&lt;/Name&gt;&lt;/Member&gt;&lt;Member Code="1965Q2"&gt;&lt;Name LocaleIsoCode="en"&gt;Q2-1965&lt;/Name&gt;&lt;/Member&gt;&lt;Member Code="1965Q3"&gt;&lt;Name LocaleIsoCode="en"&gt;Q3-1965&lt;/Name&gt;&lt;/Member&gt;&lt;Member Code="1965Q4"&gt;&lt;Name LocaleIsoCode="en"&gt;Q4-1965&lt;/Name&gt;&lt;/Member&gt;&lt;Member Code="1966Q1"&gt;&lt;Name LocaleIsoCode="en"&gt;Q1-1966&lt;/Name&gt;&lt;/Member&gt;&lt;Member Code="1966Q2"&gt;&lt;Name LocaleIsoCode="en"&gt;Q2-1966&lt;/Name&gt;&lt;/Member&gt;&lt;Member Code="1966Q3"&gt;&lt;Name LocaleIsoCode="en"&gt;Q3-1966&lt;/Name&gt;&lt;/Member&gt;&lt;Member Code="1966Q4"&gt;&lt;Name LocaleIsoCode="en"&gt;Q4-1966&lt;/Name&gt;&lt;/Member&gt;&lt;Member Code="1967Q1"&gt;&lt;Name LocaleIsoCode="en"&gt;Q1-1967&lt;/Name&gt;&lt;/Member&gt;&lt;Member Code="1967Q2"&gt;&lt;Name LocaleIsoCode="en"&gt;Q2-1967&lt;/Name&gt;&lt;/Member&gt;&lt;Member Code="1967Q3"&gt;&lt;Name LocaleIsoCode="en"&gt;Q3-1967&lt;/Name&gt;&lt;/Member&gt;&lt;Member Code="1967Q4"&gt;&lt;Name LocaleIsoCode="en"&gt;Q4-1967&lt;/Name&gt;&lt;/Member&gt;&lt;Member Code="1968Q1"&gt;&lt;Name LocaleIsoCode="en"&gt;Q1-1968&lt;/Name&gt;&lt;/Member&gt;&lt;Member Code="1968Q2"&gt;&lt;Name LocaleIsoCode="en"&gt;Q2-1968&lt;/Name&gt;&lt;/Member&gt;&lt;Member Code="1968Q3"&gt;&lt;Name LocaleIsoCode="en"&gt;Q3-1968&lt;/Name&gt;&lt;/Member&gt;&lt;Member Code="1968Q4"&gt;&lt;Name LocaleIsoCode="en"&gt;Q4-1968&lt;/Name&gt;&lt;/Member&gt;&lt;Member Code="1969Q1"&gt;&lt;Name LocaleIsoCode="en"&gt;Q1-1969&lt;/Name&gt;&lt;/Member&gt;&lt;Member Code="1969Q2"&gt;&lt;Name LocaleIsoCode="en"&gt;Q2-1969&lt;/Name&gt;&lt;/Member&gt;&lt;Member Code="1969Q3"&gt;&lt;Name LocaleIsoCode="en"&gt;Q3-1969&lt;/Name&gt;&lt;/Member&gt;&lt;Member Code="1969Q4"&gt;&lt;Name LocaleIsoCode="en"&gt;Q4-1969&lt;/Name&gt;&lt;/Member&gt;&lt;Member Code="1970Q1"&gt;&lt;Name LocaleIsoCode="en"&gt;Q1-1970&lt;/Name&gt;&lt;/Member&gt;&lt;Member Code="1970Q2"&gt;&lt;Name LocaleIsoCode="en"&gt;Q2-1970&lt;/Name&gt;&lt;/Member&gt;&lt;Member Code="1970Q3"&gt;&lt;Name LocaleIsoCode="en"&gt;Q3-1970&lt;/Name&gt;&lt;/Member&gt;&lt;Member Code="1970Q4"&gt;&lt;Name LocaleIsoCode="en"&gt;Q4-1970&lt;/Name&gt;&lt;/Member&gt;&lt;Member Code="1971Q1"&gt;&lt;Name LocaleIsoCode="en"&gt;Q1-1971&lt;/Name&gt;&lt;/Member&gt;&lt;Member Code="1971Q2"&gt;&lt;Name LocaleIsoCode="en"&gt;Q2-1971&lt;/Name&gt;&lt;/Member&gt;&lt;Member Code="1971Q3"&gt;&lt;Name LocaleIsoCode="en"&gt;Q3-1971&lt;/Name&gt;&lt;/Member&gt;&lt;Member Code="1971Q4"&gt;&lt;Name LocaleIsoCode="en"&gt;Q4-1971&lt;/Name&gt;&lt;/Member&gt;&lt;Member Code="1972Q1"&gt;&lt;Name LocaleIsoCode="en"&gt;Q1-1972&lt;/Name&gt;&lt;/Member&gt;&lt;Member Code="1972Q2"&gt;&lt;Name LocaleIsoCode="en"&gt;Q2-1972&lt;/Name&gt;&lt;/Member&gt;&lt;Member Code="1972Q3"&gt;&lt;Name LocaleIsoCode="en"&gt;Q3-1972&lt;/Name&gt;&lt;/Member&gt;&lt;Member Code="1972Q4"&gt;&lt;Name LocaleIsoCode="en"&gt;Q4-1972&lt;/Name&gt;&lt;/Member&gt;&lt;Member Code="1973Q1"&gt;&lt;Name LocaleIsoCode="en"&gt;Q1-1973&lt;/Name&gt;&lt;/Member&gt;&lt;Member Code="1973Q2"&gt;&lt;Name LocaleIsoCode="en"&gt;Q2-1973&lt;/Name&gt;&lt;/Member&gt;&lt;Member Code="1973Q3"&gt;&lt;Name LocaleIsoCode="en"&gt;Q3-1973&lt;/Name&gt;&lt;/Member&gt;&lt;Member Code="1973Q4"&gt;&lt;Name LocaleIsoCode="en"&gt;Q4-1973&lt;/Name&gt;&lt;/Member&gt;&lt;Member Code="1974Q1"&gt;&lt;Name LocaleIsoCode="en"&gt;Q1-1974&lt;/Name&gt;&lt;/Member&gt;&lt;Member Code="1974Q2"&gt;&lt;Name LocaleIsoCode="en"&gt;Q2-1974&lt;/Name&gt;&lt;/Member&gt;&lt;Member Code="1974Q3"&gt;&lt;Name LocaleIsoCode="en"&gt;Q3-1974&lt;/Name&gt;&lt;/Member&gt;&lt;Member Code="1974Q4"&gt;&lt;Name LocaleIsoCode="en"&gt;Q4-1974&lt;/Name&gt;&lt;/Member&gt;&lt;Member Code="1975Q1"&gt;&lt;Name LocaleIsoCode="en"&gt;Q1-1975&lt;/Name&gt;&lt;/Member&gt;&lt;Member Code="1975Q2"&gt;&lt;Name LocaleIsoCode="en"&gt;Q2-1975&lt;/Name&gt;&lt;/Member&gt;&lt;Member Code="1975Q3"&gt;&lt;Name LocaleIsoCode="en"&gt;Q3-1975&lt;/Name&gt;&lt;/Member&gt;&lt;Member Code="1975Q4"&gt;&lt;Name LocaleIsoCode="en"&gt;Q4-1975&lt;/Name&gt;&lt;/Member&gt;&lt;Member Code="1976Q1"&gt;&lt;Name LocaleIsoCode="en"&gt;Q1-1976&lt;/Name&gt;&lt;/Member&gt;&lt;Member Code="1976Q2"&gt;&lt;Name LocaleIsoCode="en"&gt;Q2-1976&lt;/Name&gt;&lt;/Member&gt;&lt;Member Code="1976Q3"&gt;&lt;Name LocaleIsoCode="en"&gt;Q3-1976&lt;/Name&gt;&lt;/Member&gt;&lt;Member Code="1976Q4"&gt;&lt;Name LocaleIsoCode="en"&gt;Q4-1976&lt;/Name&gt;&lt;/Member&gt;&lt;Member Code="1977Q1"&gt;&lt;Name LocaleIsoCode="en"&gt;Q1-1977&lt;/Name&gt;&lt;/Member&gt;&lt;Member Code="1977Q2"&gt;&lt;Name LocaleIsoCode="en"&gt;Q2-1977&lt;/Name&gt;&lt;/Member&gt;&lt;Member Code="1977Q3"&gt;&lt;Name LocaleIsoCode="en"&gt;Q3-1977&lt;/Name&gt;&lt;/Member&gt;&lt;Member Code="1977Q4"&gt;&lt;Name LocaleIsoCode="en"&gt;Q4-1977&lt;/Name&gt;&lt;/Member&gt;&lt;Member Code="1978Q1"&gt;&lt;Name LocaleIsoCode="en"&gt;Q1-1978&lt;/Name&gt;&lt;/Member&gt;&lt;Member Code="1978Q2"&gt;&lt;Name LocaleIsoCode="en"&gt;Q2-1978&lt;/Name&gt;&lt;/Member&gt;&lt;Member Code="1978Q3"&gt;&lt;Name LocaleIsoCode="en"&gt;Q3-1978&lt;/Name&gt;&lt;/Member&gt;&lt;Member Code="1978Q4"&gt;&lt;Name LocaleIsoCode="en"&gt;Q4-1978&lt;/Name&gt;&lt;/Member&gt;&lt;Member Code="1979Q1"&gt;&lt;Name LocaleIsoCode="en"&gt;Q1-1979&lt;/Name&gt;&lt;/Member&gt;&lt;Member Code="1979Q2"&gt;&lt;Name LocaleIsoCode="en"&gt;Q2-1979&lt;/Name&gt;&lt;/Member&gt;&lt;Member Code="1979Q3"&gt;&lt;Name LocaleIsoCode="en"&gt;Q3-1979&lt;/Name&gt;&lt;/Member&gt;&lt;Member Code="1979Q4"&gt;&lt;Name LocaleIsoCode="en"&gt;Q4-1979&lt;/Name&gt;&lt;/Member&gt;&lt;Member Code="1980Q1"&gt;&lt;Name LocaleIsoCode="en"&gt;Q1-1980&lt;/Name&gt;&lt;/Member&gt;&lt;Member Code="1980Q2"&gt;&lt;Name LocaleIsoCode="en"&gt;Q2-1980&lt;/Name&gt;&lt;/Member&gt;&lt;Member Code="1980Q3"&gt;&lt;Name LocaleIsoCode="en"&gt;Q3-1980&lt;/Name&gt;&lt;/Member&gt;&lt;Member Code="1980Q4"&gt;&lt;Name LocaleIsoCode="en"&gt;Q4-1980&lt;/Name&gt;&lt;/Member&gt;&lt;Member Code="1981Q1"&gt;&lt;Name LocaleIsoCode="en"&gt;Q1-1981&lt;/Name&gt;&lt;/Member&gt;&lt;Member Code="1981Q2"&gt;&lt;Name LocaleIsoCode="en"&gt;Q2-1981&lt;/Name&gt;&lt;/Member&gt;&lt;Member Code="1981Q3"&gt;&lt;Name LocaleIsoCode="en"&gt;Q3-1981&lt;/Name&gt;&lt;/Member&gt;&lt;Member Code="1981Q4"&gt;&lt;Name LocaleIsoCode="en"&gt;Q4-1981&lt;/Name&gt;&lt;/Member&gt;&lt;Member Code="1982Q1"&gt;&lt;Name LocaleIsoCode="en"&gt;Q1-1982&lt;/Name&gt;&lt;/Member&gt;&lt;Member Code="1982Q2"&gt;&lt;Name LocaleIsoCode="en"&gt;Q2-1982&lt;/Name&gt;&lt;/Member&gt;&lt;Member Code="1982Q3"&gt;&lt;Name LocaleIsoCode="en"&gt;Q3-1982&lt;/Name&gt;&lt;/Member&gt;&lt;Member Code="1982Q4"&gt;&lt;Name LocaleIsoCode="en"&gt;Q4-1982&lt;/Name&gt;&lt;/Member&gt;&lt;Member Code="1983Q1"&gt;&lt;Name LocaleIsoCode="en"&gt;Q1-1983&lt;/Name&gt;&lt;/Member&gt;&lt;Member Code="1983Q2"&gt;&lt;Name LocaleIsoCode="en"&gt;Q2-1983&lt;/Name&gt;&lt;/Member&gt;&lt;Member Code="1983Q3"&gt;&lt;Name LocaleIsoCode="en"&gt;Q3-1983&lt;/Name&gt;&lt;/Member&gt;&lt;Member Code="1983Q4"&gt;&lt;Name LocaleIsoCode="en"&gt;Q4-1983&lt;/Name&gt;&lt;/Member&gt;&lt;Member Code="1984Q1"&gt;&lt;Name LocaleIsoCode="en"&gt;Q1-1984&lt;/Name&gt;&lt;/Member&gt;&lt;Member Code="1984Q2"&gt;&lt;Name LocaleIsoCode="en"&gt;Q2-1984&lt;/Name&gt;&lt;/Member&gt;&lt;Member Code="1984Q3"&gt;&lt;Name LocaleIsoCode="en"&gt;Q3-1984&lt;/Name&gt;&lt;/Member&gt;&lt;Member Code="1984Q4"&gt;&lt;Name LocaleIsoCode="en"&gt;Q4-1984&lt;/Name&gt;&lt;/Member&gt;&lt;Member Code="1985Q1"&gt;&lt;Name LocaleIsoCode="en"&gt;Q1-1985&lt;/Name&gt;&lt;/Member&gt;&lt;Member Code="1985Q2"&gt;&lt;Name LocaleIsoCode="en"&gt;Q2-1985&lt;/Name&gt;&lt;/Member&gt;&lt;Member Code="1985Q3"&gt;&lt;Name LocaleIsoCode="en"&gt;Q3-1985&lt;/Name&gt;&lt;/Member&gt;&lt;Member Code="1985Q4"&gt;&lt;Name LocaleIsoCode="en"&gt;Q4-1985&lt;/Name&gt;&lt;/Member&gt;&lt;Member Code="1986Q1"&gt;&lt;Name LocaleIsoCode="en"&gt;Q1-1986&lt;/Name&gt;&lt;/Member&gt;&lt;Member Code="1986Q2"&gt;&lt;Name LocaleIsoCode="en"&gt;Q2-1986&lt;/Name&gt;&lt;/Member&gt;&lt;Member Code="1986Q3"&gt;&lt;Name LocaleIsoCode="en"&gt;Q3-1986&lt;/Name&gt;&lt;/Member&gt;&lt;Member Code="1986Q4"&gt;&lt;Name LocaleIsoCode="en"&gt;Q4-1986&lt;/Name&gt;&lt;/Member&gt;&lt;Member Code="1987Q1"&gt;&lt;Name LocaleIsoCode="en"&gt;Q1-1987&lt;/Name&gt;&lt;/Member&gt;&lt;Member Code="1987Q2"&gt;&lt;Name LocaleIsoCode="en"&gt;Q2-1987&lt;/Name&gt;&lt;/Member&gt;&lt;Member Code="1987Q3"&gt;&lt;Name LocaleIsoCode="en"&gt;Q3-1987&lt;/Name&gt;&lt;/Member&gt;&lt;Member Code="1987Q4"&gt;&lt;Name LocaleIsoCode="en"&gt;Q4-1987&lt;/Name&gt;&lt;/Member&gt;&lt;Member Code="1988Q1"&gt;&lt;Name LocaleIsoCode="en"&gt;Q1-1988&lt;/Name&gt;&lt;/Member&gt;&lt;Member Code="1988Q2"&gt;&lt;Name LocaleIsoCode="en"&gt;Q2-1988&lt;/Name&gt;&lt;/Member&gt;&lt;Member Code="1988Q3"&gt;&lt;Name LocaleIsoCode="en"&gt;Q3-1988&lt;/Name&gt;&lt;/Member&gt;&lt;Member Code="1988Q4"&gt;&lt;Name LocaleIsoCode="en"&gt;Q4-1988&lt;/Name&gt;&lt;/Member&gt;&lt;Member Code="1989Q1"&gt;&lt;Name LocaleIsoCode="en"&gt;Q1-1989&lt;/Name&gt;&lt;/Member&gt;&lt;Member Code="1989Q2"&gt;&lt;Name LocaleIsoCode="en"&gt;Q2-1989&lt;/Name&gt;&lt;/Member&gt;&lt;Member Code="1989Q3"&gt;&lt;Name LocaleIsoCode="en"&gt;Q3-1989&lt;/Name&gt;&lt;/Member&gt;&lt;Member Code="1989Q4"&gt;&lt;Name LocaleIsoCode="en"&gt;Q4-1989&lt;/Name&gt;&lt;/Member&gt;&lt;Member Code="1990Q1"&gt;&lt;Name LocaleIsoCode="en"&gt;Q1-1990&lt;/Name&gt;&lt;/Member&gt;&lt;Member Code="1990Q2"&gt;&lt;Name LocaleIsoCode="en"&gt;Q2-1990&lt;/Name&gt;&lt;/Member&gt;&lt;Member Code="1990Q3"&gt;&lt;Name LocaleIsoCode="en"&gt;Q3-1990&lt;/Name&gt;&lt;/Member&gt;&lt;Member Code="1990Q4"&gt;&lt;Name LocaleIsoCode="en"&gt;Q4-1990&lt;/Name&gt;&lt;/Member&gt;&lt;Member Code="1991Q1"&gt;&lt;Name LocaleIsoCode="en"&gt;Q1-1991&lt;/Name&gt;&lt;/Member&gt;&lt;Member Code="1991Q2"&gt;&lt;Name LocaleIsoCode="en"&gt;Q2-1991&lt;/Name&gt;&lt;/Member&gt;&lt;Member Code="1991Q3"&gt;&lt;Name LocaleIsoCode="en"&gt;Q3-1991&lt;/Name&gt;&lt;/Member&gt;&lt;Member Code="1991Q4"&gt;&lt;Name LocaleIsoCode="en"&gt;Q4-1991&lt;/Name&gt;&lt;/Member&gt;&lt;Member Code="1992Q1"&gt;&lt;Name LocaleIsoCode="en"&gt;Q1-1992&lt;/Name&gt;&lt;/Member&gt;&lt;Member Code="1992Q2"&gt;&lt;Name LocaleIsoCode="en"&gt;Q2-1992&lt;/Name&gt;&lt;/Member&gt;&lt;Member Code="1992Q3"&gt;&lt;Name LocaleIsoCode="en"&gt;Q3-1992&lt;/Name&gt;&lt;/Member&gt;&lt;Member Code="1992Q4"&gt;&lt;Name LocaleIsoCode="en"&gt;Q4-1992&lt;/Name&gt;&lt;/Member&gt;&lt;Member Code="1993Q1"&gt;&lt;Name LocaleIsoCode="en"&gt;Q1-1993&lt;/Name&gt;&lt;/Member&gt;&lt;Member Code="1993Q2"&gt;&lt;Name LocaleIsoCode="en"&gt;Q2-1993&lt;/Name&gt;&lt;/Member&gt;&lt;Member Code="1993Q3"&gt;&lt;Name LocaleIsoCode="en"&gt;Q3-1993&lt;/Name&gt;&lt;/Member&gt;&lt;Member Code="1993Q4"&gt;&lt;Name LocaleIsoCode="en"&gt;Q4-1993&lt;/Name&gt;&lt;/Member&gt;&lt;Member Code="1994Q1"&gt;&lt;Name LocaleIsoCode="en"&gt;Q1-1994&lt;/Name&gt;&lt;/Member&gt;&lt;Member Code="1994Q2"&gt;&lt;Name LocaleIsoCode="en"&gt;Q2-1994&lt;/Name&gt;&lt;/Member&gt;&lt;Member Code="1994Q3"&gt;&lt;Name LocaleIsoCode="en"&gt;Q3-1994&lt;/Name&gt;&lt;/Member&gt;&lt;Member Code="1994Q4"&gt;&lt;Name LocaleIsoCode="en"&gt;Q4-1994&lt;/Name&gt;&lt;/Member&gt;&lt;Member Code="1995Q1"&gt;&lt;Name LocaleIsoCode="en"&gt;Q1-1995&lt;/Name&gt;&lt;/Member&gt;&lt;Member Code="1995Q2"&gt;&lt;Name LocaleIsoCode="en"&gt;Q2-1995&lt;/Name&gt;&lt;/Member&gt;&lt;Member Code="1995Q3"&gt;&lt;Name LocaleIsoCode="en"&gt;Q3-1995&lt;/Name&gt;&lt;/Member&gt;&lt;Member Code="1995Q4"&gt;&lt;Name LocaleIsoCode="en"&gt;Q4-1995&lt;/Name&gt;&lt;/Member&gt;&lt;Member Code="1996Q1"&gt;&lt;Name LocaleIsoCode="en"&gt;Q1-1996&lt;/Name&gt;&lt;/Member&gt;&lt;Member Code="1996Q2"&gt;&lt;Name LocaleIsoCode="en"&gt;Q2-1996&lt;/Name&gt;&lt;/Member&gt;&lt;Member Code="1996Q3"&gt;&lt;Name LocaleIsoCode="en"&gt;Q3-1996&lt;/Name&gt;&lt;/Member&gt;&lt;Member Code="1996Q4"&gt;&lt;Name LocaleIsoCode="en"&gt;Q4-1996&lt;/Name&gt;&lt;/Member&gt;&lt;Member Code="1997Q1"&gt;&lt;Name LocaleIsoCode="en"&gt;Q1-1997&lt;/Name&gt;&lt;/Member&gt;&lt;Member Code="1997Q2"&gt;&lt;Name LocaleIsoCode="en"&gt;Q2-1997&lt;/Name&gt;&lt;/Member&gt;&lt;Member Code="1997Q3"&gt;&lt;Name LocaleIsoCode="en"&gt;Q3-1997&lt;/Name&gt;&lt;/Member&gt;&lt;Member Code="1997Q4"&gt;&lt;Name LocaleIsoCode="en"&gt;Q4-1997&lt;/Name&gt;&lt;/Member&gt;&lt;Member Code="1998Q1"&gt;&lt;Name LocaleIsoCode="en"&gt;Q1-1998&lt;/Name&gt;&lt;/Member&gt;&lt;Member Code="1998Q2"&gt;&lt;Name LocaleIsoCode="en"&gt;Q2-1998&lt;/Name&gt;&lt;/Member&gt;&lt;Member Code="1998Q3"&gt;&lt;Name LocaleIsoCode="en"&gt;Q3-1998&lt;/Name&gt;&lt;/Member&gt;&lt;Member Code="1998Q4"&gt;&lt;Name LocaleIsoCode="en"&gt;Q4-1998&lt;/Name&gt;&lt;/Member&gt;&lt;Member Code="1999Q1"&gt;&lt;Name LocaleIsoCode="en"&gt;Q1-1999&lt;/Name&gt;&lt;/Member&gt;&lt;Member Code="1999Q2"&gt;&lt;Name LocaleIsoCode="en"&gt;Q2-1999&lt;/Name&gt;&lt;/Member&gt;&lt;Member Code="1999Q3"&gt;&lt;Name LocaleIsoCode="en"&gt;Q3-1999&lt;/Name&gt;&lt;/Member&gt;&lt;Member Code="1999Q4"&gt;&lt;Name LocaleIsoCode="en"&gt;Q4-1999&lt;/Name&gt;&lt;/Member&gt;&lt;Member Code="2000Q1"&gt;&lt;Name LocaleIsoCode="en"&gt;Q1-2000&lt;/Name&gt;&lt;/Member&gt;&lt;Member Code="2000Q2"&gt;&lt;Name LocaleIsoCode="en"&gt;Q2-2000&lt;/Name&gt;&lt;/Member&gt;&lt;Member Code="2000Q3"&gt;&lt;Name LocaleIsoCode="en"&gt;Q3-2000&lt;/Name&gt;&lt;/Member&gt;&lt;Member Code="2000Q4"&gt;&lt;Name LocaleIsoCode="en"&gt;Q4-2000&lt;/Name&gt;&lt;/Member&gt;&lt;Member Code="2001Q1"&gt;&lt;Name LocaleIsoCode="en"&gt;Q1-2001&lt;/Name&gt;&lt;/Member&gt;&lt;Member Code="2001Q2"&gt;&lt;Name LocaleIsoCode="en"&gt;Q2-2001&lt;/Name&gt;&lt;/Member&gt;&lt;Member Code="2001Q3"&gt;&lt;Name LocaleIsoCode="en"&gt;Q3-2001&lt;/Name&gt;&lt;/Member&gt;&lt;Member Code="2001Q4"&gt;&lt;Name LocaleIsoCode="en"&gt;Q4-2001&lt;/Name&gt;&lt;/Member&gt;&lt;Member Code="2002Q1"&gt;&lt;Name LocaleIsoCode="en"&gt;Q1-2002&lt;/Name&gt;&lt;/Member&gt;&lt;Member Code="2002Q2"&gt;&lt;Name LocaleIsoCode="en"&gt;Q2-2002&lt;/Name&gt;&lt;/Member&gt;&lt;Member Code="2002Q3"&gt;&lt;Name LocaleIsoCode="en"&gt;Q3-2002&lt;/Name&gt;&lt;/Member&gt;&lt;Member Code="2002Q4"&gt;&lt;Name LocaleIsoCode="en"&gt;Q4-2002&lt;/Name&gt;&lt;/Member&gt;&lt;Member Code="2003Q1"&gt;&lt;Name LocaleIsoCode="en"&gt;Q1-2003&lt;/Name&gt;&lt;/Member&gt;&lt;Member Code="2003Q2"&gt;&lt;Name LocaleIsoCode="en"&gt;Q2-2003&lt;/Name&gt;&lt;/Member&gt;&lt;Member Code="2003Q3"&gt;&lt;Name LocaleIsoCode="en"&gt;Q3-2003&lt;/Name&gt;&lt;/Member&gt;&lt;Member Code="2003Q4"&gt;&lt;Name LocaleIsoCode="en"&gt;Q4-2003&lt;/Name&gt;&lt;/Member&gt;&lt;Member Code="2004Q1"&gt;&lt;Name LocaleIsoCode="en"&gt;Q1-2004&lt;/Name&gt;&lt;/Member&gt;&lt;Member Code="2004Q2"&gt;&lt;Name LocaleIsoCode="en"&gt;Q2-2004&lt;/Name&gt;&lt;/Member&gt;&lt;Member Code="2004Q3"&gt;&lt;Name LocaleIsoCode="en"&gt;Q3-2004&lt;/Name&gt;&lt;/Member&gt;&lt;Member Code="2004Q4"&gt;&lt;Name LocaleIsoCode="en"&gt;Q4-2004&lt;/Name&gt;&lt;/Member&gt;&lt;Member Code="2005Q1"&gt;&lt;Name LocaleIsoCode="en"&gt;Q1-2005&lt;/Name&gt;&lt;/Member&gt;&lt;Member Code="2005Q2"&gt;&lt;Name LocaleIsoCode="en"&gt;Q2-2005&lt;/Name&gt;&lt;/Member&gt;&lt;Member Code="2005Q3"&gt;&lt;Name LocaleIsoCode="en"&gt;Q3-2005&lt;/Name&gt;&lt;/Member&gt;&lt;Member Code="2005Q4"&gt;&lt;Name LocaleIsoCode="en"&gt;Q4-2005&lt;/Name&gt;&lt;/Member&gt;&lt;Member Code="2006Q1"&gt;&lt;Name LocaleIsoCode="en"&gt;Q1-2006&lt;/Name&gt;&lt;/Member&gt;&lt;Member Code="2006Q2"&gt;&lt;Name LocaleIsoCode="en"&gt;Q2-2006&lt;/Name&gt;&lt;/Member&gt;&lt;Member Code="2006Q3"&gt;&lt;Name LocaleIsoCode="en"&gt;Q3-2006&lt;/Name&gt;&lt;/Member&gt;&lt;Member Code="2006Q4"&gt;&lt;Name LocaleIsoCode="en"&gt;Q4-2006&lt;/Name&gt;&lt;/Member&gt;&lt;Member Code="2007Q1"&gt;&lt;Name LocaleIsoCode="en"&gt;Q1-2007&lt;/Name&gt;&lt;/Member&gt;&lt;Member Code="2007Q2"&gt;&lt;Name LocaleIsoCode="en"&gt;Q2-2007&lt;/Name&gt;&lt;/Member&gt;&lt;Member Code="2007Q3"&gt;&lt;Name LocaleIsoCode="en"&gt;Q3-2007&lt;/Name&gt;&lt;/Member&gt;&lt;Member Code="2007Q4"&gt;&lt;Name LocaleIsoCode="en"&gt;Q4-2007&lt;/Name&gt;&lt;/Member&gt;&lt;Member Code="2008Q1"&gt;&lt;Name LocaleIsoCode="en"&gt;Q1-2008&lt;/Name&gt;&lt;/Member&gt;&lt;Member Code="2008Q2"&gt;&lt;Name LocaleIsoCode="en"&gt;Q2-2008&lt;/Name&gt;&lt;/Member&gt;&lt;Member Code="2008Q3"&gt;&lt;Name LocaleIsoCode="en"&gt;Q3-2008&lt;/Name&gt;&lt;/Member&gt;&lt;Member Code="2008Q4"&gt;&lt;Name LocaleIsoCode="en"&gt;Q4-2008&lt;/Name&gt;&lt;/Member&gt;&lt;Member Code="2009Q1"&gt;&lt;Name LocaleIsoCode="en"&gt;Q1-2009&lt;/Name&gt;&lt;/Member&gt;&lt;Member Code="2009Q2"&gt;&lt;Name LocaleIsoCode="en"&gt;Q2-2009&lt;/Name&gt;&lt;/Member&gt;&lt;Member Code="2009Q3"&gt;&lt;Name LocaleIsoCode="en"&gt;Q3-2009&lt;/Name&gt;&lt;/Member&gt;&lt;Member Code="2009Q4"&gt;&lt;Name LocaleIsoCode="en"&gt;Q4-2009&lt;/Name&gt;&lt;/Member&gt;&lt;Member Code="2010Q1"&gt;&lt;Name LocaleIsoCode="en"&gt;Q1-2010&lt;/Name&gt;&lt;/Member&gt;&lt;Member Code="2010Q2"&gt;&lt;Name LocaleIsoCode="en"&gt;Q2-2010&lt;/Name&gt;&lt;/Member&gt;&lt;Member Code="2010Q3"&gt;&lt;Name LocaleIsoCode="en"&gt;Q3-2010&lt;/Name&gt;&lt;/Member&gt;&lt;Member Code="2010Q4"&gt;&lt;Name LocaleIsoCode="en"&gt;Q4-2010&lt;/Name&gt;&lt;/Member&gt;&lt;Member Code="2011Q1"&gt;&lt;Name LocaleIsoCode="en"&gt;Q1-2011&lt;/Name&gt;&lt;/Member&gt;&lt;Member Code="2011Q2"&gt;&lt;Name LocaleIsoCode="en"&gt;Q2-2011&lt;/Name&gt;&lt;/Member&gt;&lt;Member Code="2011Q3"&gt;&lt;Name LocaleIsoCode="en"&gt;Q3-2011&lt;/Name&gt;&lt;/Member&gt;&lt;Member Code="2011Q4"&gt;&lt;Name LocaleIsoCode="en"&gt;Q4-2011&lt;/Name&gt;&lt;/Member&gt;&lt;Member Code="2012Q1"&gt;&lt;Name LocaleIsoCode="en"&gt;Q1-2012&lt;/Name&gt;&lt;/Member&gt;&lt;Member Code="2012Q2"&gt;&lt;Name LocaleIsoCode="en"&gt;Q2-2012&lt;/Name&gt;&lt;/Member&gt;&lt;Member Code="2012Q3"&gt;&lt;Name LocaleIsoCode="en"&gt;Q3-2012&lt;/Name&gt;&lt;/Member&gt;&lt;Member Code="2012Q4"&gt;&lt;Name LocaleIsoCode="en"&gt;Q4-2012&lt;/Name&gt;&lt;/Member&gt;&lt;/Dimension&gt;&lt;WBOSInformations&gt;&lt;TimeDimension WebTreeWasUsed="false"&gt;&lt;StartCodes Quarters="1960Q1" /&gt;&lt;/TimeDimension&gt;&lt;/WBOSInformations&gt;&lt;Tabulation Axis="horizontal"&gt;&lt;Dimension Code="TIME" CommonCode="TIME" /&gt;&lt;/Tabulation&gt;&lt;Tabulation Axis="vertical"&gt;&lt;Dimension Code="LOCATION" CommonCode="LOCATION" /&gt;&lt;/Tabulation&gt;&lt;Tabulation Axis="page"&gt;&lt;Dimension Code="SUBJECT" /&gt;&lt;Dimension Code="MEASURE" /&gt;&lt;Dimension Code="FREQUENCY" CommonCode="FREQUENCY" /&gt;&lt;/Tabulation&gt;&lt;Formatting&gt;&lt;Labels LocaleIsoCode="en" /&gt;&lt;Power&gt;0&lt;/Power&gt;&lt;Decimals&gt;0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ApplicationTitle Url="http://dx.doi.org/10.1787/data-00017-en"&gt;OECD iLibrary&lt;/ApplicationTitle&gt;&lt;/Format&gt;&lt;Query&gt;&lt;AbsoluteUri&gt;http://stats.oecd.org//View.aspx?QueryId=&amp;amp;QueryType=Public&amp;amp;Lang=en&lt;/AbsoluteUri&gt;&lt;/Query&gt;&lt;/WebTableParameter&gt;</t>
  </si>
  <si>
    <t xml:space="preserve">Dataset: Quarterly National Accounts</t>
  </si>
  <si>
    <t xml:space="preserve">Subject</t>
  </si>
  <si>
    <t xml:space="preserve">Gross domestic product - expenditure approach</t>
  </si>
  <si>
    <t xml:space="preserve">Measure</t>
  </si>
  <si>
    <t xml:space="preserve">VPVOBARSA: Millions of US dollars, volume estimates, fixed PPPs, OECD reference year, annual levels, seasonally adjusted</t>
  </si>
  <si>
    <t xml:space="preserve">Frequency</t>
  </si>
  <si>
    <t xml:space="preserve">Quarterly</t>
  </si>
  <si>
    <t xml:space="preserve">Period</t>
  </si>
  <si>
    <t xml:space="preserve">Q1-1960</t>
  </si>
  <si>
    <t xml:space="preserve">Q2-1960</t>
  </si>
  <si>
    <t xml:space="preserve">Q3-1960</t>
  </si>
  <si>
    <t xml:space="preserve">Q4-1960</t>
  </si>
  <si>
    <t xml:space="preserve">Q1-1961</t>
  </si>
  <si>
    <t xml:space="preserve">Q2-1961</t>
  </si>
  <si>
    <t xml:space="preserve">Q3-1961</t>
  </si>
  <si>
    <t xml:space="preserve">Q4-1961</t>
  </si>
  <si>
    <t xml:space="preserve">Q1-1962</t>
  </si>
  <si>
    <t xml:space="preserve">Q2-1962</t>
  </si>
  <si>
    <t xml:space="preserve">Q3-1962</t>
  </si>
  <si>
    <t xml:space="preserve">Q4-1962</t>
  </si>
  <si>
    <t xml:space="preserve">Q1-1963</t>
  </si>
  <si>
    <t xml:space="preserve">Q2-1963</t>
  </si>
  <si>
    <t xml:space="preserve">Q3-1963</t>
  </si>
  <si>
    <t xml:space="preserve">Q4-1963</t>
  </si>
  <si>
    <t xml:space="preserve">Q1-1964</t>
  </si>
  <si>
    <t xml:space="preserve">Q2-1964</t>
  </si>
  <si>
    <t xml:space="preserve">Q3-1964</t>
  </si>
  <si>
    <t xml:space="preserve">Q4-1964</t>
  </si>
  <si>
    <t xml:space="preserve">Q1-1965</t>
  </si>
  <si>
    <t xml:space="preserve">Q2-1965</t>
  </si>
  <si>
    <t xml:space="preserve">Q3-1965</t>
  </si>
  <si>
    <t xml:space="preserve">Q4-1965</t>
  </si>
  <si>
    <t xml:space="preserve">Q1-1966</t>
  </si>
  <si>
    <t xml:space="preserve">Q2-1966</t>
  </si>
  <si>
    <t xml:space="preserve">Q3-1966</t>
  </si>
  <si>
    <t xml:space="preserve">Q4-1966</t>
  </si>
  <si>
    <t xml:space="preserve">Q1-1967</t>
  </si>
  <si>
    <t xml:space="preserve">Q2-1967</t>
  </si>
  <si>
    <t xml:space="preserve">Q3-1967</t>
  </si>
  <si>
    <t xml:space="preserve">Q4-1967</t>
  </si>
  <si>
    <t xml:space="preserve">Q1-1968</t>
  </si>
  <si>
    <t xml:space="preserve">Q2-1968</t>
  </si>
  <si>
    <t xml:space="preserve">Q3-1968</t>
  </si>
  <si>
    <t xml:space="preserve">Q4-1968</t>
  </si>
  <si>
    <t xml:space="preserve">Q1-1969</t>
  </si>
  <si>
    <t xml:space="preserve">Q2-1969</t>
  </si>
  <si>
    <t xml:space="preserve">Q3-1969</t>
  </si>
  <si>
    <t xml:space="preserve">Q4-1969</t>
  </si>
  <si>
    <t xml:space="preserve">Q1-1970</t>
  </si>
  <si>
    <t xml:space="preserve">Q2-1970</t>
  </si>
  <si>
    <t xml:space="preserve">Q3-1970</t>
  </si>
  <si>
    <t xml:space="preserve">Q4-1970</t>
  </si>
  <si>
    <t xml:space="preserve">Q1-1971</t>
  </si>
  <si>
    <t xml:space="preserve">Q2-1971</t>
  </si>
  <si>
    <t xml:space="preserve">Q3-1971</t>
  </si>
  <si>
    <t xml:space="preserve">Q4-1971</t>
  </si>
  <si>
    <t xml:space="preserve">Q1-1972</t>
  </si>
  <si>
    <t xml:space="preserve">Q2-1972</t>
  </si>
  <si>
    <t xml:space="preserve">Q3-1972</t>
  </si>
  <si>
    <t xml:space="preserve">Q4-1972</t>
  </si>
  <si>
    <t xml:space="preserve">Q1-1973</t>
  </si>
  <si>
    <t xml:space="preserve">Q2-1973</t>
  </si>
  <si>
    <t xml:space="preserve">Q3-1973</t>
  </si>
  <si>
    <t xml:space="preserve">Q4-1973</t>
  </si>
  <si>
    <t xml:space="preserve">Q1-1974</t>
  </si>
  <si>
    <t xml:space="preserve">Q2-1974</t>
  </si>
  <si>
    <t xml:space="preserve">Q3-1974</t>
  </si>
  <si>
    <t xml:space="preserve">Q4-1974</t>
  </si>
  <si>
    <t xml:space="preserve">Q1-1975</t>
  </si>
  <si>
    <t xml:space="preserve">Q2-1975</t>
  </si>
  <si>
    <t xml:space="preserve">Q3-1975</t>
  </si>
  <si>
    <t xml:space="preserve">Q4-1975</t>
  </si>
  <si>
    <t xml:space="preserve">Q1-1976</t>
  </si>
  <si>
    <t xml:space="preserve">Q2-1976</t>
  </si>
  <si>
    <t xml:space="preserve">Q3-1976</t>
  </si>
  <si>
    <t xml:space="preserve">Q4-1976</t>
  </si>
  <si>
    <t xml:space="preserve">Q1-1977</t>
  </si>
  <si>
    <t xml:space="preserve">Q2-1977</t>
  </si>
  <si>
    <t xml:space="preserve">Q3-1977</t>
  </si>
  <si>
    <t xml:space="preserve">Q4-1977</t>
  </si>
  <si>
    <t xml:space="preserve">Q1-1978</t>
  </si>
  <si>
    <t xml:space="preserve">Q2-1978</t>
  </si>
  <si>
    <t xml:space="preserve">Q3-1978</t>
  </si>
  <si>
    <t xml:space="preserve">Q4-1978</t>
  </si>
  <si>
    <t xml:space="preserve">Q1-1979</t>
  </si>
  <si>
    <t xml:space="preserve">Q2-1979</t>
  </si>
  <si>
    <t xml:space="preserve">Q3-1979</t>
  </si>
  <si>
    <t xml:space="preserve">Q4-1979</t>
  </si>
  <si>
    <t xml:space="preserve">Q1-1980</t>
  </si>
  <si>
    <t xml:space="preserve">Q2-1980</t>
  </si>
  <si>
    <t xml:space="preserve">Q3-1980</t>
  </si>
  <si>
    <t xml:space="preserve">Q4-1980</t>
  </si>
  <si>
    <t xml:space="preserve">Q1-1981</t>
  </si>
  <si>
    <t xml:space="preserve">Q2-1981</t>
  </si>
  <si>
    <t xml:space="preserve">Q3-1981</t>
  </si>
  <si>
    <t xml:space="preserve">Q4-1981</t>
  </si>
  <si>
    <t xml:space="preserve">Q1-1982</t>
  </si>
  <si>
    <t xml:space="preserve">Q2-1982</t>
  </si>
  <si>
    <t xml:space="preserve">Q3-1982</t>
  </si>
  <si>
    <t xml:space="preserve">Q4-1982</t>
  </si>
  <si>
    <t xml:space="preserve">Q1-1983</t>
  </si>
  <si>
    <t xml:space="preserve">Q2-1983</t>
  </si>
  <si>
    <t xml:space="preserve">Q3-1983</t>
  </si>
  <si>
    <t xml:space="preserve">Q4-1983</t>
  </si>
  <si>
    <t xml:space="preserve">Q1-1984</t>
  </si>
  <si>
    <t xml:space="preserve">Q2-1984</t>
  </si>
  <si>
    <t xml:space="preserve">Q3-1984</t>
  </si>
  <si>
    <t xml:space="preserve">Q4-1984</t>
  </si>
  <si>
    <t xml:space="preserve">Q1-1985</t>
  </si>
  <si>
    <t xml:space="preserve">Q2-1985</t>
  </si>
  <si>
    <t xml:space="preserve">Q3-1985</t>
  </si>
  <si>
    <t xml:space="preserve">Q4-1985</t>
  </si>
  <si>
    <t xml:space="preserve">Q1-1986</t>
  </si>
  <si>
    <t xml:space="preserve">Q2-1986</t>
  </si>
  <si>
    <t xml:space="preserve">Q3-1986</t>
  </si>
  <si>
    <t xml:space="preserve">Q4-1986</t>
  </si>
  <si>
    <t xml:space="preserve">Q1-1987</t>
  </si>
  <si>
    <t xml:space="preserve">Q2-1987</t>
  </si>
  <si>
    <t xml:space="preserve">Q3-1987</t>
  </si>
  <si>
    <t xml:space="preserve">Q4-1987</t>
  </si>
  <si>
    <t xml:space="preserve">Q1-1988</t>
  </si>
  <si>
    <t xml:space="preserve">Q2-1988</t>
  </si>
  <si>
    <t xml:space="preserve">Q3-1988</t>
  </si>
  <si>
    <t xml:space="preserve">Q4-1988</t>
  </si>
  <si>
    <t xml:space="preserve">Q1-1989</t>
  </si>
  <si>
    <t xml:space="preserve">Q2-1989</t>
  </si>
  <si>
    <t xml:space="preserve">Q3-1989</t>
  </si>
  <si>
    <t xml:space="preserve">Q4-1989</t>
  </si>
  <si>
    <t xml:space="preserve">Q1-1990</t>
  </si>
  <si>
    <t xml:space="preserve">Q2-1990</t>
  </si>
  <si>
    <t xml:space="preserve">Q3-1990</t>
  </si>
  <si>
    <t xml:space="preserve">Q4-1990</t>
  </si>
  <si>
    <t xml:space="preserve">Q1-1991</t>
  </si>
  <si>
    <t xml:space="preserve">Q2-1991</t>
  </si>
  <si>
    <t xml:space="preserve">Q3-1991</t>
  </si>
  <si>
    <t xml:space="preserve">Q4-1991</t>
  </si>
  <si>
    <t xml:space="preserve">Q1-1992</t>
  </si>
  <si>
    <t xml:space="preserve">Q2-1992</t>
  </si>
  <si>
    <t xml:space="preserve">Q3-1992</t>
  </si>
  <si>
    <t xml:space="preserve">Q4-1992</t>
  </si>
  <si>
    <t xml:space="preserve">Q1-1993</t>
  </si>
  <si>
    <t xml:space="preserve">Q2-1993</t>
  </si>
  <si>
    <t xml:space="preserve">Q3-1993</t>
  </si>
  <si>
    <t xml:space="preserve">Q4-1993</t>
  </si>
  <si>
    <t xml:space="preserve">Q1-1994</t>
  </si>
  <si>
    <t xml:space="preserve">Q2-1994</t>
  </si>
  <si>
    <t xml:space="preserve">Q3-1994</t>
  </si>
  <si>
    <t xml:space="preserve">Q4-1994</t>
  </si>
  <si>
    <t xml:space="preserve">Q1-1995</t>
  </si>
  <si>
    <t xml:space="preserve">Q2-1995</t>
  </si>
  <si>
    <t xml:space="preserve">Q3-1995</t>
  </si>
  <si>
    <t xml:space="preserve">Q4-1995</t>
  </si>
  <si>
    <t xml:space="preserve">Q1-1996</t>
  </si>
  <si>
    <t xml:space="preserve">Q2-1996</t>
  </si>
  <si>
    <t xml:space="preserve">Q3-1996</t>
  </si>
  <si>
    <t xml:space="preserve">Q4-1996</t>
  </si>
  <si>
    <t xml:space="preserve">Q1-1997</t>
  </si>
  <si>
    <t xml:space="preserve">Q2-1997</t>
  </si>
  <si>
    <t xml:space="preserve">Q3-1997</t>
  </si>
  <si>
    <t xml:space="preserve">Q4-1997</t>
  </si>
  <si>
    <t xml:space="preserve">Q1-1998</t>
  </si>
  <si>
    <t xml:space="preserve">Q2-1998</t>
  </si>
  <si>
    <t xml:space="preserve">Q3-1998</t>
  </si>
  <si>
    <t xml:space="preserve">Q4-1998</t>
  </si>
  <si>
    <t xml:space="preserve">Q1-1999</t>
  </si>
  <si>
    <t xml:space="preserve">Q2-1999</t>
  </si>
  <si>
    <t xml:space="preserve">Q3-1999</t>
  </si>
  <si>
    <t xml:space="preserve">Q4-1999</t>
  </si>
  <si>
    <t xml:space="preserve">Q1-2000</t>
  </si>
  <si>
    <t xml:space="preserve">Q2-2000</t>
  </si>
  <si>
    <t xml:space="preserve">Q3-2000</t>
  </si>
  <si>
    <t xml:space="preserve">Q4-2000</t>
  </si>
  <si>
    <t xml:space="preserve">Q1-2001</t>
  </si>
  <si>
    <t xml:space="preserve">Q2-2001</t>
  </si>
  <si>
    <t xml:space="preserve">Q3-2001</t>
  </si>
  <si>
    <t xml:space="preserve">Q4-2001</t>
  </si>
  <si>
    <t xml:space="preserve">Q1-2002</t>
  </si>
  <si>
    <t xml:space="preserve">Q2-2002</t>
  </si>
  <si>
    <t xml:space="preserve">Q3-2002</t>
  </si>
  <si>
    <t xml:space="preserve">Q4-2002</t>
  </si>
  <si>
    <t xml:space="preserve">Q1-2003</t>
  </si>
  <si>
    <t xml:space="preserve">Q2-2003</t>
  </si>
  <si>
    <t xml:space="preserve">Q3-2003</t>
  </si>
  <si>
    <t xml:space="preserve">Q4-2003</t>
  </si>
  <si>
    <t xml:space="preserve">Q1-2004</t>
  </si>
  <si>
    <t xml:space="preserve">Q2-2004</t>
  </si>
  <si>
    <t xml:space="preserve">Q3-2004</t>
  </si>
  <si>
    <t xml:space="preserve">Q4-2004</t>
  </si>
  <si>
    <t xml:space="preserve">Q1-2005</t>
  </si>
  <si>
    <t xml:space="preserve">Q2-2005</t>
  </si>
  <si>
    <t xml:space="preserve">Q3-2005</t>
  </si>
  <si>
    <t xml:space="preserve">Q4-2005</t>
  </si>
  <si>
    <t xml:space="preserve">Q1-2006</t>
  </si>
  <si>
    <t xml:space="preserve">Q2-2006</t>
  </si>
  <si>
    <t xml:space="preserve">Q3-2006</t>
  </si>
  <si>
    <t xml:space="preserve">Q4-2006</t>
  </si>
  <si>
    <t xml:space="preserve">Q1-2007</t>
  </si>
  <si>
    <t xml:space="preserve">Q2-2007</t>
  </si>
  <si>
    <t xml:space="preserve">Q3-2007</t>
  </si>
  <si>
    <t xml:space="preserve">Q4-2007</t>
  </si>
  <si>
    <t xml:space="preserve">Q1-2008</t>
  </si>
  <si>
    <t xml:space="preserve">Q2-2008</t>
  </si>
  <si>
    <t xml:space="preserve">Q3-2008</t>
  </si>
  <si>
    <t xml:space="preserve">Q4-2008</t>
  </si>
  <si>
    <t xml:space="preserve">Q1-2009</t>
  </si>
  <si>
    <t xml:space="preserve">Q2-2009</t>
  </si>
  <si>
    <t xml:space="preserve">Q3-2009</t>
  </si>
  <si>
    <t xml:space="preserve">Q4-2009</t>
  </si>
  <si>
    <t xml:space="preserve">Q1-2010</t>
  </si>
  <si>
    <t xml:space="preserve">Q2-2010</t>
  </si>
  <si>
    <t xml:space="preserve">Q3-2010</t>
  </si>
  <si>
    <t xml:space="preserve">Q4-2010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Q4-2012</t>
  </si>
  <si>
    <t xml:space="preserve">Country</t>
  </si>
  <si>
    <t xml:space="preserve">Italy</t>
  </si>
  <si>
    <t xml:space="preserve">..</t>
  </si>
  <si>
    <t xml:space="preserve">data extracted on 19 Sep 2012 17:07 UTC (GMT) from OECD iLibrary</t>
  </si>
  <si>
    <t xml:space="preserve">Legend:</t>
  </si>
  <si>
    <t xml:space="preserve">E:</t>
  </si>
  <si>
    <t xml:space="preserve">Estimated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u val="single"/>
      <sz val="8"/>
      <color rgb="FF0000FF"/>
      <name val="Verdana"/>
      <family val="2"/>
    </font>
    <font>
      <sz val="8"/>
      <name val="Verdan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QNA&amp;ShowOnWeb=true&amp;Lang=en" TargetMode="External"/><Relationship Id="rId3" Type="http://schemas.openxmlformats.org/officeDocument/2006/relationships/hyperlink" Target="http://stats.oecd.org/OECDStat_Metadata/ShowMetadata.ashx?Dataset=QNA&amp;Coords=[MEASURE]&amp;ShowOnWeb=true&amp;Lang=en" TargetMode="External"/><Relationship Id="rId4" Type="http://schemas.openxmlformats.org/officeDocument/2006/relationships/hyperlink" Target="http://stats.oecd.org/OECDStat_Metadata/ShowMetadata.ashx?Dataset=QNA&amp;Coords=[FREQUENCY]&amp;ShowOnWeb=true&amp;Lang=en" TargetMode="External"/><Relationship Id="rId5" Type="http://schemas.openxmlformats.org/officeDocument/2006/relationships/hyperlink" Target="http://stats.oecd.org/OECDStat_Metadata/ShowMetadata.ashx?Dataset=QNA&amp;Coords=[LOCATION].[ITA]&amp;ShowOnWeb=true&amp;Lang=en" TargetMode="External"/><Relationship Id="rId6" Type="http://schemas.openxmlformats.org/officeDocument/2006/relationships/hyperlink" Target="http://dx.doi.org/10.1787/data-00017-en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</row>
    <row r="4" customFormat="false" ht="12.75" hidden="false" customHeight="true" outlineLevel="0" collapsed="false">
      <c r="A4" s="5" t="s">
        <v>4</v>
      </c>
      <c r="B4" s="5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</row>
    <row r="5" customFormat="false" ht="12.75" hidden="false" customHeight="true" outlineLevel="0" collapsed="false">
      <c r="A5" s="5" t="s">
        <v>6</v>
      </c>
      <c r="B5" s="5"/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</row>
    <row r="6" customFormat="false" ht="12.75" hidden="false" customHeight="true" outlineLevel="0" collapsed="false">
      <c r="A6" s="6" t="s">
        <v>8</v>
      </c>
      <c r="B6" s="6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  <c r="BH6" s="7" t="s">
        <v>66</v>
      </c>
      <c r="BI6" s="7" t="s">
        <v>67</v>
      </c>
      <c r="BJ6" s="7" t="s">
        <v>68</v>
      </c>
      <c r="BK6" s="7" t="s">
        <v>69</v>
      </c>
      <c r="BL6" s="7" t="s">
        <v>70</v>
      </c>
      <c r="BM6" s="7" t="s">
        <v>71</v>
      </c>
      <c r="BN6" s="7" t="s">
        <v>72</v>
      </c>
      <c r="BO6" s="7" t="s">
        <v>73</v>
      </c>
      <c r="BP6" s="7" t="s">
        <v>74</v>
      </c>
      <c r="BQ6" s="7" t="s">
        <v>75</v>
      </c>
      <c r="BR6" s="7" t="s">
        <v>76</v>
      </c>
      <c r="BS6" s="7" t="s">
        <v>77</v>
      </c>
      <c r="BT6" s="7" t="s">
        <v>78</v>
      </c>
      <c r="BU6" s="7" t="s">
        <v>79</v>
      </c>
      <c r="BV6" s="7" t="s">
        <v>80</v>
      </c>
      <c r="BW6" s="7" t="s">
        <v>81</v>
      </c>
      <c r="BX6" s="7" t="s">
        <v>82</v>
      </c>
      <c r="BY6" s="7" t="s">
        <v>83</v>
      </c>
      <c r="BZ6" s="7" t="s">
        <v>84</v>
      </c>
      <c r="CA6" s="7" t="s">
        <v>85</v>
      </c>
      <c r="CB6" s="7" t="s">
        <v>86</v>
      </c>
      <c r="CC6" s="7" t="s">
        <v>87</v>
      </c>
      <c r="CD6" s="7" t="s">
        <v>88</v>
      </c>
      <c r="CE6" s="7" t="s">
        <v>89</v>
      </c>
      <c r="CF6" s="7" t="s">
        <v>90</v>
      </c>
      <c r="CG6" s="7" t="s">
        <v>91</v>
      </c>
      <c r="CH6" s="7" t="s">
        <v>92</v>
      </c>
      <c r="CI6" s="7" t="s">
        <v>93</v>
      </c>
      <c r="CJ6" s="7" t="s">
        <v>94</v>
      </c>
      <c r="CK6" s="7" t="s">
        <v>95</v>
      </c>
      <c r="CL6" s="7" t="s">
        <v>96</v>
      </c>
      <c r="CM6" s="7" t="s">
        <v>97</v>
      </c>
      <c r="CN6" s="7" t="s">
        <v>98</v>
      </c>
      <c r="CO6" s="7" t="s">
        <v>99</v>
      </c>
      <c r="CP6" s="7" t="s">
        <v>100</v>
      </c>
      <c r="CQ6" s="7" t="s">
        <v>101</v>
      </c>
      <c r="CR6" s="7" t="s">
        <v>102</v>
      </c>
      <c r="CS6" s="7" t="s">
        <v>103</v>
      </c>
      <c r="CT6" s="7" t="s">
        <v>104</v>
      </c>
      <c r="CU6" s="7" t="s">
        <v>105</v>
      </c>
      <c r="CV6" s="7" t="s">
        <v>106</v>
      </c>
      <c r="CW6" s="7" t="s">
        <v>107</v>
      </c>
      <c r="CX6" s="7" t="s">
        <v>108</v>
      </c>
      <c r="CY6" s="7" t="s">
        <v>109</v>
      </c>
      <c r="CZ6" s="7" t="s">
        <v>110</v>
      </c>
      <c r="DA6" s="7" t="s">
        <v>111</v>
      </c>
      <c r="DB6" s="7" t="s">
        <v>112</v>
      </c>
      <c r="DC6" s="7" t="s">
        <v>113</v>
      </c>
      <c r="DD6" s="7" t="s">
        <v>114</v>
      </c>
      <c r="DE6" s="7" t="s">
        <v>115</v>
      </c>
      <c r="DF6" s="7" t="s">
        <v>116</v>
      </c>
      <c r="DG6" s="7" t="s">
        <v>117</v>
      </c>
      <c r="DH6" s="7" t="s">
        <v>118</v>
      </c>
      <c r="DI6" s="7" t="s">
        <v>119</v>
      </c>
      <c r="DJ6" s="7" t="s">
        <v>120</v>
      </c>
      <c r="DK6" s="7" t="s">
        <v>121</v>
      </c>
      <c r="DL6" s="7" t="s">
        <v>122</v>
      </c>
      <c r="DM6" s="7" t="s">
        <v>123</v>
      </c>
      <c r="DN6" s="7" t="s">
        <v>124</v>
      </c>
      <c r="DO6" s="7" t="s">
        <v>125</v>
      </c>
      <c r="DP6" s="7" t="s">
        <v>126</v>
      </c>
      <c r="DQ6" s="7" t="s">
        <v>127</v>
      </c>
      <c r="DR6" s="7" t="s">
        <v>128</v>
      </c>
      <c r="DS6" s="7" t="s">
        <v>129</v>
      </c>
      <c r="DT6" s="7" t="s">
        <v>130</v>
      </c>
      <c r="DU6" s="7" t="s">
        <v>131</v>
      </c>
      <c r="DV6" s="7" t="s">
        <v>132</v>
      </c>
      <c r="DW6" s="7" t="s">
        <v>133</v>
      </c>
      <c r="DX6" s="7" t="s">
        <v>134</v>
      </c>
      <c r="DY6" s="7" t="s">
        <v>135</v>
      </c>
      <c r="DZ6" s="7" t="s">
        <v>136</v>
      </c>
      <c r="EA6" s="7" t="s">
        <v>137</v>
      </c>
      <c r="EB6" s="7" t="s">
        <v>138</v>
      </c>
      <c r="EC6" s="7" t="s">
        <v>139</v>
      </c>
      <c r="ED6" s="7" t="s">
        <v>140</v>
      </c>
      <c r="EE6" s="7" t="s">
        <v>141</v>
      </c>
      <c r="EF6" s="7" t="s">
        <v>142</v>
      </c>
      <c r="EG6" s="7" t="s">
        <v>143</v>
      </c>
      <c r="EH6" s="7" t="s">
        <v>144</v>
      </c>
      <c r="EI6" s="7" t="s">
        <v>145</v>
      </c>
      <c r="EJ6" s="7" t="s">
        <v>146</v>
      </c>
      <c r="EK6" s="7" t="s">
        <v>147</v>
      </c>
      <c r="EL6" s="7" t="s">
        <v>148</v>
      </c>
      <c r="EM6" s="7" t="s">
        <v>149</v>
      </c>
      <c r="EN6" s="7" t="s">
        <v>150</v>
      </c>
      <c r="EO6" s="7" t="s">
        <v>151</v>
      </c>
      <c r="EP6" s="7" t="s">
        <v>152</v>
      </c>
      <c r="EQ6" s="7" t="s">
        <v>153</v>
      </c>
      <c r="ER6" s="7" t="s">
        <v>154</v>
      </c>
      <c r="ES6" s="7" t="s">
        <v>155</v>
      </c>
      <c r="ET6" s="7" t="s">
        <v>156</v>
      </c>
      <c r="EU6" s="7" t="s">
        <v>157</v>
      </c>
      <c r="EV6" s="7" t="s">
        <v>158</v>
      </c>
      <c r="EW6" s="7" t="s">
        <v>159</v>
      </c>
      <c r="EX6" s="7" t="s">
        <v>160</v>
      </c>
      <c r="EY6" s="7" t="s">
        <v>161</v>
      </c>
      <c r="EZ6" s="7" t="s">
        <v>162</v>
      </c>
      <c r="FA6" s="7" t="s">
        <v>163</v>
      </c>
      <c r="FB6" s="7" t="s">
        <v>164</v>
      </c>
      <c r="FC6" s="7" t="s">
        <v>165</v>
      </c>
      <c r="FD6" s="7" t="s">
        <v>166</v>
      </c>
      <c r="FE6" s="7" t="s">
        <v>167</v>
      </c>
      <c r="FF6" s="7" t="s">
        <v>168</v>
      </c>
      <c r="FG6" s="7" t="s">
        <v>169</v>
      </c>
      <c r="FH6" s="7" t="s">
        <v>170</v>
      </c>
      <c r="FI6" s="7" t="s">
        <v>171</v>
      </c>
      <c r="FJ6" s="7" t="s">
        <v>172</v>
      </c>
      <c r="FK6" s="7" t="s">
        <v>173</v>
      </c>
      <c r="FL6" s="7" t="s">
        <v>174</v>
      </c>
      <c r="FM6" s="7" t="s">
        <v>175</v>
      </c>
      <c r="FN6" s="7" t="s">
        <v>176</v>
      </c>
      <c r="FO6" s="7" t="s">
        <v>177</v>
      </c>
      <c r="FP6" s="7" t="s">
        <v>178</v>
      </c>
      <c r="FQ6" s="7" t="s">
        <v>179</v>
      </c>
      <c r="FR6" s="7" t="s">
        <v>180</v>
      </c>
      <c r="FS6" s="7" t="s">
        <v>181</v>
      </c>
      <c r="FT6" s="7" t="s">
        <v>182</v>
      </c>
      <c r="FU6" s="7" t="s">
        <v>183</v>
      </c>
      <c r="FV6" s="7" t="s">
        <v>184</v>
      </c>
      <c r="FW6" s="7" t="s">
        <v>185</v>
      </c>
      <c r="FX6" s="7" t="s">
        <v>186</v>
      </c>
      <c r="FY6" s="7" t="s">
        <v>187</v>
      </c>
      <c r="FZ6" s="7" t="s">
        <v>188</v>
      </c>
      <c r="GA6" s="7" t="s">
        <v>189</v>
      </c>
      <c r="GB6" s="7" t="s">
        <v>190</v>
      </c>
      <c r="GC6" s="7" t="s">
        <v>191</v>
      </c>
      <c r="GD6" s="7" t="s">
        <v>192</v>
      </c>
      <c r="GE6" s="7" t="s">
        <v>193</v>
      </c>
      <c r="GF6" s="7" t="s">
        <v>194</v>
      </c>
      <c r="GG6" s="7" t="s">
        <v>195</v>
      </c>
      <c r="GH6" s="7" t="s">
        <v>196</v>
      </c>
      <c r="GI6" s="7" t="s">
        <v>197</v>
      </c>
      <c r="GJ6" s="7" t="s">
        <v>198</v>
      </c>
      <c r="GK6" s="7" t="s">
        <v>199</v>
      </c>
      <c r="GL6" s="7" t="s">
        <v>200</v>
      </c>
      <c r="GM6" s="7" t="s">
        <v>201</v>
      </c>
      <c r="GN6" s="7" t="s">
        <v>202</v>
      </c>
      <c r="GO6" s="7" t="s">
        <v>203</v>
      </c>
      <c r="GP6" s="7" t="s">
        <v>204</v>
      </c>
      <c r="GQ6" s="7" t="s">
        <v>205</v>
      </c>
      <c r="GR6" s="7" t="s">
        <v>206</v>
      </c>
      <c r="GS6" s="7" t="s">
        <v>207</v>
      </c>
      <c r="GT6" s="7" t="s">
        <v>208</v>
      </c>
      <c r="GU6" s="7" t="s">
        <v>209</v>
      </c>
      <c r="GV6" s="7" t="s">
        <v>210</v>
      </c>
      <c r="GW6" s="7" t="s">
        <v>211</v>
      </c>
      <c r="GX6" s="7" t="s">
        <v>212</v>
      </c>
      <c r="GY6" s="7" t="s">
        <v>213</v>
      </c>
      <c r="GZ6" s="7" t="s">
        <v>214</v>
      </c>
      <c r="HA6" s="7" t="s">
        <v>215</v>
      </c>
      <c r="HB6" s="7" t="s">
        <v>216</v>
      </c>
      <c r="HC6" s="7" t="s">
        <v>217</v>
      </c>
      <c r="HD6" s="7" t="s">
        <v>218</v>
      </c>
      <c r="HE6" s="7" t="s">
        <v>219</v>
      </c>
      <c r="HF6" s="7" t="s">
        <v>220</v>
      </c>
    </row>
    <row r="7" customFormat="false" ht="13.5" hidden="false" customHeight="false" outlineLevel="0" collapsed="false">
      <c r="A7" s="8" t="s">
        <v>2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</row>
    <row r="8" customFormat="false" ht="13.5" hidden="false" customHeight="false" outlineLevel="0" collapsed="false">
      <c r="A8" s="10" t="s">
        <v>222</v>
      </c>
      <c r="B8" s="9"/>
      <c r="C8" s="11" t="n">
        <v>414629.791452939</v>
      </c>
      <c r="D8" s="11" t="n">
        <v>420714.910292585</v>
      </c>
      <c r="E8" s="11" t="n">
        <v>426893.675842619</v>
      </c>
      <c r="F8" s="11" t="n">
        <v>427221.338416579</v>
      </c>
      <c r="G8" s="11" t="n">
        <v>442527.731769879</v>
      </c>
      <c r="H8" s="11" t="n">
        <v>451889.375436715</v>
      </c>
      <c r="I8" s="11" t="n">
        <v>462421.300246209</v>
      </c>
      <c r="J8" s="11" t="n">
        <v>471268.08883071</v>
      </c>
      <c r="K8" s="11" t="n">
        <v>478242.548681844</v>
      </c>
      <c r="L8" s="11" t="n">
        <v>483391.503154805</v>
      </c>
      <c r="M8" s="11" t="n">
        <v>486293.642965246</v>
      </c>
      <c r="N8" s="11" t="n">
        <v>493595.765390339</v>
      </c>
      <c r="O8" s="11" t="n">
        <v>496872.391129934</v>
      </c>
      <c r="P8" s="11" t="n">
        <v>510493.648258242</v>
      </c>
      <c r="Q8" s="11" t="n">
        <v>518872.405115604</v>
      </c>
      <c r="R8" s="11" t="n">
        <v>524208.552096941</v>
      </c>
      <c r="S8" s="11" t="n">
        <v>531978.807161578</v>
      </c>
      <c r="T8" s="11" t="n">
        <v>526595.836825046</v>
      </c>
      <c r="U8" s="11" t="n">
        <v>525706.394901154</v>
      </c>
      <c r="V8" s="11" t="n">
        <v>523506.403593827</v>
      </c>
      <c r="W8" s="11" t="n">
        <v>530574.510155351</v>
      </c>
      <c r="X8" s="11" t="n">
        <v>541153.258320038</v>
      </c>
      <c r="Y8" s="11" t="n">
        <v>548361.734034743</v>
      </c>
      <c r="Z8" s="11" t="n">
        <v>556600.02082652</v>
      </c>
      <c r="AA8" s="11" t="n">
        <v>561982.991163051</v>
      </c>
      <c r="AB8" s="11" t="n">
        <v>569987.262091258</v>
      </c>
      <c r="AC8" s="11" t="n">
        <v>586089.450658062</v>
      </c>
      <c r="AD8" s="11" t="n">
        <v>588897.943758113</v>
      </c>
      <c r="AE8" s="11" t="n">
        <v>600646.872153055</v>
      </c>
      <c r="AF8" s="11" t="n">
        <v>613565.98077825</v>
      </c>
      <c r="AG8" s="11" t="n">
        <v>623021.372067879</v>
      </c>
      <c r="AH8" s="11" t="n">
        <v>635331.978900349</v>
      </c>
      <c r="AI8" s="11" t="n">
        <v>636876.645059757</v>
      </c>
      <c r="AJ8" s="11" t="n">
        <v>650217.062969301</v>
      </c>
      <c r="AK8" s="11" t="n">
        <v>665851.118896561</v>
      </c>
      <c r="AL8" s="11" t="n">
        <v>681438.351468627</v>
      </c>
      <c r="AM8" s="11" t="n">
        <v>692110.746343704</v>
      </c>
      <c r="AN8" s="11" t="n">
        <v>704608.545684551</v>
      </c>
      <c r="AO8" s="11" t="n">
        <v>706293.681909542</v>
      </c>
      <c r="AP8" s="11" t="n">
        <v>692017.099633315</v>
      </c>
      <c r="AQ8" s="11" t="n">
        <v>733513.615887201</v>
      </c>
      <c r="AR8" s="11" t="n">
        <v>738868.169278597</v>
      </c>
      <c r="AS8" s="11" t="n">
        <v>753692.361246941</v>
      </c>
      <c r="AT8" s="11" t="n">
        <v>754535.148939975</v>
      </c>
      <c r="AU8" s="11" t="n">
        <v>750588.621299164</v>
      </c>
      <c r="AV8" s="11" t="n">
        <v>753756.045569953</v>
      </c>
      <c r="AW8" s="11" t="n">
        <v>764796.881209555</v>
      </c>
      <c r="AX8" s="11" t="n">
        <v>769114.42552666</v>
      </c>
      <c r="AY8" s="11" t="n">
        <v>777611.689888878</v>
      </c>
      <c r="AZ8" s="11" t="n">
        <v>777259.36660725</v>
      </c>
      <c r="BA8" s="11" t="n">
        <v>787738.13254017</v>
      </c>
      <c r="BB8" s="11" t="n">
        <v>791481.884197777</v>
      </c>
      <c r="BC8" s="11" t="n">
        <v>798617.064231363</v>
      </c>
      <c r="BD8" s="11" t="n">
        <v>822549.066362665</v>
      </c>
      <c r="BE8" s="11" t="n">
        <v>848720.792638994</v>
      </c>
      <c r="BF8" s="11" t="n">
        <v>869451.785709133</v>
      </c>
      <c r="BG8" s="11" t="n">
        <v>876503.003815864</v>
      </c>
      <c r="BH8" s="11" t="n">
        <v>884874.166834369</v>
      </c>
      <c r="BI8" s="11" t="n">
        <v>886349.362147296</v>
      </c>
      <c r="BJ8" s="11" t="n">
        <v>867821.340050266</v>
      </c>
      <c r="BK8" s="11" t="n">
        <v>852724.667858135</v>
      </c>
      <c r="BL8" s="11" t="n">
        <v>852284.580601615</v>
      </c>
      <c r="BM8" s="11" t="n">
        <v>864399.178438345</v>
      </c>
      <c r="BN8" s="11" t="n">
        <v>874083.315988122</v>
      </c>
      <c r="BO8" s="11" t="n">
        <v>889483.201652251</v>
      </c>
      <c r="BP8" s="11" t="n">
        <v>905560.169006835</v>
      </c>
      <c r="BQ8" s="11" t="n">
        <v>928574.609798958</v>
      </c>
      <c r="BR8" s="11" t="n">
        <v>944682.310395618</v>
      </c>
      <c r="BS8" s="11" t="n">
        <v>945056.49545959</v>
      </c>
      <c r="BT8" s="11" t="n">
        <v>939793.824936639</v>
      </c>
      <c r="BU8" s="11" t="n">
        <v>931003.485913544</v>
      </c>
      <c r="BV8" s="11" t="n">
        <v>938980.819961402</v>
      </c>
      <c r="BW8" s="11" t="n">
        <v>954326.526422609</v>
      </c>
      <c r="BX8" s="11" t="n">
        <v>970834.075907486</v>
      </c>
      <c r="BY8" s="11" t="n">
        <v>975942.763417484</v>
      </c>
      <c r="BZ8" s="11" t="n">
        <v>990814.481004686</v>
      </c>
      <c r="CA8" s="11" t="n">
        <v>1006469.10400995</v>
      </c>
      <c r="CB8" s="11" t="n">
        <v>1013787.09925614</v>
      </c>
      <c r="CC8" s="11" t="n">
        <v>1031329.75679129</v>
      </c>
      <c r="CD8" s="11" t="n">
        <v>1055606.16126877</v>
      </c>
      <c r="CE8" s="11" t="n">
        <v>1053668.06970761</v>
      </c>
      <c r="CF8" s="11" t="n">
        <v>1061845.05032224</v>
      </c>
      <c r="CG8" s="11" t="n">
        <v>1062733.5733274</v>
      </c>
      <c r="CH8" s="11" t="n">
        <v>1071791.28848603</v>
      </c>
      <c r="CI8" s="11" t="n">
        <v>1065676.76820237</v>
      </c>
      <c r="CJ8" s="11" t="n">
        <v>1067754.81005783</v>
      </c>
      <c r="CK8" s="11" t="n">
        <v>1068249.2905379</v>
      </c>
      <c r="CL8" s="11" t="n">
        <v>1076919.70565575</v>
      </c>
      <c r="CM8" s="11" t="n">
        <v>1076494.07346079</v>
      </c>
      <c r="CN8" s="11" t="n">
        <v>1073434.95997465</v>
      </c>
      <c r="CO8" s="11" t="n">
        <v>1072860.80603478</v>
      </c>
      <c r="CP8" s="11" t="n">
        <v>1069741.26139909</v>
      </c>
      <c r="CQ8" s="11" t="n">
        <v>1072734.05999837</v>
      </c>
      <c r="CR8" s="11" t="n">
        <v>1071442.39496345</v>
      </c>
      <c r="CS8" s="11" t="n">
        <v>1091395.10433358</v>
      </c>
      <c r="CT8" s="11" t="n">
        <v>1115589.1461735</v>
      </c>
      <c r="CU8" s="11" t="n">
        <v>1113401.3322717</v>
      </c>
      <c r="CV8" s="11" t="n">
        <v>1116986.09083203</v>
      </c>
      <c r="CW8" s="11" t="n">
        <v>1130138.23941122</v>
      </c>
      <c r="CX8" s="11" t="n">
        <v>1130319.56297699</v>
      </c>
      <c r="CY8" s="11" t="n">
        <v>1136781.91167389</v>
      </c>
      <c r="CZ8" s="11" t="n">
        <v>1151797.47222615</v>
      </c>
      <c r="DA8" s="11" t="n">
        <v>1161023.55292258</v>
      </c>
      <c r="DB8" s="11" t="n">
        <v>1168765.21121364</v>
      </c>
      <c r="DC8" s="11" t="n">
        <v>1176048.72108257</v>
      </c>
      <c r="DD8" s="11" t="n">
        <v>1183655.55330672</v>
      </c>
      <c r="DE8" s="11" t="n">
        <v>1195469.88709609</v>
      </c>
      <c r="DF8" s="11" t="n">
        <v>1200378.36899572</v>
      </c>
      <c r="DG8" s="11" t="n">
        <v>1205295.41336574</v>
      </c>
      <c r="DH8" s="11" t="n">
        <v>1223548.18767844</v>
      </c>
      <c r="DI8" s="11" t="n">
        <v>1227079.85670037</v>
      </c>
      <c r="DJ8" s="11" t="n">
        <v>1240283.17799447</v>
      </c>
      <c r="DK8" s="11" t="n">
        <v>1258536.54577804</v>
      </c>
      <c r="DL8" s="11" t="n">
        <v>1266531.64849444</v>
      </c>
      <c r="DM8" s="11" t="n">
        <v>1283173.4444524</v>
      </c>
      <c r="DN8" s="11" t="n">
        <v>1298493.21622044</v>
      </c>
      <c r="DO8" s="11" t="n">
        <v>1306559.51442351</v>
      </c>
      <c r="DP8" s="11" t="n">
        <v>1312209.03680443</v>
      </c>
      <c r="DQ8" s="11" t="n">
        <v>1325887.98966961</v>
      </c>
      <c r="DR8" s="11" t="n">
        <v>1339533.22906573</v>
      </c>
      <c r="DS8" s="11" t="n">
        <v>1344872.84102828</v>
      </c>
      <c r="DT8" s="11" t="n">
        <v>1348971.80236286</v>
      </c>
      <c r="DU8" s="11" t="n">
        <v>1351134.80582735</v>
      </c>
      <c r="DV8" s="11" t="n">
        <v>1342358.04449078</v>
      </c>
      <c r="DW8" s="11" t="n">
        <v>1368850.22505146</v>
      </c>
      <c r="DX8" s="11" t="n">
        <v>1361359.31597952</v>
      </c>
      <c r="DY8" s="11" t="n">
        <v>1361846.9573533</v>
      </c>
      <c r="DZ8" s="11" t="n">
        <v>1377830.22444446</v>
      </c>
      <c r="EA8" s="11" t="n">
        <v>1381535.83919326</v>
      </c>
      <c r="EB8" s="11" t="n">
        <v>1380744.97740369</v>
      </c>
      <c r="EC8" s="11" t="n">
        <v>1377678.95477681</v>
      </c>
      <c r="ED8" s="11" t="n">
        <v>1368182.51456121</v>
      </c>
      <c r="EE8" s="11" t="n">
        <v>1366274.37553898</v>
      </c>
      <c r="EF8" s="11" t="n">
        <v>1362978.18044363</v>
      </c>
      <c r="EG8" s="11" t="n">
        <v>1360828.64267255</v>
      </c>
      <c r="EH8" s="11" t="n">
        <v>1370805.29455168</v>
      </c>
      <c r="EI8" s="11" t="n">
        <v>1381246.28819946</v>
      </c>
      <c r="EJ8" s="11" t="n">
        <v>1391241.52636144</v>
      </c>
      <c r="EK8" s="11" t="n">
        <v>1399915.48959757</v>
      </c>
      <c r="EL8" s="11" t="n">
        <v>1413059.96042929</v>
      </c>
      <c r="EM8" s="11" t="n">
        <v>1430801.98715452</v>
      </c>
      <c r="EN8" s="11" t="n">
        <v>1431805.71406416</v>
      </c>
      <c r="EO8" s="11" t="n">
        <v>1438174.47076201</v>
      </c>
      <c r="EP8" s="11" t="n">
        <v>1450084.75431966</v>
      </c>
      <c r="EQ8" s="11" t="n">
        <v>1457435.13678537</v>
      </c>
      <c r="ER8" s="11" t="n">
        <v>1448479.01938955</v>
      </c>
      <c r="ES8" s="11" t="n">
        <v>1452158.20442636</v>
      </c>
      <c r="ET8" s="11" t="n">
        <v>1450310.30328796</v>
      </c>
      <c r="EU8" s="11" t="n">
        <v>1460426.42104549</v>
      </c>
      <c r="EV8" s="11" t="n">
        <v>1475370.73587287</v>
      </c>
      <c r="EW8" s="11" t="n">
        <v>1483289.65942902</v>
      </c>
      <c r="EX8" s="11" t="n">
        <v>1500385.86505161</v>
      </c>
      <c r="EY8" s="11" t="n">
        <v>1496741.21102812</v>
      </c>
      <c r="EZ8" s="11" t="n">
        <v>1500413.38074279</v>
      </c>
      <c r="FA8" s="11" t="n">
        <v>1504203.55807217</v>
      </c>
      <c r="FB8" s="11" t="n">
        <v>1496144.90701766</v>
      </c>
      <c r="FC8" s="11" t="n">
        <v>1505564.80257975</v>
      </c>
      <c r="FD8" s="11" t="n">
        <v>1515187.09198839</v>
      </c>
      <c r="FE8" s="11" t="n">
        <v>1521639.71981991</v>
      </c>
      <c r="FF8" s="11" t="n">
        <v>1540197.52820379</v>
      </c>
      <c r="FG8" s="11" t="n">
        <v>1561709.09977549</v>
      </c>
      <c r="FH8" s="11" t="n">
        <v>1572893.62771483</v>
      </c>
      <c r="FI8" s="11" t="n">
        <v>1584482.80077931</v>
      </c>
      <c r="FJ8" s="11" t="n">
        <v>1600291.21207717</v>
      </c>
      <c r="FK8" s="11" t="n">
        <v>1612687.5080906</v>
      </c>
      <c r="FL8" s="11" t="n">
        <v>1606772.46751812</v>
      </c>
      <c r="FM8" s="11" t="n">
        <v>1603967.52156073</v>
      </c>
      <c r="FN8" s="11" t="n">
        <v>1606927.92280495</v>
      </c>
      <c r="FO8" s="11" t="n">
        <v>1606580.26177081</v>
      </c>
      <c r="FP8" s="11" t="n">
        <v>1617242.15708462</v>
      </c>
      <c r="FQ8" s="11" t="n">
        <v>1618349.91316592</v>
      </c>
      <c r="FR8" s="11" t="n">
        <v>1616877.73245784</v>
      </c>
      <c r="FS8" s="11" t="n">
        <v>1612864.84826955</v>
      </c>
      <c r="FT8" s="11" t="n">
        <v>1609619.54128452</v>
      </c>
      <c r="FU8" s="11" t="n">
        <v>1613695.67055295</v>
      </c>
      <c r="FV8" s="11" t="n">
        <v>1624646.64007559</v>
      </c>
      <c r="FW8" s="11" t="n">
        <v>1635224.65539399</v>
      </c>
      <c r="FX8" s="11" t="n">
        <v>1639276.67445685</v>
      </c>
      <c r="FY8" s="11" t="n">
        <v>1644904.22378666</v>
      </c>
      <c r="FZ8" s="11" t="n">
        <v>1642031.07487499</v>
      </c>
      <c r="GA8" s="11" t="n">
        <v>1644218.24595792</v>
      </c>
      <c r="GB8" s="11" t="n">
        <v>1657045.49519488</v>
      </c>
      <c r="GC8" s="11" t="n">
        <v>1663067.36353816</v>
      </c>
      <c r="GD8" s="11" t="n">
        <v>1668520.70366822</v>
      </c>
      <c r="GE8" s="11" t="n">
        <v>1678162.02990099</v>
      </c>
      <c r="GF8" s="11" t="n">
        <v>1688460.80109528</v>
      </c>
      <c r="GG8" s="11" t="n">
        <v>1698626.5116806</v>
      </c>
      <c r="GH8" s="11" t="n">
        <v>1718123.22515412</v>
      </c>
      <c r="GI8" s="11" t="n">
        <v>1719424.10021327</v>
      </c>
      <c r="GJ8" s="11" t="n">
        <v>1721878.87771956</v>
      </c>
      <c r="GK8" s="11" t="n">
        <v>1727910.58153383</v>
      </c>
      <c r="GL8" s="11" t="n">
        <v>1719004.16828686</v>
      </c>
      <c r="GM8" s="11" t="n">
        <v>1726864.75858823</v>
      </c>
      <c r="GN8" s="11" t="n">
        <v>1716879.30333602</v>
      </c>
      <c r="GO8" s="11" t="n">
        <v>1697523.80983107</v>
      </c>
      <c r="GP8" s="11" t="n">
        <v>1666996.95788172</v>
      </c>
      <c r="GQ8" s="11" t="n">
        <v>1608208.61448244</v>
      </c>
      <c r="GR8" s="11" t="n">
        <v>1605491.40479659</v>
      </c>
      <c r="GS8" s="11" t="n">
        <v>1611265.86616007</v>
      </c>
      <c r="GT8" s="11" t="n">
        <v>1608648.15595096</v>
      </c>
      <c r="GU8" s="11" t="n">
        <v>1624831.82318522</v>
      </c>
      <c r="GV8" s="11" t="n">
        <v>1635798.90883</v>
      </c>
      <c r="GW8" s="11" t="n">
        <v>1641712.77358736</v>
      </c>
      <c r="GX8" s="11" t="n">
        <v>1644629.36545103</v>
      </c>
      <c r="GY8" s="11" t="n">
        <v>1647043.61000859</v>
      </c>
      <c r="GZ8" s="11" t="n">
        <v>1651580.09128952</v>
      </c>
      <c r="HA8" s="11" t="n">
        <v>1647875.25356346</v>
      </c>
      <c r="HB8" s="11" t="n">
        <v>1635935.22731652</v>
      </c>
      <c r="HC8" s="11" t="n">
        <v>1622102.16107653</v>
      </c>
      <c r="HD8" s="11" t="n">
        <v>1608445.02882731</v>
      </c>
      <c r="HE8" s="11" t="s">
        <v>223</v>
      </c>
      <c r="HF8" s="11" t="s">
        <v>223</v>
      </c>
    </row>
    <row r="9" customFormat="false" ht="12.75" hidden="false" customHeight="false" outlineLevel="0" collapsed="false">
      <c r="A9" s="12" t="s">
        <v>224</v>
      </c>
    </row>
    <row r="10" customFormat="false" ht="12.75" hidden="false" customHeight="false" outlineLevel="0" collapsed="false">
      <c r="A10" s="13" t="s">
        <v>225</v>
      </c>
    </row>
    <row r="11" customFormat="false" ht="12.75" hidden="false" customHeight="false" outlineLevel="0" collapsed="false">
      <c r="A11" s="14" t="s">
        <v>226</v>
      </c>
      <c r="B11" s="13" t="s">
        <v>227</v>
      </c>
    </row>
  </sheetData>
  <mergeCells count="7">
    <mergeCell ref="A3:B3"/>
    <mergeCell ref="C3:HF3"/>
    <mergeCell ref="A4:B4"/>
    <mergeCell ref="C4:HF4"/>
    <mergeCell ref="A5:B5"/>
    <mergeCell ref="C5:HF5"/>
    <mergeCell ref="A6:B6"/>
  </mergeCells>
  <hyperlinks>
    <hyperlink ref="A2" r:id="rId2" display="Dataset: Quarterly National Accounts"/>
    <hyperlink ref="A4" r:id="rId3" display="Measure"/>
    <hyperlink ref="A5" r:id="rId4" display="Frequency"/>
    <hyperlink ref="A8" r:id="rId5" display="Italy"/>
    <hyperlink ref="A9" r:id="rId6" display="data extracted on 19 Sep 2012 17:07 UTC (GMT) from OECD iLibr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9:07:09Z</dcterms:created>
  <dc:creator>OECD.Stat</dc:creator>
  <dc:description/>
  <dc:language>en-US</dc:language>
  <cp:lastModifiedBy>CARMECI GAETANO</cp:lastModifiedBy>
  <dcterms:modified xsi:type="dcterms:W3CDTF">2014-09-17T08:40:45Z</dcterms:modified>
  <cp:revision>0</cp:revision>
  <dc:subject/>
  <dc:title/>
</cp:coreProperties>
</file>