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omposizione_4_var" sheetId="1" state="visible" r:id="rId2"/>
    <sheet name="decomposizione_5_variabi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2">
  <si>
    <t xml:space="preserve">Decomposizione per 4 variabii</t>
  </si>
  <si>
    <t xml:space="preserve">tabella di verità</t>
  </si>
  <si>
    <t xml:space="preserve"> variabile indip.(verticale) x1 </t>
  </si>
  <si>
    <t xml:space="preserve">celle di controllo porre colonne K3:K18 = 0:15</t>
  </si>
  <si>
    <t xml:space="preserve">'000'</t>
  </si>
  <si>
    <t xml:space="preserve">'001'</t>
  </si>
  <si>
    <t xml:space="preserve">'011'</t>
  </si>
  <si>
    <t xml:space="preserve">'010'</t>
  </si>
  <si>
    <t xml:space="preserve">'110'</t>
  </si>
  <si>
    <t xml:space="preserve">'111'</t>
  </si>
  <si>
    <t xml:space="preserve">'101'</t>
  </si>
  <si>
    <t xml:space="preserve">'100'</t>
  </si>
  <si>
    <t xml:space="preserve">'0'</t>
  </si>
  <si>
    <t xml:space="preserve">'1'</t>
  </si>
  <si>
    <t xml:space="preserve"> variabile indip.(verticale) x2 </t>
  </si>
  <si>
    <t xml:space="preserve"> variabile indip.(verticale) x3 </t>
  </si>
  <si>
    <t xml:space="preserve"> variabile indip.(verticale) x4 </t>
  </si>
  <si>
    <t xml:space="preserve"> variabili indip. (verticali) x1 e x2 </t>
  </si>
  <si>
    <t xml:space="preserve">'00'</t>
  </si>
  <si>
    <t xml:space="preserve">'01'</t>
  </si>
  <si>
    <t xml:space="preserve">'11'</t>
  </si>
  <si>
    <t xml:space="preserve">'10'</t>
  </si>
  <si>
    <t xml:space="preserve"> variabili indip. (verticali) x1 e x3 </t>
  </si>
  <si>
    <t xml:space="preserve"> variabili indip. (verticali) x1 e x4 </t>
  </si>
  <si>
    <t xml:space="preserve">Decomposizione per 5 variabii</t>
  </si>
  <si>
    <t xml:space="preserve">Tabella di verità</t>
  </si>
  <si>
    <t xml:space="preserve">.</t>
  </si>
  <si>
    <t xml:space="preserve">'0000'</t>
  </si>
  <si>
    <t xml:space="preserve">'0001'</t>
  </si>
  <si>
    <t xml:space="preserve">'0011'</t>
  </si>
  <si>
    <t xml:space="preserve">'0010'</t>
  </si>
  <si>
    <t xml:space="preserve">'0110'</t>
  </si>
  <si>
    <t xml:space="preserve">'0111'</t>
  </si>
  <si>
    <t xml:space="preserve">'0101'</t>
  </si>
  <si>
    <t xml:space="preserve">'0100'</t>
  </si>
  <si>
    <t xml:space="preserve">'1100'</t>
  </si>
  <si>
    <t xml:space="preserve">'1101'</t>
  </si>
  <si>
    <t xml:space="preserve">'1111'</t>
  </si>
  <si>
    <t xml:space="preserve">'1110'</t>
  </si>
  <si>
    <t xml:space="preserve">'1010'</t>
  </si>
  <si>
    <t xml:space="preserve">'1011'</t>
  </si>
  <si>
    <t xml:space="preserve">'1001'</t>
  </si>
  <si>
    <t xml:space="preserve">'1000'</t>
  </si>
  <si>
    <t xml:space="preserve">celle di controllo: porre T2:T33 = 0:31</t>
  </si>
  <si>
    <t xml:space="preserve"> variabile indip.(verticale) x5 </t>
  </si>
  <si>
    <t xml:space="preserve"> variabili indip. (verticali) x1 e x5 </t>
  </si>
  <si>
    <t xml:space="preserve"> variabili indip. (verticali) x2 e x3 </t>
  </si>
  <si>
    <t xml:space="preserve"> variabili indip. (verticali) x2 e x4 </t>
  </si>
  <si>
    <t xml:space="preserve"> variabili indip. (verticali) x2 e x5 </t>
  </si>
  <si>
    <t xml:space="preserve"> variabili indip. (verticali) x3 e x4 </t>
  </si>
  <si>
    <t xml:space="preserve"> variabili indip. (verticali) x3 e x5 </t>
  </si>
  <si>
    <t xml:space="preserve"> variabili indip. (verticali) x4 e x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99CC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CCFF"/>
      <name val="Arial"/>
      <family val="2"/>
    </font>
    <font>
      <sz val="10"/>
      <color rgb="FFDAF6E8"/>
      <name val="Arial"/>
      <family val="2"/>
    </font>
    <font>
      <b val="true"/>
      <sz val="10"/>
      <color rgb="FFDAF6E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F6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9" min="2" style="0" width="5.13"/>
    <col collapsed="false" customWidth="true" hidden="false" outlineLevel="0" max="15" min="15" style="1" width="5.13"/>
    <col collapsed="false" customWidth="true" hidden="false" outlineLevel="0" max="23" min="16" style="0" width="5.13"/>
    <col collapsed="false" customWidth="true" hidden="false" outlineLevel="0" max="32" min="25" style="2" width="5.13"/>
  </cols>
  <sheetData>
    <row r="1" s="3" customFormat="true" ht="12.75" hidden="false" customHeight="false" outlineLevel="0" collapsed="false">
      <c r="A1" s="0"/>
      <c r="B1" s="3" t="s">
        <v>0</v>
      </c>
      <c r="C1" s="4"/>
      <c r="K1" s="3" t="s">
        <v>1</v>
      </c>
      <c r="O1" s="5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K2" s="4"/>
      <c r="L2" s="4"/>
    </row>
    <row r="3" customFormat="false" ht="12.75" hidden="false" customHeight="false" outlineLevel="0" collapsed="false">
      <c r="B3" s="0" t="s">
        <v>2</v>
      </c>
      <c r="K3" s="4" t="n">
        <v>0</v>
      </c>
      <c r="L3" s="4"/>
      <c r="M3" s="7" t="n">
        <f aca="false">$L$3</f>
        <v>0</v>
      </c>
      <c r="N3" s="2"/>
      <c r="P3" s="0" t="s">
        <v>2</v>
      </c>
      <c r="Y3" s="7" t="s">
        <v>3</v>
      </c>
      <c r="Z3" s="7"/>
      <c r="AA3" s="7"/>
      <c r="AB3" s="7"/>
      <c r="AC3" s="7"/>
      <c r="AD3" s="7"/>
      <c r="AE3" s="7"/>
      <c r="AF3" s="7"/>
    </row>
    <row r="4" s="1" customFormat="true" ht="12.75" hidden="false" customHeight="false" outlineLevel="0" collapsed="false"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K4" s="4" t="n">
        <v>1</v>
      </c>
      <c r="L4" s="4"/>
      <c r="M4" s="7" t="n">
        <f aca="false">$L$4</f>
        <v>0</v>
      </c>
      <c r="P4" s="1" t="s">
        <v>4</v>
      </c>
      <c r="Q4" s="1" t="s">
        <v>5</v>
      </c>
      <c r="R4" s="1" t="s">
        <v>6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</row>
    <row r="5" customFormat="false" ht="12.75" hidden="false" customHeight="false" outlineLevel="0" collapsed="false">
      <c r="A5" s="1" t="s">
        <v>12</v>
      </c>
      <c r="B5" s="0" t="n">
        <v>0</v>
      </c>
      <c r="C5" s="0" t="n">
        <v>1</v>
      </c>
      <c r="D5" s="0" t="n">
        <v>3</v>
      </c>
      <c r="E5" s="0" t="n">
        <v>2</v>
      </c>
      <c r="F5" s="0" t="n">
        <v>6</v>
      </c>
      <c r="G5" s="0" t="n">
        <v>7</v>
      </c>
      <c r="H5" s="0" t="n">
        <v>5</v>
      </c>
      <c r="I5" s="0" t="n">
        <v>4</v>
      </c>
      <c r="K5" s="4" t="n">
        <v>2</v>
      </c>
      <c r="L5" s="4"/>
      <c r="M5" s="7" t="n">
        <f aca="false">$L$5</f>
        <v>0</v>
      </c>
      <c r="N5" s="2"/>
      <c r="O5" s="1" t="s">
        <v>12</v>
      </c>
      <c r="P5" s="0" t="n">
        <f aca="false">$L$3</f>
        <v>0</v>
      </c>
      <c r="Q5" s="0" t="n">
        <f aca="false">$L$4</f>
        <v>0</v>
      </c>
      <c r="R5" s="0" t="n">
        <f aca="false">$L$6</f>
        <v>0</v>
      </c>
      <c r="S5" s="0" t="n">
        <f aca="false">$L$5</f>
        <v>0</v>
      </c>
      <c r="T5" s="0" t="n">
        <f aca="false">M9</f>
        <v>1</v>
      </c>
      <c r="U5" s="0" t="n">
        <f aca="false">M10</f>
        <v>1</v>
      </c>
      <c r="V5" s="0" t="n">
        <f aca="false">$L$8</f>
        <v>1</v>
      </c>
      <c r="W5" s="0" t="n">
        <f aca="false">$L$7</f>
        <v>1</v>
      </c>
      <c r="Y5" s="7" t="n">
        <f aca="false">IF(P5=B5,1,0)</f>
        <v>1</v>
      </c>
      <c r="Z5" s="7" t="n">
        <f aca="false">IF(Q5=C5,1,0)</f>
        <v>0</v>
      </c>
      <c r="AA5" s="7" t="n">
        <f aca="false">IF(R5=D5,1,0)</f>
        <v>0</v>
      </c>
      <c r="AB5" s="7" t="n">
        <f aca="false">IF(S5=E5,1,0)</f>
        <v>0</v>
      </c>
      <c r="AC5" s="7" t="n">
        <f aca="false">IF(T5=F5,1,0)</f>
        <v>0</v>
      </c>
      <c r="AD5" s="7" t="n">
        <f aca="false">IF(U5=G5,1,0)</f>
        <v>0</v>
      </c>
      <c r="AE5" s="7" t="n">
        <f aca="false">IF(V5=H5,1,0)</f>
        <v>0</v>
      </c>
      <c r="AF5" s="7" t="n">
        <f aca="false">IF(W5=I5,1,0)</f>
        <v>0</v>
      </c>
    </row>
    <row r="6" customFormat="false" ht="12.75" hidden="false" customHeight="false" outlineLevel="0" collapsed="false">
      <c r="A6" s="1" t="s">
        <v>13</v>
      </c>
      <c r="B6" s="0" t="n">
        <v>8</v>
      </c>
      <c r="C6" s="0" t="n">
        <v>9</v>
      </c>
      <c r="D6" s="0" t="n">
        <v>11</v>
      </c>
      <c r="E6" s="0" t="n">
        <v>10</v>
      </c>
      <c r="F6" s="0" t="n">
        <v>14</v>
      </c>
      <c r="G6" s="0" t="n">
        <v>15</v>
      </c>
      <c r="H6" s="0" t="n">
        <v>13</v>
      </c>
      <c r="I6" s="0" t="n">
        <v>12</v>
      </c>
      <c r="K6" s="4" t="n">
        <v>3</v>
      </c>
      <c r="L6" s="4"/>
      <c r="M6" s="7" t="n">
        <f aca="false">$L$6</f>
        <v>0</v>
      </c>
      <c r="N6" s="2"/>
      <c r="O6" s="1" t="s">
        <v>13</v>
      </c>
      <c r="P6" s="0" t="n">
        <f aca="false">$L$11</f>
        <v>1</v>
      </c>
      <c r="Q6" s="0" t="n">
        <f aca="false">$L$12</f>
        <v>0</v>
      </c>
      <c r="R6" s="0" t="n">
        <f aca="false">$L$14</f>
        <v>0</v>
      </c>
      <c r="S6" s="0" t="n">
        <f aca="false">$L$13</f>
        <v>0</v>
      </c>
      <c r="T6" s="0" t="n">
        <f aca="false">$L$17</f>
        <v>1</v>
      </c>
      <c r="U6" s="0" t="n">
        <f aca="false">$L$18</f>
        <v>1</v>
      </c>
      <c r="V6" s="0" t="n">
        <f aca="false">$L$16</f>
        <v>1</v>
      </c>
      <c r="W6" s="0" t="n">
        <f aca="false">$L$15</f>
        <v>0</v>
      </c>
      <c r="Y6" s="7" t="n">
        <f aca="false">IF(P6=B6,1,0)</f>
        <v>0</v>
      </c>
      <c r="Z6" s="7" t="n">
        <f aca="false">IF(Q6=C6,1,0)</f>
        <v>0</v>
      </c>
      <c r="AA6" s="7" t="n">
        <f aca="false">IF(R6=D6,1,0)</f>
        <v>0</v>
      </c>
      <c r="AB6" s="7" t="n">
        <f aca="false">IF(S6=E6,1,0)</f>
        <v>0</v>
      </c>
      <c r="AC6" s="7" t="n">
        <f aca="false">IF(T6=F6,1,0)</f>
        <v>0</v>
      </c>
      <c r="AD6" s="7" t="n">
        <f aca="false">IF(U6=G6,1,0)</f>
        <v>0</v>
      </c>
      <c r="AE6" s="7" t="n">
        <f aca="false">IF(V6=H6,1,0)</f>
        <v>0</v>
      </c>
      <c r="AF6" s="7" t="n">
        <f aca="false">IF(W6=I6,1,0)</f>
        <v>0</v>
      </c>
    </row>
    <row r="7" customFormat="false" ht="12.75" hidden="false" customHeight="false" outlineLevel="0" collapsed="false">
      <c r="K7" s="4" t="n">
        <v>4</v>
      </c>
      <c r="L7" s="4" t="n">
        <v>1</v>
      </c>
      <c r="M7" s="7" t="n">
        <f aca="false">$L$7</f>
        <v>1</v>
      </c>
      <c r="N7" s="2"/>
      <c r="Y7" s="7"/>
      <c r="Z7" s="7"/>
      <c r="AA7" s="7"/>
      <c r="AB7" s="7"/>
      <c r="AC7" s="7"/>
      <c r="AD7" s="7"/>
      <c r="AE7" s="7"/>
      <c r="AF7" s="7"/>
    </row>
    <row r="8" customFormat="false" ht="12.75" hidden="false" customHeight="false" outlineLevel="0" collapsed="false">
      <c r="B8" s="0" t="s">
        <v>14</v>
      </c>
      <c r="K8" s="4" t="n">
        <v>5</v>
      </c>
      <c r="L8" s="4" t="n">
        <v>1</v>
      </c>
      <c r="M8" s="7" t="n">
        <f aca="false">$L$8</f>
        <v>1</v>
      </c>
      <c r="N8" s="2"/>
      <c r="P8" s="0" t="s">
        <v>14</v>
      </c>
      <c r="Y8" s="7"/>
      <c r="Z8" s="7"/>
      <c r="AA8" s="7"/>
      <c r="AB8" s="7"/>
      <c r="AC8" s="7"/>
      <c r="AD8" s="7"/>
      <c r="AE8" s="7"/>
      <c r="AF8" s="7"/>
    </row>
    <row r="9" s="1" customFormat="true" ht="12.75" hidden="false" customHeight="false" outlineLevel="0" collapsed="false">
      <c r="B9" s="1" t="s">
        <v>4</v>
      </c>
      <c r="C9" s="1" t="s">
        <v>5</v>
      </c>
      <c r="D9" s="1" t="s">
        <v>6</v>
      </c>
      <c r="E9" s="1" t="s">
        <v>7</v>
      </c>
      <c r="F9" s="1" t="s">
        <v>8</v>
      </c>
      <c r="G9" s="1" t="s">
        <v>9</v>
      </c>
      <c r="H9" s="1" t="s">
        <v>10</v>
      </c>
      <c r="I9" s="1" t="s">
        <v>11</v>
      </c>
      <c r="K9" s="4" t="n">
        <v>6</v>
      </c>
      <c r="L9" s="4" t="n">
        <v>1</v>
      </c>
      <c r="M9" s="7" t="n">
        <f aca="false">$L$9</f>
        <v>1</v>
      </c>
      <c r="P9" s="1" t="s">
        <v>4</v>
      </c>
      <c r="Q9" s="1" t="s">
        <v>5</v>
      </c>
      <c r="R9" s="1" t="s">
        <v>6</v>
      </c>
      <c r="S9" s="1" t="s">
        <v>7</v>
      </c>
      <c r="T9" s="1" t="s">
        <v>8</v>
      </c>
      <c r="U9" s="1" t="s">
        <v>9</v>
      </c>
      <c r="V9" s="1" t="s">
        <v>10</v>
      </c>
      <c r="W9" s="1" t="s">
        <v>11</v>
      </c>
    </row>
    <row r="10" customFormat="false" ht="12.75" hidden="false" customHeight="false" outlineLevel="0" collapsed="false">
      <c r="A10" s="1" t="s">
        <v>12</v>
      </c>
      <c r="B10" s="0" t="n">
        <v>0</v>
      </c>
      <c r="C10" s="0" t="n">
        <v>1</v>
      </c>
      <c r="D10" s="0" t="n">
        <v>3</v>
      </c>
      <c r="E10" s="0" t="n">
        <v>2</v>
      </c>
      <c r="F10" s="0" t="n">
        <v>10</v>
      </c>
      <c r="G10" s="0" t="n">
        <v>11</v>
      </c>
      <c r="H10" s="0" t="n">
        <v>9</v>
      </c>
      <c r="I10" s="0" t="n">
        <v>8</v>
      </c>
      <c r="K10" s="4" t="n">
        <v>7</v>
      </c>
      <c r="L10" s="4" t="n">
        <v>1</v>
      </c>
      <c r="M10" s="7" t="n">
        <f aca="false">$L$10</f>
        <v>1</v>
      </c>
      <c r="N10" s="2"/>
      <c r="O10" s="1" t="s">
        <v>12</v>
      </c>
      <c r="P10" s="0" t="n">
        <f aca="false">$L$3</f>
        <v>0</v>
      </c>
      <c r="Q10" s="0" t="n">
        <f aca="false">$L$4</f>
        <v>0</v>
      </c>
      <c r="R10" s="0" t="n">
        <f aca="false">$L$6</f>
        <v>0</v>
      </c>
      <c r="S10" s="0" t="n">
        <f aca="false">$L$5</f>
        <v>0</v>
      </c>
      <c r="T10" s="0" t="n">
        <f aca="false">$L$13</f>
        <v>0</v>
      </c>
      <c r="U10" s="0" t="n">
        <f aca="false">$L$14</f>
        <v>0</v>
      </c>
      <c r="V10" s="0" t="n">
        <f aca="false">$L$12</f>
        <v>0</v>
      </c>
      <c r="W10" s="0" t="n">
        <f aca="false">$L$11</f>
        <v>1</v>
      </c>
      <c r="Y10" s="7" t="n">
        <f aca="false">IF(P10=B10,1,0)</f>
        <v>1</v>
      </c>
      <c r="Z10" s="7" t="n">
        <f aca="false">IF(Q10=C10,1,0)</f>
        <v>0</v>
      </c>
      <c r="AA10" s="7" t="n">
        <f aca="false">IF(R10=D10,1,0)</f>
        <v>0</v>
      </c>
      <c r="AB10" s="7" t="n">
        <f aca="false">IF(S10=E10,1,0)</f>
        <v>0</v>
      </c>
      <c r="AC10" s="7" t="n">
        <f aca="false">IF(T10=F10,1,0)</f>
        <v>0</v>
      </c>
      <c r="AD10" s="7" t="n">
        <f aca="false">IF(U10=G10,1,0)</f>
        <v>0</v>
      </c>
      <c r="AE10" s="7" t="n">
        <f aca="false">IF(V10=H10,1,0)</f>
        <v>0</v>
      </c>
      <c r="AF10" s="7" t="n">
        <f aca="false">IF(W10=I10,1,0)</f>
        <v>0</v>
      </c>
    </row>
    <row r="11" customFormat="false" ht="12.75" hidden="false" customHeight="false" outlineLevel="0" collapsed="false">
      <c r="A11" s="1" t="s">
        <v>13</v>
      </c>
      <c r="B11" s="0" t="n">
        <v>4</v>
      </c>
      <c r="C11" s="0" t="n">
        <v>5</v>
      </c>
      <c r="D11" s="0" t="n">
        <v>7</v>
      </c>
      <c r="E11" s="0" t="n">
        <v>6</v>
      </c>
      <c r="F11" s="0" t="n">
        <v>14</v>
      </c>
      <c r="G11" s="0" t="n">
        <v>15</v>
      </c>
      <c r="H11" s="0" t="n">
        <v>13</v>
      </c>
      <c r="I11" s="0" t="n">
        <v>12</v>
      </c>
      <c r="K11" s="4" t="n">
        <v>8</v>
      </c>
      <c r="L11" s="4" t="n">
        <v>1</v>
      </c>
      <c r="M11" s="7" t="n">
        <f aca="false">$L$11</f>
        <v>1</v>
      </c>
      <c r="N11" s="2"/>
      <c r="O11" s="1" t="s">
        <v>13</v>
      </c>
      <c r="P11" s="0" t="n">
        <f aca="false">$L$7</f>
        <v>1</v>
      </c>
      <c r="Q11" s="0" t="n">
        <f aca="false">$L$8</f>
        <v>1</v>
      </c>
      <c r="R11" s="0" t="n">
        <f aca="false">$L$10</f>
        <v>1</v>
      </c>
      <c r="S11" s="0" t="n">
        <f aca="false">$L$9</f>
        <v>1</v>
      </c>
      <c r="T11" s="0" t="n">
        <f aca="false">$L$17</f>
        <v>1</v>
      </c>
      <c r="U11" s="0" t="n">
        <f aca="false">$L$18</f>
        <v>1</v>
      </c>
      <c r="V11" s="0" t="n">
        <f aca="false">$L$16</f>
        <v>1</v>
      </c>
      <c r="W11" s="0" t="n">
        <f aca="false">$L$15</f>
        <v>0</v>
      </c>
      <c r="Y11" s="7" t="n">
        <f aca="false">IF(P11=B11,1,0)</f>
        <v>0</v>
      </c>
      <c r="Z11" s="7" t="n">
        <f aca="false">IF(Q11=C11,1,0)</f>
        <v>0</v>
      </c>
      <c r="AA11" s="7" t="n">
        <f aca="false">IF(R11=D11,1,0)</f>
        <v>0</v>
      </c>
      <c r="AB11" s="7" t="n">
        <f aca="false">IF(S11=E11,1,0)</f>
        <v>0</v>
      </c>
      <c r="AC11" s="7" t="n">
        <f aca="false">IF(T11=F11,1,0)</f>
        <v>0</v>
      </c>
      <c r="AD11" s="7" t="n">
        <f aca="false">IF(U11=G11,1,0)</f>
        <v>0</v>
      </c>
      <c r="AE11" s="7" t="n">
        <f aca="false">IF(V11=H11,1,0)</f>
        <v>0</v>
      </c>
      <c r="AF11" s="7" t="n">
        <f aca="false">IF(W11=I11,1,0)</f>
        <v>0</v>
      </c>
    </row>
    <row r="12" customFormat="false" ht="12.75" hidden="false" customHeight="false" outlineLevel="0" collapsed="false">
      <c r="K12" s="4" t="n">
        <v>9</v>
      </c>
      <c r="L12" s="4"/>
      <c r="M12" s="7" t="n">
        <f aca="false">$L$12</f>
        <v>0</v>
      </c>
      <c r="N12" s="2"/>
      <c r="Y12" s="7"/>
      <c r="Z12" s="7"/>
      <c r="AA12" s="7"/>
      <c r="AB12" s="7"/>
      <c r="AC12" s="7"/>
      <c r="AD12" s="7"/>
      <c r="AE12" s="7"/>
      <c r="AF12" s="7"/>
    </row>
    <row r="13" customFormat="false" ht="12.75" hidden="false" customHeight="false" outlineLevel="0" collapsed="false">
      <c r="B13" s="0" t="s">
        <v>15</v>
      </c>
      <c r="K13" s="4" t="n">
        <v>10</v>
      </c>
      <c r="L13" s="4"/>
      <c r="M13" s="7" t="n">
        <f aca="false">$L$13</f>
        <v>0</v>
      </c>
      <c r="N13" s="2"/>
      <c r="P13" s="0" t="s">
        <v>15</v>
      </c>
      <c r="Y13" s="7"/>
      <c r="Z13" s="7"/>
      <c r="AA13" s="7"/>
      <c r="AB13" s="7"/>
      <c r="AC13" s="7"/>
      <c r="AD13" s="7"/>
      <c r="AE13" s="7"/>
      <c r="AF13" s="7"/>
    </row>
    <row r="14" s="1" customFormat="true" ht="12.75" hidden="false" customHeight="false" outlineLevel="0" collapsed="false">
      <c r="B14" s="1" t="s">
        <v>4</v>
      </c>
      <c r="C14" s="1" t="s">
        <v>5</v>
      </c>
      <c r="D14" s="1" t="s">
        <v>6</v>
      </c>
      <c r="E14" s="1" t="s">
        <v>7</v>
      </c>
      <c r="F14" s="1" t="s">
        <v>8</v>
      </c>
      <c r="G14" s="1" t="s">
        <v>9</v>
      </c>
      <c r="H14" s="1" t="s">
        <v>10</v>
      </c>
      <c r="I14" s="1" t="s">
        <v>11</v>
      </c>
      <c r="K14" s="4" t="n">
        <v>11</v>
      </c>
      <c r="L14" s="4"/>
      <c r="M14" s="7" t="n">
        <f aca="false">$L$14</f>
        <v>0</v>
      </c>
      <c r="P14" s="1" t="s">
        <v>4</v>
      </c>
      <c r="Q14" s="1" t="s">
        <v>5</v>
      </c>
      <c r="R14" s="1" t="s">
        <v>6</v>
      </c>
      <c r="S14" s="1" t="s">
        <v>7</v>
      </c>
      <c r="T14" s="1" t="s">
        <v>8</v>
      </c>
      <c r="U14" s="1" t="s">
        <v>9</v>
      </c>
      <c r="V14" s="1" t="s">
        <v>10</v>
      </c>
      <c r="W14" s="1" t="s">
        <v>11</v>
      </c>
    </row>
    <row r="15" customFormat="false" ht="12.75" hidden="false" customHeight="false" outlineLevel="0" collapsed="false">
      <c r="A15" s="1" t="s">
        <v>12</v>
      </c>
      <c r="B15" s="0" t="n">
        <v>0</v>
      </c>
      <c r="C15" s="0" t="n">
        <v>1</v>
      </c>
      <c r="D15" s="0" t="n">
        <v>5</v>
      </c>
      <c r="E15" s="0" t="n">
        <v>4</v>
      </c>
      <c r="F15" s="0" t="n">
        <v>12</v>
      </c>
      <c r="G15" s="0" t="n">
        <v>13</v>
      </c>
      <c r="H15" s="0" t="n">
        <v>9</v>
      </c>
      <c r="I15" s="0" t="n">
        <v>8</v>
      </c>
      <c r="K15" s="4" t="n">
        <v>12</v>
      </c>
      <c r="L15" s="4"/>
      <c r="M15" s="7" t="n">
        <f aca="false">$L$15</f>
        <v>0</v>
      </c>
      <c r="N15" s="2"/>
      <c r="O15" s="1" t="s">
        <v>12</v>
      </c>
      <c r="P15" s="0" t="n">
        <f aca="false">$L$3</f>
        <v>0</v>
      </c>
      <c r="Q15" s="0" t="n">
        <f aca="false">$L$4</f>
        <v>0</v>
      </c>
      <c r="R15" s="0" t="n">
        <f aca="false">$L$8</f>
        <v>1</v>
      </c>
      <c r="S15" s="0" t="n">
        <f aca="false">$L$7</f>
        <v>1</v>
      </c>
      <c r="T15" s="0" t="n">
        <f aca="false">$L$15</f>
        <v>0</v>
      </c>
      <c r="U15" s="0" t="n">
        <f aca="false">$L$16</f>
        <v>1</v>
      </c>
      <c r="V15" s="0" t="n">
        <f aca="false">$L$12</f>
        <v>0</v>
      </c>
      <c r="W15" s="0" t="n">
        <f aca="false">$L$11</f>
        <v>1</v>
      </c>
      <c r="Y15" s="7" t="n">
        <f aca="false">IF(P15=B15,1,0)</f>
        <v>1</v>
      </c>
      <c r="Z15" s="7" t="n">
        <f aca="false">IF(Q15=C15,1,0)</f>
        <v>0</v>
      </c>
      <c r="AA15" s="7" t="n">
        <f aca="false">IF(R15=D15,1,0)</f>
        <v>0</v>
      </c>
      <c r="AB15" s="7" t="n">
        <f aca="false">IF(S15=E15,1,0)</f>
        <v>0</v>
      </c>
      <c r="AC15" s="7" t="n">
        <f aca="false">IF(T15=F15,1,0)</f>
        <v>0</v>
      </c>
      <c r="AD15" s="7" t="n">
        <f aca="false">IF(U15=G15,1,0)</f>
        <v>0</v>
      </c>
      <c r="AE15" s="7" t="n">
        <f aca="false">IF(V15=H15,1,0)</f>
        <v>0</v>
      </c>
      <c r="AF15" s="7" t="n">
        <f aca="false">IF(W15=I15,1,0)</f>
        <v>0</v>
      </c>
    </row>
    <row r="16" customFormat="false" ht="12.75" hidden="false" customHeight="false" outlineLevel="0" collapsed="false">
      <c r="A16" s="1" t="s">
        <v>13</v>
      </c>
      <c r="B16" s="0" t="n">
        <v>2</v>
      </c>
      <c r="C16" s="0" t="n">
        <v>3</v>
      </c>
      <c r="D16" s="0" t="n">
        <v>7</v>
      </c>
      <c r="E16" s="0" t="n">
        <v>6</v>
      </c>
      <c r="F16" s="0" t="n">
        <v>14</v>
      </c>
      <c r="G16" s="0" t="n">
        <v>15</v>
      </c>
      <c r="H16" s="0" t="n">
        <v>11</v>
      </c>
      <c r="I16" s="0" t="n">
        <v>10</v>
      </c>
      <c r="K16" s="4" t="n">
        <v>13</v>
      </c>
      <c r="L16" s="4" t="n">
        <v>1</v>
      </c>
      <c r="M16" s="7" t="n">
        <f aca="false">$L$16</f>
        <v>1</v>
      </c>
      <c r="N16" s="2"/>
      <c r="O16" s="1" t="s">
        <v>13</v>
      </c>
      <c r="P16" s="0" t="n">
        <f aca="false">$L$5</f>
        <v>0</v>
      </c>
      <c r="Q16" s="0" t="n">
        <f aca="false">$L$6</f>
        <v>0</v>
      </c>
      <c r="R16" s="0" t="n">
        <f aca="false">$L$10</f>
        <v>1</v>
      </c>
      <c r="S16" s="0" t="n">
        <f aca="false">$L$9</f>
        <v>1</v>
      </c>
      <c r="T16" s="0" t="n">
        <f aca="false">$L$17</f>
        <v>1</v>
      </c>
      <c r="U16" s="0" t="n">
        <f aca="false">$L$18</f>
        <v>1</v>
      </c>
      <c r="V16" s="0" t="n">
        <f aca="false">$L$14</f>
        <v>0</v>
      </c>
      <c r="W16" s="0" t="n">
        <f aca="false">$L$13</f>
        <v>0</v>
      </c>
      <c r="Y16" s="7" t="n">
        <f aca="false">IF(P16=B16,1,0)</f>
        <v>0</v>
      </c>
      <c r="Z16" s="7" t="n">
        <f aca="false">IF(Q16=C16,1,0)</f>
        <v>0</v>
      </c>
      <c r="AA16" s="7" t="n">
        <f aca="false">IF(R16=D16,1,0)</f>
        <v>0</v>
      </c>
      <c r="AB16" s="7" t="n">
        <f aca="false">IF(S16=E16,1,0)</f>
        <v>0</v>
      </c>
      <c r="AC16" s="7" t="n">
        <f aca="false">IF(T16=F16,1,0)</f>
        <v>0</v>
      </c>
      <c r="AD16" s="7" t="n">
        <f aca="false">IF(U16=G16,1,0)</f>
        <v>0</v>
      </c>
      <c r="AE16" s="7" t="n">
        <f aca="false">IF(V16=H16,1,0)</f>
        <v>0</v>
      </c>
      <c r="AF16" s="7" t="n">
        <f aca="false">IF(W16=I16,1,0)</f>
        <v>0</v>
      </c>
    </row>
    <row r="17" customFormat="false" ht="12.75" hidden="false" customHeight="false" outlineLevel="0" collapsed="false">
      <c r="K17" s="4" t="n">
        <v>14</v>
      </c>
      <c r="L17" s="4" t="n">
        <v>1</v>
      </c>
      <c r="M17" s="7" t="n">
        <f aca="false">$L$17</f>
        <v>1</v>
      </c>
      <c r="N17" s="2"/>
      <c r="Y17" s="7"/>
      <c r="Z17" s="7"/>
      <c r="AA17" s="7"/>
      <c r="AB17" s="7"/>
      <c r="AC17" s="7"/>
      <c r="AD17" s="7"/>
      <c r="AE17" s="7"/>
      <c r="AF17" s="7"/>
    </row>
    <row r="18" customFormat="false" ht="12.75" hidden="false" customHeight="false" outlineLevel="0" collapsed="false">
      <c r="B18" s="0" t="s">
        <v>16</v>
      </c>
      <c r="K18" s="4" t="n">
        <v>15</v>
      </c>
      <c r="L18" s="4" t="n">
        <v>1</v>
      </c>
      <c r="M18" s="7" t="n">
        <f aca="false">$L$18</f>
        <v>1</v>
      </c>
      <c r="N18" s="2"/>
      <c r="P18" s="0" t="s">
        <v>16</v>
      </c>
      <c r="Y18" s="7"/>
      <c r="Z18" s="7"/>
      <c r="AA18" s="7"/>
      <c r="AB18" s="7"/>
      <c r="AC18" s="7"/>
      <c r="AD18" s="7"/>
      <c r="AE18" s="7"/>
      <c r="AF18" s="7"/>
    </row>
    <row r="19" s="1" customFormat="true" ht="12.75" hidden="false" customHeight="false" outlineLevel="0" collapsed="false">
      <c r="B19" s="1" t="s">
        <v>4</v>
      </c>
      <c r="C19" s="1" t="s">
        <v>5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P19" s="1" t="s">
        <v>4</v>
      </c>
      <c r="Q19" s="1" t="s">
        <v>5</v>
      </c>
      <c r="R19" s="1" t="s">
        <v>6</v>
      </c>
      <c r="S19" s="1" t="s">
        <v>7</v>
      </c>
      <c r="T19" s="1" t="s">
        <v>8</v>
      </c>
      <c r="U19" s="1" t="s">
        <v>9</v>
      </c>
      <c r="V19" s="1" t="s">
        <v>10</v>
      </c>
      <c r="W19" s="1" t="s">
        <v>11</v>
      </c>
    </row>
    <row r="20" customFormat="false" ht="12.75" hidden="false" customHeight="false" outlineLevel="0" collapsed="false">
      <c r="A20" s="1" t="s">
        <v>12</v>
      </c>
      <c r="B20" s="0" t="n">
        <v>0</v>
      </c>
      <c r="C20" s="0" t="n">
        <v>2</v>
      </c>
      <c r="D20" s="0" t="n">
        <v>6</v>
      </c>
      <c r="E20" s="0" t="n">
        <v>4</v>
      </c>
      <c r="F20" s="0" t="n">
        <v>12</v>
      </c>
      <c r="G20" s="0" t="n">
        <v>14</v>
      </c>
      <c r="H20" s="0" t="n">
        <v>10</v>
      </c>
      <c r="I20" s="0" t="n">
        <v>8</v>
      </c>
      <c r="O20" s="1" t="s">
        <v>12</v>
      </c>
      <c r="P20" s="0" t="n">
        <f aca="false">$L$3</f>
        <v>0</v>
      </c>
      <c r="Q20" s="0" t="n">
        <f aca="false">$L$5</f>
        <v>0</v>
      </c>
      <c r="R20" s="0" t="n">
        <f aca="false">$L$9</f>
        <v>1</v>
      </c>
      <c r="S20" s="0" t="n">
        <f aca="false">$L$7</f>
        <v>1</v>
      </c>
      <c r="T20" s="0" t="n">
        <f aca="false">$L$15</f>
        <v>0</v>
      </c>
      <c r="U20" s="0" t="n">
        <f aca="false">$L$17</f>
        <v>1</v>
      </c>
      <c r="V20" s="0" t="n">
        <f aca="false">$L$13</f>
        <v>0</v>
      </c>
      <c r="W20" s="0" t="n">
        <f aca="false">$L$11</f>
        <v>1</v>
      </c>
      <c r="Y20" s="7" t="n">
        <f aca="false">IF(P20=B20,1,0)</f>
        <v>1</v>
      </c>
      <c r="Z20" s="7" t="n">
        <f aca="false">IF(Q20=C20,1,0)</f>
        <v>0</v>
      </c>
      <c r="AA20" s="7" t="n">
        <f aca="false">IF(R20=D20,1,0)</f>
        <v>0</v>
      </c>
      <c r="AB20" s="7" t="n">
        <f aca="false">IF(S20=E20,1,0)</f>
        <v>0</v>
      </c>
      <c r="AC20" s="7" t="n">
        <f aca="false">IF(T20=F20,1,0)</f>
        <v>0</v>
      </c>
      <c r="AD20" s="7" t="n">
        <f aca="false">IF(U20=G20,1,0)</f>
        <v>0</v>
      </c>
      <c r="AE20" s="7" t="n">
        <f aca="false">IF(V20=H20,1,0)</f>
        <v>0</v>
      </c>
      <c r="AF20" s="7" t="n">
        <f aca="false">IF(W20=I20,1,0)</f>
        <v>0</v>
      </c>
    </row>
    <row r="21" customFormat="false" ht="12.75" hidden="false" customHeight="false" outlineLevel="0" collapsed="false">
      <c r="A21" s="1" t="s">
        <v>13</v>
      </c>
      <c r="B21" s="0" t="n">
        <v>1</v>
      </c>
      <c r="C21" s="0" t="n">
        <v>3</v>
      </c>
      <c r="D21" s="0" t="n">
        <v>7</v>
      </c>
      <c r="E21" s="0" t="n">
        <v>5</v>
      </c>
      <c r="F21" s="0" t="n">
        <v>13</v>
      </c>
      <c r="G21" s="0" t="n">
        <v>15</v>
      </c>
      <c r="H21" s="0" t="n">
        <v>11</v>
      </c>
      <c r="I21" s="0" t="n">
        <v>9</v>
      </c>
      <c r="O21" s="1" t="s">
        <v>13</v>
      </c>
      <c r="P21" s="0" t="n">
        <f aca="false">$L$4</f>
        <v>0</v>
      </c>
      <c r="Q21" s="0" t="n">
        <f aca="false">$L$6</f>
        <v>0</v>
      </c>
      <c r="R21" s="0" t="n">
        <f aca="false">$L$10</f>
        <v>1</v>
      </c>
      <c r="S21" s="0" t="n">
        <f aca="false">$L$8</f>
        <v>1</v>
      </c>
      <c r="T21" s="0" t="n">
        <f aca="false">$L$16</f>
        <v>1</v>
      </c>
      <c r="U21" s="0" t="n">
        <f aca="false">$L$18</f>
        <v>1</v>
      </c>
      <c r="V21" s="0" t="n">
        <f aca="false">$L$14</f>
        <v>0</v>
      </c>
      <c r="W21" s="0" t="n">
        <f aca="false">$L$12</f>
        <v>0</v>
      </c>
      <c r="Y21" s="7" t="n">
        <f aca="false">IF(P21=B21,1,0)</f>
        <v>0</v>
      </c>
      <c r="Z21" s="7" t="n">
        <f aca="false">IF(Q21=C21,1,0)</f>
        <v>0</v>
      </c>
      <c r="AA21" s="7" t="n">
        <f aca="false">IF(R21=D21,1,0)</f>
        <v>0</v>
      </c>
      <c r="AB21" s="7" t="n">
        <f aca="false">IF(S21=E21,1,0)</f>
        <v>0</v>
      </c>
      <c r="AC21" s="7" t="n">
        <f aca="false">IF(T21=F21,1,0)</f>
        <v>0</v>
      </c>
      <c r="AD21" s="7" t="n">
        <f aca="false">IF(U21=G21,1,0)</f>
        <v>0</v>
      </c>
      <c r="AE21" s="7" t="n">
        <f aca="false">IF(V21=H21,1,0)</f>
        <v>0</v>
      </c>
      <c r="AF21" s="7" t="n">
        <f aca="false">IF(W21=I21,1,0)</f>
        <v>0</v>
      </c>
    </row>
    <row r="22" customFormat="false" ht="12.75" hidden="false" customHeight="false" outlineLevel="0" collapsed="false">
      <c r="Y22" s="7"/>
      <c r="Z22" s="7"/>
      <c r="AA22" s="7"/>
      <c r="AB22" s="7"/>
      <c r="AC22" s="7"/>
      <c r="AD22" s="7"/>
      <c r="AE22" s="7"/>
      <c r="AF22" s="7"/>
    </row>
    <row r="23" customFormat="false" ht="12.75" hidden="false" customHeight="false" outlineLevel="0" collapsed="false">
      <c r="B23" s="0" t="s">
        <v>17</v>
      </c>
      <c r="P23" s="0" t="s">
        <v>17</v>
      </c>
      <c r="Y23" s="7"/>
      <c r="Z23" s="7"/>
      <c r="AA23" s="7"/>
      <c r="AB23" s="7"/>
      <c r="AC23" s="7"/>
      <c r="AD23" s="7"/>
      <c r="AE23" s="7"/>
      <c r="AF23" s="7"/>
    </row>
    <row r="24" s="1" customFormat="true" ht="12.75" hidden="false" customHeight="false" outlineLevel="0" collapsed="false">
      <c r="B24" s="1" t="s">
        <v>18</v>
      </c>
      <c r="C24" s="1" t="s">
        <v>19</v>
      </c>
      <c r="D24" s="1" t="s">
        <v>20</v>
      </c>
      <c r="E24" s="1" t="s">
        <v>21</v>
      </c>
      <c r="P24" s="1" t="s">
        <v>18</v>
      </c>
      <c r="Q24" s="1" t="s">
        <v>19</v>
      </c>
      <c r="R24" s="1" t="s">
        <v>20</v>
      </c>
      <c r="S24" s="1" t="s">
        <v>21</v>
      </c>
    </row>
    <row r="25" customFormat="false" ht="12.75" hidden="false" customHeight="false" outlineLevel="0" collapsed="false">
      <c r="A25" s="1" t="s">
        <v>18</v>
      </c>
      <c r="B25" s="0" t="n">
        <v>0</v>
      </c>
      <c r="C25" s="0" t="n">
        <v>1</v>
      </c>
      <c r="D25" s="0" t="n">
        <v>3</v>
      </c>
      <c r="E25" s="0" t="n">
        <v>2</v>
      </c>
      <c r="O25" s="1" t="s">
        <v>18</v>
      </c>
      <c r="P25" s="0" t="n">
        <f aca="false">$L$3</f>
        <v>0</v>
      </c>
      <c r="Q25" s="0" t="n">
        <f aca="false">$L$4</f>
        <v>0</v>
      </c>
      <c r="R25" s="0" t="n">
        <f aca="false">$L$6</f>
        <v>0</v>
      </c>
      <c r="S25" s="0" t="n">
        <f aca="false">$L$5</f>
        <v>0</v>
      </c>
      <c r="Y25" s="7" t="n">
        <f aca="false">IF(P25=B25,1,0)</f>
        <v>1</v>
      </c>
      <c r="Z25" s="7" t="n">
        <f aca="false">IF(Q25=C25,1,0)</f>
        <v>0</v>
      </c>
      <c r="AA25" s="7" t="n">
        <f aca="false">IF(R25=D25,1,0)</f>
        <v>0</v>
      </c>
      <c r="AB25" s="7" t="n">
        <f aca="false">IF(S25=E25,1,0)</f>
        <v>0</v>
      </c>
      <c r="AC25" s="7"/>
      <c r="AD25" s="7"/>
      <c r="AE25" s="7"/>
      <c r="AF25" s="7"/>
    </row>
    <row r="26" customFormat="false" ht="12.75" hidden="false" customHeight="false" outlineLevel="0" collapsed="false">
      <c r="A26" s="1" t="s">
        <v>19</v>
      </c>
      <c r="B26" s="0" t="n">
        <v>4</v>
      </c>
      <c r="C26" s="0" t="n">
        <v>5</v>
      </c>
      <c r="D26" s="0" t="n">
        <v>7</v>
      </c>
      <c r="E26" s="0" t="n">
        <v>6</v>
      </c>
      <c r="O26" s="1" t="s">
        <v>19</v>
      </c>
      <c r="P26" s="0" t="n">
        <f aca="false">$L$7</f>
        <v>1</v>
      </c>
      <c r="Q26" s="0" t="n">
        <f aca="false">$L$8</f>
        <v>1</v>
      </c>
      <c r="R26" s="0" t="n">
        <f aca="false">$L$10</f>
        <v>1</v>
      </c>
      <c r="S26" s="0" t="n">
        <f aca="false">$L$9</f>
        <v>1</v>
      </c>
      <c r="Y26" s="7" t="n">
        <f aca="false">IF(P26=B26,1,0)</f>
        <v>0</v>
      </c>
      <c r="Z26" s="7" t="n">
        <f aca="false">IF(Q26=C26,1,0)</f>
        <v>0</v>
      </c>
      <c r="AA26" s="7" t="n">
        <f aca="false">IF(R26=D26,1,0)</f>
        <v>0</v>
      </c>
      <c r="AB26" s="7" t="n">
        <f aca="false">IF(S26=E26,1,0)</f>
        <v>0</v>
      </c>
      <c r="AC26" s="7"/>
      <c r="AD26" s="7"/>
      <c r="AE26" s="7"/>
      <c r="AF26" s="7"/>
    </row>
    <row r="27" customFormat="false" ht="12.75" hidden="false" customHeight="false" outlineLevel="0" collapsed="false">
      <c r="A27" s="1" t="s">
        <v>20</v>
      </c>
      <c r="B27" s="0" t="n">
        <v>12</v>
      </c>
      <c r="C27" s="0" t="n">
        <v>13</v>
      </c>
      <c r="D27" s="0" t="n">
        <v>15</v>
      </c>
      <c r="E27" s="0" t="n">
        <v>14</v>
      </c>
      <c r="O27" s="1" t="s">
        <v>20</v>
      </c>
      <c r="P27" s="0" t="n">
        <f aca="false">$L$15</f>
        <v>0</v>
      </c>
      <c r="Q27" s="0" t="n">
        <f aca="false">$L$16</f>
        <v>1</v>
      </c>
      <c r="R27" s="0" t="n">
        <f aca="false">$L$18</f>
        <v>1</v>
      </c>
      <c r="S27" s="0" t="n">
        <f aca="false">$L$17</f>
        <v>1</v>
      </c>
      <c r="Y27" s="7" t="n">
        <f aca="false">IF(P27=B27,1,0)</f>
        <v>0</v>
      </c>
      <c r="Z27" s="7" t="n">
        <f aca="false">IF(Q27=C27,1,0)</f>
        <v>0</v>
      </c>
      <c r="AA27" s="7" t="n">
        <f aca="false">IF(R27=D27,1,0)</f>
        <v>0</v>
      </c>
      <c r="AB27" s="7" t="n">
        <f aca="false">IF(S27=E27,1,0)</f>
        <v>0</v>
      </c>
      <c r="AC27" s="7"/>
      <c r="AD27" s="7"/>
      <c r="AE27" s="7"/>
      <c r="AF27" s="7"/>
    </row>
    <row r="28" customFormat="false" ht="12.75" hidden="false" customHeight="false" outlineLevel="0" collapsed="false">
      <c r="A28" s="1" t="s">
        <v>21</v>
      </c>
      <c r="B28" s="0" t="n">
        <v>8</v>
      </c>
      <c r="C28" s="0" t="n">
        <v>9</v>
      </c>
      <c r="D28" s="0" t="n">
        <v>11</v>
      </c>
      <c r="E28" s="0" t="n">
        <v>10</v>
      </c>
      <c r="O28" s="1" t="s">
        <v>21</v>
      </c>
      <c r="P28" s="0" t="n">
        <f aca="false">$L$11</f>
        <v>1</v>
      </c>
      <c r="Q28" s="0" t="n">
        <f aca="false">$L$12</f>
        <v>0</v>
      </c>
      <c r="R28" s="0" t="n">
        <f aca="false">$L$14</f>
        <v>0</v>
      </c>
      <c r="S28" s="0" t="n">
        <f aca="false">$L$13</f>
        <v>0</v>
      </c>
      <c r="Y28" s="7" t="n">
        <f aca="false">IF(P28=B28,1,0)</f>
        <v>0</v>
      </c>
      <c r="Z28" s="7" t="n">
        <f aca="false">IF(Q28=C28,1,0)</f>
        <v>0</v>
      </c>
      <c r="AA28" s="7" t="n">
        <f aca="false">IF(R28=D28,1,0)</f>
        <v>0</v>
      </c>
      <c r="AB28" s="7" t="n">
        <f aca="false">IF(S28=E28,1,0)</f>
        <v>0</v>
      </c>
      <c r="AC28" s="7"/>
      <c r="AD28" s="7"/>
      <c r="AE28" s="7"/>
      <c r="AF28" s="7"/>
    </row>
    <row r="29" customFormat="false" ht="12.75" hidden="false" customHeight="false" outlineLevel="0" collapsed="false">
      <c r="Y29" s="7"/>
      <c r="Z29" s="7"/>
      <c r="AA29" s="7"/>
      <c r="AB29" s="7"/>
      <c r="AC29" s="7"/>
      <c r="AD29" s="7"/>
      <c r="AE29" s="7"/>
      <c r="AF29" s="7"/>
    </row>
    <row r="30" customFormat="false" ht="12.75" hidden="false" customHeight="false" outlineLevel="0" collapsed="false">
      <c r="B30" s="0" t="s">
        <v>22</v>
      </c>
      <c r="P30" s="0" t="s">
        <v>22</v>
      </c>
      <c r="Y30" s="7"/>
      <c r="Z30" s="7"/>
      <c r="AA30" s="7"/>
      <c r="AB30" s="7"/>
      <c r="AC30" s="7"/>
      <c r="AD30" s="7"/>
      <c r="AE30" s="7"/>
      <c r="AF30" s="7"/>
    </row>
    <row r="31" s="1" customFormat="true" ht="12.75" hidden="false" customHeight="false" outlineLevel="0" collapsed="false">
      <c r="B31" s="1" t="s">
        <v>18</v>
      </c>
      <c r="C31" s="1" t="s">
        <v>19</v>
      </c>
      <c r="D31" s="1" t="s">
        <v>20</v>
      </c>
      <c r="E31" s="1" t="s">
        <v>21</v>
      </c>
      <c r="P31" s="1" t="s">
        <v>18</v>
      </c>
      <c r="Q31" s="1" t="s">
        <v>19</v>
      </c>
      <c r="R31" s="1" t="s">
        <v>20</v>
      </c>
      <c r="S31" s="1" t="s">
        <v>21</v>
      </c>
    </row>
    <row r="32" customFormat="false" ht="12.75" hidden="false" customHeight="false" outlineLevel="0" collapsed="false">
      <c r="A32" s="1" t="s">
        <v>18</v>
      </c>
      <c r="B32" s="0" t="n">
        <v>0</v>
      </c>
      <c r="C32" s="0" t="n">
        <v>1</v>
      </c>
      <c r="D32" s="0" t="n">
        <v>5</v>
      </c>
      <c r="E32" s="0" t="n">
        <v>4</v>
      </c>
      <c r="O32" s="1" t="s">
        <v>18</v>
      </c>
      <c r="P32" s="0" t="n">
        <f aca="false">$L$3</f>
        <v>0</v>
      </c>
      <c r="Q32" s="0" t="n">
        <f aca="false">$L$4</f>
        <v>0</v>
      </c>
      <c r="R32" s="0" t="n">
        <f aca="false">$L$8</f>
        <v>1</v>
      </c>
      <c r="S32" s="0" t="n">
        <f aca="false">$L$7</f>
        <v>1</v>
      </c>
      <c r="Y32" s="7" t="n">
        <f aca="false">IF(P32=B32,1,0)</f>
        <v>1</v>
      </c>
      <c r="Z32" s="7" t="n">
        <f aca="false">IF(Q32=C32,1,0)</f>
        <v>0</v>
      </c>
      <c r="AA32" s="7" t="n">
        <f aca="false">IF(R32=D32,1,0)</f>
        <v>0</v>
      </c>
      <c r="AB32" s="7" t="n">
        <f aca="false">IF(S32=E32,1,0)</f>
        <v>0</v>
      </c>
      <c r="AC32" s="7"/>
      <c r="AD32" s="7"/>
      <c r="AE32" s="7"/>
      <c r="AF32" s="7"/>
    </row>
    <row r="33" customFormat="false" ht="12.75" hidden="false" customHeight="false" outlineLevel="0" collapsed="false">
      <c r="A33" s="1" t="s">
        <v>19</v>
      </c>
      <c r="B33" s="0" t="n">
        <v>2</v>
      </c>
      <c r="C33" s="0" t="n">
        <v>3</v>
      </c>
      <c r="D33" s="0" t="n">
        <v>7</v>
      </c>
      <c r="E33" s="0" t="n">
        <v>6</v>
      </c>
      <c r="O33" s="1" t="s">
        <v>19</v>
      </c>
      <c r="P33" s="0" t="n">
        <f aca="false">$L$5</f>
        <v>0</v>
      </c>
      <c r="Q33" s="0" t="n">
        <f aca="false">$L$6</f>
        <v>0</v>
      </c>
      <c r="R33" s="0" t="n">
        <f aca="false">$L$10</f>
        <v>1</v>
      </c>
      <c r="S33" s="0" t="n">
        <f aca="false">$L$9</f>
        <v>1</v>
      </c>
      <c r="Y33" s="7" t="n">
        <f aca="false">IF(P33=B33,1,0)</f>
        <v>0</v>
      </c>
      <c r="Z33" s="7" t="n">
        <f aca="false">IF(Q33=C33,1,0)</f>
        <v>0</v>
      </c>
      <c r="AA33" s="7" t="n">
        <f aca="false">IF(R33=D33,1,0)</f>
        <v>0</v>
      </c>
      <c r="AB33" s="7" t="n">
        <f aca="false">IF(S33=E33,1,0)</f>
        <v>0</v>
      </c>
      <c r="AC33" s="7"/>
      <c r="AD33" s="7"/>
      <c r="AE33" s="7"/>
      <c r="AF33" s="7"/>
    </row>
    <row r="34" customFormat="false" ht="12.75" hidden="false" customHeight="false" outlineLevel="0" collapsed="false">
      <c r="A34" s="1" t="s">
        <v>20</v>
      </c>
      <c r="B34" s="0" t="n">
        <v>10</v>
      </c>
      <c r="C34" s="0" t="n">
        <v>11</v>
      </c>
      <c r="D34" s="0" t="n">
        <v>15</v>
      </c>
      <c r="E34" s="0" t="n">
        <v>14</v>
      </c>
      <c r="O34" s="1" t="s">
        <v>20</v>
      </c>
      <c r="P34" s="0" t="n">
        <f aca="false">$L$13</f>
        <v>0</v>
      </c>
      <c r="Q34" s="0" t="n">
        <f aca="false">$L$14</f>
        <v>0</v>
      </c>
      <c r="R34" s="0" t="n">
        <f aca="false">$L$18</f>
        <v>1</v>
      </c>
      <c r="S34" s="0" t="n">
        <f aca="false">$L$17</f>
        <v>1</v>
      </c>
      <c r="Y34" s="7" t="n">
        <f aca="false">IF(P34=B34,1,0)</f>
        <v>0</v>
      </c>
      <c r="Z34" s="7" t="n">
        <f aca="false">IF(Q34=C34,1,0)</f>
        <v>0</v>
      </c>
      <c r="AA34" s="7" t="n">
        <f aca="false">IF(R34=D34,1,0)</f>
        <v>0</v>
      </c>
      <c r="AB34" s="7" t="n">
        <f aca="false">IF(S34=E34,1,0)</f>
        <v>0</v>
      </c>
      <c r="AC34" s="7"/>
      <c r="AD34" s="7"/>
      <c r="AE34" s="7"/>
      <c r="AF34" s="7"/>
    </row>
    <row r="35" customFormat="false" ht="12.75" hidden="false" customHeight="false" outlineLevel="0" collapsed="false">
      <c r="A35" s="1" t="s">
        <v>21</v>
      </c>
      <c r="B35" s="0" t="n">
        <v>8</v>
      </c>
      <c r="C35" s="0" t="n">
        <v>9</v>
      </c>
      <c r="D35" s="0" t="n">
        <v>13</v>
      </c>
      <c r="E35" s="0" t="n">
        <v>12</v>
      </c>
      <c r="O35" s="1" t="s">
        <v>21</v>
      </c>
      <c r="P35" s="0" t="n">
        <f aca="false">$L$11</f>
        <v>1</v>
      </c>
      <c r="Q35" s="0" t="n">
        <f aca="false">$L$12</f>
        <v>0</v>
      </c>
      <c r="R35" s="0" t="n">
        <f aca="false">$L$16</f>
        <v>1</v>
      </c>
      <c r="S35" s="0" t="n">
        <f aca="false">$L$15</f>
        <v>0</v>
      </c>
      <c r="Y35" s="7" t="n">
        <f aca="false">IF(P35=B35,1,0)</f>
        <v>0</v>
      </c>
      <c r="Z35" s="7" t="n">
        <f aca="false">IF(Q35=C35,1,0)</f>
        <v>0</v>
      </c>
      <c r="AA35" s="7" t="n">
        <f aca="false">IF(R35=D35,1,0)</f>
        <v>0</v>
      </c>
      <c r="AB35" s="7" t="n">
        <f aca="false">IF(S35=E35,1,0)</f>
        <v>0</v>
      </c>
      <c r="AC35" s="7"/>
      <c r="AD35" s="7"/>
      <c r="AE35" s="7"/>
      <c r="AF35" s="7"/>
    </row>
    <row r="36" customFormat="false" ht="12.75" hidden="false" customHeight="false" outlineLevel="0" collapsed="false">
      <c r="Y36" s="7"/>
      <c r="Z36" s="7"/>
      <c r="AA36" s="7"/>
      <c r="AB36" s="7"/>
      <c r="AC36" s="7"/>
      <c r="AD36" s="7"/>
      <c r="AE36" s="7"/>
      <c r="AF36" s="7"/>
    </row>
    <row r="37" customFormat="false" ht="12.75" hidden="false" customHeight="false" outlineLevel="0" collapsed="false">
      <c r="B37" s="0" t="s">
        <v>23</v>
      </c>
      <c r="P37" s="0" t="s">
        <v>23</v>
      </c>
      <c r="Y37" s="7"/>
      <c r="Z37" s="7"/>
      <c r="AA37" s="7"/>
      <c r="AB37" s="7"/>
      <c r="AC37" s="7"/>
      <c r="AD37" s="7"/>
      <c r="AE37" s="7"/>
      <c r="AF37" s="7"/>
    </row>
    <row r="38" s="1" customFormat="true" ht="12.75" hidden="false" customHeight="false" outlineLevel="0" collapsed="false">
      <c r="B38" s="1" t="s">
        <v>18</v>
      </c>
      <c r="C38" s="1" t="s">
        <v>19</v>
      </c>
      <c r="D38" s="1" t="s">
        <v>20</v>
      </c>
      <c r="E38" s="1" t="s">
        <v>21</v>
      </c>
      <c r="P38" s="1" t="s">
        <v>18</v>
      </c>
      <c r="Q38" s="1" t="s">
        <v>19</v>
      </c>
      <c r="R38" s="1" t="s">
        <v>20</v>
      </c>
      <c r="S38" s="1" t="s">
        <v>21</v>
      </c>
    </row>
    <row r="39" customFormat="false" ht="12.75" hidden="false" customHeight="false" outlineLevel="0" collapsed="false">
      <c r="A39" s="1" t="s">
        <v>18</v>
      </c>
      <c r="B39" s="0" t="n">
        <v>0</v>
      </c>
      <c r="C39" s="0" t="n">
        <v>2</v>
      </c>
      <c r="D39" s="0" t="n">
        <v>6</v>
      </c>
      <c r="E39" s="0" t="n">
        <v>4</v>
      </c>
      <c r="O39" s="1" t="s">
        <v>18</v>
      </c>
      <c r="P39" s="0" t="n">
        <f aca="false">$L$3</f>
        <v>0</v>
      </c>
      <c r="Q39" s="0" t="n">
        <f aca="false">$L$5</f>
        <v>0</v>
      </c>
      <c r="R39" s="0" t="n">
        <f aca="false">$L$9</f>
        <v>1</v>
      </c>
      <c r="S39" s="0" t="n">
        <f aca="false">$L$7</f>
        <v>1</v>
      </c>
      <c r="Y39" s="7" t="n">
        <f aca="false">IF(P39=B39,1,0)</f>
        <v>1</v>
      </c>
      <c r="Z39" s="7" t="n">
        <f aca="false">IF(Q39=C39,1,0)</f>
        <v>0</v>
      </c>
      <c r="AA39" s="7" t="n">
        <f aca="false">IF(R39=D39,1,0)</f>
        <v>0</v>
      </c>
      <c r="AB39" s="7" t="n">
        <f aca="false">IF(S39=E39,1,0)</f>
        <v>0</v>
      </c>
      <c r="AC39" s="7"/>
      <c r="AD39" s="7"/>
      <c r="AE39" s="7"/>
      <c r="AF39" s="7"/>
    </row>
    <row r="40" customFormat="false" ht="12.75" hidden="false" customHeight="false" outlineLevel="0" collapsed="false">
      <c r="A40" s="1" t="s">
        <v>19</v>
      </c>
      <c r="B40" s="0" t="n">
        <v>1</v>
      </c>
      <c r="C40" s="0" t="n">
        <v>3</v>
      </c>
      <c r="D40" s="0" t="n">
        <v>7</v>
      </c>
      <c r="E40" s="0" t="n">
        <v>5</v>
      </c>
      <c r="O40" s="1" t="s">
        <v>19</v>
      </c>
      <c r="P40" s="0" t="n">
        <f aca="false">$L$4</f>
        <v>0</v>
      </c>
      <c r="Q40" s="0" t="n">
        <f aca="false">$L$6</f>
        <v>0</v>
      </c>
      <c r="R40" s="0" t="n">
        <f aca="false">$L$10</f>
        <v>1</v>
      </c>
      <c r="S40" s="0" t="n">
        <f aca="false">$L$8</f>
        <v>1</v>
      </c>
      <c r="Y40" s="7" t="n">
        <f aca="false">IF(P40=B40,1,0)</f>
        <v>0</v>
      </c>
      <c r="Z40" s="7" t="n">
        <f aca="false">IF(Q40=C40,1,0)</f>
        <v>0</v>
      </c>
      <c r="AA40" s="7" t="n">
        <f aca="false">IF(R40=D40,1,0)</f>
        <v>0</v>
      </c>
      <c r="AB40" s="7" t="n">
        <f aca="false">IF(S40=E40,1,0)</f>
        <v>0</v>
      </c>
      <c r="AC40" s="7"/>
      <c r="AD40" s="7"/>
      <c r="AE40" s="7"/>
      <c r="AF40" s="7"/>
    </row>
    <row r="41" customFormat="false" ht="12.75" hidden="false" customHeight="false" outlineLevel="0" collapsed="false">
      <c r="A41" s="1" t="s">
        <v>20</v>
      </c>
      <c r="B41" s="0" t="n">
        <v>9</v>
      </c>
      <c r="C41" s="0" t="n">
        <v>11</v>
      </c>
      <c r="D41" s="0" t="n">
        <v>15</v>
      </c>
      <c r="E41" s="0" t="n">
        <v>13</v>
      </c>
      <c r="O41" s="1" t="s">
        <v>20</v>
      </c>
      <c r="P41" s="0" t="n">
        <f aca="false">$L$12</f>
        <v>0</v>
      </c>
      <c r="Q41" s="0" t="n">
        <f aca="false">$L$14</f>
        <v>0</v>
      </c>
      <c r="R41" s="0" t="n">
        <f aca="false">$L$18</f>
        <v>1</v>
      </c>
      <c r="S41" s="0" t="n">
        <f aca="false">$L$16</f>
        <v>1</v>
      </c>
      <c r="Y41" s="7" t="n">
        <f aca="false">IF(P41=B41,1,0)</f>
        <v>0</v>
      </c>
      <c r="Z41" s="7" t="n">
        <f aca="false">IF(Q41=C41,1,0)</f>
        <v>0</v>
      </c>
      <c r="AA41" s="7" t="n">
        <f aca="false">IF(R41=D41,1,0)</f>
        <v>0</v>
      </c>
      <c r="AB41" s="7" t="n">
        <f aca="false">IF(S41=E41,1,0)</f>
        <v>0</v>
      </c>
      <c r="AC41" s="7"/>
      <c r="AD41" s="7"/>
      <c r="AE41" s="7"/>
      <c r="AF41" s="7"/>
    </row>
    <row r="42" customFormat="false" ht="12.75" hidden="false" customHeight="false" outlineLevel="0" collapsed="false">
      <c r="A42" s="1" t="s">
        <v>21</v>
      </c>
      <c r="B42" s="0" t="n">
        <v>8</v>
      </c>
      <c r="C42" s="0" t="n">
        <v>10</v>
      </c>
      <c r="D42" s="0" t="n">
        <v>14</v>
      </c>
      <c r="E42" s="0" t="n">
        <v>12</v>
      </c>
      <c r="O42" s="1" t="s">
        <v>21</v>
      </c>
      <c r="P42" s="0" t="n">
        <f aca="false">$L$11</f>
        <v>1</v>
      </c>
      <c r="Q42" s="0" t="n">
        <f aca="false">$L$13</f>
        <v>0</v>
      </c>
      <c r="R42" s="0" t="n">
        <f aca="false">$L$17</f>
        <v>1</v>
      </c>
      <c r="S42" s="0" t="n">
        <f aca="false">$L$15</f>
        <v>0</v>
      </c>
      <c r="Y42" s="7" t="n">
        <f aca="false">IF(P42=B42,1,0)</f>
        <v>0</v>
      </c>
      <c r="Z42" s="7" t="n">
        <f aca="false">IF(Q42=C42,1,0)</f>
        <v>0</v>
      </c>
      <c r="AA42" s="7" t="n">
        <f aca="false">IF(R42=D42,1,0)</f>
        <v>0</v>
      </c>
      <c r="AB42" s="7" t="n">
        <f aca="false">IF(S42=E42,1,0)</f>
        <v>0</v>
      </c>
      <c r="AC42" s="7"/>
      <c r="AD42" s="7"/>
      <c r="AE42" s="7"/>
      <c r="AF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J30" activeCellId="0" sqref="AJ29:AJ30"/>
    </sheetView>
  </sheetViews>
  <sheetFormatPr defaultColWidth="5.41796875" defaultRowHeight="12.75" zeroHeight="false" outlineLevelRow="0" outlineLevelCol="0"/>
  <cols>
    <col collapsed="false" customWidth="false" hidden="false" outlineLevel="0" max="1" min="1" style="1" width="5.41"/>
    <col collapsed="false" customWidth="false" hidden="false" outlineLevel="0" max="20" min="19" style="4" width="5.41"/>
    <col collapsed="false" customWidth="false" hidden="false" outlineLevel="0" max="21" min="21" style="7" width="5.41"/>
    <col collapsed="false" customWidth="false" hidden="false" outlineLevel="0" max="24" min="24" style="1" width="5.41"/>
  </cols>
  <sheetData>
    <row r="1" s="3" customFormat="true" ht="12.75" hidden="false" customHeight="false" outlineLevel="0" collapsed="false">
      <c r="A1" s="5"/>
      <c r="B1" s="3" t="s">
        <v>24</v>
      </c>
      <c r="S1" s="3" t="s">
        <v>25</v>
      </c>
      <c r="U1" s="8"/>
      <c r="X1" s="5"/>
    </row>
    <row r="2" s="3" customFormat="true" ht="12.75" hidden="false" customHeight="false" outlineLevel="0" collapsed="false">
      <c r="A2" s="5"/>
      <c r="S2" s="4" t="n">
        <v>0</v>
      </c>
      <c r="T2" s="0" t="s">
        <v>26</v>
      </c>
      <c r="U2" s="7" t="str">
        <f aca="false">$T$2</f>
        <v>.</v>
      </c>
      <c r="X2" s="5"/>
    </row>
    <row r="3" customFormat="false" ht="12.75" hidden="false" customHeight="false" outlineLevel="0" collapsed="false">
      <c r="B3" s="0" t="s">
        <v>2</v>
      </c>
      <c r="S3" s="4" t="n">
        <v>1</v>
      </c>
      <c r="T3" s="0" t="s">
        <v>26</v>
      </c>
      <c r="U3" s="7" t="str">
        <f aca="false">$T$3</f>
        <v>.</v>
      </c>
      <c r="Y3" s="0" t="s">
        <v>2</v>
      </c>
    </row>
    <row r="4" s="1" customFormat="true" ht="12.75" hidden="false" customHeight="false" outlineLevel="0" collapsed="false">
      <c r="B4" s="1" t="s">
        <v>27</v>
      </c>
      <c r="C4" s="1" t="s">
        <v>28</v>
      </c>
      <c r="D4" s="1" t="s">
        <v>29</v>
      </c>
      <c r="E4" s="1" t="s">
        <v>30</v>
      </c>
      <c r="F4" s="1" t="s">
        <v>31</v>
      </c>
      <c r="G4" s="1" t="s">
        <v>32</v>
      </c>
      <c r="H4" s="1" t="s">
        <v>33</v>
      </c>
      <c r="I4" s="1" t="s">
        <v>34</v>
      </c>
      <c r="J4" s="1" t="s">
        <v>35</v>
      </c>
      <c r="K4" s="1" t="s">
        <v>36</v>
      </c>
      <c r="L4" s="1" t="s">
        <v>37</v>
      </c>
      <c r="M4" s="1" t="s">
        <v>38</v>
      </c>
      <c r="N4" s="1" t="s">
        <v>39</v>
      </c>
      <c r="O4" s="1" t="s">
        <v>40</v>
      </c>
      <c r="P4" s="1" t="s">
        <v>41</v>
      </c>
      <c r="Q4" s="1" t="s">
        <v>42</v>
      </c>
      <c r="S4" s="4" t="n">
        <v>2</v>
      </c>
      <c r="T4" s="0" t="s">
        <v>26</v>
      </c>
      <c r="U4" s="7" t="str">
        <f aca="false">$T$4</f>
        <v>.</v>
      </c>
      <c r="Y4" s="1" t="s">
        <v>27</v>
      </c>
      <c r="Z4" s="1" t="s">
        <v>28</v>
      </c>
      <c r="AA4" s="1" t="s">
        <v>29</v>
      </c>
      <c r="AB4" s="1" t="s">
        <v>30</v>
      </c>
      <c r="AC4" s="1" t="s">
        <v>31</v>
      </c>
      <c r="AD4" s="1" t="s">
        <v>32</v>
      </c>
      <c r="AE4" s="1" t="s">
        <v>33</v>
      </c>
      <c r="AF4" s="1" t="s">
        <v>34</v>
      </c>
      <c r="AG4" s="1" t="s">
        <v>35</v>
      </c>
      <c r="AH4" s="1" t="s">
        <v>36</v>
      </c>
      <c r="AI4" s="1" t="s">
        <v>37</v>
      </c>
      <c r="AJ4" s="1" t="s">
        <v>38</v>
      </c>
      <c r="AK4" s="1" t="s">
        <v>39</v>
      </c>
      <c r="AL4" s="1" t="s">
        <v>40</v>
      </c>
      <c r="AM4" s="1" t="s">
        <v>41</v>
      </c>
      <c r="AN4" s="1" t="s">
        <v>42</v>
      </c>
      <c r="AQ4" s="7" t="s">
        <v>43</v>
      </c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12.75" hidden="false" customHeight="false" outlineLevel="0" collapsed="false">
      <c r="A5" s="1" t="s">
        <v>12</v>
      </c>
      <c r="B5" s="0" t="n">
        <v>0</v>
      </c>
      <c r="C5" s="0" t="n">
        <v>1</v>
      </c>
      <c r="D5" s="0" t="n">
        <v>3</v>
      </c>
      <c r="E5" s="0" t="n">
        <v>2</v>
      </c>
      <c r="F5" s="0" t="n">
        <v>6</v>
      </c>
      <c r="G5" s="0" t="n">
        <v>7</v>
      </c>
      <c r="H5" s="0" t="n">
        <v>5</v>
      </c>
      <c r="I5" s="0" t="n">
        <v>4</v>
      </c>
      <c r="J5" s="0" t="n">
        <v>12</v>
      </c>
      <c r="K5" s="0" t="n">
        <v>13</v>
      </c>
      <c r="L5" s="0" t="n">
        <v>15</v>
      </c>
      <c r="M5" s="0" t="n">
        <v>14</v>
      </c>
      <c r="N5" s="0" t="n">
        <v>10</v>
      </c>
      <c r="O5" s="0" t="n">
        <v>11</v>
      </c>
      <c r="P5" s="0" t="n">
        <v>9</v>
      </c>
      <c r="Q5" s="0" t="n">
        <v>8</v>
      </c>
      <c r="S5" s="4" t="n">
        <v>3</v>
      </c>
      <c r="T5" s="0" t="s">
        <v>26</v>
      </c>
      <c r="U5" s="7" t="str">
        <f aca="false">$T$5</f>
        <v>.</v>
      </c>
      <c r="X5" s="1" t="s">
        <v>12</v>
      </c>
      <c r="Y5" s="4" t="str">
        <f aca="false">$T$2</f>
        <v>.</v>
      </c>
      <c r="Z5" s="4" t="str">
        <f aca="false">$T$3</f>
        <v>.</v>
      </c>
      <c r="AA5" s="4" t="str">
        <f aca="false">$T$5</f>
        <v>.</v>
      </c>
      <c r="AB5" s="4" t="str">
        <f aca="false">$T$4</f>
        <v>.</v>
      </c>
      <c r="AC5" s="4" t="str">
        <f aca="false">$T$8</f>
        <v>.</v>
      </c>
      <c r="AD5" s="4" t="str">
        <f aca="false">$T$9</f>
        <v>.</v>
      </c>
      <c r="AE5" s="4" t="str">
        <f aca="false">$T$7</f>
        <v>.</v>
      </c>
      <c r="AF5" s="4" t="str">
        <f aca="false">$T$6</f>
        <v>.</v>
      </c>
      <c r="AG5" s="4" t="str">
        <f aca="false">$T$14</f>
        <v>.</v>
      </c>
      <c r="AH5" s="4" t="n">
        <f aca="false">$T$15</f>
        <v>1</v>
      </c>
      <c r="AI5" s="4" t="n">
        <f aca="false">$T$17</f>
        <v>1</v>
      </c>
      <c r="AJ5" s="4" t="n">
        <f aca="false">$T$16</f>
        <v>1</v>
      </c>
      <c r="AK5" s="4" t="str">
        <f aca="false">$T$12</f>
        <v>.</v>
      </c>
      <c r="AL5" s="4" t="str">
        <f aca="false">$T$13</f>
        <v>.</v>
      </c>
      <c r="AM5" s="4" t="str">
        <f aca="false">$T$11</f>
        <v>.</v>
      </c>
      <c r="AN5" s="4" t="str">
        <f aca="false">$T$10</f>
        <v>.</v>
      </c>
      <c r="AQ5" s="7" t="n">
        <f aca="false">IF(Y5=B5,1,0)</f>
        <v>0</v>
      </c>
      <c r="AR5" s="7" t="n">
        <f aca="false">IF(Z5=C5,1,0)</f>
        <v>0</v>
      </c>
      <c r="AS5" s="7" t="n">
        <f aca="false">IF(AA5=D5,1,0)</f>
        <v>0</v>
      </c>
      <c r="AT5" s="7" t="n">
        <f aca="false">IF(AB5=E5,1,0)</f>
        <v>0</v>
      </c>
      <c r="AU5" s="7" t="n">
        <f aca="false">IF(AC5=F5,1,0)</f>
        <v>0</v>
      </c>
      <c r="AV5" s="7" t="n">
        <f aca="false">IF(AD5=G5,1,0)</f>
        <v>0</v>
      </c>
      <c r="AW5" s="7" t="n">
        <f aca="false">IF(AE5=H5,1,0)</f>
        <v>0</v>
      </c>
      <c r="AX5" s="7" t="n">
        <f aca="false">IF(AF5=I5,1,0)</f>
        <v>0</v>
      </c>
      <c r="AY5" s="7" t="n">
        <f aca="false">IF(AG5=J5,1,0)</f>
        <v>0</v>
      </c>
      <c r="AZ5" s="7" t="n">
        <f aca="false">IF(AH5=K5,1,0)</f>
        <v>0</v>
      </c>
      <c r="BA5" s="7" t="n">
        <f aca="false">IF(AI5=L5,1,0)</f>
        <v>0</v>
      </c>
      <c r="BB5" s="7" t="n">
        <f aca="false">IF(AJ5=M5,1,0)</f>
        <v>0</v>
      </c>
      <c r="BC5" s="7" t="n">
        <f aca="false">IF(AK5=N5,1,0)</f>
        <v>0</v>
      </c>
      <c r="BD5" s="7" t="n">
        <f aca="false">IF(AL5=O5,1,0)</f>
        <v>0</v>
      </c>
      <c r="BE5" s="7" t="n">
        <f aca="false">IF(AM5=P5,1,0)</f>
        <v>0</v>
      </c>
      <c r="BF5" s="7" t="n">
        <f aca="false">IF(AN5=Q5,1,0)</f>
        <v>0</v>
      </c>
      <c r="BG5" s="7"/>
      <c r="BH5" s="7"/>
      <c r="BI5" s="7" t="n">
        <f aca="false">SUM(AQ5:BF5)</f>
        <v>0</v>
      </c>
    </row>
    <row r="6" customFormat="false" ht="12.75" hidden="false" customHeight="false" outlineLevel="0" collapsed="false">
      <c r="A6" s="1" t="s">
        <v>13</v>
      </c>
      <c r="B6" s="0" t="n">
        <v>16</v>
      </c>
      <c r="C6" s="0" t="n">
        <v>17</v>
      </c>
      <c r="D6" s="0" t="n">
        <v>19</v>
      </c>
      <c r="E6" s="0" t="n">
        <v>18</v>
      </c>
      <c r="F6" s="0" t="n">
        <v>22</v>
      </c>
      <c r="G6" s="0" t="n">
        <v>23</v>
      </c>
      <c r="H6" s="0" t="n">
        <v>21</v>
      </c>
      <c r="I6" s="0" t="n">
        <v>20</v>
      </c>
      <c r="J6" s="0" t="n">
        <v>28</v>
      </c>
      <c r="K6" s="0" t="n">
        <v>29</v>
      </c>
      <c r="L6" s="0" t="n">
        <v>31</v>
      </c>
      <c r="M6" s="0" t="n">
        <v>30</v>
      </c>
      <c r="N6" s="0" t="n">
        <v>26</v>
      </c>
      <c r="O6" s="0" t="n">
        <v>27</v>
      </c>
      <c r="P6" s="0" t="n">
        <v>25</v>
      </c>
      <c r="Q6" s="0" t="n">
        <v>24</v>
      </c>
      <c r="S6" s="4" t="n">
        <v>4</v>
      </c>
      <c r="T6" s="0" t="s">
        <v>26</v>
      </c>
      <c r="U6" s="7" t="str">
        <f aca="false">$T$6</f>
        <v>.</v>
      </c>
      <c r="X6" s="1" t="s">
        <v>13</v>
      </c>
      <c r="Y6" s="4" t="str">
        <f aca="false">$T$18</f>
        <v>.</v>
      </c>
      <c r="Z6" s="4" t="str">
        <f aca="false">$T$19</f>
        <v>.</v>
      </c>
      <c r="AA6" s="4" t="str">
        <f aca="false">$T$21</f>
        <v>.</v>
      </c>
      <c r="AB6" s="4" t="str">
        <f aca="false">$T$20</f>
        <v>.</v>
      </c>
      <c r="AC6" s="4" t="n">
        <f aca="false">$T$24</f>
        <v>1</v>
      </c>
      <c r="AD6" s="4" t="n">
        <f aca="false">$T$25</f>
        <v>1</v>
      </c>
      <c r="AE6" s="4" t="n">
        <f aca="false">$T$23</f>
        <v>1</v>
      </c>
      <c r="AF6" s="4" t="str">
        <f aca="false">$T$22</f>
        <v>.</v>
      </c>
      <c r="AG6" s="4" t="str">
        <f aca="false">$T$30</f>
        <v>.</v>
      </c>
      <c r="AH6" s="4" t="str">
        <f aca="false">$T$31</f>
        <v>.</v>
      </c>
      <c r="AI6" s="4" t="str">
        <f aca="false">$T$33</f>
        <v>.</v>
      </c>
      <c r="AJ6" s="4" t="str">
        <f aca="false">$T$32</f>
        <v>.</v>
      </c>
      <c r="AK6" s="4" t="str">
        <f aca="false">$T$28</f>
        <v>.</v>
      </c>
      <c r="AL6" s="4" t="str">
        <f aca="false">$T$29</f>
        <v>.</v>
      </c>
      <c r="AM6" s="4" t="str">
        <f aca="false">$T$27</f>
        <v>.</v>
      </c>
      <c r="AN6" s="4" t="str">
        <f aca="false">$T$26</f>
        <v>.</v>
      </c>
      <c r="AQ6" s="7" t="n">
        <f aca="false">IF(Y6=B6,1,0)</f>
        <v>0</v>
      </c>
      <c r="AR6" s="7" t="n">
        <f aca="false">IF(Z6=C6,1,0)</f>
        <v>0</v>
      </c>
      <c r="AS6" s="7" t="n">
        <f aca="false">IF(AA6=D6,1,0)</f>
        <v>0</v>
      </c>
      <c r="AT6" s="7" t="n">
        <f aca="false">IF(AB6=E6,1,0)</f>
        <v>0</v>
      </c>
      <c r="AU6" s="7" t="n">
        <f aca="false">IF(AC6=F6,1,0)</f>
        <v>0</v>
      </c>
      <c r="AV6" s="7" t="n">
        <f aca="false">IF(AD6=G6,1,0)</f>
        <v>0</v>
      </c>
      <c r="AW6" s="7" t="n">
        <f aca="false">IF(AE6=H6,1,0)</f>
        <v>0</v>
      </c>
      <c r="AX6" s="7" t="n">
        <f aca="false">IF(AF6=I6,1,0)</f>
        <v>0</v>
      </c>
      <c r="AY6" s="7" t="n">
        <f aca="false">IF(AG6=J6,1,0)</f>
        <v>0</v>
      </c>
      <c r="AZ6" s="7" t="n">
        <f aca="false">IF(AH6=K6,1,0)</f>
        <v>0</v>
      </c>
      <c r="BA6" s="7" t="n">
        <f aca="false">IF(AI6=L6,1,0)</f>
        <v>0</v>
      </c>
      <c r="BB6" s="7" t="n">
        <f aca="false">IF(AJ6=M6,1,0)</f>
        <v>0</v>
      </c>
      <c r="BC6" s="7" t="n">
        <f aca="false">IF(AK6=N6,1,0)</f>
        <v>0</v>
      </c>
      <c r="BD6" s="7" t="n">
        <f aca="false">IF(AL6=O6,1,0)</f>
        <v>0</v>
      </c>
      <c r="BE6" s="7" t="n">
        <f aca="false">IF(AM6=P6,1,0)</f>
        <v>0</v>
      </c>
      <c r="BF6" s="7" t="n">
        <f aca="false">IF(AN6=Q6,1,0)</f>
        <v>0</v>
      </c>
      <c r="BG6" s="7"/>
      <c r="BH6" s="7"/>
      <c r="BI6" s="7" t="n">
        <f aca="false">SUM(AQ6:BF6)</f>
        <v>0</v>
      </c>
    </row>
    <row r="7" customFormat="false" ht="12.75" hidden="false" customHeight="false" outlineLevel="0" collapsed="false">
      <c r="S7" s="4" t="n">
        <v>5</v>
      </c>
      <c r="T7" s="0" t="s">
        <v>26</v>
      </c>
      <c r="U7" s="7" t="str">
        <f aca="false">$T$7</f>
        <v>.</v>
      </c>
      <c r="AE7" s="4"/>
      <c r="AF7" s="4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n">
        <f aca="false">SUM(AQ7:BF7)</f>
        <v>0</v>
      </c>
    </row>
    <row r="8" customFormat="false" ht="12.75" hidden="false" customHeight="false" outlineLevel="0" collapsed="false">
      <c r="B8" s="0" t="s">
        <v>14</v>
      </c>
      <c r="S8" s="4" t="n">
        <v>6</v>
      </c>
      <c r="T8" s="0" t="s">
        <v>26</v>
      </c>
      <c r="U8" s="7" t="str">
        <f aca="false">$T$8</f>
        <v>.</v>
      </c>
      <c r="Y8" s="0" t="s">
        <v>14</v>
      </c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 t="n">
        <f aca="false">SUM(AQ8:BF8)</f>
        <v>0</v>
      </c>
    </row>
    <row r="9" s="1" customFormat="true" ht="12.75" hidden="false" customHeight="false" outlineLevel="0" collapsed="false">
      <c r="B9" s="1" t="s">
        <v>27</v>
      </c>
      <c r="C9" s="1" t="s">
        <v>28</v>
      </c>
      <c r="D9" s="1" t="s">
        <v>29</v>
      </c>
      <c r="E9" s="1" t="s">
        <v>30</v>
      </c>
      <c r="F9" s="1" t="s">
        <v>31</v>
      </c>
      <c r="G9" s="1" t="s">
        <v>32</v>
      </c>
      <c r="H9" s="1" t="s">
        <v>33</v>
      </c>
      <c r="I9" s="1" t="s">
        <v>34</v>
      </c>
      <c r="J9" s="1" t="s">
        <v>35</v>
      </c>
      <c r="K9" s="1" t="s">
        <v>36</v>
      </c>
      <c r="L9" s="1" t="s">
        <v>37</v>
      </c>
      <c r="M9" s="1" t="s">
        <v>38</v>
      </c>
      <c r="N9" s="1" t="s">
        <v>39</v>
      </c>
      <c r="O9" s="1" t="s">
        <v>40</v>
      </c>
      <c r="P9" s="1" t="s">
        <v>41</v>
      </c>
      <c r="Q9" s="1" t="s">
        <v>42</v>
      </c>
      <c r="S9" s="4" t="n">
        <v>7</v>
      </c>
      <c r="T9" s="0" t="s">
        <v>26</v>
      </c>
      <c r="U9" s="7" t="str">
        <f aca="false">$T$9</f>
        <v>.</v>
      </c>
      <c r="Y9" s="1" t="s">
        <v>27</v>
      </c>
      <c r="Z9" s="1" t="s">
        <v>28</v>
      </c>
      <c r="AA9" s="1" t="s">
        <v>29</v>
      </c>
      <c r="AB9" s="1" t="s">
        <v>30</v>
      </c>
      <c r="AC9" s="1" t="s">
        <v>31</v>
      </c>
      <c r="AD9" s="1" t="s">
        <v>32</v>
      </c>
      <c r="AE9" s="1" t="s">
        <v>33</v>
      </c>
      <c r="AF9" s="1" t="s">
        <v>34</v>
      </c>
      <c r="AG9" s="1" t="s">
        <v>35</v>
      </c>
      <c r="AH9" s="1" t="s">
        <v>36</v>
      </c>
      <c r="AI9" s="1" t="s">
        <v>37</v>
      </c>
      <c r="AJ9" s="1" t="s">
        <v>38</v>
      </c>
      <c r="AK9" s="1" t="s">
        <v>39</v>
      </c>
      <c r="AL9" s="1" t="s">
        <v>40</v>
      </c>
      <c r="AM9" s="1" t="s">
        <v>41</v>
      </c>
      <c r="AN9" s="1" t="s">
        <v>42</v>
      </c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 t="n">
        <f aca="false">SUM(AQ9:BF9)</f>
        <v>0</v>
      </c>
    </row>
    <row r="10" customFormat="false" ht="12.75" hidden="false" customHeight="false" outlineLevel="0" collapsed="false">
      <c r="A10" s="1" t="s">
        <v>12</v>
      </c>
      <c r="B10" s="0" t="n">
        <v>0</v>
      </c>
      <c r="C10" s="0" t="n">
        <v>1</v>
      </c>
      <c r="D10" s="0" t="n">
        <v>3</v>
      </c>
      <c r="E10" s="0" t="n">
        <v>2</v>
      </c>
      <c r="F10" s="0" t="n">
        <v>6</v>
      </c>
      <c r="G10" s="0" t="n">
        <v>7</v>
      </c>
      <c r="H10" s="0" t="n">
        <v>5</v>
      </c>
      <c r="I10" s="0" t="n">
        <v>4</v>
      </c>
      <c r="J10" s="0" t="n">
        <v>20</v>
      </c>
      <c r="K10" s="0" t="n">
        <v>21</v>
      </c>
      <c r="L10" s="0" t="n">
        <v>23</v>
      </c>
      <c r="M10" s="0" t="n">
        <v>22</v>
      </c>
      <c r="N10" s="0" t="n">
        <v>18</v>
      </c>
      <c r="O10" s="0" t="n">
        <v>19</v>
      </c>
      <c r="P10" s="0" t="n">
        <v>17</v>
      </c>
      <c r="Q10" s="0" t="n">
        <v>16</v>
      </c>
      <c r="S10" s="4" t="n">
        <v>8</v>
      </c>
      <c r="T10" s="0" t="s">
        <v>26</v>
      </c>
      <c r="U10" s="7" t="str">
        <f aca="false">$T$10</f>
        <v>.</v>
      </c>
      <c r="X10" s="1" t="s">
        <v>12</v>
      </c>
      <c r="Y10" s="4" t="str">
        <f aca="false">$T$2</f>
        <v>.</v>
      </c>
      <c r="Z10" s="4" t="str">
        <f aca="false">$T$3</f>
        <v>.</v>
      </c>
      <c r="AA10" s="4" t="str">
        <f aca="false">$T$5</f>
        <v>.</v>
      </c>
      <c r="AB10" s="4" t="str">
        <f aca="false">$T$4</f>
        <v>.</v>
      </c>
      <c r="AC10" s="4" t="str">
        <f aca="false">$T$8</f>
        <v>.</v>
      </c>
      <c r="AD10" s="4" t="str">
        <f aca="false">$T$9</f>
        <v>.</v>
      </c>
      <c r="AE10" s="4" t="str">
        <f aca="false">$T$7</f>
        <v>.</v>
      </c>
      <c r="AF10" s="4" t="str">
        <f aca="false">$T$6</f>
        <v>.</v>
      </c>
      <c r="AG10" s="4" t="str">
        <f aca="false">$T$22</f>
        <v>.</v>
      </c>
      <c r="AH10" s="4" t="n">
        <f aca="false">$T$23</f>
        <v>1</v>
      </c>
      <c r="AI10" s="4" t="n">
        <f aca="false">$T$25</f>
        <v>1</v>
      </c>
      <c r="AJ10" s="4" t="n">
        <f aca="false">$T$24</f>
        <v>1</v>
      </c>
      <c r="AK10" s="4" t="str">
        <f aca="false">$T$20</f>
        <v>.</v>
      </c>
      <c r="AL10" s="4" t="str">
        <f aca="false">$T$21</f>
        <v>.</v>
      </c>
      <c r="AM10" s="4" t="str">
        <f aca="false">$T$19</f>
        <v>.</v>
      </c>
      <c r="AN10" s="4" t="str">
        <f aca="false">$T$18</f>
        <v>.</v>
      </c>
      <c r="AQ10" s="7" t="n">
        <f aca="false">IF(Y10=B10,1,0)</f>
        <v>0</v>
      </c>
      <c r="AR10" s="7" t="n">
        <f aca="false">IF(Z10=C10,1,0)</f>
        <v>0</v>
      </c>
      <c r="AS10" s="7" t="n">
        <f aca="false">IF(AA10=D10,1,0)</f>
        <v>0</v>
      </c>
      <c r="AT10" s="7" t="n">
        <f aca="false">IF(AB10=E10,1,0)</f>
        <v>0</v>
      </c>
      <c r="AU10" s="7" t="n">
        <f aca="false">IF(AC10=F10,1,0)</f>
        <v>0</v>
      </c>
      <c r="AV10" s="7" t="n">
        <f aca="false">IF(AD10=G10,1,0)</f>
        <v>0</v>
      </c>
      <c r="AW10" s="7" t="n">
        <f aca="false">IF(AE10=H10,1,0)</f>
        <v>0</v>
      </c>
      <c r="AX10" s="7" t="n">
        <f aca="false">IF(AF10=I10,1,0)</f>
        <v>0</v>
      </c>
      <c r="AY10" s="7" t="n">
        <f aca="false">IF(AG10=J10,1,0)</f>
        <v>0</v>
      </c>
      <c r="AZ10" s="7" t="n">
        <f aca="false">IF(AH10=K10,1,0)</f>
        <v>0</v>
      </c>
      <c r="BA10" s="7" t="n">
        <f aca="false">IF(AI10=L10,1,0)</f>
        <v>0</v>
      </c>
      <c r="BB10" s="7" t="n">
        <f aca="false">IF(AJ10=M10,1,0)</f>
        <v>0</v>
      </c>
      <c r="BC10" s="7" t="n">
        <f aca="false">IF(AK10=N10,1,0)</f>
        <v>0</v>
      </c>
      <c r="BD10" s="7" t="n">
        <f aca="false">IF(AL10=O10,1,0)</f>
        <v>0</v>
      </c>
      <c r="BE10" s="7" t="n">
        <f aca="false">IF(AM10=P10,1,0)</f>
        <v>0</v>
      </c>
      <c r="BF10" s="7" t="n">
        <f aca="false">IF(AN10=Q10,1,0)</f>
        <v>0</v>
      </c>
      <c r="BG10" s="7"/>
      <c r="BH10" s="7"/>
      <c r="BI10" s="7" t="n">
        <f aca="false">SUM(AQ10:BF10)</f>
        <v>0</v>
      </c>
    </row>
    <row r="11" customFormat="false" ht="12.75" hidden="false" customHeight="false" outlineLevel="0" collapsed="false">
      <c r="A11" s="1" t="s">
        <v>13</v>
      </c>
      <c r="B11" s="0" t="n">
        <v>8</v>
      </c>
      <c r="C11" s="0" t="n">
        <v>9</v>
      </c>
      <c r="D11" s="0" t="n">
        <v>11</v>
      </c>
      <c r="E11" s="0" t="n">
        <v>10</v>
      </c>
      <c r="F11" s="0" t="n">
        <v>14</v>
      </c>
      <c r="G11" s="0" t="n">
        <v>15</v>
      </c>
      <c r="H11" s="0" t="n">
        <v>13</v>
      </c>
      <c r="I11" s="0" t="n">
        <v>12</v>
      </c>
      <c r="J11" s="0" t="n">
        <v>28</v>
      </c>
      <c r="K11" s="0" t="n">
        <v>29</v>
      </c>
      <c r="L11" s="0" t="n">
        <v>31</v>
      </c>
      <c r="M11" s="0" t="n">
        <v>30</v>
      </c>
      <c r="N11" s="0" t="n">
        <v>26</v>
      </c>
      <c r="O11" s="0" t="n">
        <v>27</v>
      </c>
      <c r="P11" s="0" t="n">
        <v>25</v>
      </c>
      <c r="Q11" s="0" t="n">
        <v>24</v>
      </c>
      <c r="S11" s="4" t="n">
        <v>9</v>
      </c>
      <c r="T11" s="0" t="s">
        <v>26</v>
      </c>
      <c r="U11" s="7" t="str">
        <f aca="false">$T$11</f>
        <v>.</v>
      </c>
      <c r="X11" s="1" t="s">
        <v>13</v>
      </c>
      <c r="Y11" s="4" t="str">
        <f aca="false">$T$10</f>
        <v>.</v>
      </c>
      <c r="Z11" s="4" t="str">
        <f aca="false">$T$11</f>
        <v>.</v>
      </c>
      <c r="AA11" s="4" t="str">
        <f aca="false">$T$13</f>
        <v>.</v>
      </c>
      <c r="AB11" s="4" t="str">
        <f aca="false">$T$12</f>
        <v>.</v>
      </c>
      <c r="AC11" s="4" t="n">
        <f aca="false">$T$16</f>
        <v>1</v>
      </c>
      <c r="AD11" s="4" t="n">
        <f aca="false">$T$17</f>
        <v>1</v>
      </c>
      <c r="AE11" s="4" t="n">
        <f aca="false">$T$15</f>
        <v>1</v>
      </c>
      <c r="AF11" s="4" t="str">
        <f aca="false">$T$14</f>
        <v>.</v>
      </c>
      <c r="AG11" s="4" t="str">
        <f aca="false">$T$30</f>
        <v>.</v>
      </c>
      <c r="AH11" s="4" t="str">
        <f aca="false">$T$31</f>
        <v>.</v>
      </c>
      <c r="AI11" s="4" t="str">
        <f aca="false">$T$33</f>
        <v>.</v>
      </c>
      <c r="AJ11" s="4" t="str">
        <f aca="false">$T$32</f>
        <v>.</v>
      </c>
      <c r="AK11" s="4" t="str">
        <f aca="false">$T$28</f>
        <v>.</v>
      </c>
      <c r="AL11" s="4" t="str">
        <f aca="false">$T$29</f>
        <v>.</v>
      </c>
      <c r="AM11" s="4" t="str">
        <f aca="false">$T$27</f>
        <v>.</v>
      </c>
      <c r="AN11" s="4" t="str">
        <f aca="false">$T$26</f>
        <v>.</v>
      </c>
      <c r="AQ11" s="7" t="n">
        <f aca="false">IF(Y11=B11,1,0)</f>
        <v>0</v>
      </c>
      <c r="AR11" s="7" t="n">
        <f aca="false">IF(Z11=C11,1,0)</f>
        <v>0</v>
      </c>
      <c r="AS11" s="7" t="n">
        <f aca="false">IF(AA11=D11,1,0)</f>
        <v>0</v>
      </c>
      <c r="AT11" s="7" t="n">
        <f aca="false">IF(AB11=E11,1,0)</f>
        <v>0</v>
      </c>
      <c r="AU11" s="7" t="n">
        <f aca="false">IF(AC11=F11,1,0)</f>
        <v>0</v>
      </c>
      <c r="AV11" s="7" t="n">
        <f aca="false">IF(AD11=G11,1,0)</f>
        <v>0</v>
      </c>
      <c r="AW11" s="7" t="n">
        <f aca="false">IF(AE11=H11,1,0)</f>
        <v>0</v>
      </c>
      <c r="AX11" s="7" t="n">
        <f aca="false">IF(AF11=I11,1,0)</f>
        <v>0</v>
      </c>
      <c r="AY11" s="7" t="n">
        <f aca="false">IF(AG11=J11,1,0)</f>
        <v>0</v>
      </c>
      <c r="AZ11" s="7" t="n">
        <f aca="false">IF(AH11=K11,1,0)</f>
        <v>0</v>
      </c>
      <c r="BA11" s="7" t="n">
        <f aca="false">IF(AI11=L11,1,0)</f>
        <v>0</v>
      </c>
      <c r="BB11" s="7" t="n">
        <f aca="false">IF(AJ11=M11,1,0)</f>
        <v>0</v>
      </c>
      <c r="BC11" s="7" t="n">
        <f aca="false">IF(AK11=N11,1,0)</f>
        <v>0</v>
      </c>
      <c r="BD11" s="7" t="n">
        <f aca="false">IF(AL11=O11,1,0)</f>
        <v>0</v>
      </c>
      <c r="BE11" s="7" t="n">
        <f aca="false">IF(AM11=P11,1,0)</f>
        <v>0</v>
      </c>
      <c r="BF11" s="7" t="n">
        <f aca="false">IF(AN11=Q11,1,0)</f>
        <v>0</v>
      </c>
      <c r="BG11" s="7"/>
      <c r="BH11" s="7"/>
      <c r="BI11" s="7" t="n">
        <f aca="false">SUM(AQ11:BF11)</f>
        <v>0</v>
      </c>
    </row>
    <row r="12" customFormat="false" ht="12.75" hidden="false" customHeight="false" outlineLevel="0" collapsed="false">
      <c r="S12" s="4" t="n">
        <v>10</v>
      </c>
      <c r="T12" s="0" t="s">
        <v>26</v>
      </c>
      <c r="U12" s="7" t="str">
        <f aca="false">$T$12</f>
        <v>.</v>
      </c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 t="n">
        <f aca="false">SUM(AQ12:BF12)</f>
        <v>0</v>
      </c>
    </row>
    <row r="13" customFormat="false" ht="12.75" hidden="false" customHeight="false" outlineLevel="0" collapsed="false">
      <c r="B13" s="0" t="s">
        <v>15</v>
      </c>
      <c r="S13" s="4" t="n">
        <v>11</v>
      </c>
      <c r="T13" s="0" t="s">
        <v>26</v>
      </c>
      <c r="U13" s="7" t="str">
        <f aca="false">$T$13</f>
        <v>.</v>
      </c>
      <c r="Y13" s="0" t="s">
        <v>15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 t="n">
        <f aca="false">SUM(AQ13:BF13)</f>
        <v>0</v>
      </c>
    </row>
    <row r="14" s="1" customFormat="true" ht="12.75" hidden="false" customHeight="false" outlineLevel="0" collapsed="false">
      <c r="B14" s="1" t="s">
        <v>27</v>
      </c>
      <c r="C14" s="1" t="s">
        <v>28</v>
      </c>
      <c r="D14" s="1" t="s">
        <v>29</v>
      </c>
      <c r="E14" s="1" t="s">
        <v>30</v>
      </c>
      <c r="F14" s="1" t="s">
        <v>31</v>
      </c>
      <c r="G14" s="1" t="s">
        <v>32</v>
      </c>
      <c r="H14" s="1" t="s">
        <v>33</v>
      </c>
      <c r="I14" s="1" t="s">
        <v>34</v>
      </c>
      <c r="J14" s="1" t="s">
        <v>35</v>
      </c>
      <c r="K14" s="1" t="s">
        <v>36</v>
      </c>
      <c r="L14" s="1" t="s">
        <v>37</v>
      </c>
      <c r="M14" s="1" t="s">
        <v>38</v>
      </c>
      <c r="N14" s="1" t="s">
        <v>39</v>
      </c>
      <c r="O14" s="1" t="s">
        <v>40</v>
      </c>
      <c r="P14" s="1" t="s">
        <v>41</v>
      </c>
      <c r="Q14" s="1" t="s">
        <v>42</v>
      </c>
      <c r="S14" s="4" t="n">
        <v>12</v>
      </c>
      <c r="T14" s="0" t="s">
        <v>26</v>
      </c>
      <c r="U14" s="7" t="str">
        <f aca="false">$T$14</f>
        <v>.</v>
      </c>
      <c r="Y14" s="1" t="s">
        <v>27</v>
      </c>
      <c r="Z14" s="1" t="s">
        <v>28</v>
      </c>
      <c r="AA14" s="1" t="s">
        <v>29</v>
      </c>
      <c r="AB14" s="1" t="s">
        <v>30</v>
      </c>
      <c r="AC14" s="1" t="s">
        <v>31</v>
      </c>
      <c r="AD14" s="1" t="s">
        <v>32</v>
      </c>
      <c r="AE14" s="1" t="s">
        <v>33</v>
      </c>
      <c r="AF14" s="1" t="s">
        <v>34</v>
      </c>
      <c r="AG14" s="1" t="s">
        <v>35</v>
      </c>
      <c r="AH14" s="1" t="s">
        <v>36</v>
      </c>
      <c r="AI14" s="1" t="s">
        <v>37</v>
      </c>
      <c r="AJ14" s="1" t="s">
        <v>38</v>
      </c>
      <c r="AK14" s="1" t="s">
        <v>39</v>
      </c>
      <c r="AL14" s="1" t="s">
        <v>40</v>
      </c>
      <c r="AM14" s="1" t="s">
        <v>41</v>
      </c>
      <c r="AN14" s="1" t="s">
        <v>42</v>
      </c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 t="n">
        <f aca="false">SUM(AQ14:BF14)</f>
        <v>0</v>
      </c>
    </row>
    <row r="15" customFormat="false" ht="12.75" hidden="false" customHeight="false" outlineLevel="0" collapsed="false">
      <c r="A15" s="1" t="s">
        <v>12</v>
      </c>
      <c r="B15" s="0" t="n">
        <v>0</v>
      </c>
      <c r="C15" s="0" t="n">
        <v>1</v>
      </c>
      <c r="D15" s="0" t="n">
        <v>3</v>
      </c>
      <c r="E15" s="0" t="n">
        <v>2</v>
      </c>
      <c r="F15" s="0" t="n">
        <v>10</v>
      </c>
      <c r="G15" s="0" t="n">
        <v>11</v>
      </c>
      <c r="H15" s="0" t="n">
        <v>9</v>
      </c>
      <c r="I15" s="0" t="n">
        <v>8</v>
      </c>
      <c r="J15" s="0" t="n">
        <v>24</v>
      </c>
      <c r="K15" s="0" t="n">
        <v>25</v>
      </c>
      <c r="L15" s="0" t="n">
        <v>27</v>
      </c>
      <c r="M15" s="0" t="n">
        <v>26</v>
      </c>
      <c r="N15" s="0" t="n">
        <v>18</v>
      </c>
      <c r="O15" s="0" t="n">
        <v>19</v>
      </c>
      <c r="P15" s="0" t="n">
        <v>17</v>
      </c>
      <c r="Q15" s="0" t="n">
        <v>16</v>
      </c>
      <c r="S15" s="4" t="n">
        <v>13</v>
      </c>
      <c r="T15" s="9" t="n">
        <v>1</v>
      </c>
      <c r="U15" s="7" t="n">
        <f aca="false">$T$15</f>
        <v>1</v>
      </c>
      <c r="X15" s="1" t="s">
        <v>12</v>
      </c>
      <c r="Y15" s="4" t="str">
        <f aca="false">$T$2</f>
        <v>.</v>
      </c>
      <c r="Z15" s="4" t="str">
        <f aca="false">$T$3</f>
        <v>.</v>
      </c>
      <c r="AA15" s="4" t="str">
        <f aca="false">$T$5</f>
        <v>.</v>
      </c>
      <c r="AB15" s="4" t="str">
        <f aca="false">$T$4</f>
        <v>.</v>
      </c>
      <c r="AC15" s="4" t="str">
        <f aca="false">$T$12</f>
        <v>.</v>
      </c>
      <c r="AD15" s="4" t="str">
        <f aca="false">$T$13</f>
        <v>.</v>
      </c>
      <c r="AE15" s="4" t="str">
        <f aca="false">$T$11</f>
        <v>.</v>
      </c>
      <c r="AF15" s="4" t="str">
        <f aca="false">$T$10</f>
        <v>.</v>
      </c>
      <c r="AG15" s="4" t="str">
        <f aca="false">$T$26</f>
        <v>.</v>
      </c>
      <c r="AH15" s="4" t="str">
        <f aca="false">$T$27</f>
        <v>.</v>
      </c>
      <c r="AI15" s="4" t="str">
        <f aca="false">$T$29</f>
        <v>.</v>
      </c>
      <c r="AJ15" s="4" t="str">
        <f aca="false">$T$28</f>
        <v>.</v>
      </c>
      <c r="AK15" s="4" t="str">
        <f aca="false">$T$20</f>
        <v>.</v>
      </c>
      <c r="AL15" s="4" t="str">
        <f aca="false">$T$21</f>
        <v>.</v>
      </c>
      <c r="AM15" s="4" t="str">
        <f aca="false">$T$19</f>
        <v>.</v>
      </c>
      <c r="AN15" s="4" t="str">
        <f aca="false">$T$18</f>
        <v>.</v>
      </c>
      <c r="AQ15" s="7" t="n">
        <f aca="false">IF(Y15=B15,1,0)</f>
        <v>0</v>
      </c>
      <c r="AR15" s="7" t="n">
        <f aca="false">IF(Z15=C15,1,0)</f>
        <v>0</v>
      </c>
      <c r="AS15" s="7" t="n">
        <f aca="false">IF(AA15=D15,1,0)</f>
        <v>0</v>
      </c>
      <c r="AT15" s="7" t="n">
        <f aca="false">IF(AB15=E15,1,0)</f>
        <v>0</v>
      </c>
      <c r="AU15" s="7" t="n">
        <f aca="false">IF(AC15=F15,1,0)</f>
        <v>0</v>
      </c>
      <c r="AV15" s="7" t="n">
        <f aca="false">IF(AD15=G15,1,0)</f>
        <v>0</v>
      </c>
      <c r="AW15" s="7" t="n">
        <f aca="false">IF(AE15=H15,1,0)</f>
        <v>0</v>
      </c>
      <c r="AX15" s="7" t="n">
        <f aca="false">IF(AF15=I15,1,0)</f>
        <v>0</v>
      </c>
      <c r="AY15" s="7" t="n">
        <f aca="false">IF(AG15=J15,1,0)</f>
        <v>0</v>
      </c>
      <c r="AZ15" s="7" t="n">
        <f aca="false">IF(AH15=K15,1,0)</f>
        <v>0</v>
      </c>
      <c r="BA15" s="7" t="n">
        <f aca="false">IF(AI15=L15,1,0)</f>
        <v>0</v>
      </c>
      <c r="BB15" s="7" t="n">
        <f aca="false">IF(AJ15=M15,1,0)</f>
        <v>0</v>
      </c>
      <c r="BC15" s="7" t="n">
        <f aca="false">IF(AK15=N15,1,0)</f>
        <v>0</v>
      </c>
      <c r="BD15" s="7" t="n">
        <f aca="false">IF(AL15=O15,1,0)</f>
        <v>0</v>
      </c>
      <c r="BE15" s="7" t="n">
        <f aca="false">IF(AM15=P15,1,0)</f>
        <v>0</v>
      </c>
      <c r="BF15" s="7" t="n">
        <f aca="false">IF(AN15=Q15,1,0)</f>
        <v>0</v>
      </c>
      <c r="BG15" s="7"/>
      <c r="BH15" s="7"/>
      <c r="BI15" s="7" t="n">
        <f aca="false">SUM(AQ15:BF15)</f>
        <v>0</v>
      </c>
    </row>
    <row r="16" customFormat="false" ht="12.75" hidden="false" customHeight="false" outlineLevel="0" collapsed="false">
      <c r="A16" s="1" t="s">
        <v>13</v>
      </c>
      <c r="B16" s="0" t="n">
        <v>4</v>
      </c>
      <c r="C16" s="0" t="n">
        <v>5</v>
      </c>
      <c r="D16" s="0" t="n">
        <v>7</v>
      </c>
      <c r="E16" s="0" t="n">
        <v>6</v>
      </c>
      <c r="F16" s="0" t="n">
        <v>14</v>
      </c>
      <c r="G16" s="0" t="n">
        <v>15</v>
      </c>
      <c r="H16" s="0" t="n">
        <v>13</v>
      </c>
      <c r="I16" s="0" t="n">
        <v>12</v>
      </c>
      <c r="J16" s="0" t="n">
        <v>28</v>
      </c>
      <c r="K16" s="0" t="n">
        <v>29</v>
      </c>
      <c r="L16" s="0" t="n">
        <v>31</v>
      </c>
      <c r="M16" s="0" t="n">
        <v>30</v>
      </c>
      <c r="N16" s="0" t="n">
        <v>22</v>
      </c>
      <c r="O16" s="0" t="n">
        <v>23</v>
      </c>
      <c r="P16" s="0" t="n">
        <v>21</v>
      </c>
      <c r="Q16" s="0" t="n">
        <v>20</v>
      </c>
      <c r="S16" s="4" t="n">
        <v>14</v>
      </c>
      <c r="T16" s="4" t="n">
        <v>1</v>
      </c>
      <c r="U16" s="7" t="n">
        <f aca="false">$T$16</f>
        <v>1</v>
      </c>
      <c r="X16" s="1" t="s">
        <v>13</v>
      </c>
      <c r="Y16" s="4" t="str">
        <f aca="false">$T$6</f>
        <v>.</v>
      </c>
      <c r="Z16" s="4" t="str">
        <f aca="false">$T$7</f>
        <v>.</v>
      </c>
      <c r="AA16" s="4" t="str">
        <f aca="false">$T$9</f>
        <v>.</v>
      </c>
      <c r="AB16" s="4" t="str">
        <f aca="false">$T$8</f>
        <v>.</v>
      </c>
      <c r="AC16" s="4" t="n">
        <f aca="false">$T$16</f>
        <v>1</v>
      </c>
      <c r="AD16" s="4" t="n">
        <f aca="false">$T$17</f>
        <v>1</v>
      </c>
      <c r="AE16" s="4" t="n">
        <f aca="false">$T$15</f>
        <v>1</v>
      </c>
      <c r="AF16" s="4" t="str">
        <f aca="false">$T$14</f>
        <v>.</v>
      </c>
      <c r="AG16" s="4" t="str">
        <f aca="false">$T$30</f>
        <v>.</v>
      </c>
      <c r="AH16" s="4" t="str">
        <f aca="false">$T$31</f>
        <v>.</v>
      </c>
      <c r="AI16" s="4" t="str">
        <f aca="false">$T$33</f>
        <v>.</v>
      </c>
      <c r="AJ16" s="4" t="str">
        <f aca="false">$T$32</f>
        <v>.</v>
      </c>
      <c r="AK16" s="4" t="n">
        <f aca="false">$T$24</f>
        <v>1</v>
      </c>
      <c r="AL16" s="4" t="n">
        <f aca="false">$T$25</f>
        <v>1</v>
      </c>
      <c r="AM16" s="4" t="n">
        <f aca="false">$T$23</f>
        <v>1</v>
      </c>
      <c r="AN16" s="4" t="str">
        <f aca="false">$T$22</f>
        <v>.</v>
      </c>
      <c r="AQ16" s="7" t="n">
        <f aca="false">IF(Y16=B16,1,0)</f>
        <v>0</v>
      </c>
      <c r="AR16" s="7" t="n">
        <f aca="false">IF(Z16=C16,1,0)</f>
        <v>0</v>
      </c>
      <c r="AS16" s="7" t="n">
        <f aca="false">IF(AA16=D16,1,0)</f>
        <v>0</v>
      </c>
      <c r="AT16" s="7" t="n">
        <f aca="false">IF(AB16=E16,1,0)</f>
        <v>0</v>
      </c>
      <c r="AU16" s="7" t="n">
        <f aca="false">IF(AC16=F16,1,0)</f>
        <v>0</v>
      </c>
      <c r="AV16" s="7" t="n">
        <f aca="false">IF(AD16=G16,1,0)</f>
        <v>0</v>
      </c>
      <c r="AW16" s="7" t="n">
        <f aca="false">IF(AE16=H16,1,0)</f>
        <v>0</v>
      </c>
      <c r="AX16" s="7" t="n">
        <f aca="false">IF(AF16=I16,1,0)</f>
        <v>0</v>
      </c>
      <c r="AY16" s="7" t="n">
        <f aca="false">IF(AG16=J16,1,0)</f>
        <v>0</v>
      </c>
      <c r="AZ16" s="7" t="n">
        <f aca="false">IF(AH16=K16,1,0)</f>
        <v>0</v>
      </c>
      <c r="BA16" s="7" t="n">
        <f aca="false">IF(AI16=L16,1,0)</f>
        <v>0</v>
      </c>
      <c r="BB16" s="7" t="n">
        <f aca="false">IF(AJ16=M16,1,0)</f>
        <v>0</v>
      </c>
      <c r="BC16" s="7" t="n">
        <f aca="false">IF(AK16=N16,1,0)</f>
        <v>0</v>
      </c>
      <c r="BD16" s="7" t="n">
        <f aca="false">IF(AL16=O16,1,0)</f>
        <v>0</v>
      </c>
      <c r="BE16" s="7" t="n">
        <f aca="false">IF(AM16=P16,1,0)</f>
        <v>0</v>
      </c>
      <c r="BF16" s="7" t="n">
        <f aca="false">IF(AN16=Q16,1,0)</f>
        <v>0</v>
      </c>
      <c r="BG16" s="7"/>
      <c r="BH16" s="7"/>
      <c r="BI16" s="7" t="n">
        <f aca="false">SUM(AQ16:BF16)</f>
        <v>0</v>
      </c>
    </row>
    <row r="17" customFormat="false" ht="12.75" hidden="false" customHeight="false" outlineLevel="0" collapsed="false">
      <c r="S17" s="4" t="n">
        <v>15</v>
      </c>
      <c r="T17" s="4" t="n">
        <v>1</v>
      </c>
      <c r="U17" s="7" t="n">
        <f aca="false">$T$17</f>
        <v>1</v>
      </c>
      <c r="AK17" s="4"/>
      <c r="AL17" s="4"/>
      <c r="AM17" s="4"/>
      <c r="AN17" s="4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 t="n">
        <f aca="false">SUM(AQ17:BF17)</f>
        <v>0</v>
      </c>
    </row>
    <row r="18" customFormat="false" ht="12.75" hidden="false" customHeight="false" outlineLevel="0" collapsed="false">
      <c r="B18" s="0" t="s">
        <v>16</v>
      </c>
      <c r="S18" s="4" t="n">
        <v>16</v>
      </c>
      <c r="T18" s="0" t="s">
        <v>26</v>
      </c>
      <c r="U18" s="7" t="str">
        <f aca="false">$T$18</f>
        <v>.</v>
      </c>
      <c r="Y18" s="0" t="s">
        <v>16</v>
      </c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 t="n">
        <f aca="false">SUM(AQ18:BF18)</f>
        <v>0</v>
      </c>
    </row>
    <row r="19" s="1" customFormat="true" ht="12.75" hidden="false" customHeight="false" outlineLevel="0" collapsed="false">
      <c r="B19" s="1" t="s">
        <v>27</v>
      </c>
      <c r="C19" s="1" t="s">
        <v>28</v>
      </c>
      <c r="D19" s="1" t="s">
        <v>29</v>
      </c>
      <c r="E19" s="1" t="s">
        <v>30</v>
      </c>
      <c r="F19" s="1" t="s">
        <v>31</v>
      </c>
      <c r="G19" s="1" t="s">
        <v>32</v>
      </c>
      <c r="H19" s="1" t="s">
        <v>33</v>
      </c>
      <c r="I19" s="1" t="s">
        <v>34</v>
      </c>
      <c r="J19" s="1" t="s">
        <v>35</v>
      </c>
      <c r="K19" s="1" t="s">
        <v>36</v>
      </c>
      <c r="L19" s="1" t="s">
        <v>37</v>
      </c>
      <c r="M19" s="1" t="s">
        <v>38</v>
      </c>
      <c r="N19" s="1" t="s">
        <v>39</v>
      </c>
      <c r="O19" s="1" t="s">
        <v>40</v>
      </c>
      <c r="P19" s="1" t="s">
        <v>41</v>
      </c>
      <c r="Q19" s="1" t="s">
        <v>42</v>
      </c>
      <c r="S19" s="4" t="n">
        <v>17</v>
      </c>
      <c r="T19" s="0" t="s">
        <v>26</v>
      </c>
      <c r="U19" s="7" t="str">
        <f aca="false">$T$19</f>
        <v>.</v>
      </c>
      <c r="Y19" s="1" t="s">
        <v>27</v>
      </c>
      <c r="Z19" s="1" t="s">
        <v>28</v>
      </c>
      <c r="AA19" s="1" t="s">
        <v>29</v>
      </c>
      <c r="AB19" s="1" t="s">
        <v>30</v>
      </c>
      <c r="AC19" s="1" t="s">
        <v>31</v>
      </c>
      <c r="AD19" s="1" t="s">
        <v>32</v>
      </c>
      <c r="AE19" s="1" t="s">
        <v>33</v>
      </c>
      <c r="AF19" s="1" t="s">
        <v>34</v>
      </c>
      <c r="AG19" s="1" t="s">
        <v>35</v>
      </c>
      <c r="AH19" s="1" t="s">
        <v>36</v>
      </c>
      <c r="AI19" s="1" t="s">
        <v>37</v>
      </c>
      <c r="AJ19" s="1" t="s">
        <v>38</v>
      </c>
      <c r="AK19" s="1" t="s">
        <v>39</v>
      </c>
      <c r="AL19" s="1" t="s">
        <v>40</v>
      </c>
      <c r="AM19" s="1" t="s">
        <v>41</v>
      </c>
      <c r="AN19" s="1" t="s">
        <v>42</v>
      </c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 t="n">
        <f aca="false">SUM(AQ19:BF19)</f>
        <v>0</v>
      </c>
    </row>
    <row r="20" customFormat="false" ht="12.75" hidden="false" customHeight="false" outlineLevel="0" collapsed="false">
      <c r="A20" s="1" t="s">
        <v>12</v>
      </c>
      <c r="B20" s="0" t="n">
        <v>0</v>
      </c>
      <c r="C20" s="0" t="n">
        <v>1</v>
      </c>
      <c r="D20" s="0" t="n">
        <v>5</v>
      </c>
      <c r="E20" s="0" t="n">
        <v>4</v>
      </c>
      <c r="F20" s="0" t="n">
        <v>12</v>
      </c>
      <c r="G20" s="0" t="n">
        <v>13</v>
      </c>
      <c r="H20" s="0" t="n">
        <v>9</v>
      </c>
      <c r="I20" s="0" t="n">
        <v>8</v>
      </c>
      <c r="J20" s="0" t="n">
        <v>24</v>
      </c>
      <c r="K20" s="0" t="n">
        <v>25</v>
      </c>
      <c r="L20" s="0" t="n">
        <v>29</v>
      </c>
      <c r="M20" s="0" t="n">
        <v>28</v>
      </c>
      <c r="N20" s="0" t="n">
        <v>20</v>
      </c>
      <c r="O20" s="0" t="n">
        <v>21</v>
      </c>
      <c r="P20" s="0" t="n">
        <v>17</v>
      </c>
      <c r="Q20" s="0" t="n">
        <v>16</v>
      </c>
      <c r="S20" s="4" t="n">
        <v>18</v>
      </c>
      <c r="T20" s="0" t="s">
        <v>26</v>
      </c>
      <c r="U20" s="7" t="str">
        <f aca="false">$T$20</f>
        <v>.</v>
      </c>
      <c r="X20" s="1" t="s">
        <v>12</v>
      </c>
      <c r="Y20" s="4" t="str">
        <f aca="false">$T$2</f>
        <v>.</v>
      </c>
      <c r="Z20" s="4" t="str">
        <f aca="false">$T$3</f>
        <v>.</v>
      </c>
      <c r="AA20" s="4" t="str">
        <f aca="false">$T$7</f>
        <v>.</v>
      </c>
      <c r="AB20" s="4" t="str">
        <f aca="false">$T$6</f>
        <v>.</v>
      </c>
      <c r="AC20" s="4" t="str">
        <f aca="false">$T$14</f>
        <v>.</v>
      </c>
      <c r="AD20" s="4" t="n">
        <f aca="false">$T$15</f>
        <v>1</v>
      </c>
      <c r="AE20" s="4" t="str">
        <f aca="false">$T$11</f>
        <v>.</v>
      </c>
      <c r="AF20" s="4" t="str">
        <f aca="false">$T$10</f>
        <v>.</v>
      </c>
      <c r="AG20" s="4" t="str">
        <f aca="false">$T$26</f>
        <v>.</v>
      </c>
      <c r="AH20" s="4" t="str">
        <f aca="false">$T$27</f>
        <v>.</v>
      </c>
      <c r="AI20" s="4" t="str">
        <f aca="false">$T$31</f>
        <v>.</v>
      </c>
      <c r="AJ20" s="4" t="str">
        <f aca="false">$T$30</f>
        <v>.</v>
      </c>
      <c r="AK20" s="4" t="str">
        <f aca="false">$T$22</f>
        <v>.</v>
      </c>
      <c r="AL20" s="4" t="n">
        <f aca="false">$T$23</f>
        <v>1</v>
      </c>
      <c r="AM20" s="4" t="str">
        <f aca="false">$T$19</f>
        <v>.</v>
      </c>
      <c r="AN20" s="4" t="str">
        <f aca="false">$T$18</f>
        <v>.</v>
      </c>
      <c r="AQ20" s="7" t="n">
        <f aca="false">IF(Y20=B20,1,0)</f>
        <v>0</v>
      </c>
      <c r="AR20" s="7" t="n">
        <f aca="false">IF(Z20=C20,1,0)</f>
        <v>0</v>
      </c>
      <c r="AS20" s="7" t="n">
        <f aca="false">IF(AA20=D20,1,0)</f>
        <v>0</v>
      </c>
      <c r="AT20" s="7" t="n">
        <f aca="false">IF(AB20=E20,1,0)</f>
        <v>0</v>
      </c>
      <c r="AU20" s="7" t="n">
        <f aca="false">IF(AC20=F20,1,0)</f>
        <v>0</v>
      </c>
      <c r="AV20" s="7" t="n">
        <f aca="false">IF(AD20=G20,1,0)</f>
        <v>0</v>
      </c>
      <c r="AW20" s="7" t="n">
        <f aca="false">IF(AE20=H20,1,0)</f>
        <v>0</v>
      </c>
      <c r="AX20" s="7" t="n">
        <f aca="false">IF(AF20=I20,1,0)</f>
        <v>0</v>
      </c>
      <c r="AY20" s="7" t="n">
        <f aca="false">IF(AG20=J20,1,0)</f>
        <v>0</v>
      </c>
      <c r="AZ20" s="7" t="n">
        <f aca="false">IF(AH20=K20,1,0)</f>
        <v>0</v>
      </c>
      <c r="BA20" s="7" t="n">
        <f aca="false">IF(AI20=L20,1,0)</f>
        <v>0</v>
      </c>
      <c r="BB20" s="7" t="n">
        <f aca="false">IF(AJ20=M20,1,0)</f>
        <v>0</v>
      </c>
      <c r="BC20" s="7" t="n">
        <f aca="false">IF(AK20=N20,1,0)</f>
        <v>0</v>
      </c>
      <c r="BD20" s="7" t="n">
        <f aca="false">IF(AL20=O20,1,0)</f>
        <v>0</v>
      </c>
      <c r="BE20" s="7" t="n">
        <f aca="false">IF(AM20=P20,1,0)</f>
        <v>0</v>
      </c>
      <c r="BF20" s="7" t="n">
        <f aca="false">IF(AN20=Q20,1,0)</f>
        <v>0</v>
      </c>
      <c r="BG20" s="7"/>
      <c r="BH20" s="7"/>
      <c r="BI20" s="7" t="n">
        <f aca="false">SUM(AQ20:BF20)</f>
        <v>0</v>
      </c>
    </row>
    <row r="21" customFormat="false" ht="12.75" hidden="false" customHeight="false" outlineLevel="0" collapsed="false">
      <c r="A21" s="1" t="s">
        <v>13</v>
      </c>
      <c r="B21" s="0" t="n">
        <v>2</v>
      </c>
      <c r="C21" s="0" t="n">
        <v>3</v>
      </c>
      <c r="D21" s="0" t="n">
        <v>7</v>
      </c>
      <c r="E21" s="0" t="n">
        <v>6</v>
      </c>
      <c r="F21" s="0" t="n">
        <v>14</v>
      </c>
      <c r="G21" s="0" t="n">
        <v>15</v>
      </c>
      <c r="H21" s="0" t="n">
        <v>11</v>
      </c>
      <c r="I21" s="0" t="n">
        <v>10</v>
      </c>
      <c r="J21" s="0" t="n">
        <v>26</v>
      </c>
      <c r="K21" s="0" t="n">
        <v>27</v>
      </c>
      <c r="L21" s="0" t="n">
        <v>31</v>
      </c>
      <c r="M21" s="0" t="n">
        <v>30</v>
      </c>
      <c r="N21" s="0" t="n">
        <v>22</v>
      </c>
      <c r="O21" s="0" t="n">
        <v>23</v>
      </c>
      <c r="P21" s="0" t="n">
        <v>19</v>
      </c>
      <c r="Q21" s="0" t="n">
        <v>18</v>
      </c>
      <c r="S21" s="4" t="n">
        <v>19</v>
      </c>
      <c r="T21" s="0" t="s">
        <v>26</v>
      </c>
      <c r="U21" s="7" t="str">
        <f aca="false">$T$21</f>
        <v>.</v>
      </c>
      <c r="X21" s="1" t="s">
        <v>13</v>
      </c>
      <c r="Y21" s="4" t="str">
        <f aca="false">$T$4</f>
        <v>.</v>
      </c>
      <c r="Z21" s="4" t="str">
        <f aca="false">$T$5</f>
        <v>.</v>
      </c>
      <c r="AA21" s="4" t="str">
        <f aca="false">$T$9</f>
        <v>.</v>
      </c>
      <c r="AB21" s="4" t="str">
        <f aca="false">$T$8</f>
        <v>.</v>
      </c>
      <c r="AC21" s="4" t="n">
        <f aca="false">$T$16</f>
        <v>1</v>
      </c>
      <c r="AD21" s="4" t="n">
        <f aca="false">$T$17</f>
        <v>1</v>
      </c>
      <c r="AE21" s="4" t="str">
        <f aca="false">$T$13</f>
        <v>.</v>
      </c>
      <c r="AF21" s="4" t="str">
        <f aca="false">$T$12</f>
        <v>.</v>
      </c>
      <c r="AG21" s="4" t="str">
        <f aca="false">$T$28</f>
        <v>.</v>
      </c>
      <c r="AH21" s="4" t="str">
        <f aca="false">$T$29</f>
        <v>.</v>
      </c>
      <c r="AI21" s="4" t="str">
        <f aca="false">$T$33</f>
        <v>.</v>
      </c>
      <c r="AJ21" s="4" t="str">
        <f aca="false">$T$32</f>
        <v>.</v>
      </c>
      <c r="AK21" s="4" t="n">
        <f aca="false">$T$24</f>
        <v>1</v>
      </c>
      <c r="AL21" s="4" t="n">
        <f aca="false">$T$25</f>
        <v>1</v>
      </c>
      <c r="AM21" s="4" t="str">
        <f aca="false">$T$21</f>
        <v>.</v>
      </c>
      <c r="AN21" s="4" t="str">
        <f aca="false">$T$20</f>
        <v>.</v>
      </c>
      <c r="AQ21" s="7" t="n">
        <f aca="false">IF(Y21=B21,1,0)</f>
        <v>0</v>
      </c>
      <c r="AR21" s="7" t="n">
        <f aca="false">IF(Z21=C21,1,0)</f>
        <v>0</v>
      </c>
      <c r="AS21" s="7" t="n">
        <f aca="false">IF(AA21=D21,1,0)</f>
        <v>0</v>
      </c>
      <c r="AT21" s="7" t="n">
        <f aca="false">IF(AB21=E21,1,0)</f>
        <v>0</v>
      </c>
      <c r="AU21" s="7" t="n">
        <f aca="false">IF(AC21=F21,1,0)</f>
        <v>0</v>
      </c>
      <c r="AV21" s="7" t="n">
        <f aca="false">IF(AD21=G21,1,0)</f>
        <v>0</v>
      </c>
      <c r="AW21" s="7" t="n">
        <f aca="false">IF(AE21=H21,1,0)</f>
        <v>0</v>
      </c>
      <c r="AX21" s="7" t="n">
        <f aca="false">IF(AF21=I21,1,0)</f>
        <v>0</v>
      </c>
      <c r="AY21" s="7" t="n">
        <f aca="false">IF(AG21=J21,1,0)</f>
        <v>0</v>
      </c>
      <c r="AZ21" s="7" t="n">
        <f aca="false">IF(AH21=K21,1,0)</f>
        <v>0</v>
      </c>
      <c r="BA21" s="7" t="n">
        <f aca="false">IF(AI21=L21,1,0)</f>
        <v>0</v>
      </c>
      <c r="BB21" s="7" t="n">
        <f aca="false">IF(AJ21=M21,1,0)</f>
        <v>0</v>
      </c>
      <c r="BC21" s="7" t="n">
        <f aca="false">IF(AK21=N21,1,0)</f>
        <v>0</v>
      </c>
      <c r="BD21" s="7" t="n">
        <f aca="false">IF(AL21=O21,1,0)</f>
        <v>0</v>
      </c>
      <c r="BE21" s="7" t="n">
        <f aca="false">IF(AM21=P21,1,0)</f>
        <v>0</v>
      </c>
      <c r="BF21" s="7" t="n">
        <f aca="false">IF(AN21=Q21,1,0)</f>
        <v>0</v>
      </c>
      <c r="BG21" s="7"/>
      <c r="BH21" s="7"/>
      <c r="BI21" s="7" t="n">
        <f aca="false">SUM(AQ21:BF21)</f>
        <v>0</v>
      </c>
    </row>
    <row r="22" customFormat="false" ht="12.75" hidden="false" customHeight="false" outlineLevel="0" collapsed="false">
      <c r="S22" s="4" t="n">
        <v>20</v>
      </c>
      <c r="T22" s="0" t="s">
        <v>26</v>
      </c>
      <c r="U22" s="7" t="str">
        <f aca="false">$T$22</f>
        <v>.</v>
      </c>
      <c r="AM22" s="4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 t="n">
        <f aca="false">SUM(AQ22:BF22)</f>
        <v>0</v>
      </c>
    </row>
    <row r="23" customFormat="false" ht="12.75" hidden="false" customHeight="false" outlineLevel="0" collapsed="false">
      <c r="B23" s="0" t="s">
        <v>44</v>
      </c>
      <c r="S23" s="4" t="n">
        <v>21</v>
      </c>
      <c r="T23" s="4" t="n">
        <v>1</v>
      </c>
      <c r="U23" s="7" t="n">
        <f aca="false">$T$23</f>
        <v>1</v>
      </c>
      <c r="Y23" s="0" t="s">
        <v>44</v>
      </c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 t="n">
        <f aca="false">SUM(AQ23:BF23)</f>
        <v>0</v>
      </c>
    </row>
    <row r="24" s="1" customFormat="true" ht="12.75" hidden="false" customHeight="false" outlineLevel="0" collapsed="false">
      <c r="B24" s="1" t="s">
        <v>27</v>
      </c>
      <c r="C24" s="1" t="s">
        <v>28</v>
      </c>
      <c r="D24" s="1" t="s">
        <v>29</v>
      </c>
      <c r="E24" s="1" t="s">
        <v>30</v>
      </c>
      <c r="F24" s="1" t="s">
        <v>31</v>
      </c>
      <c r="G24" s="1" t="s">
        <v>32</v>
      </c>
      <c r="H24" s="1" t="s">
        <v>33</v>
      </c>
      <c r="I24" s="1" t="s">
        <v>34</v>
      </c>
      <c r="J24" s="1" t="s">
        <v>35</v>
      </c>
      <c r="K24" s="1" t="s">
        <v>36</v>
      </c>
      <c r="L24" s="1" t="s">
        <v>37</v>
      </c>
      <c r="M24" s="1" t="s">
        <v>38</v>
      </c>
      <c r="N24" s="1" t="s">
        <v>39</v>
      </c>
      <c r="O24" s="1" t="s">
        <v>40</v>
      </c>
      <c r="P24" s="1" t="s">
        <v>41</v>
      </c>
      <c r="Q24" s="1" t="s">
        <v>42</v>
      </c>
      <c r="S24" s="4" t="n">
        <v>22</v>
      </c>
      <c r="T24" s="4" t="n">
        <v>1</v>
      </c>
      <c r="U24" s="7" t="n">
        <f aca="false">$T$24</f>
        <v>1</v>
      </c>
      <c r="Y24" s="1" t="s">
        <v>27</v>
      </c>
      <c r="Z24" s="1" t="s">
        <v>28</v>
      </c>
      <c r="AA24" s="1" t="s">
        <v>29</v>
      </c>
      <c r="AB24" s="1" t="s">
        <v>30</v>
      </c>
      <c r="AC24" s="1" t="s">
        <v>31</v>
      </c>
      <c r="AD24" s="1" t="s">
        <v>32</v>
      </c>
      <c r="AE24" s="1" t="s">
        <v>33</v>
      </c>
      <c r="AF24" s="1" t="s">
        <v>34</v>
      </c>
      <c r="AG24" s="1" t="s">
        <v>35</v>
      </c>
      <c r="AH24" s="1" t="s">
        <v>36</v>
      </c>
      <c r="AI24" s="1" t="s">
        <v>37</v>
      </c>
      <c r="AJ24" s="1" t="s">
        <v>38</v>
      </c>
      <c r="AK24" s="1" t="s">
        <v>39</v>
      </c>
      <c r="AL24" s="1" t="s">
        <v>40</v>
      </c>
      <c r="AM24" s="1" t="s">
        <v>41</v>
      </c>
      <c r="AN24" s="1" t="s">
        <v>42</v>
      </c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 t="n">
        <f aca="false">SUM(AQ24:BF24)</f>
        <v>0</v>
      </c>
    </row>
    <row r="25" customFormat="false" ht="12.75" hidden="false" customHeight="false" outlineLevel="0" collapsed="false">
      <c r="A25" s="1" t="s">
        <v>12</v>
      </c>
      <c r="B25" s="0" t="n">
        <v>0</v>
      </c>
      <c r="C25" s="0" t="n">
        <v>2</v>
      </c>
      <c r="D25" s="0" t="n">
        <v>6</v>
      </c>
      <c r="E25" s="0" t="n">
        <v>4</v>
      </c>
      <c r="F25" s="0" t="n">
        <v>12</v>
      </c>
      <c r="G25" s="0" t="n">
        <v>14</v>
      </c>
      <c r="H25" s="0" t="n">
        <v>10</v>
      </c>
      <c r="I25" s="0" t="n">
        <v>8</v>
      </c>
      <c r="J25" s="0" t="n">
        <v>24</v>
      </c>
      <c r="K25" s="0" t="n">
        <v>26</v>
      </c>
      <c r="L25" s="0" t="n">
        <v>30</v>
      </c>
      <c r="M25" s="0" t="n">
        <v>28</v>
      </c>
      <c r="N25" s="0" t="n">
        <v>20</v>
      </c>
      <c r="O25" s="0" t="n">
        <v>22</v>
      </c>
      <c r="P25" s="0" t="n">
        <v>18</v>
      </c>
      <c r="Q25" s="0" t="n">
        <v>16</v>
      </c>
      <c r="S25" s="4" t="n">
        <v>23</v>
      </c>
      <c r="T25" s="4" t="n">
        <v>1</v>
      </c>
      <c r="U25" s="7" t="n">
        <f aca="false">$T$25</f>
        <v>1</v>
      </c>
      <c r="X25" s="1" t="s">
        <v>12</v>
      </c>
      <c r="Y25" s="4" t="str">
        <f aca="false">$T$2</f>
        <v>.</v>
      </c>
      <c r="Z25" s="4" t="str">
        <f aca="false">$T$4</f>
        <v>.</v>
      </c>
      <c r="AA25" s="4" t="str">
        <f aca="false">$T$8</f>
        <v>.</v>
      </c>
      <c r="AB25" s="4" t="str">
        <f aca="false">$T$6</f>
        <v>.</v>
      </c>
      <c r="AC25" s="4" t="str">
        <f aca="false">$T$14</f>
        <v>.</v>
      </c>
      <c r="AD25" s="4" t="n">
        <f aca="false">$T$16</f>
        <v>1</v>
      </c>
      <c r="AE25" s="4" t="str">
        <f aca="false">$T$12</f>
        <v>.</v>
      </c>
      <c r="AF25" s="4" t="str">
        <f aca="false">$T$10</f>
        <v>.</v>
      </c>
      <c r="AG25" s="4" t="str">
        <f aca="false">$T$26</f>
        <v>.</v>
      </c>
      <c r="AH25" s="4" t="str">
        <f aca="false">$T$28</f>
        <v>.</v>
      </c>
      <c r="AI25" s="4" t="str">
        <f aca="false">$T$32</f>
        <v>.</v>
      </c>
      <c r="AJ25" s="4" t="str">
        <f aca="false">$T$30</f>
        <v>.</v>
      </c>
      <c r="AK25" s="4" t="str">
        <f aca="false">$T$22</f>
        <v>.</v>
      </c>
      <c r="AL25" s="4" t="n">
        <f aca="false">$T$24</f>
        <v>1</v>
      </c>
      <c r="AM25" s="4" t="str">
        <f aca="false">$T$20</f>
        <v>.</v>
      </c>
      <c r="AN25" s="4" t="str">
        <f aca="false">$T$18</f>
        <v>.</v>
      </c>
      <c r="AQ25" s="7" t="n">
        <f aca="false">IF(Y25=B25,1,0)</f>
        <v>0</v>
      </c>
      <c r="AR25" s="7" t="n">
        <f aca="false">IF(Z25=C25,1,0)</f>
        <v>0</v>
      </c>
      <c r="AS25" s="7" t="n">
        <f aca="false">IF(AA25=D25,1,0)</f>
        <v>0</v>
      </c>
      <c r="AT25" s="7" t="n">
        <f aca="false">IF(AB25=E25,1,0)</f>
        <v>0</v>
      </c>
      <c r="AU25" s="7" t="n">
        <f aca="false">IF(AC25=F25,1,0)</f>
        <v>0</v>
      </c>
      <c r="AV25" s="7" t="n">
        <f aca="false">IF(AD25=G25,1,0)</f>
        <v>0</v>
      </c>
      <c r="AW25" s="7" t="n">
        <f aca="false">IF(AE25=H25,1,0)</f>
        <v>0</v>
      </c>
      <c r="AX25" s="7" t="n">
        <f aca="false">IF(AF25=I25,1,0)</f>
        <v>0</v>
      </c>
      <c r="AY25" s="7" t="n">
        <f aca="false">IF(AG25=J25,1,0)</f>
        <v>0</v>
      </c>
      <c r="AZ25" s="7" t="n">
        <f aca="false">IF(AH25=K25,1,0)</f>
        <v>0</v>
      </c>
      <c r="BA25" s="7" t="n">
        <f aca="false">IF(AI25=L25,1,0)</f>
        <v>0</v>
      </c>
      <c r="BB25" s="7" t="n">
        <f aca="false">IF(AJ25=M25,1,0)</f>
        <v>0</v>
      </c>
      <c r="BC25" s="7" t="n">
        <f aca="false">IF(AK25=N25,1,0)</f>
        <v>0</v>
      </c>
      <c r="BD25" s="7" t="n">
        <f aca="false">IF(AL25=O25,1,0)</f>
        <v>0</v>
      </c>
      <c r="BE25" s="7" t="n">
        <f aca="false">IF(AM25=P25,1,0)</f>
        <v>0</v>
      </c>
      <c r="BF25" s="7" t="n">
        <f aca="false">IF(AN25=Q25,1,0)</f>
        <v>0</v>
      </c>
      <c r="BG25" s="7"/>
      <c r="BH25" s="7"/>
      <c r="BI25" s="7" t="n">
        <f aca="false">SUM(AQ25:BF25)</f>
        <v>0</v>
      </c>
    </row>
    <row r="26" customFormat="false" ht="12.75" hidden="false" customHeight="false" outlineLevel="0" collapsed="false">
      <c r="A26" s="1" t="s">
        <v>13</v>
      </c>
      <c r="B26" s="0" t="n">
        <v>1</v>
      </c>
      <c r="C26" s="0" t="n">
        <v>3</v>
      </c>
      <c r="D26" s="0" t="n">
        <v>7</v>
      </c>
      <c r="E26" s="0" t="n">
        <v>5</v>
      </c>
      <c r="F26" s="0" t="n">
        <v>13</v>
      </c>
      <c r="G26" s="0" t="n">
        <v>15</v>
      </c>
      <c r="H26" s="0" t="n">
        <v>11</v>
      </c>
      <c r="I26" s="0" t="n">
        <v>9</v>
      </c>
      <c r="J26" s="0" t="n">
        <v>25</v>
      </c>
      <c r="K26" s="0" t="n">
        <v>27</v>
      </c>
      <c r="L26" s="0" t="n">
        <v>31</v>
      </c>
      <c r="M26" s="0" t="n">
        <v>29</v>
      </c>
      <c r="N26" s="0" t="n">
        <v>21</v>
      </c>
      <c r="O26" s="0" t="n">
        <v>23</v>
      </c>
      <c r="P26" s="0" t="n">
        <v>19</v>
      </c>
      <c r="Q26" s="0" t="n">
        <v>17</v>
      </c>
      <c r="S26" s="4" t="n">
        <v>24</v>
      </c>
      <c r="T26" s="0" t="s">
        <v>26</v>
      </c>
      <c r="U26" s="7" t="str">
        <f aca="false">$T$26</f>
        <v>.</v>
      </c>
      <c r="X26" s="1" t="s">
        <v>13</v>
      </c>
      <c r="Y26" s="4" t="str">
        <f aca="false">$T$3</f>
        <v>.</v>
      </c>
      <c r="Z26" s="4" t="str">
        <f aca="false">$T$5</f>
        <v>.</v>
      </c>
      <c r="AA26" s="4" t="str">
        <f aca="false">$T$9</f>
        <v>.</v>
      </c>
      <c r="AB26" s="4" t="str">
        <f aca="false">$T$7</f>
        <v>.</v>
      </c>
      <c r="AC26" s="4" t="n">
        <f aca="false">$T$15</f>
        <v>1</v>
      </c>
      <c r="AD26" s="4" t="n">
        <f aca="false">$T$17</f>
        <v>1</v>
      </c>
      <c r="AE26" s="4" t="str">
        <f aca="false">$T$13</f>
        <v>.</v>
      </c>
      <c r="AF26" s="4" t="str">
        <f aca="false">$T$11</f>
        <v>.</v>
      </c>
      <c r="AG26" s="4" t="str">
        <f aca="false">$T$27</f>
        <v>.</v>
      </c>
      <c r="AH26" s="4" t="str">
        <f aca="false">$T$29</f>
        <v>.</v>
      </c>
      <c r="AI26" s="4" t="str">
        <f aca="false">$T$33</f>
        <v>.</v>
      </c>
      <c r="AJ26" s="4" t="str">
        <f aca="false">$T$31</f>
        <v>.</v>
      </c>
      <c r="AK26" s="4" t="n">
        <f aca="false">$T$23</f>
        <v>1</v>
      </c>
      <c r="AL26" s="4" t="n">
        <f aca="false">$T$25</f>
        <v>1</v>
      </c>
      <c r="AM26" s="4" t="str">
        <f aca="false">$T$21</f>
        <v>.</v>
      </c>
      <c r="AN26" s="4" t="str">
        <f aca="false">$T$19</f>
        <v>.</v>
      </c>
      <c r="AQ26" s="7" t="n">
        <f aca="false">IF(Y26=B26,1,0)</f>
        <v>0</v>
      </c>
      <c r="AR26" s="7" t="n">
        <f aca="false">IF(Z26=C26,1,0)</f>
        <v>0</v>
      </c>
      <c r="AS26" s="7" t="n">
        <f aca="false">IF(AA26=D26,1,0)</f>
        <v>0</v>
      </c>
      <c r="AT26" s="7" t="n">
        <f aca="false">IF(AB26=E26,1,0)</f>
        <v>0</v>
      </c>
      <c r="AU26" s="7" t="n">
        <f aca="false">IF(AC26=F26,1,0)</f>
        <v>0</v>
      </c>
      <c r="AV26" s="7" t="n">
        <f aca="false">IF(AD26=G26,1,0)</f>
        <v>0</v>
      </c>
      <c r="AW26" s="7" t="n">
        <f aca="false">IF(AE26=H26,1,0)</f>
        <v>0</v>
      </c>
      <c r="AX26" s="7" t="n">
        <f aca="false">IF(AF26=I26,1,0)</f>
        <v>0</v>
      </c>
      <c r="AY26" s="7" t="n">
        <f aca="false">IF(AG26=J26,1,0)</f>
        <v>0</v>
      </c>
      <c r="AZ26" s="7" t="n">
        <f aca="false">IF(AH26=K26,1,0)</f>
        <v>0</v>
      </c>
      <c r="BA26" s="7" t="n">
        <f aca="false">IF(AI26=L26,1,0)</f>
        <v>0</v>
      </c>
      <c r="BB26" s="7" t="n">
        <f aca="false">IF(AJ26=M26,1,0)</f>
        <v>0</v>
      </c>
      <c r="BC26" s="7" t="n">
        <f aca="false">IF(AK26=N26,1,0)</f>
        <v>0</v>
      </c>
      <c r="BD26" s="7" t="n">
        <f aca="false">IF(AL26=O26,1,0)</f>
        <v>0</v>
      </c>
      <c r="BE26" s="7" t="n">
        <f aca="false">IF(AM26=P26,1,0)</f>
        <v>0</v>
      </c>
      <c r="BF26" s="7" t="n">
        <f aca="false">IF(AN26=Q26,1,0)</f>
        <v>0</v>
      </c>
      <c r="BG26" s="7"/>
      <c r="BH26" s="7"/>
      <c r="BI26" s="7" t="n">
        <f aca="false">SUM(AQ26:BF26)</f>
        <v>0</v>
      </c>
    </row>
    <row r="27" customFormat="false" ht="12.75" hidden="false" customHeight="false" outlineLevel="0" collapsed="false">
      <c r="S27" s="4" t="n">
        <v>25</v>
      </c>
      <c r="T27" s="0" t="s">
        <v>26</v>
      </c>
      <c r="U27" s="7" t="str">
        <f aca="false">$T$27</f>
        <v>.</v>
      </c>
      <c r="AG27" s="4"/>
      <c r="AH27" s="4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 t="n">
        <f aca="false">SUM(AQ27:BF27)</f>
        <v>0</v>
      </c>
    </row>
    <row r="28" customFormat="false" ht="12.75" hidden="false" customHeight="false" outlineLevel="0" collapsed="false">
      <c r="B28" s="0" t="s">
        <v>17</v>
      </c>
      <c r="S28" s="4" t="n">
        <v>26</v>
      </c>
      <c r="T28" s="0" t="s">
        <v>26</v>
      </c>
      <c r="U28" s="7" t="str">
        <f aca="false">$T$28</f>
        <v>.</v>
      </c>
      <c r="Y28" s="0" t="s">
        <v>17</v>
      </c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 t="n">
        <f aca="false">SUM(AQ28:BF28)</f>
        <v>0</v>
      </c>
    </row>
    <row r="29" s="1" customFormat="true" ht="12.75" hidden="false" customHeight="false" outlineLevel="0" collapsed="false">
      <c r="B29" s="1" t="s">
        <v>4</v>
      </c>
      <c r="C29" s="1" t="s">
        <v>5</v>
      </c>
      <c r="D29" s="1" t="s">
        <v>6</v>
      </c>
      <c r="E29" s="1" t="s">
        <v>7</v>
      </c>
      <c r="F29" s="1" t="s">
        <v>8</v>
      </c>
      <c r="G29" s="1" t="s">
        <v>9</v>
      </c>
      <c r="H29" s="1" t="s">
        <v>10</v>
      </c>
      <c r="I29" s="1" t="s">
        <v>11</v>
      </c>
      <c r="S29" s="4" t="n">
        <v>27</v>
      </c>
      <c r="T29" s="0" t="s">
        <v>26</v>
      </c>
      <c r="U29" s="7" t="str">
        <f aca="false">$T$29</f>
        <v>.</v>
      </c>
      <c r="Y29" s="1" t="s">
        <v>4</v>
      </c>
      <c r="Z29" s="1" t="s">
        <v>5</v>
      </c>
      <c r="AA29" s="1" t="s">
        <v>6</v>
      </c>
      <c r="AB29" s="1" t="s">
        <v>7</v>
      </c>
      <c r="AC29" s="1" t="s">
        <v>8</v>
      </c>
      <c r="AD29" s="1" t="s">
        <v>9</v>
      </c>
      <c r="AE29" s="1" t="s">
        <v>10</v>
      </c>
      <c r="AF29" s="1" t="s">
        <v>11</v>
      </c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 t="n">
        <f aca="false">SUM(AQ29:BF29)</f>
        <v>0</v>
      </c>
    </row>
    <row r="30" customFormat="false" ht="12.75" hidden="false" customHeight="false" outlineLevel="0" collapsed="false">
      <c r="A30" s="1" t="s">
        <v>18</v>
      </c>
      <c r="B30" s="0" t="n">
        <v>0</v>
      </c>
      <c r="C30" s="0" t="n">
        <v>1</v>
      </c>
      <c r="D30" s="0" t="n">
        <v>3</v>
      </c>
      <c r="E30" s="0" t="n">
        <v>2</v>
      </c>
      <c r="F30" s="0" t="n">
        <v>6</v>
      </c>
      <c r="G30" s="0" t="n">
        <v>7</v>
      </c>
      <c r="H30" s="0" t="n">
        <v>5</v>
      </c>
      <c r="I30" s="0" t="n">
        <v>4</v>
      </c>
      <c r="S30" s="4" t="n">
        <v>28</v>
      </c>
      <c r="T30" s="0" t="s">
        <v>26</v>
      </c>
      <c r="U30" s="7" t="str">
        <f aca="false">$T$30</f>
        <v>.</v>
      </c>
      <c r="X30" s="1" t="s">
        <v>18</v>
      </c>
      <c r="Y30" s="4" t="str">
        <f aca="false">$T$2</f>
        <v>.</v>
      </c>
      <c r="Z30" s="4" t="str">
        <f aca="false">$T$3</f>
        <v>.</v>
      </c>
      <c r="AA30" s="4" t="str">
        <f aca="false">$T$5</f>
        <v>.</v>
      </c>
      <c r="AB30" s="4" t="str">
        <f aca="false">$T$4</f>
        <v>.</v>
      </c>
      <c r="AC30" s="4" t="str">
        <f aca="false">$T$8</f>
        <v>.</v>
      </c>
      <c r="AD30" s="4" t="str">
        <f aca="false">$T$9</f>
        <v>.</v>
      </c>
      <c r="AE30" s="4" t="str">
        <f aca="false">$T$7</f>
        <v>.</v>
      </c>
      <c r="AF30" s="4" t="str">
        <f aca="false">$T$6</f>
        <v>.</v>
      </c>
      <c r="AQ30" s="7" t="n">
        <f aca="false">IF(Y30=B30,1,0)</f>
        <v>0</v>
      </c>
      <c r="AR30" s="7" t="n">
        <f aca="false">IF(Z30=C30,1,0)</f>
        <v>0</v>
      </c>
      <c r="AS30" s="7" t="n">
        <f aca="false">IF(AA30=D30,1,0)</f>
        <v>0</v>
      </c>
      <c r="AT30" s="7" t="n">
        <f aca="false">IF(AB30=E30,1,0)</f>
        <v>0</v>
      </c>
      <c r="AU30" s="7" t="n">
        <f aca="false">IF(AC30=F30,1,0)</f>
        <v>0</v>
      </c>
      <c r="AV30" s="7" t="n">
        <f aca="false">IF(AD30=G30,1,0)</f>
        <v>0</v>
      </c>
      <c r="AW30" s="7" t="n">
        <f aca="false">IF(AE30=H30,1,0)</f>
        <v>0</v>
      </c>
      <c r="AX30" s="7" t="n">
        <f aca="false">IF(AF30=I30,1,0)</f>
        <v>0</v>
      </c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 t="n">
        <f aca="false">SUM(AQ30:BF30)</f>
        <v>0</v>
      </c>
    </row>
    <row r="31" customFormat="false" ht="12.75" hidden="false" customHeight="false" outlineLevel="0" collapsed="false">
      <c r="A31" s="1" t="s">
        <v>19</v>
      </c>
      <c r="B31" s="0" t="n">
        <v>8</v>
      </c>
      <c r="C31" s="0" t="n">
        <v>9</v>
      </c>
      <c r="D31" s="0" t="n">
        <v>11</v>
      </c>
      <c r="E31" s="0" t="n">
        <v>10</v>
      </c>
      <c r="F31" s="0" t="n">
        <v>14</v>
      </c>
      <c r="G31" s="0" t="n">
        <v>15</v>
      </c>
      <c r="H31" s="0" t="n">
        <v>13</v>
      </c>
      <c r="I31" s="0" t="n">
        <v>12</v>
      </c>
      <c r="S31" s="4" t="n">
        <v>29</v>
      </c>
      <c r="T31" s="0" t="s">
        <v>26</v>
      </c>
      <c r="U31" s="7" t="str">
        <f aca="false">$T$31</f>
        <v>.</v>
      </c>
      <c r="X31" s="1" t="s">
        <v>19</v>
      </c>
      <c r="Y31" s="4" t="str">
        <f aca="false">$T$10</f>
        <v>.</v>
      </c>
      <c r="Z31" s="4" t="str">
        <f aca="false">$T$11</f>
        <v>.</v>
      </c>
      <c r="AA31" s="4" t="str">
        <f aca="false">$T$13</f>
        <v>.</v>
      </c>
      <c r="AB31" s="4" t="str">
        <f aca="false">$T$12</f>
        <v>.</v>
      </c>
      <c r="AC31" s="4" t="n">
        <f aca="false">$T$16</f>
        <v>1</v>
      </c>
      <c r="AD31" s="4" t="n">
        <f aca="false">$T$17</f>
        <v>1</v>
      </c>
      <c r="AE31" s="4" t="n">
        <f aca="false">$T$15</f>
        <v>1</v>
      </c>
      <c r="AF31" s="4" t="str">
        <f aca="false">$T$14</f>
        <v>.</v>
      </c>
      <c r="AJ31" s="4"/>
      <c r="AK31" s="4"/>
      <c r="AL31" s="4"/>
      <c r="AQ31" s="7" t="n">
        <f aca="false">IF(Y31=B31,1,0)</f>
        <v>0</v>
      </c>
      <c r="AR31" s="7" t="n">
        <f aca="false">IF(Z31=C31,1,0)</f>
        <v>0</v>
      </c>
      <c r="AS31" s="7" t="n">
        <f aca="false">IF(AA31=D31,1,0)</f>
        <v>0</v>
      </c>
      <c r="AT31" s="7" t="n">
        <f aca="false">IF(AB31=E31,1,0)</f>
        <v>0</v>
      </c>
      <c r="AU31" s="7" t="n">
        <f aca="false">IF(AC31=F31,1,0)</f>
        <v>0</v>
      </c>
      <c r="AV31" s="7" t="n">
        <f aca="false">IF(AD31=G31,1,0)</f>
        <v>0</v>
      </c>
      <c r="AW31" s="7" t="n">
        <f aca="false">IF(AE31=H31,1,0)</f>
        <v>0</v>
      </c>
      <c r="AX31" s="7" t="n">
        <f aca="false">IF(AF31=I31,1,0)</f>
        <v>0</v>
      </c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 t="n">
        <f aca="false">SUM(AQ31:BF31)</f>
        <v>0</v>
      </c>
    </row>
    <row r="32" customFormat="false" ht="12.75" hidden="false" customHeight="false" outlineLevel="0" collapsed="false">
      <c r="A32" s="1" t="s">
        <v>20</v>
      </c>
      <c r="B32" s="0" t="n">
        <v>24</v>
      </c>
      <c r="C32" s="0" t="n">
        <v>25</v>
      </c>
      <c r="D32" s="0" t="n">
        <v>27</v>
      </c>
      <c r="E32" s="0" t="n">
        <v>26</v>
      </c>
      <c r="F32" s="0" t="n">
        <v>30</v>
      </c>
      <c r="G32" s="0" t="n">
        <v>31</v>
      </c>
      <c r="H32" s="0" t="n">
        <v>29</v>
      </c>
      <c r="I32" s="0" t="n">
        <v>28</v>
      </c>
      <c r="S32" s="4" t="n">
        <v>30</v>
      </c>
      <c r="T32" s="0" t="s">
        <v>26</v>
      </c>
      <c r="U32" s="7" t="str">
        <f aca="false">$T$32</f>
        <v>.</v>
      </c>
      <c r="X32" s="1" t="s">
        <v>20</v>
      </c>
      <c r="Y32" s="4" t="str">
        <f aca="false">$T$26</f>
        <v>.</v>
      </c>
      <c r="Z32" s="4" t="str">
        <f aca="false">$T$27</f>
        <v>.</v>
      </c>
      <c r="AA32" s="4" t="str">
        <f aca="false">$T$29</f>
        <v>.</v>
      </c>
      <c r="AB32" s="4" t="str">
        <f aca="false">$T$28</f>
        <v>.</v>
      </c>
      <c r="AC32" s="4" t="str">
        <f aca="false">$T$32</f>
        <v>.</v>
      </c>
      <c r="AD32" s="4" t="str">
        <f aca="false">$T$33</f>
        <v>.</v>
      </c>
      <c r="AE32" s="4" t="str">
        <f aca="false">$T$31</f>
        <v>.</v>
      </c>
      <c r="AF32" s="4" t="str">
        <f aca="false">$T$30</f>
        <v>.</v>
      </c>
      <c r="AJ32" s="4"/>
      <c r="AK32" s="4"/>
      <c r="AL32" s="4"/>
      <c r="AQ32" s="7" t="n">
        <f aca="false">IF(Y32=B32,1,0)</f>
        <v>0</v>
      </c>
      <c r="AR32" s="7" t="n">
        <f aca="false">IF(Z32=C32,1,0)</f>
        <v>0</v>
      </c>
      <c r="AS32" s="7" t="n">
        <f aca="false">IF(AA32=D32,1,0)</f>
        <v>0</v>
      </c>
      <c r="AT32" s="7" t="n">
        <f aca="false">IF(AB32=E32,1,0)</f>
        <v>0</v>
      </c>
      <c r="AU32" s="7" t="n">
        <f aca="false">IF(AC32=F32,1,0)</f>
        <v>0</v>
      </c>
      <c r="AV32" s="7" t="n">
        <f aca="false">IF(AD32=G32,1,0)</f>
        <v>0</v>
      </c>
      <c r="AW32" s="7" t="n">
        <f aca="false">IF(AE32=H32,1,0)</f>
        <v>0</v>
      </c>
      <c r="AX32" s="7" t="n">
        <f aca="false">IF(AF32=I32,1,0)</f>
        <v>0</v>
      </c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 t="n">
        <f aca="false">SUM(AQ32:BF32)</f>
        <v>0</v>
      </c>
    </row>
    <row r="33" customFormat="false" ht="12.75" hidden="false" customHeight="false" outlineLevel="0" collapsed="false">
      <c r="A33" s="1" t="s">
        <v>21</v>
      </c>
      <c r="B33" s="0" t="n">
        <v>16</v>
      </c>
      <c r="C33" s="0" t="n">
        <v>17</v>
      </c>
      <c r="D33" s="0" t="n">
        <v>19</v>
      </c>
      <c r="E33" s="0" t="n">
        <v>18</v>
      </c>
      <c r="F33" s="0" t="n">
        <v>22</v>
      </c>
      <c r="G33" s="0" t="n">
        <v>23</v>
      </c>
      <c r="H33" s="0" t="n">
        <v>21</v>
      </c>
      <c r="I33" s="0" t="n">
        <v>20</v>
      </c>
      <c r="S33" s="4" t="n">
        <v>31</v>
      </c>
      <c r="T33" s="0" t="s">
        <v>26</v>
      </c>
      <c r="U33" s="7" t="str">
        <f aca="false">$T$33</f>
        <v>.</v>
      </c>
      <c r="X33" s="1" t="s">
        <v>21</v>
      </c>
      <c r="Y33" s="4" t="str">
        <f aca="false">$T$18</f>
        <v>.</v>
      </c>
      <c r="Z33" s="4" t="str">
        <f aca="false">$T$19</f>
        <v>.</v>
      </c>
      <c r="AA33" s="4" t="str">
        <f aca="false">$T$21</f>
        <v>.</v>
      </c>
      <c r="AB33" s="4" t="str">
        <f aca="false">$T$20</f>
        <v>.</v>
      </c>
      <c r="AC33" s="4" t="n">
        <f aca="false">$T$24</f>
        <v>1</v>
      </c>
      <c r="AD33" s="4" t="n">
        <f aca="false">$T$25</f>
        <v>1</v>
      </c>
      <c r="AE33" s="4" t="n">
        <f aca="false">$T$23</f>
        <v>1</v>
      </c>
      <c r="AF33" s="4" t="str">
        <f aca="false">$T$22</f>
        <v>.</v>
      </c>
      <c r="AJ33" s="4"/>
      <c r="AK33" s="4"/>
      <c r="AL33" s="4"/>
      <c r="AQ33" s="7" t="n">
        <f aca="false">IF(Y33=B33,1,0)</f>
        <v>0</v>
      </c>
      <c r="AR33" s="7" t="n">
        <f aca="false">IF(Z33=C33,1,0)</f>
        <v>0</v>
      </c>
      <c r="AS33" s="7" t="n">
        <f aca="false">IF(AA33=D33,1,0)</f>
        <v>0</v>
      </c>
      <c r="AT33" s="7" t="n">
        <f aca="false">IF(AB33=E33,1,0)</f>
        <v>0</v>
      </c>
      <c r="AU33" s="7" t="n">
        <f aca="false">IF(AC33=F33,1,0)</f>
        <v>0</v>
      </c>
      <c r="AV33" s="7" t="n">
        <f aca="false">IF(AD33=G33,1,0)</f>
        <v>0</v>
      </c>
      <c r="AW33" s="7" t="n">
        <f aca="false">IF(AE33=H33,1,0)</f>
        <v>0</v>
      </c>
      <c r="AX33" s="7" t="n">
        <f aca="false">IF(AF33=I33,1,0)</f>
        <v>0</v>
      </c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 t="n">
        <f aca="false">SUM(AQ33:BF33)</f>
        <v>0</v>
      </c>
    </row>
    <row r="34" customFormat="false" ht="12.75" hidden="false" customHeight="false" outlineLevel="0" collapsed="false">
      <c r="AC34" s="4"/>
      <c r="AJ34" s="4"/>
      <c r="AK34" s="4"/>
      <c r="AL34" s="4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 t="n">
        <f aca="false">SUM(AQ34:BF34)</f>
        <v>0</v>
      </c>
    </row>
    <row r="35" customFormat="false" ht="12.75" hidden="false" customHeight="false" outlineLevel="0" collapsed="false">
      <c r="B35" s="0" t="s">
        <v>22</v>
      </c>
      <c r="Y35" s="0" t="s">
        <v>22</v>
      </c>
      <c r="AJ35" s="4"/>
      <c r="AK35" s="4"/>
      <c r="AL35" s="4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 t="n">
        <f aca="false">SUM(AQ35:BF35)</f>
        <v>0</v>
      </c>
    </row>
    <row r="36" s="1" customFormat="true" ht="12.75" hidden="false" customHeight="false" outlineLevel="0" collapsed="false">
      <c r="B36" s="1" t="s">
        <v>4</v>
      </c>
      <c r="C36" s="1" t="s">
        <v>5</v>
      </c>
      <c r="D36" s="1" t="s">
        <v>6</v>
      </c>
      <c r="E36" s="1" t="s">
        <v>7</v>
      </c>
      <c r="F36" s="1" t="s">
        <v>8</v>
      </c>
      <c r="G36" s="1" t="s">
        <v>9</v>
      </c>
      <c r="H36" s="1" t="s">
        <v>10</v>
      </c>
      <c r="I36" s="1" t="s">
        <v>11</v>
      </c>
      <c r="S36" s="4"/>
      <c r="T36" s="4"/>
      <c r="U36" s="7"/>
      <c r="Y36" s="1" t="s">
        <v>4</v>
      </c>
      <c r="Z36" s="1" t="s">
        <v>5</v>
      </c>
      <c r="AA36" s="1" t="s">
        <v>6</v>
      </c>
      <c r="AB36" s="1" t="s">
        <v>7</v>
      </c>
      <c r="AC36" s="1" t="s">
        <v>8</v>
      </c>
      <c r="AD36" s="1" t="s">
        <v>9</v>
      </c>
      <c r="AE36" s="1" t="s">
        <v>10</v>
      </c>
      <c r="AF36" s="1" t="s">
        <v>11</v>
      </c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 t="n">
        <f aca="false">SUM(AQ36:BF36)</f>
        <v>0</v>
      </c>
    </row>
    <row r="37" customFormat="false" ht="12.75" hidden="false" customHeight="false" outlineLevel="0" collapsed="false">
      <c r="A37" s="1" t="s">
        <v>18</v>
      </c>
      <c r="B37" s="0" t="n">
        <v>0</v>
      </c>
      <c r="C37" s="0" t="n">
        <v>1</v>
      </c>
      <c r="D37" s="0" t="n">
        <v>3</v>
      </c>
      <c r="E37" s="0" t="n">
        <v>2</v>
      </c>
      <c r="F37" s="0" t="n">
        <v>10</v>
      </c>
      <c r="G37" s="0" t="n">
        <v>11</v>
      </c>
      <c r="H37" s="0" t="n">
        <v>9</v>
      </c>
      <c r="I37" s="0" t="n">
        <v>8</v>
      </c>
      <c r="X37" s="1" t="s">
        <v>18</v>
      </c>
      <c r="Y37" s="4" t="str">
        <f aca="false">$T$2</f>
        <v>.</v>
      </c>
      <c r="Z37" s="4" t="str">
        <f aca="false">$T$3</f>
        <v>.</v>
      </c>
      <c r="AA37" s="4" t="str">
        <f aca="false">$T$5</f>
        <v>.</v>
      </c>
      <c r="AB37" s="4" t="str">
        <f aca="false">$T$4</f>
        <v>.</v>
      </c>
      <c r="AC37" s="4" t="str">
        <f aca="false">$T$12</f>
        <v>.</v>
      </c>
      <c r="AD37" s="4" t="str">
        <f aca="false">$T$13</f>
        <v>.</v>
      </c>
      <c r="AE37" s="4" t="str">
        <f aca="false">$T$11</f>
        <v>.</v>
      </c>
      <c r="AF37" s="4" t="str">
        <f aca="false">$T$10</f>
        <v>.</v>
      </c>
      <c r="AJ37" s="4"/>
      <c r="AK37" s="4"/>
      <c r="AL37" s="4"/>
      <c r="AQ37" s="7" t="n">
        <f aca="false">IF(Y37=B37,1,0)</f>
        <v>0</v>
      </c>
      <c r="AR37" s="7" t="n">
        <f aca="false">IF(Z37=C37,1,0)</f>
        <v>0</v>
      </c>
      <c r="AS37" s="7" t="n">
        <f aca="false">IF(AA37=D37,1,0)</f>
        <v>0</v>
      </c>
      <c r="AT37" s="7" t="n">
        <f aca="false">IF(AB37=E37,1,0)</f>
        <v>0</v>
      </c>
      <c r="AU37" s="7" t="n">
        <f aca="false">IF(AC37=F37,1,0)</f>
        <v>0</v>
      </c>
      <c r="AV37" s="7" t="n">
        <f aca="false">IF(AD37=G37,1,0)</f>
        <v>0</v>
      </c>
      <c r="AW37" s="7" t="n">
        <f aca="false">IF(AE37=H37,1,0)</f>
        <v>0</v>
      </c>
      <c r="AX37" s="7" t="n">
        <f aca="false">IF(AF37=I37,1,0)</f>
        <v>0</v>
      </c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 t="n">
        <f aca="false">SUM(AQ37:BF37)</f>
        <v>0</v>
      </c>
    </row>
    <row r="38" customFormat="false" ht="12.75" hidden="false" customHeight="false" outlineLevel="0" collapsed="false">
      <c r="A38" s="1" t="s">
        <v>19</v>
      </c>
      <c r="B38" s="0" t="n">
        <v>4</v>
      </c>
      <c r="C38" s="0" t="n">
        <v>5</v>
      </c>
      <c r="D38" s="0" t="n">
        <v>7</v>
      </c>
      <c r="E38" s="0" t="n">
        <v>6</v>
      </c>
      <c r="F38" s="0" t="n">
        <v>14</v>
      </c>
      <c r="G38" s="0" t="n">
        <v>15</v>
      </c>
      <c r="H38" s="0" t="n">
        <v>13</v>
      </c>
      <c r="I38" s="0" t="n">
        <v>12</v>
      </c>
      <c r="X38" s="1" t="s">
        <v>19</v>
      </c>
      <c r="Y38" s="4" t="str">
        <f aca="false">$T$6</f>
        <v>.</v>
      </c>
      <c r="Z38" s="4" t="str">
        <f aca="false">$T$7</f>
        <v>.</v>
      </c>
      <c r="AA38" s="4" t="str">
        <f aca="false">$T$9</f>
        <v>.</v>
      </c>
      <c r="AB38" s="4" t="str">
        <f aca="false">$T$8</f>
        <v>.</v>
      </c>
      <c r="AC38" s="4" t="n">
        <f aca="false">$T$16</f>
        <v>1</v>
      </c>
      <c r="AD38" s="4" t="n">
        <f aca="false">$T$17</f>
        <v>1</v>
      </c>
      <c r="AE38" s="4" t="n">
        <f aca="false">$T$15</f>
        <v>1</v>
      </c>
      <c r="AF38" s="4" t="str">
        <f aca="false">$T$14</f>
        <v>.</v>
      </c>
      <c r="AJ38" s="4"/>
      <c r="AK38" s="4"/>
      <c r="AL38" s="4"/>
      <c r="AQ38" s="7" t="n">
        <f aca="false">IF(Y38=B38,1,0)</f>
        <v>0</v>
      </c>
      <c r="AR38" s="7" t="n">
        <f aca="false">IF(Z38=C38,1,0)</f>
        <v>0</v>
      </c>
      <c r="AS38" s="7" t="n">
        <f aca="false">IF(AA38=D38,1,0)</f>
        <v>0</v>
      </c>
      <c r="AT38" s="7" t="n">
        <f aca="false">IF(AB38=E38,1,0)</f>
        <v>0</v>
      </c>
      <c r="AU38" s="7" t="n">
        <f aca="false">IF(AC38=F38,1,0)</f>
        <v>0</v>
      </c>
      <c r="AV38" s="7" t="n">
        <f aca="false">IF(AD38=G38,1,0)</f>
        <v>0</v>
      </c>
      <c r="AW38" s="7" t="n">
        <f aca="false">IF(AE38=H38,1,0)</f>
        <v>0</v>
      </c>
      <c r="AX38" s="7" t="n">
        <f aca="false">IF(AF38=I38,1,0)</f>
        <v>0</v>
      </c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 t="n">
        <f aca="false">SUM(AQ38:BF38)</f>
        <v>0</v>
      </c>
    </row>
    <row r="39" customFormat="false" ht="12.75" hidden="false" customHeight="false" outlineLevel="0" collapsed="false">
      <c r="A39" s="1" t="s">
        <v>20</v>
      </c>
      <c r="B39" s="0" t="n">
        <v>20</v>
      </c>
      <c r="C39" s="0" t="n">
        <v>21</v>
      </c>
      <c r="D39" s="0" t="n">
        <v>23</v>
      </c>
      <c r="E39" s="0" t="n">
        <v>22</v>
      </c>
      <c r="F39" s="0" t="n">
        <v>30</v>
      </c>
      <c r="G39" s="0" t="n">
        <v>31</v>
      </c>
      <c r="H39" s="0" t="n">
        <v>29</v>
      </c>
      <c r="I39" s="0" t="n">
        <v>28</v>
      </c>
      <c r="X39" s="1" t="s">
        <v>20</v>
      </c>
      <c r="Y39" s="4" t="str">
        <f aca="false">$T$22</f>
        <v>.</v>
      </c>
      <c r="Z39" s="4" t="n">
        <f aca="false">$T$23</f>
        <v>1</v>
      </c>
      <c r="AA39" s="4" t="n">
        <f aca="false">$T$25</f>
        <v>1</v>
      </c>
      <c r="AB39" s="4" t="n">
        <f aca="false">$T$24</f>
        <v>1</v>
      </c>
      <c r="AC39" s="4" t="str">
        <f aca="false">$T$32</f>
        <v>.</v>
      </c>
      <c r="AD39" s="4" t="str">
        <f aca="false">$T$33</f>
        <v>.</v>
      </c>
      <c r="AE39" s="4" t="str">
        <f aca="false">$T$31</f>
        <v>.</v>
      </c>
      <c r="AF39" s="4" t="str">
        <f aca="false">$T$30</f>
        <v>.</v>
      </c>
      <c r="AQ39" s="7" t="n">
        <f aca="false">IF(Y39=B39,1,0)</f>
        <v>0</v>
      </c>
      <c r="AR39" s="7" t="n">
        <f aca="false">IF(Z39=C39,1,0)</f>
        <v>0</v>
      </c>
      <c r="AS39" s="7" t="n">
        <f aca="false">IF(AA39=D39,1,0)</f>
        <v>0</v>
      </c>
      <c r="AT39" s="7" t="n">
        <f aca="false">IF(AB39=E39,1,0)</f>
        <v>0</v>
      </c>
      <c r="AU39" s="7" t="n">
        <f aca="false">IF(AC39=F39,1,0)</f>
        <v>0</v>
      </c>
      <c r="AV39" s="7" t="n">
        <f aca="false">IF(AD39=G39,1,0)</f>
        <v>0</v>
      </c>
      <c r="AW39" s="7" t="n">
        <f aca="false">IF(AE39=H39,1,0)</f>
        <v>0</v>
      </c>
      <c r="AX39" s="7" t="n">
        <f aca="false">IF(AF39=I39,1,0)</f>
        <v>0</v>
      </c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 t="n">
        <f aca="false">SUM(AQ39:BF39)</f>
        <v>0</v>
      </c>
    </row>
    <row r="40" customFormat="false" ht="12.75" hidden="false" customHeight="false" outlineLevel="0" collapsed="false">
      <c r="A40" s="1" t="s">
        <v>21</v>
      </c>
      <c r="B40" s="0" t="n">
        <v>16</v>
      </c>
      <c r="C40" s="0" t="n">
        <v>17</v>
      </c>
      <c r="D40" s="0" t="n">
        <v>19</v>
      </c>
      <c r="E40" s="0" t="n">
        <v>18</v>
      </c>
      <c r="F40" s="0" t="n">
        <v>26</v>
      </c>
      <c r="G40" s="0" t="n">
        <v>27</v>
      </c>
      <c r="H40" s="0" t="n">
        <v>25</v>
      </c>
      <c r="I40" s="0" t="n">
        <v>24</v>
      </c>
      <c r="X40" s="1" t="s">
        <v>21</v>
      </c>
      <c r="Y40" s="4" t="str">
        <f aca="false">$T$18</f>
        <v>.</v>
      </c>
      <c r="Z40" s="4" t="str">
        <f aca="false">$T$19</f>
        <v>.</v>
      </c>
      <c r="AA40" s="4" t="str">
        <f aca="false">$T$21</f>
        <v>.</v>
      </c>
      <c r="AB40" s="4" t="str">
        <f aca="false">$T$20</f>
        <v>.</v>
      </c>
      <c r="AC40" s="4" t="str">
        <f aca="false">$T$28</f>
        <v>.</v>
      </c>
      <c r="AD40" s="4" t="str">
        <f aca="false">$T$29</f>
        <v>.</v>
      </c>
      <c r="AE40" s="4" t="str">
        <f aca="false">$T$27</f>
        <v>.</v>
      </c>
      <c r="AF40" s="4" t="str">
        <f aca="false">$T$26</f>
        <v>.</v>
      </c>
      <c r="AQ40" s="7" t="n">
        <f aca="false">IF(Y40=B40,1,0)</f>
        <v>0</v>
      </c>
      <c r="AR40" s="7" t="n">
        <f aca="false">IF(Z40=C40,1,0)</f>
        <v>0</v>
      </c>
      <c r="AS40" s="7" t="n">
        <f aca="false">IF(AA40=D40,1,0)</f>
        <v>0</v>
      </c>
      <c r="AT40" s="7" t="n">
        <f aca="false">IF(AB40=E40,1,0)</f>
        <v>0</v>
      </c>
      <c r="AU40" s="7" t="n">
        <f aca="false">IF(AC40=F40,1,0)</f>
        <v>0</v>
      </c>
      <c r="AV40" s="7" t="n">
        <f aca="false">IF(AD40=G40,1,0)</f>
        <v>0</v>
      </c>
      <c r="AW40" s="7" t="n">
        <f aca="false">IF(AE40=H40,1,0)</f>
        <v>0</v>
      </c>
      <c r="AX40" s="7" t="n">
        <f aca="false">IF(AF40=I40,1,0)</f>
        <v>0</v>
      </c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 t="n">
        <f aca="false">SUM(AQ40:BF40)</f>
        <v>0</v>
      </c>
    </row>
    <row r="41" customFormat="false" ht="12.75" hidden="false" customHeight="false" outlineLevel="0" collapsed="false"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 t="n">
        <f aca="false">SUM(AQ41:BF41)</f>
        <v>0</v>
      </c>
    </row>
    <row r="42" customFormat="false" ht="12.75" hidden="false" customHeight="false" outlineLevel="0" collapsed="false">
      <c r="B42" s="0" t="s">
        <v>23</v>
      </c>
      <c r="Y42" s="0" t="s">
        <v>23</v>
      </c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 t="n">
        <f aca="false">SUM(AQ42:BF42)</f>
        <v>0</v>
      </c>
    </row>
    <row r="43" s="1" customFormat="true" ht="12.75" hidden="false" customHeight="false" outlineLevel="0" collapsed="false">
      <c r="B43" s="1" t="s">
        <v>4</v>
      </c>
      <c r="C43" s="1" t="s">
        <v>5</v>
      </c>
      <c r="D43" s="1" t="s">
        <v>6</v>
      </c>
      <c r="E43" s="1" t="s">
        <v>7</v>
      </c>
      <c r="F43" s="1" t="s">
        <v>8</v>
      </c>
      <c r="G43" s="1" t="s">
        <v>9</v>
      </c>
      <c r="H43" s="1" t="s">
        <v>10</v>
      </c>
      <c r="I43" s="1" t="s">
        <v>11</v>
      </c>
      <c r="S43" s="4"/>
      <c r="T43" s="4"/>
      <c r="U43" s="7"/>
      <c r="Y43" s="1" t="s">
        <v>4</v>
      </c>
      <c r="Z43" s="1" t="s">
        <v>5</v>
      </c>
      <c r="AA43" s="1" t="s">
        <v>6</v>
      </c>
      <c r="AB43" s="1" t="s">
        <v>7</v>
      </c>
      <c r="AC43" s="1" t="s">
        <v>8</v>
      </c>
      <c r="AD43" s="1" t="s">
        <v>9</v>
      </c>
      <c r="AE43" s="1" t="s">
        <v>10</v>
      </c>
      <c r="AF43" s="1" t="s">
        <v>11</v>
      </c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 t="n">
        <f aca="false">SUM(AQ43:BF43)</f>
        <v>0</v>
      </c>
    </row>
    <row r="44" customFormat="false" ht="12.75" hidden="false" customHeight="false" outlineLevel="0" collapsed="false">
      <c r="A44" s="1" t="s">
        <v>18</v>
      </c>
      <c r="B44" s="0" t="n">
        <v>0</v>
      </c>
      <c r="C44" s="0" t="n">
        <v>1</v>
      </c>
      <c r="D44" s="0" t="n">
        <v>5</v>
      </c>
      <c r="E44" s="0" t="n">
        <v>4</v>
      </c>
      <c r="F44" s="0" t="n">
        <v>12</v>
      </c>
      <c r="G44" s="0" t="n">
        <v>13</v>
      </c>
      <c r="H44" s="0" t="n">
        <v>9</v>
      </c>
      <c r="I44" s="0" t="n">
        <v>8</v>
      </c>
      <c r="X44" s="1" t="s">
        <v>18</v>
      </c>
      <c r="Y44" s="4" t="str">
        <f aca="false">$T$2</f>
        <v>.</v>
      </c>
      <c r="Z44" s="4" t="str">
        <f aca="false">$T$3</f>
        <v>.</v>
      </c>
      <c r="AA44" s="4" t="str">
        <f aca="false">$T$7</f>
        <v>.</v>
      </c>
      <c r="AB44" s="4" t="str">
        <f aca="false">$T$6</f>
        <v>.</v>
      </c>
      <c r="AC44" s="4" t="str">
        <f aca="false">$T$14</f>
        <v>.</v>
      </c>
      <c r="AD44" s="4" t="n">
        <f aca="false">$T$15</f>
        <v>1</v>
      </c>
      <c r="AE44" s="4" t="str">
        <f aca="false">$T$11</f>
        <v>.</v>
      </c>
      <c r="AF44" s="4" t="str">
        <f aca="false">$T$10</f>
        <v>.</v>
      </c>
      <c r="AQ44" s="7" t="n">
        <f aca="false">IF(Y44=B44,1,0)</f>
        <v>0</v>
      </c>
      <c r="AR44" s="7" t="n">
        <f aca="false">IF(Z44=C44,1,0)</f>
        <v>0</v>
      </c>
      <c r="AS44" s="7" t="n">
        <f aca="false">IF(AA44=D44,1,0)</f>
        <v>0</v>
      </c>
      <c r="AT44" s="7" t="n">
        <f aca="false">IF(AB44=E44,1,0)</f>
        <v>0</v>
      </c>
      <c r="AU44" s="7" t="n">
        <f aca="false">IF(AC44=F44,1,0)</f>
        <v>0</v>
      </c>
      <c r="AV44" s="7" t="n">
        <f aca="false">IF(AD44=G44,1,0)</f>
        <v>0</v>
      </c>
      <c r="AW44" s="7" t="n">
        <f aca="false">IF(AE44=H44,1,0)</f>
        <v>0</v>
      </c>
      <c r="AX44" s="7" t="n">
        <f aca="false">IF(AF44=I44,1,0)</f>
        <v>0</v>
      </c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 t="n">
        <f aca="false">SUM(AQ44:BF44)</f>
        <v>0</v>
      </c>
    </row>
    <row r="45" customFormat="false" ht="12.75" hidden="false" customHeight="false" outlineLevel="0" collapsed="false">
      <c r="A45" s="1" t="s">
        <v>19</v>
      </c>
      <c r="B45" s="0" t="n">
        <v>2</v>
      </c>
      <c r="C45" s="0" t="n">
        <v>3</v>
      </c>
      <c r="D45" s="0" t="n">
        <v>7</v>
      </c>
      <c r="E45" s="0" t="n">
        <v>6</v>
      </c>
      <c r="F45" s="0" t="n">
        <v>14</v>
      </c>
      <c r="G45" s="0" t="n">
        <v>15</v>
      </c>
      <c r="H45" s="0" t="n">
        <v>11</v>
      </c>
      <c r="I45" s="0" t="n">
        <v>10</v>
      </c>
      <c r="X45" s="1" t="s">
        <v>19</v>
      </c>
      <c r="Y45" s="4" t="str">
        <f aca="false">$T$4</f>
        <v>.</v>
      </c>
      <c r="Z45" s="4" t="str">
        <f aca="false">$T$5</f>
        <v>.</v>
      </c>
      <c r="AA45" s="4" t="str">
        <f aca="false">$T$9</f>
        <v>.</v>
      </c>
      <c r="AB45" s="4" t="str">
        <f aca="false">$T$8</f>
        <v>.</v>
      </c>
      <c r="AC45" s="4" t="n">
        <f aca="false">$T$16</f>
        <v>1</v>
      </c>
      <c r="AD45" s="4" t="n">
        <f aca="false">$T$17</f>
        <v>1</v>
      </c>
      <c r="AE45" s="4" t="str">
        <f aca="false">$T$13</f>
        <v>.</v>
      </c>
      <c r="AF45" s="4" t="str">
        <f aca="false">$T$12</f>
        <v>.</v>
      </c>
      <c r="AQ45" s="7" t="n">
        <f aca="false">IF(Y45=B45,1,0)</f>
        <v>0</v>
      </c>
      <c r="AR45" s="7" t="n">
        <f aca="false">IF(Z45=C45,1,0)</f>
        <v>0</v>
      </c>
      <c r="AS45" s="7" t="n">
        <f aca="false">IF(AA45=D45,1,0)</f>
        <v>0</v>
      </c>
      <c r="AT45" s="7" t="n">
        <f aca="false">IF(AB45=E45,1,0)</f>
        <v>0</v>
      </c>
      <c r="AU45" s="7" t="n">
        <f aca="false">IF(AC45=F45,1,0)</f>
        <v>0</v>
      </c>
      <c r="AV45" s="7" t="n">
        <f aca="false">IF(AD45=G45,1,0)</f>
        <v>0</v>
      </c>
      <c r="AW45" s="7" t="n">
        <f aca="false">IF(AE45=H45,1,0)</f>
        <v>0</v>
      </c>
      <c r="AX45" s="7" t="n">
        <f aca="false">IF(AF45=I45,1,0)</f>
        <v>0</v>
      </c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 t="n">
        <f aca="false">SUM(AQ45:BF45)</f>
        <v>0</v>
      </c>
    </row>
    <row r="46" customFormat="false" ht="12.75" hidden="false" customHeight="false" outlineLevel="0" collapsed="false">
      <c r="A46" s="1" t="s">
        <v>20</v>
      </c>
      <c r="B46" s="0" t="n">
        <v>18</v>
      </c>
      <c r="C46" s="0" t="n">
        <v>19</v>
      </c>
      <c r="D46" s="0" t="n">
        <v>23</v>
      </c>
      <c r="E46" s="0" t="n">
        <v>22</v>
      </c>
      <c r="F46" s="0" t="n">
        <v>30</v>
      </c>
      <c r="G46" s="0" t="n">
        <v>31</v>
      </c>
      <c r="H46" s="0" t="n">
        <v>27</v>
      </c>
      <c r="I46" s="0" t="n">
        <v>26</v>
      </c>
      <c r="X46" s="1" t="s">
        <v>20</v>
      </c>
      <c r="Y46" s="4" t="str">
        <f aca="false">$T$20</f>
        <v>.</v>
      </c>
      <c r="Z46" s="4" t="str">
        <f aca="false">$T$21</f>
        <v>.</v>
      </c>
      <c r="AA46" s="4" t="n">
        <f aca="false">$T$25</f>
        <v>1</v>
      </c>
      <c r="AB46" s="4" t="n">
        <f aca="false">$T$24</f>
        <v>1</v>
      </c>
      <c r="AC46" s="4" t="str">
        <f aca="false">$T$32</f>
        <v>.</v>
      </c>
      <c r="AD46" s="4" t="str">
        <f aca="false">$T$33</f>
        <v>.</v>
      </c>
      <c r="AE46" s="4" t="str">
        <f aca="false">$T$29</f>
        <v>.</v>
      </c>
      <c r="AF46" s="4" t="str">
        <f aca="false">$T$28</f>
        <v>.</v>
      </c>
      <c r="AQ46" s="7" t="n">
        <f aca="false">IF(Y46=B46,1,0)</f>
        <v>0</v>
      </c>
      <c r="AR46" s="7" t="n">
        <f aca="false">IF(Z46=C46,1,0)</f>
        <v>0</v>
      </c>
      <c r="AS46" s="7" t="n">
        <f aca="false">IF(AA46=D46,1,0)</f>
        <v>0</v>
      </c>
      <c r="AT46" s="7" t="n">
        <f aca="false">IF(AB46=E46,1,0)</f>
        <v>0</v>
      </c>
      <c r="AU46" s="7" t="n">
        <f aca="false">IF(AC46=F46,1,0)</f>
        <v>0</v>
      </c>
      <c r="AV46" s="7" t="n">
        <f aca="false">IF(AD46=G46,1,0)</f>
        <v>0</v>
      </c>
      <c r="AW46" s="7" t="n">
        <f aca="false">IF(AE46=H46,1,0)</f>
        <v>0</v>
      </c>
      <c r="AX46" s="7" t="n">
        <f aca="false">IF(AF46=I46,1,0)</f>
        <v>0</v>
      </c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 t="n">
        <f aca="false">SUM(AQ46:BF46)</f>
        <v>0</v>
      </c>
    </row>
    <row r="47" customFormat="false" ht="12.75" hidden="false" customHeight="false" outlineLevel="0" collapsed="false">
      <c r="A47" s="1" t="s">
        <v>21</v>
      </c>
      <c r="B47" s="0" t="n">
        <v>16</v>
      </c>
      <c r="C47" s="0" t="n">
        <v>17</v>
      </c>
      <c r="D47" s="0" t="n">
        <v>21</v>
      </c>
      <c r="E47" s="0" t="n">
        <v>20</v>
      </c>
      <c r="F47" s="0" t="n">
        <v>28</v>
      </c>
      <c r="G47" s="0" t="n">
        <v>29</v>
      </c>
      <c r="H47" s="0" t="n">
        <v>25</v>
      </c>
      <c r="I47" s="0" t="n">
        <v>24</v>
      </c>
      <c r="X47" s="1" t="s">
        <v>21</v>
      </c>
      <c r="Y47" s="4" t="str">
        <f aca="false">$T$18</f>
        <v>.</v>
      </c>
      <c r="Z47" s="4" t="str">
        <f aca="false">$T$19</f>
        <v>.</v>
      </c>
      <c r="AA47" s="4" t="n">
        <f aca="false">$T$23</f>
        <v>1</v>
      </c>
      <c r="AB47" s="4" t="str">
        <f aca="false">$T$22</f>
        <v>.</v>
      </c>
      <c r="AC47" s="4" t="str">
        <f aca="false">$T$30</f>
        <v>.</v>
      </c>
      <c r="AD47" s="4" t="str">
        <f aca="false">$T$31</f>
        <v>.</v>
      </c>
      <c r="AE47" s="4" t="str">
        <f aca="false">$T$27</f>
        <v>.</v>
      </c>
      <c r="AF47" s="4" t="str">
        <f aca="false">$T$26</f>
        <v>.</v>
      </c>
      <c r="AQ47" s="7" t="n">
        <f aca="false">IF(Y47=B47,1,0)</f>
        <v>0</v>
      </c>
      <c r="AR47" s="7" t="n">
        <f aca="false">IF(Z47=C47,1,0)</f>
        <v>0</v>
      </c>
      <c r="AS47" s="7" t="n">
        <f aca="false">IF(AA47=D47,1,0)</f>
        <v>0</v>
      </c>
      <c r="AT47" s="7" t="n">
        <f aca="false">IF(AB47=E47,1,0)</f>
        <v>0</v>
      </c>
      <c r="AU47" s="7" t="n">
        <f aca="false">IF(AC47=F47,1,0)</f>
        <v>0</v>
      </c>
      <c r="AV47" s="7" t="n">
        <f aca="false">IF(AD47=G47,1,0)</f>
        <v>0</v>
      </c>
      <c r="AW47" s="7" t="n">
        <f aca="false">IF(AE47=H47,1,0)</f>
        <v>0</v>
      </c>
      <c r="AX47" s="7" t="n">
        <f aca="false">IF(AF47=I47,1,0)</f>
        <v>0</v>
      </c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 t="n">
        <f aca="false">SUM(AQ47:BF47)</f>
        <v>0</v>
      </c>
    </row>
    <row r="48" customFormat="false" ht="12.75" hidden="false" customHeight="false" outlineLevel="0" collapsed="false"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 t="n">
        <f aca="false">SUM(AQ48:BF48)</f>
        <v>0</v>
      </c>
    </row>
    <row r="49" customFormat="false" ht="12.75" hidden="false" customHeight="false" outlineLevel="0" collapsed="false">
      <c r="B49" s="0" t="s">
        <v>45</v>
      </c>
      <c r="Y49" s="0" t="s">
        <v>45</v>
      </c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 t="n">
        <f aca="false">SUM(AQ49:BF49)</f>
        <v>0</v>
      </c>
    </row>
    <row r="50" s="1" customFormat="true" ht="12.75" hidden="false" customHeight="false" outlineLevel="0" collapsed="false">
      <c r="B50" s="1" t="s">
        <v>4</v>
      </c>
      <c r="C50" s="1" t="s">
        <v>5</v>
      </c>
      <c r="D50" s="1" t="s">
        <v>6</v>
      </c>
      <c r="E50" s="1" t="s">
        <v>7</v>
      </c>
      <c r="F50" s="1" t="s">
        <v>8</v>
      </c>
      <c r="G50" s="1" t="s">
        <v>9</v>
      </c>
      <c r="H50" s="1" t="s">
        <v>10</v>
      </c>
      <c r="I50" s="1" t="s">
        <v>11</v>
      </c>
      <c r="S50" s="4"/>
      <c r="T50" s="4"/>
      <c r="U50" s="7"/>
      <c r="Y50" s="1" t="s">
        <v>4</v>
      </c>
      <c r="Z50" s="1" t="s">
        <v>5</v>
      </c>
      <c r="AA50" s="1" t="s">
        <v>6</v>
      </c>
      <c r="AB50" s="1" t="s">
        <v>7</v>
      </c>
      <c r="AC50" s="1" t="s">
        <v>8</v>
      </c>
      <c r="AD50" s="1" t="s">
        <v>9</v>
      </c>
      <c r="AE50" s="1" t="s">
        <v>10</v>
      </c>
      <c r="AF50" s="1" t="s">
        <v>11</v>
      </c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 t="n">
        <f aca="false">SUM(AQ50:BF50)</f>
        <v>0</v>
      </c>
    </row>
    <row r="51" customFormat="false" ht="12.75" hidden="false" customHeight="false" outlineLevel="0" collapsed="false">
      <c r="A51" s="1" t="s">
        <v>18</v>
      </c>
      <c r="B51" s="0" t="n">
        <v>0</v>
      </c>
      <c r="C51" s="0" t="n">
        <v>2</v>
      </c>
      <c r="D51" s="0" t="n">
        <v>6</v>
      </c>
      <c r="E51" s="0" t="n">
        <v>4</v>
      </c>
      <c r="F51" s="0" t="n">
        <v>12</v>
      </c>
      <c r="G51" s="0" t="n">
        <v>14</v>
      </c>
      <c r="H51" s="0" t="n">
        <v>10</v>
      </c>
      <c r="I51" s="0" t="n">
        <v>8</v>
      </c>
      <c r="X51" s="1" t="s">
        <v>18</v>
      </c>
      <c r="Y51" s="4" t="str">
        <f aca="false">$T$2</f>
        <v>.</v>
      </c>
      <c r="Z51" s="4" t="str">
        <f aca="false">$T$4</f>
        <v>.</v>
      </c>
      <c r="AA51" s="4" t="str">
        <f aca="false">$T$8</f>
        <v>.</v>
      </c>
      <c r="AB51" s="4" t="str">
        <f aca="false">$T$6</f>
        <v>.</v>
      </c>
      <c r="AC51" s="4" t="str">
        <f aca="false">$T$14</f>
        <v>.</v>
      </c>
      <c r="AD51" s="4" t="n">
        <f aca="false">$T$16</f>
        <v>1</v>
      </c>
      <c r="AE51" s="4" t="str">
        <f aca="false">$T$12</f>
        <v>.</v>
      </c>
      <c r="AF51" s="4" t="str">
        <f aca="false">$T$10</f>
        <v>.</v>
      </c>
      <c r="AQ51" s="7" t="n">
        <f aca="false">IF(Y51=B51,1,0)</f>
        <v>0</v>
      </c>
      <c r="AR51" s="7" t="n">
        <f aca="false">IF(Z51=C51,1,0)</f>
        <v>0</v>
      </c>
      <c r="AS51" s="7" t="n">
        <f aca="false">IF(AA51=D51,1,0)</f>
        <v>0</v>
      </c>
      <c r="AT51" s="7" t="n">
        <f aca="false">IF(AB51=E51,1,0)</f>
        <v>0</v>
      </c>
      <c r="AU51" s="7" t="n">
        <f aca="false">IF(AC51=F51,1,0)</f>
        <v>0</v>
      </c>
      <c r="AV51" s="7" t="n">
        <f aca="false">IF(AD51=G51,1,0)</f>
        <v>0</v>
      </c>
      <c r="AW51" s="7" t="n">
        <f aca="false">IF(AE51=H51,1,0)</f>
        <v>0</v>
      </c>
      <c r="AX51" s="7" t="n">
        <f aca="false">IF(AF51=I51,1,0)</f>
        <v>0</v>
      </c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 t="n">
        <f aca="false">SUM(AQ51:BF51)</f>
        <v>0</v>
      </c>
    </row>
    <row r="52" customFormat="false" ht="12.75" hidden="false" customHeight="false" outlineLevel="0" collapsed="false">
      <c r="A52" s="1" t="s">
        <v>19</v>
      </c>
      <c r="B52" s="0" t="n">
        <v>1</v>
      </c>
      <c r="C52" s="0" t="n">
        <v>3</v>
      </c>
      <c r="D52" s="0" t="n">
        <v>7</v>
      </c>
      <c r="E52" s="0" t="n">
        <v>5</v>
      </c>
      <c r="F52" s="0" t="n">
        <v>13</v>
      </c>
      <c r="G52" s="0" t="n">
        <v>15</v>
      </c>
      <c r="H52" s="0" t="n">
        <v>11</v>
      </c>
      <c r="I52" s="0" t="n">
        <v>9</v>
      </c>
      <c r="X52" s="1" t="s">
        <v>19</v>
      </c>
      <c r="Y52" s="4" t="str">
        <f aca="false">$T$3</f>
        <v>.</v>
      </c>
      <c r="Z52" s="4" t="str">
        <f aca="false">$T$5</f>
        <v>.</v>
      </c>
      <c r="AA52" s="4" t="str">
        <f aca="false">$T$9</f>
        <v>.</v>
      </c>
      <c r="AB52" s="4" t="str">
        <f aca="false">$T$7</f>
        <v>.</v>
      </c>
      <c r="AC52" s="4" t="n">
        <f aca="false">$T$15</f>
        <v>1</v>
      </c>
      <c r="AD52" s="4" t="n">
        <f aca="false">$T$17</f>
        <v>1</v>
      </c>
      <c r="AE52" s="4" t="str">
        <f aca="false">$T$13</f>
        <v>.</v>
      </c>
      <c r="AF52" s="4" t="str">
        <f aca="false">$T$11</f>
        <v>.</v>
      </c>
      <c r="AQ52" s="7" t="n">
        <f aca="false">IF(Y52=B52,1,0)</f>
        <v>0</v>
      </c>
      <c r="AR52" s="7" t="n">
        <f aca="false">IF(Z52=C52,1,0)</f>
        <v>0</v>
      </c>
      <c r="AS52" s="7" t="n">
        <f aca="false">IF(AA52=D52,1,0)</f>
        <v>0</v>
      </c>
      <c r="AT52" s="7" t="n">
        <f aca="false">IF(AB52=E52,1,0)</f>
        <v>0</v>
      </c>
      <c r="AU52" s="7" t="n">
        <f aca="false">IF(AC52=F52,1,0)</f>
        <v>0</v>
      </c>
      <c r="AV52" s="7" t="n">
        <f aca="false">IF(AD52=G52,1,0)</f>
        <v>0</v>
      </c>
      <c r="AW52" s="7" t="n">
        <f aca="false">IF(AE52=H52,1,0)</f>
        <v>0</v>
      </c>
      <c r="AX52" s="7" t="n">
        <f aca="false">IF(AF52=I52,1,0)</f>
        <v>0</v>
      </c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 t="n">
        <f aca="false">SUM(AQ52:BF52)</f>
        <v>0</v>
      </c>
    </row>
    <row r="53" customFormat="false" ht="12.75" hidden="false" customHeight="false" outlineLevel="0" collapsed="false">
      <c r="A53" s="1" t="s">
        <v>20</v>
      </c>
      <c r="B53" s="0" t="n">
        <v>17</v>
      </c>
      <c r="C53" s="0" t="n">
        <v>19</v>
      </c>
      <c r="D53" s="0" t="n">
        <v>23</v>
      </c>
      <c r="E53" s="0" t="n">
        <v>21</v>
      </c>
      <c r="F53" s="0" t="n">
        <v>29</v>
      </c>
      <c r="G53" s="0" t="n">
        <v>31</v>
      </c>
      <c r="H53" s="0" t="n">
        <v>27</v>
      </c>
      <c r="I53" s="0" t="n">
        <v>25</v>
      </c>
      <c r="X53" s="1" t="s">
        <v>20</v>
      </c>
      <c r="Y53" s="4" t="str">
        <f aca="false">$T$19</f>
        <v>.</v>
      </c>
      <c r="Z53" s="4" t="str">
        <f aca="false">$T$21</f>
        <v>.</v>
      </c>
      <c r="AA53" s="4" t="n">
        <f aca="false">$T$25</f>
        <v>1</v>
      </c>
      <c r="AB53" s="4" t="n">
        <f aca="false">$T$23</f>
        <v>1</v>
      </c>
      <c r="AC53" s="4" t="str">
        <f aca="false">$T$31</f>
        <v>.</v>
      </c>
      <c r="AD53" s="4" t="str">
        <f aca="false">$T$33</f>
        <v>.</v>
      </c>
      <c r="AE53" s="4" t="str">
        <f aca="false">$T$29</f>
        <v>.</v>
      </c>
      <c r="AF53" s="4" t="str">
        <f aca="false">$T$27</f>
        <v>.</v>
      </c>
      <c r="AQ53" s="7" t="n">
        <f aca="false">IF(Y53=B53,1,0)</f>
        <v>0</v>
      </c>
      <c r="AR53" s="7" t="n">
        <f aca="false">IF(Z53=C53,1,0)</f>
        <v>0</v>
      </c>
      <c r="AS53" s="7" t="n">
        <f aca="false">IF(AA53=D53,1,0)</f>
        <v>0</v>
      </c>
      <c r="AT53" s="7" t="n">
        <f aca="false">IF(AB53=E53,1,0)</f>
        <v>0</v>
      </c>
      <c r="AU53" s="7" t="n">
        <f aca="false">IF(AC53=F53,1,0)</f>
        <v>0</v>
      </c>
      <c r="AV53" s="7" t="n">
        <f aca="false">IF(AD53=G53,1,0)</f>
        <v>0</v>
      </c>
      <c r="AW53" s="7" t="n">
        <f aca="false">IF(AE53=H53,1,0)</f>
        <v>0</v>
      </c>
      <c r="AX53" s="7" t="n">
        <f aca="false">IF(AF53=I53,1,0)</f>
        <v>0</v>
      </c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 t="n">
        <f aca="false">SUM(AQ53:BF53)</f>
        <v>0</v>
      </c>
    </row>
    <row r="54" customFormat="false" ht="12.75" hidden="false" customHeight="false" outlineLevel="0" collapsed="false">
      <c r="A54" s="1" t="s">
        <v>21</v>
      </c>
      <c r="B54" s="0" t="n">
        <v>16</v>
      </c>
      <c r="C54" s="0" t="n">
        <v>18</v>
      </c>
      <c r="D54" s="0" t="n">
        <v>22</v>
      </c>
      <c r="E54" s="0" t="n">
        <v>20</v>
      </c>
      <c r="F54" s="0" t="n">
        <v>28</v>
      </c>
      <c r="G54" s="0" t="n">
        <v>30</v>
      </c>
      <c r="H54" s="0" t="n">
        <v>26</v>
      </c>
      <c r="I54" s="0" t="n">
        <v>24</v>
      </c>
      <c r="X54" s="1" t="s">
        <v>21</v>
      </c>
      <c r="Y54" s="4" t="str">
        <f aca="false">$T$18</f>
        <v>.</v>
      </c>
      <c r="Z54" s="4" t="str">
        <f aca="false">$T$20</f>
        <v>.</v>
      </c>
      <c r="AA54" s="4" t="n">
        <f aca="false">$T$24</f>
        <v>1</v>
      </c>
      <c r="AB54" s="4" t="str">
        <f aca="false">$T$22</f>
        <v>.</v>
      </c>
      <c r="AC54" s="4" t="str">
        <f aca="false">$T$30</f>
        <v>.</v>
      </c>
      <c r="AD54" s="4" t="str">
        <f aca="false">$T$32</f>
        <v>.</v>
      </c>
      <c r="AE54" s="4" t="str">
        <f aca="false">$T$28</f>
        <v>.</v>
      </c>
      <c r="AF54" s="4" t="str">
        <f aca="false">$T$26</f>
        <v>.</v>
      </c>
      <c r="AQ54" s="7" t="n">
        <f aca="false">IF(Y54=B54,1,0)</f>
        <v>0</v>
      </c>
      <c r="AR54" s="7" t="n">
        <f aca="false">IF(Z54=C54,1,0)</f>
        <v>0</v>
      </c>
      <c r="AS54" s="7" t="n">
        <f aca="false">IF(AA54=D54,1,0)</f>
        <v>0</v>
      </c>
      <c r="AT54" s="7" t="n">
        <f aca="false">IF(AB54=E54,1,0)</f>
        <v>0</v>
      </c>
      <c r="AU54" s="7" t="n">
        <f aca="false">IF(AC54=F54,1,0)</f>
        <v>0</v>
      </c>
      <c r="AV54" s="7" t="n">
        <f aca="false">IF(AD54=G54,1,0)</f>
        <v>0</v>
      </c>
      <c r="AW54" s="7" t="n">
        <f aca="false">IF(AE54=H54,1,0)</f>
        <v>0</v>
      </c>
      <c r="AX54" s="7" t="n">
        <f aca="false">IF(AF54=I54,1,0)</f>
        <v>0</v>
      </c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 t="n">
        <f aca="false">SUM(AQ54:BF54)</f>
        <v>0</v>
      </c>
    </row>
    <row r="55" customFormat="false" ht="12.75" hidden="false" customHeight="false" outlineLevel="0" collapsed="false"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 t="n">
        <f aca="false">SUM(AQ55:BF55)</f>
        <v>0</v>
      </c>
    </row>
    <row r="56" customFormat="false" ht="12.75" hidden="false" customHeight="false" outlineLevel="0" collapsed="false">
      <c r="B56" s="0" t="s">
        <v>46</v>
      </c>
      <c r="L56" s="4"/>
      <c r="M56" s="4"/>
      <c r="N56" s="4"/>
      <c r="O56" s="4"/>
      <c r="P56" s="4"/>
      <c r="Q56" s="4"/>
      <c r="R56" s="4"/>
      <c r="V56" s="4"/>
      <c r="W56" s="4"/>
      <c r="Y56" s="0" t="s">
        <v>46</v>
      </c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 t="n">
        <f aca="false">SUM(AQ56:BF56)</f>
        <v>0</v>
      </c>
    </row>
    <row r="57" s="1" customFormat="true" ht="12.75" hidden="false" customHeight="false" outlineLevel="0" collapsed="false">
      <c r="B57" s="1" t="s">
        <v>4</v>
      </c>
      <c r="C57" s="1" t="s">
        <v>5</v>
      </c>
      <c r="D57" s="1" t="s">
        <v>6</v>
      </c>
      <c r="E57" s="1" t="s">
        <v>7</v>
      </c>
      <c r="F57" s="1" t="s">
        <v>8</v>
      </c>
      <c r="G57" s="1" t="s">
        <v>9</v>
      </c>
      <c r="H57" s="1" t="s">
        <v>10</v>
      </c>
      <c r="I57" s="1" t="s">
        <v>11</v>
      </c>
      <c r="S57" s="4"/>
      <c r="T57" s="4"/>
      <c r="U57" s="7"/>
      <c r="Y57" s="1" t="s">
        <v>4</v>
      </c>
      <c r="Z57" s="1" t="s">
        <v>5</v>
      </c>
      <c r="AA57" s="1" t="s">
        <v>6</v>
      </c>
      <c r="AB57" s="1" t="s">
        <v>7</v>
      </c>
      <c r="AC57" s="1" t="s">
        <v>8</v>
      </c>
      <c r="AD57" s="1" t="s">
        <v>9</v>
      </c>
      <c r="AE57" s="1" t="s">
        <v>10</v>
      </c>
      <c r="AF57" s="1" t="s">
        <v>11</v>
      </c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 t="n">
        <f aca="false">SUM(AQ57:BF57)</f>
        <v>0</v>
      </c>
    </row>
    <row r="58" customFormat="false" ht="12.75" hidden="false" customHeight="false" outlineLevel="0" collapsed="false">
      <c r="A58" s="1" t="s">
        <v>18</v>
      </c>
      <c r="B58" s="0" t="n">
        <v>0</v>
      </c>
      <c r="C58" s="0" t="n">
        <v>1</v>
      </c>
      <c r="D58" s="0" t="n">
        <v>3</v>
      </c>
      <c r="E58" s="0" t="n">
        <v>2</v>
      </c>
      <c r="F58" s="0" t="n">
        <v>18</v>
      </c>
      <c r="G58" s="0" t="n">
        <v>19</v>
      </c>
      <c r="H58" s="0" t="n">
        <v>17</v>
      </c>
      <c r="I58" s="0" t="n">
        <v>16</v>
      </c>
      <c r="X58" s="1" t="s">
        <v>18</v>
      </c>
      <c r="Y58" s="4" t="str">
        <f aca="false">$T$2</f>
        <v>.</v>
      </c>
      <c r="Z58" s="4" t="str">
        <f aca="false">$T$3</f>
        <v>.</v>
      </c>
      <c r="AA58" s="4" t="str">
        <f aca="false">$T$5</f>
        <v>.</v>
      </c>
      <c r="AB58" s="4" t="str">
        <f aca="false">$T$4</f>
        <v>.</v>
      </c>
      <c r="AC58" s="4" t="str">
        <f aca="false">$T$20</f>
        <v>.</v>
      </c>
      <c r="AD58" s="4" t="str">
        <f aca="false">$T$21</f>
        <v>.</v>
      </c>
      <c r="AE58" s="4" t="str">
        <f aca="false">$T$19</f>
        <v>.</v>
      </c>
      <c r="AF58" s="4" t="str">
        <f aca="false">$T$18</f>
        <v>.</v>
      </c>
      <c r="AK58" s="4"/>
      <c r="AL58" s="4"/>
      <c r="AQ58" s="7" t="n">
        <f aca="false">IF(Y58=B58,1,0)</f>
        <v>0</v>
      </c>
      <c r="AR58" s="7" t="n">
        <f aca="false">IF(Z58=C58,1,0)</f>
        <v>0</v>
      </c>
      <c r="AS58" s="7" t="n">
        <f aca="false">IF(AA58=D58,1,0)</f>
        <v>0</v>
      </c>
      <c r="AT58" s="7" t="n">
        <f aca="false">IF(AB58=E58,1,0)</f>
        <v>0</v>
      </c>
      <c r="AU58" s="7" t="n">
        <f aca="false">IF(AC58=F58,1,0)</f>
        <v>0</v>
      </c>
      <c r="AV58" s="7" t="n">
        <f aca="false">IF(AD58=G58,1,0)</f>
        <v>0</v>
      </c>
      <c r="AW58" s="7" t="n">
        <f aca="false">IF(AE58=H58,1,0)</f>
        <v>0</v>
      </c>
      <c r="AX58" s="7" t="n">
        <f aca="false">IF(AF58=I58,1,0)</f>
        <v>0</v>
      </c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 t="n">
        <f aca="false">SUM(AQ58:BF58)</f>
        <v>0</v>
      </c>
    </row>
    <row r="59" customFormat="false" ht="12.75" hidden="false" customHeight="false" outlineLevel="0" collapsed="false">
      <c r="A59" s="1" t="s">
        <v>19</v>
      </c>
      <c r="B59" s="0" t="n">
        <v>4</v>
      </c>
      <c r="C59" s="0" t="n">
        <v>5</v>
      </c>
      <c r="D59" s="0" t="n">
        <v>7</v>
      </c>
      <c r="E59" s="0" t="n">
        <v>6</v>
      </c>
      <c r="F59" s="0" t="n">
        <v>22</v>
      </c>
      <c r="G59" s="0" t="n">
        <v>23</v>
      </c>
      <c r="H59" s="0" t="n">
        <v>21</v>
      </c>
      <c r="I59" s="0" t="n">
        <v>20</v>
      </c>
      <c r="O59" s="4"/>
      <c r="X59" s="1" t="s">
        <v>19</v>
      </c>
      <c r="Y59" s="4" t="str">
        <f aca="false">$T$6</f>
        <v>.</v>
      </c>
      <c r="Z59" s="4" t="str">
        <f aca="false">$T$7</f>
        <v>.</v>
      </c>
      <c r="AA59" s="4" t="str">
        <f aca="false">$T$9</f>
        <v>.</v>
      </c>
      <c r="AB59" s="4" t="str">
        <f aca="false">$T$8</f>
        <v>.</v>
      </c>
      <c r="AC59" s="4" t="n">
        <f aca="false">$T$24</f>
        <v>1</v>
      </c>
      <c r="AD59" s="4" t="n">
        <f aca="false">$T$25</f>
        <v>1</v>
      </c>
      <c r="AE59" s="4" t="n">
        <f aca="false">$T$23</f>
        <v>1</v>
      </c>
      <c r="AF59" s="4" t="str">
        <f aca="false">$T$22</f>
        <v>.</v>
      </c>
      <c r="AK59" s="4"/>
      <c r="AL59" s="4"/>
      <c r="AQ59" s="7" t="n">
        <f aca="false">IF(Y59=B59,1,0)</f>
        <v>0</v>
      </c>
      <c r="AR59" s="7" t="n">
        <f aca="false">IF(Z59=C59,1,0)</f>
        <v>0</v>
      </c>
      <c r="AS59" s="7" t="n">
        <f aca="false">IF(AA59=D59,1,0)</f>
        <v>0</v>
      </c>
      <c r="AT59" s="7" t="n">
        <f aca="false">IF(AB59=E59,1,0)</f>
        <v>0</v>
      </c>
      <c r="AU59" s="7" t="n">
        <f aca="false">IF(AC59=F59,1,0)</f>
        <v>0</v>
      </c>
      <c r="AV59" s="7" t="n">
        <f aca="false">IF(AD59=G59,1,0)</f>
        <v>0</v>
      </c>
      <c r="AW59" s="7" t="n">
        <f aca="false">IF(AE59=H59,1,0)</f>
        <v>0</v>
      </c>
      <c r="AX59" s="7" t="n">
        <f aca="false">IF(AF59=I59,1,0)</f>
        <v>0</v>
      </c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 t="n">
        <f aca="false">SUM(AQ59:BF59)</f>
        <v>0</v>
      </c>
    </row>
    <row r="60" customFormat="false" ht="12.75" hidden="false" customHeight="false" outlineLevel="0" collapsed="false">
      <c r="A60" s="1" t="s">
        <v>20</v>
      </c>
      <c r="B60" s="0" t="n">
        <v>12</v>
      </c>
      <c r="C60" s="0" t="n">
        <v>13</v>
      </c>
      <c r="D60" s="0" t="n">
        <v>15</v>
      </c>
      <c r="E60" s="0" t="n">
        <v>14</v>
      </c>
      <c r="F60" s="0" t="n">
        <v>30</v>
      </c>
      <c r="G60" s="0" t="n">
        <v>31</v>
      </c>
      <c r="H60" s="0" t="n">
        <v>29</v>
      </c>
      <c r="I60" s="0" t="n">
        <v>28</v>
      </c>
      <c r="O60" s="4"/>
      <c r="X60" s="1" t="s">
        <v>20</v>
      </c>
      <c r="Y60" s="4" t="str">
        <f aca="false">$T$14</f>
        <v>.</v>
      </c>
      <c r="Z60" s="4" t="n">
        <f aca="false">$T$15</f>
        <v>1</v>
      </c>
      <c r="AA60" s="4" t="n">
        <f aca="false">$T$17</f>
        <v>1</v>
      </c>
      <c r="AB60" s="4" t="n">
        <f aca="false">$T$16</f>
        <v>1</v>
      </c>
      <c r="AC60" s="4" t="str">
        <f aca="false">$T$32</f>
        <v>.</v>
      </c>
      <c r="AD60" s="4" t="str">
        <f aca="false">$T$33</f>
        <v>.</v>
      </c>
      <c r="AE60" s="4" t="str">
        <f aca="false">$T$31</f>
        <v>.</v>
      </c>
      <c r="AF60" s="4" t="str">
        <f aca="false">$T$30</f>
        <v>.</v>
      </c>
      <c r="AK60" s="4"/>
      <c r="AL60" s="4"/>
      <c r="AQ60" s="7" t="n">
        <f aca="false">IF(Y60=B60,1,0)</f>
        <v>0</v>
      </c>
      <c r="AR60" s="7" t="n">
        <f aca="false">IF(Z60=C60,1,0)</f>
        <v>0</v>
      </c>
      <c r="AS60" s="7" t="n">
        <f aca="false">IF(AA60=D60,1,0)</f>
        <v>0</v>
      </c>
      <c r="AT60" s="7" t="n">
        <f aca="false">IF(AB60=E60,1,0)</f>
        <v>0</v>
      </c>
      <c r="AU60" s="7" t="n">
        <f aca="false">IF(AC60=F60,1,0)</f>
        <v>0</v>
      </c>
      <c r="AV60" s="7" t="n">
        <f aca="false">IF(AD60=G60,1,0)</f>
        <v>0</v>
      </c>
      <c r="AW60" s="7" t="n">
        <f aca="false">IF(AE60=H60,1,0)</f>
        <v>0</v>
      </c>
      <c r="AX60" s="7" t="n">
        <f aca="false">IF(AF60=I60,1,0)</f>
        <v>0</v>
      </c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 t="n">
        <f aca="false">SUM(AQ60:BF60)</f>
        <v>0</v>
      </c>
    </row>
    <row r="61" customFormat="false" ht="12.75" hidden="false" customHeight="false" outlineLevel="0" collapsed="false">
      <c r="A61" s="1" t="s">
        <v>21</v>
      </c>
      <c r="B61" s="0" t="n">
        <v>8</v>
      </c>
      <c r="C61" s="0" t="n">
        <v>9</v>
      </c>
      <c r="D61" s="0" t="n">
        <v>11</v>
      </c>
      <c r="E61" s="0" t="n">
        <v>10</v>
      </c>
      <c r="F61" s="0" t="n">
        <v>26</v>
      </c>
      <c r="G61" s="0" t="n">
        <v>27</v>
      </c>
      <c r="H61" s="0" t="n">
        <v>25</v>
      </c>
      <c r="I61" s="0" t="n">
        <v>24</v>
      </c>
      <c r="O61" s="4"/>
      <c r="X61" s="1" t="s">
        <v>21</v>
      </c>
      <c r="Y61" s="4" t="str">
        <f aca="false">$T$10</f>
        <v>.</v>
      </c>
      <c r="Z61" s="4" t="str">
        <f aca="false">$T$11</f>
        <v>.</v>
      </c>
      <c r="AA61" s="4" t="str">
        <f aca="false">$T$13</f>
        <v>.</v>
      </c>
      <c r="AB61" s="4" t="str">
        <f aca="false">$T$12</f>
        <v>.</v>
      </c>
      <c r="AC61" s="4" t="str">
        <f aca="false">$T$28</f>
        <v>.</v>
      </c>
      <c r="AD61" s="4" t="str">
        <f aca="false">$T$29</f>
        <v>.</v>
      </c>
      <c r="AE61" s="4" t="str">
        <f aca="false">$T$27</f>
        <v>.</v>
      </c>
      <c r="AF61" s="4" t="str">
        <f aca="false">$T$26</f>
        <v>.</v>
      </c>
      <c r="AK61" s="4"/>
      <c r="AL61" s="4"/>
      <c r="AQ61" s="7" t="n">
        <f aca="false">IF(Y61=B61,1,0)</f>
        <v>0</v>
      </c>
      <c r="AR61" s="7" t="n">
        <f aca="false">IF(Z61=C61,1,0)</f>
        <v>0</v>
      </c>
      <c r="AS61" s="7" t="n">
        <f aca="false">IF(AA61=D61,1,0)</f>
        <v>0</v>
      </c>
      <c r="AT61" s="7" t="n">
        <f aca="false">IF(AB61=E61,1,0)</f>
        <v>0</v>
      </c>
      <c r="AU61" s="7" t="n">
        <f aca="false">IF(AC61=F61,1,0)</f>
        <v>0</v>
      </c>
      <c r="AV61" s="7" t="n">
        <f aca="false">IF(AD61=G61,1,0)</f>
        <v>0</v>
      </c>
      <c r="AW61" s="7" t="n">
        <f aca="false">IF(AE61=H61,1,0)</f>
        <v>0</v>
      </c>
      <c r="AX61" s="7" t="n">
        <f aca="false">IF(AF61=I61,1,0)</f>
        <v>0</v>
      </c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 t="n">
        <f aca="false">SUM(AQ61:BF61)</f>
        <v>0</v>
      </c>
    </row>
    <row r="62" customFormat="false" ht="12.75" hidden="false" customHeight="false" outlineLevel="0" collapsed="false">
      <c r="O62" s="4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 t="n">
        <f aca="false">SUM(AQ62:BF62)</f>
        <v>0</v>
      </c>
    </row>
    <row r="63" customFormat="false" ht="12.75" hidden="false" customHeight="false" outlineLevel="0" collapsed="false">
      <c r="B63" s="0" t="s">
        <v>47</v>
      </c>
      <c r="Y63" s="0" t="s">
        <v>47</v>
      </c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 t="n">
        <f aca="false">SUM(AQ63:BF63)</f>
        <v>0</v>
      </c>
    </row>
    <row r="64" s="1" customFormat="true" ht="12.75" hidden="false" customHeight="false" outlineLevel="0" collapsed="false">
      <c r="B64" s="1" t="s">
        <v>4</v>
      </c>
      <c r="C64" s="1" t="s">
        <v>5</v>
      </c>
      <c r="D64" s="1" t="s">
        <v>6</v>
      </c>
      <c r="E64" s="1" t="s">
        <v>7</v>
      </c>
      <c r="F64" s="1" t="s">
        <v>8</v>
      </c>
      <c r="G64" s="1" t="s">
        <v>9</v>
      </c>
      <c r="H64" s="1" t="s">
        <v>10</v>
      </c>
      <c r="I64" s="1" t="s">
        <v>11</v>
      </c>
      <c r="S64" s="4"/>
      <c r="T64" s="4"/>
      <c r="U64" s="7"/>
      <c r="Y64" s="1" t="s">
        <v>4</v>
      </c>
      <c r="Z64" s="1" t="s">
        <v>5</v>
      </c>
      <c r="AA64" s="1" t="s">
        <v>6</v>
      </c>
      <c r="AB64" s="1" t="s">
        <v>7</v>
      </c>
      <c r="AC64" s="1" t="s">
        <v>8</v>
      </c>
      <c r="AD64" s="1" t="s">
        <v>9</v>
      </c>
      <c r="AE64" s="1" t="s">
        <v>10</v>
      </c>
      <c r="AF64" s="1" t="s">
        <v>11</v>
      </c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 t="n">
        <f aca="false">SUM(AQ64:BF64)</f>
        <v>0</v>
      </c>
    </row>
    <row r="65" customFormat="false" ht="12.75" hidden="false" customHeight="false" outlineLevel="0" collapsed="false">
      <c r="A65" s="1" t="s">
        <v>18</v>
      </c>
      <c r="B65" s="0" t="n">
        <v>0</v>
      </c>
      <c r="C65" s="0" t="n">
        <v>1</v>
      </c>
      <c r="D65" s="0" t="n">
        <v>5</v>
      </c>
      <c r="E65" s="0" t="n">
        <v>4</v>
      </c>
      <c r="F65" s="0" t="n">
        <v>20</v>
      </c>
      <c r="G65" s="0" t="n">
        <v>21</v>
      </c>
      <c r="H65" s="0" t="n">
        <v>17</v>
      </c>
      <c r="I65" s="0" t="n">
        <v>16</v>
      </c>
      <c r="X65" s="1" t="s">
        <v>18</v>
      </c>
      <c r="Y65" s="4" t="str">
        <f aca="false">$T$2</f>
        <v>.</v>
      </c>
      <c r="Z65" s="4" t="str">
        <f aca="false">$T$3</f>
        <v>.</v>
      </c>
      <c r="AA65" s="4" t="str">
        <f aca="false">$T$7</f>
        <v>.</v>
      </c>
      <c r="AB65" s="4" t="str">
        <f aca="false">$T$6</f>
        <v>.</v>
      </c>
      <c r="AC65" s="4" t="str">
        <f aca="false">$T$22</f>
        <v>.</v>
      </c>
      <c r="AD65" s="4" t="n">
        <f aca="false">$T$23</f>
        <v>1</v>
      </c>
      <c r="AE65" s="4" t="str">
        <f aca="false">$T$19</f>
        <v>.</v>
      </c>
      <c r="AF65" s="4" t="str">
        <f aca="false">$T$18</f>
        <v>.</v>
      </c>
      <c r="AQ65" s="7" t="n">
        <f aca="false">IF(Y65=B65,1,0)</f>
        <v>0</v>
      </c>
      <c r="AR65" s="7" t="n">
        <f aca="false">IF(Z65=C65,1,0)</f>
        <v>0</v>
      </c>
      <c r="AS65" s="7" t="n">
        <f aca="false">IF(AA65=D65,1,0)</f>
        <v>0</v>
      </c>
      <c r="AT65" s="7" t="n">
        <f aca="false">IF(AB65=E65,1,0)</f>
        <v>0</v>
      </c>
      <c r="AU65" s="7" t="n">
        <f aca="false">IF(AC65=F65,1,0)</f>
        <v>0</v>
      </c>
      <c r="AV65" s="7" t="n">
        <f aca="false">IF(AD65=G65,1,0)</f>
        <v>0</v>
      </c>
      <c r="AW65" s="7" t="n">
        <f aca="false">IF(AE65=H65,1,0)</f>
        <v>0</v>
      </c>
      <c r="AX65" s="7" t="n">
        <f aca="false">IF(AF65=I65,1,0)</f>
        <v>0</v>
      </c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 t="n">
        <f aca="false">SUM(AQ65:BF65)</f>
        <v>0</v>
      </c>
    </row>
    <row r="66" customFormat="false" ht="12.75" hidden="false" customHeight="false" outlineLevel="0" collapsed="false">
      <c r="A66" s="1" t="s">
        <v>19</v>
      </c>
      <c r="B66" s="0" t="n">
        <v>2</v>
      </c>
      <c r="C66" s="0" t="n">
        <v>3</v>
      </c>
      <c r="D66" s="0" t="n">
        <v>7</v>
      </c>
      <c r="E66" s="0" t="n">
        <v>6</v>
      </c>
      <c r="F66" s="0" t="n">
        <v>22</v>
      </c>
      <c r="G66" s="0" t="n">
        <v>23</v>
      </c>
      <c r="H66" s="0" t="n">
        <v>19</v>
      </c>
      <c r="I66" s="0" t="n">
        <v>18</v>
      </c>
      <c r="X66" s="1" t="s">
        <v>19</v>
      </c>
      <c r="Y66" s="4" t="str">
        <f aca="false">$T$4</f>
        <v>.</v>
      </c>
      <c r="Z66" s="4" t="str">
        <f aca="false">$T$5</f>
        <v>.</v>
      </c>
      <c r="AA66" s="4" t="str">
        <f aca="false">$T$9</f>
        <v>.</v>
      </c>
      <c r="AB66" s="4" t="str">
        <f aca="false">$T$8</f>
        <v>.</v>
      </c>
      <c r="AC66" s="4" t="n">
        <f aca="false">$T$24</f>
        <v>1</v>
      </c>
      <c r="AD66" s="4" t="n">
        <f aca="false">$T$25</f>
        <v>1</v>
      </c>
      <c r="AE66" s="4" t="str">
        <f aca="false">$T$21</f>
        <v>.</v>
      </c>
      <c r="AF66" s="4" t="str">
        <f aca="false">$T$20</f>
        <v>.</v>
      </c>
      <c r="AK66" s="4"/>
      <c r="AL66" s="4"/>
      <c r="AM66" s="4"/>
      <c r="AN66" s="4"/>
      <c r="AQ66" s="7" t="n">
        <f aca="false">IF(Y66=B66,1,0)</f>
        <v>0</v>
      </c>
      <c r="AR66" s="7" t="n">
        <f aca="false">IF(Z66=C66,1,0)</f>
        <v>0</v>
      </c>
      <c r="AS66" s="7" t="n">
        <f aca="false">IF(AA66=D66,1,0)</f>
        <v>0</v>
      </c>
      <c r="AT66" s="7" t="n">
        <f aca="false">IF(AB66=E66,1,0)</f>
        <v>0</v>
      </c>
      <c r="AU66" s="7" t="n">
        <f aca="false">IF(AC66=F66,1,0)</f>
        <v>0</v>
      </c>
      <c r="AV66" s="7" t="n">
        <f aca="false">IF(AD66=G66,1,0)</f>
        <v>0</v>
      </c>
      <c r="AW66" s="7" t="n">
        <f aca="false">IF(AE66=H66,1,0)</f>
        <v>0</v>
      </c>
      <c r="AX66" s="7" t="n">
        <f aca="false">IF(AF66=I66,1,0)</f>
        <v>0</v>
      </c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 t="n">
        <f aca="false">SUM(AQ66:BF66)</f>
        <v>0</v>
      </c>
    </row>
    <row r="67" customFormat="false" ht="12.75" hidden="false" customHeight="false" outlineLevel="0" collapsed="false">
      <c r="A67" s="1" t="s">
        <v>20</v>
      </c>
      <c r="B67" s="0" t="n">
        <v>10</v>
      </c>
      <c r="C67" s="0" t="n">
        <v>11</v>
      </c>
      <c r="D67" s="0" t="n">
        <v>15</v>
      </c>
      <c r="E67" s="0" t="n">
        <v>14</v>
      </c>
      <c r="F67" s="0" t="n">
        <v>30</v>
      </c>
      <c r="G67" s="0" t="n">
        <v>31</v>
      </c>
      <c r="H67" s="0" t="n">
        <v>27</v>
      </c>
      <c r="I67" s="0" t="n">
        <v>26</v>
      </c>
      <c r="X67" s="1" t="s">
        <v>20</v>
      </c>
      <c r="Y67" s="4" t="str">
        <f aca="false">$T$12</f>
        <v>.</v>
      </c>
      <c r="Z67" s="4" t="str">
        <f aca="false">$T$13</f>
        <v>.</v>
      </c>
      <c r="AA67" s="4" t="n">
        <f aca="false">$T$17</f>
        <v>1</v>
      </c>
      <c r="AB67" s="4" t="n">
        <f aca="false">$T$16</f>
        <v>1</v>
      </c>
      <c r="AC67" s="4" t="str">
        <f aca="false">$T$32</f>
        <v>.</v>
      </c>
      <c r="AD67" s="4" t="str">
        <f aca="false">$T$33</f>
        <v>.</v>
      </c>
      <c r="AE67" s="4" t="str">
        <f aca="false">$T$29</f>
        <v>.</v>
      </c>
      <c r="AF67" s="4" t="str">
        <f aca="false">$T$28</f>
        <v>.</v>
      </c>
      <c r="AK67" s="4"/>
      <c r="AL67" s="4"/>
      <c r="AM67" s="4"/>
      <c r="AN67" s="4"/>
      <c r="AQ67" s="7" t="n">
        <f aca="false">IF(Y67=B67,1,0)</f>
        <v>0</v>
      </c>
      <c r="AR67" s="7" t="n">
        <f aca="false">IF(Z67=C67,1,0)</f>
        <v>0</v>
      </c>
      <c r="AS67" s="7" t="n">
        <f aca="false">IF(AA67=D67,1,0)</f>
        <v>0</v>
      </c>
      <c r="AT67" s="7" t="n">
        <f aca="false">IF(AB67=E67,1,0)</f>
        <v>0</v>
      </c>
      <c r="AU67" s="7" t="n">
        <f aca="false">IF(AC67=F67,1,0)</f>
        <v>0</v>
      </c>
      <c r="AV67" s="7" t="n">
        <f aca="false">IF(AD67=G67,1,0)</f>
        <v>0</v>
      </c>
      <c r="AW67" s="7" t="n">
        <f aca="false">IF(AE67=H67,1,0)</f>
        <v>0</v>
      </c>
      <c r="AX67" s="7" t="n">
        <f aca="false">IF(AF67=I67,1,0)</f>
        <v>0</v>
      </c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 t="n">
        <f aca="false">SUM(AQ67:BF67)</f>
        <v>0</v>
      </c>
    </row>
    <row r="68" customFormat="false" ht="12.75" hidden="false" customHeight="false" outlineLevel="0" collapsed="false">
      <c r="A68" s="1" t="s">
        <v>21</v>
      </c>
      <c r="B68" s="0" t="n">
        <v>8</v>
      </c>
      <c r="C68" s="0" t="n">
        <v>9</v>
      </c>
      <c r="D68" s="0" t="n">
        <v>13</v>
      </c>
      <c r="E68" s="0" t="n">
        <v>12</v>
      </c>
      <c r="F68" s="0" t="n">
        <v>28</v>
      </c>
      <c r="G68" s="0" t="n">
        <v>29</v>
      </c>
      <c r="H68" s="0" t="n">
        <v>25</v>
      </c>
      <c r="I68" s="0" t="n">
        <v>24</v>
      </c>
      <c r="X68" s="1" t="s">
        <v>21</v>
      </c>
      <c r="Y68" s="4" t="str">
        <f aca="false">$T$10</f>
        <v>.</v>
      </c>
      <c r="Z68" s="4" t="str">
        <f aca="false">$T$11</f>
        <v>.</v>
      </c>
      <c r="AA68" s="4" t="n">
        <f aca="false">$T$15</f>
        <v>1</v>
      </c>
      <c r="AB68" s="4" t="str">
        <f aca="false">$T$14</f>
        <v>.</v>
      </c>
      <c r="AC68" s="4" t="str">
        <f aca="false">$T$30</f>
        <v>.</v>
      </c>
      <c r="AD68" s="4" t="str">
        <f aca="false">$T$31</f>
        <v>.</v>
      </c>
      <c r="AE68" s="4" t="str">
        <f aca="false">$T$27</f>
        <v>.</v>
      </c>
      <c r="AF68" s="4" t="str">
        <f aca="false">$T$26</f>
        <v>.</v>
      </c>
      <c r="AK68" s="4"/>
      <c r="AL68" s="4"/>
      <c r="AM68" s="4"/>
      <c r="AN68" s="4"/>
      <c r="AQ68" s="7" t="n">
        <f aca="false">IF(Y68=B68,1,0)</f>
        <v>0</v>
      </c>
      <c r="AR68" s="7" t="n">
        <f aca="false">IF(Z68=C68,1,0)</f>
        <v>0</v>
      </c>
      <c r="AS68" s="7" t="n">
        <f aca="false">IF(AA68=D68,1,0)</f>
        <v>0</v>
      </c>
      <c r="AT68" s="7" t="n">
        <f aca="false">IF(AB68=E68,1,0)</f>
        <v>0</v>
      </c>
      <c r="AU68" s="7" t="n">
        <f aca="false">IF(AC68=F68,1,0)</f>
        <v>0</v>
      </c>
      <c r="AV68" s="7" t="n">
        <f aca="false">IF(AD68=G68,1,0)</f>
        <v>0</v>
      </c>
      <c r="AW68" s="7" t="n">
        <f aca="false">IF(AE68=H68,1,0)</f>
        <v>0</v>
      </c>
      <c r="AX68" s="7" t="n">
        <f aca="false">IF(AF68=I68,1,0)</f>
        <v>0</v>
      </c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 t="n">
        <f aca="false">SUM(AQ68:BF68)</f>
        <v>0</v>
      </c>
    </row>
    <row r="69" customFormat="false" ht="12.75" hidden="false" customHeight="false" outlineLevel="0" collapsed="false">
      <c r="AK69" s="4"/>
      <c r="AL69" s="4"/>
      <c r="AM69" s="4"/>
      <c r="AN69" s="4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 t="n">
        <f aca="false">SUM(AQ69:BF69)</f>
        <v>0</v>
      </c>
    </row>
    <row r="70" customFormat="false" ht="12.75" hidden="false" customHeight="false" outlineLevel="0" collapsed="false">
      <c r="B70" s="0" t="s">
        <v>48</v>
      </c>
      <c r="Y70" s="0" t="s">
        <v>48</v>
      </c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 t="n">
        <f aca="false">SUM(AQ70:BF70)</f>
        <v>0</v>
      </c>
    </row>
    <row r="71" s="1" customFormat="true" ht="12.75" hidden="false" customHeight="false" outlineLevel="0" collapsed="false">
      <c r="B71" s="1" t="s">
        <v>4</v>
      </c>
      <c r="C71" s="1" t="s">
        <v>5</v>
      </c>
      <c r="D71" s="1" t="s">
        <v>6</v>
      </c>
      <c r="E71" s="1" t="s">
        <v>7</v>
      </c>
      <c r="F71" s="1" t="s">
        <v>8</v>
      </c>
      <c r="G71" s="1" t="s">
        <v>9</v>
      </c>
      <c r="H71" s="1" t="s">
        <v>10</v>
      </c>
      <c r="I71" s="1" t="s">
        <v>11</v>
      </c>
      <c r="S71" s="4"/>
      <c r="T71" s="4"/>
      <c r="U71" s="7"/>
      <c r="Y71" s="1" t="s">
        <v>4</v>
      </c>
      <c r="Z71" s="1" t="s">
        <v>5</v>
      </c>
      <c r="AA71" s="1" t="s">
        <v>6</v>
      </c>
      <c r="AB71" s="1" t="s">
        <v>7</v>
      </c>
      <c r="AC71" s="1" t="s">
        <v>8</v>
      </c>
      <c r="AD71" s="1" t="s">
        <v>9</v>
      </c>
      <c r="AE71" s="1" t="s">
        <v>10</v>
      </c>
      <c r="AF71" s="1" t="s">
        <v>11</v>
      </c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 t="n">
        <f aca="false">SUM(AQ71:BF71)</f>
        <v>0</v>
      </c>
    </row>
    <row r="72" customFormat="false" ht="12.75" hidden="false" customHeight="false" outlineLevel="0" collapsed="false">
      <c r="A72" s="1" t="s">
        <v>18</v>
      </c>
      <c r="B72" s="0" t="n">
        <v>0</v>
      </c>
      <c r="C72" s="0" t="n">
        <v>2</v>
      </c>
      <c r="D72" s="0" t="n">
        <v>6</v>
      </c>
      <c r="E72" s="0" t="n">
        <v>4</v>
      </c>
      <c r="F72" s="0" t="n">
        <v>20</v>
      </c>
      <c r="G72" s="0" t="n">
        <v>22</v>
      </c>
      <c r="H72" s="0" t="n">
        <v>18</v>
      </c>
      <c r="I72" s="0" t="n">
        <v>16</v>
      </c>
      <c r="X72" s="1" t="s">
        <v>18</v>
      </c>
      <c r="Y72" s="4" t="str">
        <f aca="false">$T$2</f>
        <v>.</v>
      </c>
      <c r="Z72" s="4" t="str">
        <f aca="false">$T$4</f>
        <v>.</v>
      </c>
      <c r="AA72" s="4" t="str">
        <f aca="false">$T$8</f>
        <v>.</v>
      </c>
      <c r="AB72" s="4" t="str">
        <f aca="false">$T$6</f>
        <v>.</v>
      </c>
      <c r="AC72" s="4" t="str">
        <f aca="false">$T$22</f>
        <v>.</v>
      </c>
      <c r="AD72" s="4" t="n">
        <f aca="false">$T$24</f>
        <v>1</v>
      </c>
      <c r="AE72" s="4" t="str">
        <f aca="false">$T$20</f>
        <v>.</v>
      </c>
      <c r="AF72" s="4" t="str">
        <f aca="false">$T$18</f>
        <v>.</v>
      </c>
      <c r="AQ72" s="7" t="n">
        <f aca="false">IF(Y72=B72,1,0)</f>
        <v>0</v>
      </c>
      <c r="AR72" s="7" t="n">
        <f aca="false">IF(Z72=C72,1,0)</f>
        <v>0</v>
      </c>
      <c r="AS72" s="7" t="n">
        <f aca="false">IF(AA72=D72,1,0)</f>
        <v>0</v>
      </c>
      <c r="AT72" s="7" t="n">
        <f aca="false">IF(AB72=E72,1,0)</f>
        <v>0</v>
      </c>
      <c r="AU72" s="7" t="n">
        <f aca="false">IF(AC72=F72,1,0)</f>
        <v>0</v>
      </c>
      <c r="AV72" s="7" t="n">
        <f aca="false">IF(AD72=G72,1,0)</f>
        <v>0</v>
      </c>
      <c r="AW72" s="7" t="n">
        <f aca="false">IF(AE72=H72,1,0)</f>
        <v>0</v>
      </c>
      <c r="AX72" s="7" t="n">
        <f aca="false">IF(AF72=I72,1,0)</f>
        <v>0</v>
      </c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 t="n">
        <f aca="false">SUM(AQ72:BF72)</f>
        <v>0</v>
      </c>
    </row>
    <row r="73" customFormat="false" ht="12.75" hidden="false" customHeight="false" outlineLevel="0" collapsed="false">
      <c r="A73" s="1" t="s">
        <v>19</v>
      </c>
      <c r="B73" s="0" t="n">
        <v>1</v>
      </c>
      <c r="C73" s="0" t="n">
        <v>3</v>
      </c>
      <c r="D73" s="0" t="n">
        <v>7</v>
      </c>
      <c r="E73" s="0" t="n">
        <v>5</v>
      </c>
      <c r="F73" s="0" t="n">
        <v>21</v>
      </c>
      <c r="G73" s="0" t="n">
        <v>23</v>
      </c>
      <c r="H73" s="0" t="n">
        <v>19</v>
      </c>
      <c r="I73" s="0" t="n">
        <v>17</v>
      </c>
      <c r="X73" s="1" t="s">
        <v>19</v>
      </c>
      <c r="Y73" s="4" t="str">
        <f aca="false">$T$3</f>
        <v>.</v>
      </c>
      <c r="Z73" s="4" t="str">
        <f aca="false">$T$5</f>
        <v>.</v>
      </c>
      <c r="AA73" s="4" t="str">
        <f aca="false">$T$9</f>
        <v>.</v>
      </c>
      <c r="AB73" s="4" t="str">
        <f aca="false">$T$7</f>
        <v>.</v>
      </c>
      <c r="AC73" s="4" t="n">
        <f aca="false">$T$23</f>
        <v>1</v>
      </c>
      <c r="AD73" s="4" t="n">
        <f aca="false">$T$25</f>
        <v>1</v>
      </c>
      <c r="AE73" s="4" t="str">
        <f aca="false">$T$21</f>
        <v>.</v>
      </c>
      <c r="AF73" s="4" t="str">
        <f aca="false">$T$19</f>
        <v>.</v>
      </c>
      <c r="AQ73" s="7" t="n">
        <f aca="false">IF(Y73=B73,1,0)</f>
        <v>0</v>
      </c>
      <c r="AR73" s="7" t="n">
        <f aca="false">IF(Z73=C73,1,0)</f>
        <v>0</v>
      </c>
      <c r="AS73" s="7" t="n">
        <f aca="false">IF(AA73=D73,1,0)</f>
        <v>0</v>
      </c>
      <c r="AT73" s="7" t="n">
        <f aca="false">IF(AB73=E73,1,0)</f>
        <v>0</v>
      </c>
      <c r="AU73" s="7" t="n">
        <f aca="false">IF(AC73=F73,1,0)</f>
        <v>0</v>
      </c>
      <c r="AV73" s="7" t="n">
        <f aca="false">IF(AD73=G73,1,0)</f>
        <v>0</v>
      </c>
      <c r="AW73" s="7" t="n">
        <f aca="false">IF(AE73=H73,1,0)</f>
        <v>0</v>
      </c>
      <c r="AX73" s="7" t="n">
        <f aca="false">IF(AF73=I73,1,0)</f>
        <v>0</v>
      </c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 t="n">
        <f aca="false">SUM(AQ73:BF73)</f>
        <v>0</v>
      </c>
    </row>
    <row r="74" customFormat="false" ht="12.75" hidden="false" customHeight="false" outlineLevel="0" collapsed="false">
      <c r="A74" s="1" t="s">
        <v>20</v>
      </c>
      <c r="B74" s="0" t="n">
        <v>9</v>
      </c>
      <c r="C74" s="0" t="n">
        <v>11</v>
      </c>
      <c r="D74" s="0" t="n">
        <v>15</v>
      </c>
      <c r="E74" s="0" t="n">
        <v>13</v>
      </c>
      <c r="F74" s="0" t="n">
        <v>29</v>
      </c>
      <c r="G74" s="0" t="n">
        <v>31</v>
      </c>
      <c r="H74" s="0" t="n">
        <v>27</v>
      </c>
      <c r="I74" s="0" t="n">
        <v>25</v>
      </c>
      <c r="X74" s="1" t="s">
        <v>20</v>
      </c>
      <c r="Y74" s="4" t="str">
        <f aca="false">$T$11</f>
        <v>.</v>
      </c>
      <c r="Z74" s="4" t="str">
        <f aca="false">$T$13</f>
        <v>.</v>
      </c>
      <c r="AA74" s="4" t="n">
        <f aca="false">$T$17</f>
        <v>1</v>
      </c>
      <c r="AB74" s="4" t="n">
        <f aca="false">$T$15</f>
        <v>1</v>
      </c>
      <c r="AC74" s="4" t="str">
        <f aca="false">$T$31</f>
        <v>.</v>
      </c>
      <c r="AD74" s="4" t="str">
        <f aca="false">$T$33</f>
        <v>.</v>
      </c>
      <c r="AE74" s="4" t="str">
        <f aca="false">$T$29</f>
        <v>.</v>
      </c>
      <c r="AF74" s="4" t="str">
        <f aca="false">$T$27</f>
        <v>.</v>
      </c>
      <c r="AQ74" s="7" t="n">
        <f aca="false">IF(Y74=B74,1,0)</f>
        <v>0</v>
      </c>
      <c r="AR74" s="7" t="n">
        <f aca="false">IF(Z74=C74,1,0)</f>
        <v>0</v>
      </c>
      <c r="AS74" s="7" t="n">
        <f aca="false">IF(AA74=D74,1,0)</f>
        <v>0</v>
      </c>
      <c r="AT74" s="7" t="n">
        <f aca="false">IF(AB74=E74,1,0)</f>
        <v>0</v>
      </c>
      <c r="AU74" s="7" t="n">
        <f aca="false">IF(AC74=F74,1,0)</f>
        <v>0</v>
      </c>
      <c r="AV74" s="7" t="n">
        <f aca="false">IF(AD74=G74,1,0)</f>
        <v>0</v>
      </c>
      <c r="AW74" s="7" t="n">
        <f aca="false">IF(AE74=H74,1,0)</f>
        <v>0</v>
      </c>
      <c r="AX74" s="7" t="n">
        <f aca="false">IF(AF74=I74,1,0)</f>
        <v>0</v>
      </c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 t="n">
        <f aca="false">SUM(AQ74:BF74)</f>
        <v>0</v>
      </c>
    </row>
    <row r="75" customFormat="false" ht="12.75" hidden="false" customHeight="false" outlineLevel="0" collapsed="false">
      <c r="A75" s="1" t="s">
        <v>21</v>
      </c>
      <c r="B75" s="0" t="n">
        <v>8</v>
      </c>
      <c r="C75" s="0" t="n">
        <v>10</v>
      </c>
      <c r="D75" s="0" t="n">
        <v>14</v>
      </c>
      <c r="E75" s="0" t="n">
        <v>12</v>
      </c>
      <c r="F75" s="0" t="n">
        <v>28</v>
      </c>
      <c r="G75" s="0" t="n">
        <v>30</v>
      </c>
      <c r="H75" s="0" t="n">
        <v>26</v>
      </c>
      <c r="I75" s="0" t="n">
        <v>24</v>
      </c>
      <c r="X75" s="1" t="s">
        <v>21</v>
      </c>
      <c r="Y75" s="4" t="str">
        <f aca="false">$T$10</f>
        <v>.</v>
      </c>
      <c r="Z75" s="4" t="str">
        <f aca="false">$T$12</f>
        <v>.</v>
      </c>
      <c r="AA75" s="4" t="n">
        <f aca="false">$T$16</f>
        <v>1</v>
      </c>
      <c r="AB75" s="4" t="str">
        <f aca="false">$T$14</f>
        <v>.</v>
      </c>
      <c r="AC75" s="4" t="str">
        <f aca="false">$T$30</f>
        <v>.</v>
      </c>
      <c r="AD75" s="4" t="str">
        <f aca="false">$T$32</f>
        <v>.</v>
      </c>
      <c r="AE75" s="4" t="str">
        <f aca="false">$T$28</f>
        <v>.</v>
      </c>
      <c r="AF75" s="4" t="str">
        <f aca="false">$T$26</f>
        <v>.</v>
      </c>
      <c r="AQ75" s="7" t="n">
        <f aca="false">IF(Y75=B75,1,0)</f>
        <v>0</v>
      </c>
      <c r="AR75" s="7" t="n">
        <f aca="false">IF(Z75=C75,1,0)</f>
        <v>0</v>
      </c>
      <c r="AS75" s="7" t="n">
        <f aca="false">IF(AA75=D75,1,0)</f>
        <v>0</v>
      </c>
      <c r="AT75" s="7" t="n">
        <f aca="false">IF(AB75=E75,1,0)</f>
        <v>0</v>
      </c>
      <c r="AU75" s="7" t="n">
        <f aca="false">IF(AC75=F75,1,0)</f>
        <v>0</v>
      </c>
      <c r="AV75" s="7" t="n">
        <f aca="false">IF(AD75=G75,1,0)</f>
        <v>0</v>
      </c>
      <c r="AW75" s="7" t="n">
        <f aca="false">IF(AE75=H75,1,0)</f>
        <v>0</v>
      </c>
      <c r="AX75" s="7" t="n">
        <f aca="false">IF(AF75=I75,1,0)</f>
        <v>0</v>
      </c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 t="n">
        <f aca="false">SUM(AQ75:BF75)</f>
        <v>0</v>
      </c>
    </row>
    <row r="76" customFormat="false" ht="12.75" hidden="false" customHeight="false" outlineLevel="0" collapsed="false"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 t="n">
        <f aca="false">SUM(AQ76:BF76)</f>
        <v>0</v>
      </c>
    </row>
    <row r="77" customFormat="false" ht="12.75" hidden="false" customHeight="false" outlineLevel="0" collapsed="false">
      <c r="B77" s="0" t="s">
        <v>49</v>
      </c>
      <c r="Y77" s="0" t="s">
        <v>49</v>
      </c>
      <c r="AG77" s="4"/>
      <c r="AH77" s="4"/>
      <c r="AI77" s="4"/>
      <c r="AJ77" s="4"/>
      <c r="AK77" s="4"/>
      <c r="AL77" s="4"/>
      <c r="AM77" s="4"/>
      <c r="AN77" s="4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 t="n">
        <f aca="false">SUM(AQ77:BF77)</f>
        <v>0</v>
      </c>
    </row>
    <row r="78" s="1" customFormat="true" ht="12.75" hidden="false" customHeight="false" outlineLevel="0" collapsed="false">
      <c r="B78" s="1" t="s">
        <v>4</v>
      </c>
      <c r="C78" s="1" t="s">
        <v>5</v>
      </c>
      <c r="D78" s="1" t="s">
        <v>6</v>
      </c>
      <c r="E78" s="1" t="s">
        <v>7</v>
      </c>
      <c r="F78" s="1" t="s">
        <v>8</v>
      </c>
      <c r="G78" s="1" t="s">
        <v>9</v>
      </c>
      <c r="H78" s="1" t="s">
        <v>10</v>
      </c>
      <c r="I78" s="1" t="s">
        <v>11</v>
      </c>
      <c r="S78" s="4"/>
      <c r="T78" s="4"/>
      <c r="U78" s="7"/>
      <c r="Y78" s="1" t="s">
        <v>4</v>
      </c>
      <c r="Z78" s="1" t="s">
        <v>5</v>
      </c>
      <c r="AA78" s="1" t="s">
        <v>6</v>
      </c>
      <c r="AB78" s="1" t="s">
        <v>7</v>
      </c>
      <c r="AC78" s="1" t="s">
        <v>8</v>
      </c>
      <c r="AD78" s="1" t="s">
        <v>9</v>
      </c>
      <c r="AE78" s="1" t="s">
        <v>10</v>
      </c>
      <c r="AF78" s="1" t="s">
        <v>11</v>
      </c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 t="n">
        <f aca="false">SUM(AQ78:BF78)</f>
        <v>0</v>
      </c>
    </row>
    <row r="79" customFormat="false" ht="12.75" hidden="false" customHeight="false" outlineLevel="0" collapsed="false">
      <c r="A79" s="1" t="s">
        <v>18</v>
      </c>
      <c r="B79" s="0" t="n">
        <v>0</v>
      </c>
      <c r="C79" s="0" t="n">
        <v>1</v>
      </c>
      <c r="D79" s="0" t="n">
        <v>9</v>
      </c>
      <c r="E79" s="0" t="n">
        <v>8</v>
      </c>
      <c r="F79" s="0" t="n">
        <v>24</v>
      </c>
      <c r="G79" s="0" t="n">
        <v>25</v>
      </c>
      <c r="H79" s="0" t="n">
        <v>17</v>
      </c>
      <c r="I79" s="0" t="n">
        <v>16</v>
      </c>
      <c r="X79" s="1" t="s">
        <v>18</v>
      </c>
      <c r="Y79" s="4" t="str">
        <f aca="false">$T$2</f>
        <v>.</v>
      </c>
      <c r="Z79" s="4" t="str">
        <f aca="false">$T$3</f>
        <v>.</v>
      </c>
      <c r="AA79" s="4" t="str">
        <f aca="false">$T$11</f>
        <v>.</v>
      </c>
      <c r="AB79" s="4" t="str">
        <f aca="false">$T$10</f>
        <v>.</v>
      </c>
      <c r="AC79" s="4" t="str">
        <f aca="false">$T$26</f>
        <v>.</v>
      </c>
      <c r="AD79" s="4" t="str">
        <f aca="false">$T$27</f>
        <v>.</v>
      </c>
      <c r="AE79" s="4" t="str">
        <f aca="false">$T$19</f>
        <v>.</v>
      </c>
      <c r="AF79" s="4" t="str">
        <f aca="false">$T$18</f>
        <v>.</v>
      </c>
      <c r="AQ79" s="7" t="n">
        <f aca="false">IF(Y79=B79,1,0)</f>
        <v>0</v>
      </c>
      <c r="AR79" s="7" t="n">
        <f aca="false">IF(Z79=C79,1,0)</f>
        <v>0</v>
      </c>
      <c r="AS79" s="7" t="n">
        <f aca="false">IF(AA79=D79,1,0)</f>
        <v>0</v>
      </c>
      <c r="AT79" s="7" t="n">
        <f aca="false">IF(AB79=E79,1,0)</f>
        <v>0</v>
      </c>
      <c r="AU79" s="7" t="n">
        <f aca="false">IF(AC79=F79,1,0)</f>
        <v>0</v>
      </c>
      <c r="AV79" s="7" t="n">
        <f aca="false">IF(AD79=G79,1,0)</f>
        <v>0</v>
      </c>
      <c r="AW79" s="7" t="n">
        <f aca="false">IF(AE79=H79,1,0)</f>
        <v>0</v>
      </c>
      <c r="AX79" s="7" t="n">
        <f aca="false">IF(AF79=I79,1,0)</f>
        <v>0</v>
      </c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 t="n">
        <f aca="false">SUM(AQ79:BF79)</f>
        <v>0</v>
      </c>
    </row>
    <row r="80" customFormat="false" ht="12.75" hidden="false" customHeight="false" outlineLevel="0" collapsed="false">
      <c r="A80" s="1" t="s">
        <v>19</v>
      </c>
      <c r="B80" s="0" t="n">
        <v>2</v>
      </c>
      <c r="C80" s="0" t="n">
        <v>3</v>
      </c>
      <c r="D80" s="0" t="n">
        <v>11</v>
      </c>
      <c r="E80" s="0" t="n">
        <v>10</v>
      </c>
      <c r="F80" s="0" t="n">
        <v>26</v>
      </c>
      <c r="G80" s="0" t="n">
        <v>27</v>
      </c>
      <c r="H80" s="0" t="n">
        <v>19</v>
      </c>
      <c r="I80" s="0" t="n">
        <v>18</v>
      </c>
      <c r="X80" s="1" t="s">
        <v>19</v>
      </c>
      <c r="Y80" s="4" t="str">
        <f aca="false">$T$4</f>
        <v>.</v>
      </c>
      <c r="Z80" s="4" t="str">
        <f aca="false">$T$5</f>
        <v>.</v>
      </c>
      <c r="AA80" s="4" t="str">
        <f aca="false">$T$13</f>
        <v>.</v>
      </c>
      <c r="AB80" s="4" t="str">
        <f aca="false">$T$12</f>
        <v>.</v>
      </c>
      <c r="AC80" s="4" t="str">
        <f aca="false">$T$28</f>
        <v>.</v>
      </c>
      <c r="AD80" s="4" t="str">
        <f aca="false">$T$29</f>
        <v>.</v>
      </c>
      <c r="AE80" s="4" t="str">
        <f aca="false">$T$21</f>
        <v>.</v>
      </c>
      <c r="AF80" s="4" t="str">
        <f aca="false">$T$20</f>
        <v>.</v>
      </c>
      <c r="AQ80" s="7" t="n">
        <f aca="false">IF(Y80=B80,1,0)</f>
        <v>0</v>
      </c>
      <c r="AR80" s="7" t="n">
        <f aca="false">IF(Z80=C80,1,0)</f>
        <v>0</v>
      </c>
      <c r="AS80" s="7" t="n">
        <f aca="false">IF(AA80=D80,1,0)</f>
        <v>0</v>
      </c>
      <c r="AT80" s="7" t="n">
        <f aca="false">IF(AB80=E80,1,0)</f>
        <v>0</v>
      </c>
      <c r="AU80" s="7" t="n">
        <f aca="false">IF(AC80=F80,1,0)</f>
        <v>0</v>
      </c>
      <c r="AV80" s="7" t="n">
        <f aca="false">IF(AD80=G80,1,0)</f>
        <v>0</v>
      </c>
      <c r="AW80" s="7" t="n">
        <f aca="false">IF(AE80=H80,1,0)</f>
        <v>0</v>
      </c>
      <c r="AX80" s="7" t="n">
        <f aca="false">IF(AF80=I80,1,0)</f>
        <v>0</v>
      </c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 t="n">
        <f aca="false">SUM(AQ80:BF80)</f>
        <v>0</v>
      </c>
    </row>
    <row r="81" customFormat="false" ht="12.75" hidden="false" customHeight="false" outlineLevel="0" collapsed="false">
      <c r="A81" s="1" t="s">
        <v>20</v>
      </c>
      <c r="B81" s="0" t="n">
        <v>6</v>
      </c>
      <c r="C81" s="0" t="n">
        <v>7</v>
      </c>
      <c r="D81" s="0" t="n">
        <v>15</v>
      </c>
      <c r="E81" s="0" t="n">
        <v>14</v>
      </c>
      <c r="F81" s="0" t="n">
        <v>30</v>
      </c>
      <c r="G81" s="0" t="n">
        <v>31</v>
      </c>
      <c r="H81" s="0" t="n">
        <v>23</v>
      </c>
      <c r="I81" s="0" t="n">
        <v>22</v>
      </c>
      <c r="X81" s="1" t="s">
        <v>20</v>
      </c>
      <c r="Y81" s="4" t="str">
        <f aca="false">$T$8</f>
        <v>.</v>
      </c>
      <c r="Z81" s="4" t="str">
        <f aca="false">$T$9</f>
        <v>.</v>
      </c>
      <c r="AA81" s="4" t="n">
        <f aca="false">$T$17</f>
        <v>1</v>
      </c>
      <c r="AB81" s="4" t="n">
        <f aca="false">$T$16</f>
        <v>1</v>
      </c>
      <c r="AC81" s="4" t="str">
        <f aca="false">$T$32</f>
        <v>.</v>
      </c>
      <c r="AD81" s="4" t="str">
        <f aca="false">$T$33</f>
        <v>.</v>
      </c>
      <c r="AE81" s="4" t="n">
        <f aca="false">$T$25</f>
        <v>1</v>
      </c>
      <c r="AF81" s="4" t="n">
        <f aca="false">$T$24</f>
        <v>1</v>
      </c>
      <c r="AQ81" s="7" t="n">
        <f aca="false">IF(Y81=B81,1,0)</f>
        <v>0</v>
      </c>
      <c r="AR81" s="7" t="n">
        <f aca="false">IF(Z81=C81,1,0)</f>
        <v>0</v>
      </c>
      <c r="AS81" s="7" t="n">
        <f aca="false">IF(AA81=D81,1,0)</f>
        <v>0</v>
      </c>
      <c r="AT81" s="7" t="n">
        <f aca="false">IF(AB81=E81,1,0)</f>
        <v>0</v>
      </c>
      <c r="AU81" s="7" t="n">
        <f aca="false">IF(AC81=F81,1,0)</f>
        <v>0</v>
      </c>
      <c r="AV81" s="7" t="n">
        <f aca="false">IF(AD81=G81,1,0)</f>
        <v>0</v>
      </c>
      <c r="AW81" s="7" t="n">
        <f aca="false">IF(AE81=H81,1,0)</f>
        <v>0</v>
      </c>
      <c r="AX81" s="7" t="n">
        <f aca="false">IF(AF81=I81,1,0)</f>
        <v>0</v>
      </c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 t="n">
        <f aca="false">SUM(AQ81:BF81)</f>
        <v>0</v>
      </c>
    </row>
    <row r="82" customFormat="false" ht="12.75" hidden="false" customHeight="false" outlineLevel="0" collapsed="false">
      <c r="A82" s="1" t="s">
        <v>21</v>
      </c>
      <c r="B82" s="0" t="n">
        <v>4</v>
      </c>
      <c r="C82" s="0" t="n">
        <v>5</v>
      </c>
      <c r="D82" s="0" t="n">
        <v>13</v>
      </c>
      <c r="E82" s="0" t="n">
        <v>12</v>
      </c>
      <c r="F82" s="0" t="n">
        <v>28</v>
      </c>
      <c r="G82" s="0" t="n">
        <v>29</v>
      </c>
      <c r="H82" s="0" t="n">
        <v>21</v>
      </c>
      <c r="I82" s="0" t="n">
        <v>20</v>
      </c>
      <c r="X82" s="1" t="s">
        <v>21</v>
      </c>
      <c r="Y82" s="4" t="str">
        <f aca="false">$T$6</f>
        <v>.</v>
      </c>
      <c r="Z82" s="4" t="str">
        <f aca="false">$T$7</f>
        <v>.</v>
      </c>
      <c r="AA82" s="4" t="n">
        <f aca="false">$T$15</f>
        <v>1</v>
      </c>
      <c r="AB82" s="4" t="str">
        <f aca="false">$T$14</f>
        <v>.</v>
      </c>
      <c r="AC82" s="4" t="str">
        <f aca="false">$T$30</f>
        <v>.</v>
      </c>
      <c r="AD82" s="4" t="str">
        <f aca="false">$T$31</f>
        <v>.</v>
      </c>
      <c r="AE82" s="4" t="n">
        <f aca="false">$T$23</f>
        <v>1</v>
      </c>
      <c r="AF82" s="4" t="str">
        <f aca="false">$T$22</f>
        <v>.</v>
      </c>
      <c r="AL82" s="4"/>
      <c r="AM82" s="4"/>
      <c r="AQ82" s="7" t="n">
        <f aca="false">IF(Y82=B82,1,0)</f>
        <v>0</v>
      </c>
      <c r="AR82" s="7" t="n">
        <f aca="false">IF(Z82=C82,1,0)</f>
        <v>0</v>
      </c>
      <c r="AS82" s="7" t="n">
        <f aca="false">IF(AA82=D82,1,0)</f>
        <v>0</v>
      </c>
      <c r="AT82" s="7" t="n">
        <f aca="false">IF(AB82=E82,1,0)</f>
        <v>0</v>
      </c>
      <c r="AU82" s="7" t="n">
        <f aca="false">IF(AC82=F82,1,0)</f>
        <v>0</v>
      </c>
      <c r="AV82" s="7" t="n">
        <f aca="false">IF(AD82=G82,1,0)</f>
        <v>0</v>
      </c>
      <c r="AW82" s="7" t="n">
        <f aca="false">IF(AE82=H82,1,0)</f>
        <v>0</v>
      </c>
      <c r="AX82" s="7" t="n">
        <f aca="false">IF(AF82=I82,1,0)</f>
        <v>0</v>
      </c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 t="n">
        <f aca="false">SUM(AQ82:BF82)</f>
        <v>0</v>
      </c>
    </row>
    <row r="83" customFormat="false" ht="12.75" hidden="false" customHeight="false" outlineLevel="0" collapsed="false">
      <c r="AL83" s="4"/>
      <c r="AM83" s="4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 t="n">
        <f aca="false">SUM(AQ83:BF83)</f>
        <v>0</v>
      </c>
    </row>
    <row r="84" customFormat="false" ht="12.75" hidden="false" customHeight="false" outlineLevel="0" collapsed="false">
      <c r="B84" s="0" t="s">
        <v>50</v>
      </c>
      <c r="Y84" s="0" t="s">
        <v>50</v>
      </c>
      <c r="AL84" s="4"/>
      <c r="AM84" s="4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 t="n">
        <f aca="false">SUM(AQ84:BF84)</f>
        <v>0</v>
      </c>
    </row>
    <row r="85" s="1" customFormat="true" ht="12.75" hidden="false" customHeight="false" outlineLevel="0" collapsed="false">
      <c r="B85" s="1" t="s">
        <v>4</v>
      </c>
      <c r="C85" s="1" t="s">
        <v>5</v>
      </c>
      <c r="D85" s="1" t="s">
        <v>6</v>
      </c>
      <c r="E85" s="1" t="s">
        <v>7</v>
      </c>
      <c r="F85" s="1" t="s">
        <v>8</v>
      </c>
      <c r="G85" s="1" t="s">
        <v>9</v>
      </c>
      <c r="H85" s="1" t="s">
        <v>10</v>
      </c>
      <c r="I85" s="1" t="s">
        <v>11</v>
      </c>
      <c r="S85" s="4"/>
      <c r="T85" s="4"/>
      <c r="U85" s="7"/>
      <c r="Y85" s="1" t="s">
        <v>4</v>
      </c>
      <c r="Z85" s="1" t="s">
        <v>5</v>
      </c>
      <c r="AA85" s="1" t="s">
        <v>6</v>
      </c>
      <c r="AB85" s="1" t="s">
        <v>7</v>
      </c>
      <c r="AC85" s="1" t="s">
        <v>8</v>
      </c>
      <c r="AD85" s="1" t="s">
        <v>9</v>
      </c>
      <c r="AE85" s="1" t="s">
        <v>10</v>
      </c>
      <c r="AF85" s="1" t="s">
        <v>11</v>
      </c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 t="n">
        <f aca="false">SUM(AQ85:BF85)</f>
        <v>0</v>
      </c>
    </row>
    <row r="86" customFormat="false" ht="12.75" hidden="false" customHeight="false" outlineLevel="0" collapsed="false">
      <c r="A86" s="1" t="s">
        <v>18</v>
      </c>
      <c r="B86" s="0" t="n">
        <v>0</v>
      </c>
      <c r="C86" s="0" t="n">
        <v>2</v>
      </c>
      <c r="D86" s="0" t="n">
        <v>10</v>
      </c>
      <c r="E86" s="0" t="n">
        <v>8</v>
      </c>
      <c r="F86" s="0" t="n">
        <v>24</v>
      </c>
      <c r="G86" s="0" t="n">
        <v>26</v>
      </c>
      <c r="H86" s="0" t="n">
        <v>18</v>
      </c>
      <c r="I86" s="0" t="n">
        <v>16</v>
      </c>
      <c r="X86" s="1" t="s">
        <v>18</v>
      </c>
      <c r="Y86" s="4" t="str">
        <f aca="false">$T$2</f>
        <v>.</v>
      </c>
      <c r="Z86" s="4" t="str">
        <f aca="false">$T$4</f>
        <v>.</v>
      </c>
      <c r="AA86" s="4" t="str">
        <f aca="false">$T$12</f>
        <v>.</v>
      </c>
      <c r="AB86" s="4" t="str">
        <f aca="false">$T$10</f>
        <v>.</v>
      </c>
      <c r="AC86" s="4" t="str">
        <f aca="false">$T$26</f>
        <v>.</v>
      </c>
      <c r="AD86" s="4" t="str">
        <f aca="false">$T$28</f>
        <v>.</v>
      </c>
      <c r="AE86" s="4" t="str">
        <f aca="false">$T$20</f>
        <v>.</v>
      </c>
      <c r="AF86" s="4" t="str">
        <f aca="false">$T$18</f>
        <v>.</v>
      </c>
      <c r="AG86" s="4"/>
      <c r="AH86" s="4"/>
      <c r="AI86" s="4"/>
      <c r="AJ86" s="4"/>
      <c r="AL86" s="4"/>
      <c r="AM86" s="4"/>
      <c r="AQ86" s="7" t="n">
        <f aca="false">IF(Y86=B86,1,0)</f>
        <v>0</v>
      </c>
      <c r="AR86" s="7" t="n">
        <f aca="false">IF(Z86=C86,1,0)</f>
        <v>0</v>
      </c>
      <c r="AS86" s="7" t="n">
        <f aca="false">IF(AA86=D86,1,0)</f>
        <v>0</v>
      </c>
      <c r="AT86" s="7" t="n">
        <f aca="false">IF(AB86=E86,1,0)</f>
        <v>0</v>
      </c>
      <c r="AU86" s="7" t="n">
        <f aca="false">IF(AC86=F86,1,0)</f>
        <v>0</v>
      </c>
      <c r="AV86" s="7" t="n">
        <f aca="false">IF(AD86=G86,1,0)</f>
        <v>0</v>
      </c>
      <c r="AW86" s="7" t="n">
        <f aca="false">IF(AE86=H86,1,0)</f>
        <v>0</v>
      </c>
      <c r="AX86" s="7" t="n">
        <f aca="false">IF(AF86=I86,1,0)</f>
        <v>0</v>
      </c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 t="n">
        <f aca="false">SUM(AQ86:BF86)</f>
        <v>0</v>
      </c>
    </row>
    <row r="87" customFormat="false" ht="12.75" hidden="false" customHeight="false" outlineLevel="0" collapsed="false">
      <c r="A87" s="1" t="s">
        <v>19</v>
      </c>
      <c r="B87" s="0" t="n">
        <v>1</v>
      </c>
      <c r="C87" s="0" t="n">
        <v>3</v>
      </c>
      <c r="D87" s="0" t="n">
        <v>11</v>
      </c>
      <c r="E87" s="0" t="n">
        <v>9</v>
      </c>
      <c r="F87" s="0" t="n">
        <v>25</v>
      </c>
      <c r="G87" s="0" t="n">
        <v>27</v>
      </c>
      <c r="H87" s="0" t="n">
        <v>19</v>
      </c>
      <c r="I87" s="0" t="n">
        <v>17</v>
      </c>
      <c r="X87" s="1" t="s">
        <v>19</v>
      </c>
      <c r="Y87" s="4" t="str">
        <f aca="false">$T$3</f>
        <v>.</v>
      </c>
      <c r="Z87" s="4" t="str">
        <f aca="false">$T$5</f>
        <v>.</v>
      </c>
      <c r="AA87" s="4" t="str">
        <f aca="false">$T$13</f>
        <v>.</v>
      </c>
      <c r="AB87" s="4" t="str">
        <f aca="false">$T$11</f>
        <v>.</v>
      </c>
      <c r="AC87" s="4" t="str">
        <f aca="false">$T$27</f>
        <v>.</v>
      </c>
      <c r="AD87" s="4" t="str">
        <f aca="false">$T$29</f>
        <v>.</v>
      </c>
      <c r="AE87" s="4" t="str">
        <f aca="false">$T$21</f>
        <v>.</v>
      </c>
      <c r="AF87" s="4" t="str">
        <f aca="false">$T$19</f>
        <v>.</v>
      </c>
      <c r="AL87" s="4"/>
      <c r="AM87" s="4"/>
      <c r="AQ87" s="7" t="n">
        <f aca="false">IF(Y87=B87,1,0)</f>
        <v>0</v>
      </c>
      <c r="AR87" s="7" t="n">
        <f aca="false">IF(Z87=C87,1,0)</f>
        <v>0</v>
      </c>
      <c r="AS87" s="7" t="n">
        <f aca="false">IF(AA87=D87,1,0)</f>
        <v>0</v>
      </c>
      <c r="AT87" s="7" t="n">
        <f aca="false">IF(AB87=E87,1,0)</f>
        <v>0</v>
      </c>
      <c r="AU87" s="7" t="n">
        <f aca="false">IF(AC87=F87,1,0)</f>
        <v>0</v>
      </c>
      <c r="AV87" s="7" t="n">
        <f aca="false">IF(AD87=G87,1,0)</f>
        <v>0</v>
      </c>
      <c r="AW87" s="7" t="n">
        <f aca="false">IF(AE87=H87,1,0)</f>
        <v>0</v>
      </c>
      <c r="AX87" s="7" t="n">
        <f aca="false">IF(AF87=I87,1,0)</f>
        <v>0</v>
      </c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 t="n">
        <f aca="false">SUM(AQ87:BF87)</f>
        <v>0</v>
      </c>
    </row>
    <row r="88" customFormat="false" ht="12.75" hidden="false" customHeight="false" outlineLevel="0" collapsed="false">
      <c r="A88" s="1" t="s">
        <v>20</v>
      </c>
      <c r="B88" s="0" t="n">
        <v>5</v>
      </c>
      <c r="C88" s="0" t="n">
        <v>7</v>
      </c>
      <c r="D88" s="0" t="n">
        <v>15</v>
      </c>
      <c r="E88" s="0" t="n">
        <v>13</v>
      </c>
      <c r="F88" s="0" t="n">
        <v>29</v>
      </c>
      <c r="G88" s="0" t="n">
        <v>31</v>
      </c>
      <c r="H88" s="0" t="n">
        <v>23</v>
      </c>
      <c r="I88" s="0" t="n">
        <v>21</v>
      </c>
      <c r="X88" s="1" t="s">
        <v>20</v>
      </c>
      <c r="Y88" s="4" t="str">
        <f aca="false">$T$7</f>
        <v>.</v>
      </c>
      <c r="Z88" s="4" t="str">
        <f aca="false">$T$9</f>
        <v>.</v>
      </c>
      <c r="AA88" s="4" t="n">
        <f aca="false">$T$17</f>
        <v>1</v>
      </c>
      <c r="AB88" s="4" t="n">
        <f aca="false">$T$15</f>
        <v>1</v>
      </c>
      <c r="AC88" s="4" t="str">
        <f aca="false">$T$31</f>
        <v>.</v>
      </c>
      <c r="AD88" s="4" t="str">
        <f aca="false">$T$33</f>
        <v>.</v>
      </c>
      <c r="AE88" s="4" t="n">
        <f aca="false">$T$25</f>
        <v>1</v>
      </c>
      <c r="AF88" s="4" t="n">
        <f aca="false">$T$23</f>
        <v>1</v>
      </c>
      <c r="AL88" s="4"/>
      <c r="AM88" s="4"/>
      <c r="AQ88" s="7" t="n">
        <f aca="false">IF(Y88=B88,1,0)</f>
        <v>0</v>
      </c>
      <c r="AR88" s="7" t="n">
        <f aca="false">IF(Z88=C88,1,0)</f>
        <v>0</v>
      </c>
      <c r="AS88" s="7" t="n">
        <f aca="false">IF(AA88=D88,1,0)</f>
        <v>0</v>
      </c>
      <c r="AT88" s="7" t="n">
        <f aca="false">IF(AB88=E88,1,0)</f>
        <v>0</v>
      </c>
      <c r="AU88" s="7" t="n">
        <f aca="false">IF(AC88=F88,1,0)</f>
        <v>0</v>
      </c>
      <c r="AV88" s="7" t="n">
        <f aca="false">IF(AD88=G88,1,0)</f>
        <v>0</v>
      </c>
      <c r="AW88" s="7" t="n">
        <f aca="false">IF(AE88=H88,1,0)</f>
        <v>0</v>
      </c>
      <c r="AX88" s="7" t="n">
        <f aca="false">IF(AF88=I88,1,0)</f>
        <v>0</v>
      </c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 t="n">
        <f aca="false">SUM(AQ88:BF88)</f>
        <v>0</v>
      </c>
    </row>
    <row r="89" customFormat="false" ht="12.75" hidden="false" customHeight="false" outlineLevel="0" collapsed="false">
      <c r="A89" s="1" t="s">
        <v>21</v>
      </c>
      <c r="B89" s="0" t="n">
        <v>4</v>
      </c>
      <c r="C89" s="0" t="n">
        <v>6</v>
      </c>
      <c r="D89" s="0" t="n">
        <v>14</v>
      </c>
      <c r="E89" s="0" t="n">
        <v>12</v>
      </c>
      <c r="F89" s="0" t="n">
        <v>28</v>
      </c>
      <c r="G89" s="0" t="n">
        <v>30</v>
      </c>
      <c r="H89" s="0" t="n">
        <v>22</v>
      </c>
      <c r="I89" s="0" t="n">
        <v>20</v>
      </c>
      <c r="X89" s="1" t="s">
        <v>21</v>
      </c>
      <c r="Y89" s="4" t="str">
        <f aca="false">$T$6</f>
        <v>.</v>
      </c>
      <c r="Z89" s="4" t="str">
        <f aca="false">$T$8</f>
        <v>.</v>
      </c>
      <c r="AA89" s="4" t="n">
        <f aca="false">$T$16</f>
        <v>1</v>
      </c>
      <c r="AB89" s="4" t="str">
        <f aca="false">$T$14</f>
        <v>.</v>
      </c>
      <c r="AC89" s="4" t="str">
        <f aca="false">$T$30</f>
        <v>.</v>
      </c>
      <c r="AD89" s="4" t="str">
        <f aca="false">$T$32</f>
        <v>.</v>
      </c>
      <c r="AE89" s="4" t="n">
        <f aca="false">$T$24</f>
        <v>1</v>
      </c>
      <c r="AF89" s="4" t="str">
        <f aca="false">$T$22</f>
        <v>.</v>
      </c>
      <c r="AL89" s="4"/>
      <c r="AM89" s="4"/>
      <c r="AQ89" s="7" t="n">
        <f aca="false">IF(Y89=B89,1,0)</f>
        <v>0</v>
      </c>
      <c r="AR89" s="7" t="n">
        <f aca="false">IF(Z89=C89,1,0)</f>
        <v>0</v>
      </c>
      <c r="AS89" s="7" t="n">
        <f aca="false">IF(AA89=D89,1,0)</f>
        <v>0</v>
      </c>
      <c r="AT89" s="7" t="n">
        <f aca="false">IF(AB89=E89,1,0)</f>
        <v>0</v>
      </c>
      <c r="AU89" s="7" t="n">
        <f aca="false">IF(AC89=F89,1,0)</f>
        <v>0</v>
      </c>
      <c r="AV89" s="7" t="n">
        <f aca="false">IF(AD89=G89,1,0)</f>
        <v>0</v>
      </c>
      <c r="AW89" s="7" t="n">
        <f aca="false">IF(AE89=H89,1,0)</f>
        <v>0</v>
      </c>
      <c r="AX89" s="7" t="n">
        <f aca="false">IF(AF89=I89,1,0)</f>
        <v>0</v>
      </c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 t="n">
        <f aca="false">SUM(AQ89:BF89)</f>
        <v>0</v>
      </c>
    </row>
    <row r="90" customFormat="false" ht="12.75" hidden="false" customHeight="false" outlineLevel="0" collapsed="false"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 t="n">
        <f aca="false">SUM(AQ90:BF90)</f>
        <v>0</v>
      </c>
    </row>
    <row r="91" customFormat="false" ht="12.75" hidden="false" customHeight="false" outlineLevel="0" collapsed="false">
      <c r="B91" s="0" t="s">
        <v>51</v>
      </c>
      <c r="Y91" s="0" t="s">
        <v>51</v>
      </c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 t="n">
        <f aca="false">SUM(AQ91:BF91)</f>
        <v>0</v>
      </c>
    </row>
    <row r="92" s="1" customFormat="true" ht="12.75" hidden="false" customHeight="false" outlineLevel="0" collapsed="false">
      <c r="B92" s="1" t="s">
        <v>4</v>
      </c>
      <c r="C92" s="1" t="s">
        <v>5</v>
      </c>
      <c r="D92" s="1" t="s">
        <v>6</v>
      </c>
      <c r="E92" s="1" t="s">
        <v>7</v>
      </c>
      <c r="F92" s="1" t="s">
        <v>8</v>
      </c>
      <c r="G92" s="1" t="s">
        <v>9</v>
      </c>
      <c r="H92" s="1" t="s">
        <v>10</v>
      </c>
      <c r="I92" s="1" t="s">
        <v>11</v>
      </c>
      <c r="S92" s="4"/>
      <c r="T92" s="4"/>
      <c r="U92" s="7"/>
      <c r="Y92" s="1" t="s">
        <v>4</v>
      </c>
      <c r="Z92" s="1" t="s">
        <v>5</v>
      </c>
      <c r="AA92" s="1" t="s">
        <v>6</v>
      </c>
      <c r="AB92" s="1" t="s">
        <v>7</v>
      </c>
      <c r="AC92" s="1" t="s">
        <v>8</v>
      </c>
      <c r="AD92" s="1" t="s">
        <v>9</v>
      </c>
      <c r="AE92" s="1" t="s">
        <v>10</v>
      </c>
      <c r="AF92" s="1" t="s">
        <v>11</v>
      </c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 t="n">
        <f aca="false">SUM(AQ92:BF92)</f>
        <v>0</v>
      </c>
    </row>
    <row r="93" customFormat="false" ht="12.75" hidden="false" customHeight="false" outlineLevel="0" collapsed="false">
      <c r="A93" s="1" t="s">
        <v>18</v>
      </c>
      <c r="B93" s="0" t="n">
        <v>0</v>
      </c>
      <c r="C93" s="0" t="n">
        <v>4</v>
      </c>
      <c r="D93" s="0" t="n">
        <v>12</v>
      </c>
      <c r="E93" s="0" t="n">
        <v>8</v>
      </c>
      <c r="F93" s="0" t="n">
        <v>24</v>
      </c>
      <c r="G93" s="0" t="n">
        <v>28</v>
      </c>
      <c r="H93" s="0" t="n">
        <v>20</v>
      </c>
      <c r="I93" s="0" t="n">
        <v>16</v>
      </c>
      <c r="X93" s="1" t="s">
        <v>18</v>
      </c>
      <c r="Y93" s="4" t="str">
        <f aca="false">$T$2</f>
        <v>.</v>
      </c>
      <c r="Z93" s="4" t="str">
        <f aca="false">$T$6</f>
        <v>.</v>
      </c>
      <c r="AA93" s="4" t="str">
        <f aca="false">$T$14</f>
        <v>.</v>
      </c>
      <c r="AB93" s="4" t="str">
        <f aca="false">$T$10</f>
        <v>.</v>
      </c>
      <c r="AC93" s="4" t="str">
        <f aca="false">$T$26</f>
        <v>.</v>
      </c>
      <c r="AD93" s="4" t="str">
        <f aca="false">$T$30</f>
        <v>.</v>
      </c>
      <c r="AE93" s="4" t="str">
        <f aca="false">$T$22</f>
        <v>.</v>
      </c>
      <c r="AF93" s="4" t="str">
        <f aca="false">$T$18</f>
        <v>.</v>
      </c>
      <c r="AQ93" s="7" t="n">
        <f aca="false">IF(Y93=B93,1,0)</f>
        <v>0</v>
      </c>
      <c r="AR93" s="7" t="n">
        <f aca="false">IF(Z93=C93,1,0)</f>
        <v>0</v>
      </c>
      <c r="AS93" s="7" t="n">
        <f aca="false">IF(AA93=D93,1,0)</f>
        <v>0</v>
      </c>
      <c r="AT93" s="7" t="n">
        <f aca="false">IF(AB93=E93,1,0)</f>
        <v>0</v>
      </c>
      <c r="AU93" s="7" t="n">
        <f aca="false">IF(AC93=F93,1,0)</f>
        <v>0</v>
      </c>
      <c r="AV93" s="7" t="n">
        <f aca="false">IF(AD93=G93,1,0)</f>
        <v>0</v>
      </c>
      <c r="AW93" s="7" t="n">
        <f aca="false">IF(AE93=H93,1,0)</f>
        <v>0</v>
      </c>
      <c r="AX93" s="7" t="n">
        <f aca="false">IF(AF93=I93,1,0)</f>
        <v>0</v>
      </c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 t="n">
        <f aca="false">SUM(AQ93:BF93)</f>
        <v>0</v>
      </c>
    </row>
    <row r="94" customFormat="false" ht="12.75" hidden="false" customHeight="false" outlineLevel="0" collapsed="false">
      <c r="A94" s="1" t="s">
        <v>19</v>
      </c>
      <c r="B94" s="0" t="n">
        <v>1</v>
      </c>
      <c r="C94" s="0" t="n">
        <v>5</v>
      </c>
      <c r="D94" s="0" t="n">
        <v>13</v>
      </c>
      <c r="E94" s="0" t="n">
        <v>9</v>
      </c>
      <c r="F94" s="0" t="n">
        <v>25</v>
      </c>
      <c r="G94" s="0" t="n">
        <v>29</v>
      </c>
      <c r="H94" s="0" t="n">
        <v>21</v>
      </c>
      <c r="I94" s="0" t="n">
        <v>17</v>
      </c>
      <c r="X94" s="1" t="s">
        <v>19</v>
      </c>
      <c r="Y94" s="4" t="str">
        <f aca="false">$T$3</f>
        <v>.</v>
      </c>
      <c r="Z94" s="4" t="str">
        <f aca="false">$T$7</f>
        <v>.</v>
      </c>
      <c r="AA94" s="4" t="n">
        <f aca="false">$T$15</f>
        <v>1</v>
      </c>
      <c r="AB94" s="4" t="str">
        <f aca="false">$T$11</f>
        <v>.</v>
      </c>
      <c r="AC94" s="4" t="str">
        <f aca="false">$T$27</f>
        <v>.</v>
      </c>
      <c r="AD94" s="4" t="str">
        <f aca="false">$T$31</f>
        <v>.</v>
      </c>
      <c r="AE94" s="4" t="n">
        <f aca="false">$T$23</f>
        <v>1</v>
      </c>
      <c r="AF94" s="4" t="str">
        <f aca="false">$T$19</f>
        <v>.</v>
      </c>
      <c r="AQ94" s="7" t="n">
        <f aca="false">IF(Y94=B94,1,0)</f>
        <v>0</v>
      </c>
      <c r="AR94" s="7" t="n">
        <f aca="false">IF(Z94=C94,1,0)</f>
        <v>0</v>
      </c>
      <c r="AS94" s="7" t="n">
        <f aca="false">IF(AA94=D94,1,0)</f>
        <v>0</v>
      </c>
      <c r="AT94" s="7" t="n">
        <f aca="false">IF(AB94=E94,1,0)</f>
        <v>0</v>
      </c>
      <c r="AU94" s="7" t="n">
        <f aca="false">IF(AC94=F94,1,0)</f>
        <v>0</v>
      </c>
      <c r="AV94" s="7" t="n">
        <f aca="false">IF(AD94=G94,1,0)</f>
        <v>0</v>
      </c>
      <c r="AW94" s="7" t="n">
        <f aca="false">IF(AE94=H94,1,0)</f>
        <v>0</v>
      </c>
      <c r="AX94" s="7" t="n">
        <f aca="false">IF(AF94=I94,1,0)</f>
        <v>0</v>
      </c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 t="n">
        <f aca="false">SUM(AQ94:BF94)</f>
        <v>0</v>
      </c>
    </row>
    <row r="95" customFormat="false" ht="12.75" hidden="false" customHeight="false" outlineLevel="0" collapsed="false">
      <c r="A95" s="1" t="s">
        <v>20</v>
      </c>
      <c r="B95" s="0" t="n">
        <v>3</v>
      </c>
      <c r="C95" s="0" t="n">
        <v>7</v>
      </c>
      <c r="D95" s="0" t="n">
        <v>15</v>
      </c>
      <c r="E95" s="0" t="n">
        <v>11</v>
      </c>
      <c r="F95" s="0" t="n">
        <v>27</v>
      </c>
      <c r="G95" s="0" t="n">
        <v>31</v>
      </c>
      <c r="H95" s="0" t="n">
        <v>23</v>
      </c>
      <c r="I95" s="0" t="n">
        <v>19</v>
      </c>
      <c r="X95" s="1" t="s">
        <v>20</v>
      </c>
      <c r="Y95" s="4" t="str">
        <f aca="false">$T$5</f>
        <v>.</v>
      </c>
      <c r="Z95" s="4" t="str">
        <f aca="false">$T$9</f>
        <v>.</v>
      </c>
      <c r="AA95" s="4" t="n">
        <f aca="false">$T$17</f>
        <v>1</v>
      </c>
      <c r="AB95" s="4" t="str">
        <f aca="false">$T$13</f>
        <v>.</v>
      </c>
      <c r="AC95" s="4" t="str">
        <f aca="false">$T$29</f>
        <v>.</v>
      </c>
      <c r="AD95" s="4" t="str">
        <f aca="false">$T$33</f>
        <v>.</v>
      </c>
      <c r="AE95" s="4" t="n">
        <f aca="false">$T$25</f>
        <v>1</v>
      </c>
      <c r="AF95" s="4" t="str">
        <f aca="false">$T$21</f>
        <v>.</v>
      </c>
      <c r="AQ95" s="7" t="n">
        <f aca="false">IF(Y95=B95,1,0)</f>
        <v>0</v>
      </c>
      <c r="AR95" s="7" t="n">
        <f aca="false">IF(Z95=C95,1,0)</f>
        <v>0</v>
      </c>
      <c r="AS95" s="7" t="n">
        <f aca="false">IF(AA95=D95,1,0)</f>
        <v>0</v>
      </c>
      <c r="AT95" s="7" t="n">
        <f aca="false">IF(AB95=E95,1,0)</f>
        <v>0</v>
      </c>
      <c r="AU95" s="7" t="n">
        <f aca="false">IF(AC95=F95,1,0)</f>
        <v>0</v>
      </c>
      <c r="AV95" s="7" t="n">
        <f aca="false">IF(AD95=G95,1,0)</f>
        <v>0</v>
      </c>
      <c r="AW95" s="7" t="n">
        <f aca="false">IF(AE95=H95,1,0)</f>
        <v>0</v>
      </c>
      <c r="AX95" s="7" t="n">
        <f aca="false">IF(AF95=I95,1,0)</f>
        <v>0</v>
      </c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 t="n">
        <f aca="false">SUM(AQ95:BF95)</f>
        <v>0</v>
      </c>
    </row>
    <row r="96" customFormat="false" ht="12.75" hidden="false" customHeight="false" outlineLevel="0" collapsed="false">
      <c r="A96" s="1" t="s">
        <v>21</v>
      </c>
      <c r="B96" s="0" t="n">
        <v>2</v>
      </c>
      <c r="C96" s="0" t="n">
        <v>6</v>
      </c>
      <c r="D96" s="0" t="n">
        <v>14</v>
      </c>
      <c r="E96" s="0" t="n">
        <v>10</v>
      </c>
      <c r="F96" s="0" t="n">
        <v>26</v>
      </c>
      <c r="G96" s="0" t="n">
        <v>30</v>
      </c>
      <c r="H96" s="0" t="n">
        <v>22</v>
      </c>
      <c r="I96" s="0" t="n">
        <v>18</v>
      </c>
      <c r="X96" s="1" t="s">
        <v>21</v>
      </c>
      <c r="Y96" s="4" t="str">
        <f aca="false">$T$4</f>
        <v>.</v>
      </c>
      <c r="Z96" s="4" t="str">
        <f aca="false">$T$8</f>
        <v>.</v>
      </c>
      <c r="AA96" s="4" t="n">
        <f aca="false">$T$16</f>
        <v>1</v>
      </c>
      <c r="AB96" s="4" t="str">
        <f aca="false">$T$12</f>
        <v>.</v>
      </c>
      <c r="AC96" s="4" t="str">
        <f aca="false">$T$28</f>
        <v>.</v>
      </c>
      <c r="AD96" s="4" t="str">
        <f aca="false">$T$32</f>
        <v>.</v>
      </c>
      <c r="AE96" s="4" t="n">
        <f aca="false">$T$24</f>
        <v>1</v>
      </c>
      <c r="AF96" s="4" t="str">
        <f aca="false">$T$20</f>
        <v>.</v>
      </c>
      <c r="AQ96" s="7" t="n">
        <f aca="false">IF(Y96=B96,1,0)</f>
        <v>0</v>
      </c>
      <c r="AR96" s="7" t="n">
        <f aca="false">IF(Z96=C96,1,0)</f>
        <v>0</v>
      </c>
      <c r="AS96" s="7" t="n">
        <f aca="false">IF(AA96=D96,1,0)</f>
        <v>0</v>
      </c>
      <c r="AT96" s="7" t="n">
        <f aca="false">IF(AB96=E96,1,0)</f>
        <v>0</v>
      </c>
      <c r="AU96" s="7" t="n">
        <f aca="false">IF(AC96=F96,1,0)</f>
        <v>0</v>
      </c>
      <c r="AV96" s="7" t="n">
        <f aca="false">IF(AD96=G96,1,0)</f>
        <v>0</v>
      </c>
      <c r="AW96" s="7" t="n">
        <f aca="false">IF(AE96=H96,1,0)</f>
        <v>0</v>
      </c>
      <c r="AX96" s="7" t="n">
        <f aca="false">IF(AF96=I96,1,0)</f>
        <v>0</v>
      </c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 t="n">
        <f aca="false">SUM(AQ96:BF9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si</cp:lastModifiedBy>
  <dcterms:modified xsi:type="dcterms:W3CDTF">2013-10-28T12:04:37Z</dcterms:modified>
  <cp:revision>0</cp:revision>
  <dc:subject/>
  <dc:title/>
</cp:coreProperties>
</file>