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6"/>
  </bookViews>
  <sheets>
    <sheet name="Exhibit 1" sheetId="1" state="visible" r:id="rId2"/>
    <sheet name="Exhibit 2" sheetId="2" state="visible" r:id="rId3"/>
    <sheet name="Exhibit 3" sheetId="3" state="visible" r:id="rId4"/>
    <sheet name="Exhibit 4" sheetId="4" state="visible" r:id="rId5"/>
    <sheet name="Exhibit 5" sheetId="5" state="visible" r:id="rId6"/>
    <sheet name="Exhibit 6" sheetId="6" state="visible" r:id="rId7"/>
    <sheet name="Exhibit 7" sheetId="7" state="visible" r:id="rId8"/>
    <sheet name="Exhibit 8" sheetId="8" state="visible" r:id="rId9"/>
  </sheets>
  <definedNames>
    <definedName function="false" hidden="false" localSheetId="0" name="_xlnm.Print_Area" vbProcedure="false">'Exhibit 1'!$A$1:$D$64</definedName>
    <definedName function="false" hidden="false" localSheetId="1" name="_xlnm.Print_Area" vbProcedure="false">'Exhibit 2'!$A$1:$D$62</definedName>
    <definedName function="false" hidden="false" localSheetId="2" name="_xlnm.Print_Area" vbProcedure="false">'Exhibit 3'!$A$1:$I$62</definedName>
    <definedName function="false" hidden="false" localSheetId="3" name="_xlnm.Print_Area" vbProcedure="false">'Exhibit 4'!$A$1:$D$64</definedName>
    <definedName function="false" hidden="false" localSheetId="4" name="_xlnm.Print_Area" vbProcedure="false">'Exhibit 5'!$A$1:$D$62</definedName>
    <definedName function="false" hidden="false" localSheetId="5" name="_xlnm.Print_Area" vbProcedure="false">'Exhibit 6'!$A$1:$D$62</definedName>
    <definedName function="false" hidden="false" localSheetId="6" name="_xlnm.Print_Area" vbProcedure="false">'Exhibit 7'!$A$1:$D$7</definedName>
    <definedName function="false" hidden="false" localSheetId="7" name="_xlnm.Print_Area" vbProcedure="false">'Exhibit 8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t xml:space="preserve">Expected Production Volumes (BOEPD) </t>
  </si>
  <si>
    <t xml:space="preserve">Year </t>
  </si>
  <si>
    <t xml:space="preserve">Proved Reserves</t>
  </si>
  <si>
    <t xml:space="preserve">Non-Proved Reserves</t>
  </si>
  <si>
    <t xml:space="preserve">Total Reserves</t>
  </si>
  <si>
    <t xml:space="preserve">Total</t>
  </si>
  <si>
    <t xml:space="preserve"> </t>
  </si>
  <si>
    <t xml:space="preserve">Price per BOE (Real)</t>
  </si>
  <si>
    <t xml:space="preserve">Price Index (Crude Oil Real $/bbl)</t>
  </si>
  <si>
    <t xml:space="preserve">Price Index Uncertainty (Crude Oil $/bbl)</t>
  </si>
  <si>
    <t xml:space="preserve">Base Case (Expected Price)</t>
  </si>
  <si>
    <t xml:space="preserve">Low Case (25th Percentile)</t>
  </si>
  <si>
    <t xml:space="preserve">High Case (75th Percentile)</t>
  </si>
  <si>
    <t xml:space="preserve">Low Differential</t>
  </si>
  <si>
    <t xml:space="preserve">High Differential</t>
  </si>
  <si>
    <t xml:space="preserve">Revenue Projections (Real $000)</t>
  </si>
  <si>
    <t xml:space="preserve">Revenue from Proved Reserves</t>
  </si>
  <si>
    <t xml:space="preserve">Revenue from Non-Proved Reserves</t>
  </si>
  <si>
    <t xml:space="preserve">Total Revenue</t>
  </si>
  <si>
    <t xml:space="preserve">Operating Expenses (Real $000)</t>
  </si>
  <si>
    <t xml:space="preserve">Total Operating Expenses</t>
  </si>
  <si>
    <t xml:space="preserve">Capital Expenditures (Real $000)</t>
  </si>
  <si>
    <t xml:space="preserve">Capital Investment</t>
  </si>
  <si>
    <t xml:space="preserve">Market Information</t>
  </si>
  <si>
    <t xml:space="preserve">Risk Free Rate (Note 1) </t>
  </si>
  <si>
    <t xml:space="preserve">Expected Annual Inflation (Note 2)</t>
  </si>
  <si>
    <t xml:space="preserve">High-grade Long-term Corporate Debt Rate (Note 3)</t>
  </si>
  <si>
    <t xml:space="preserve">Market Risk Premium (Note 4)</t>
  </si>
  <si>
    <t xml:space="preserve">Notes: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Currently available yield on 10-year Treasury bond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Market expectation of long-term inflation rate, inferred from market data on the yield differential between long-term inflation-indexed Treasury bonds, and equivalent-maturity non-indexed Treasury bonds.</t>
    </r>
  </si>
  <si>
    <r>
      <rPr>
        <vertAlign val="super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Estimate of currently available yield on newly-issued Moody’s Aaa-rated non-callable long-term corporate debt.</t>
    </r>
  </si>
  <si>
    <r>
      <rPr>
        <vertAlign val="super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Long-term historical risk-premium of the S&amp;P 500 Stock Index over the historical return on 10-year Treasury bonds.</t>
    </r>
  </si>
  <si>
    <t xml:space="preserve">Comparable Oil Company Data</t>
  </si>
  <si>
    <t xml:space="preserve">Estimated Equity Beta</t>
  </si>
  <si>
    <t xml:space="preserve">Shares Outstanding
(millions)</t>
  </si>
  <si>
    <t xml:space="preserve">Price per Share
($)</t>
  </si>
  <si>
    <t xml:space="preserve">Total Equity
($ millions)</t>
  </si>
  <si>
    <t xml:space="preserve">Short Term Borrowings
($ millions)</t>
  </si>
  <si>
    <t xml:space="preserve">Long Term Borrowings
($ millions)</t>
  </si>
  <si>
    <t xml:space="preserve">Other Long Term Liabilities
($ millions)</t>
  </si>
  <si>
    <t xml:space="preserve">Total Debt
($ millions)</t>
  </si>
  <si>
    <t xml:space="preserve">Total Capitalization
($ millions)</t>
  </si>
  <si>
    <t xml:space="preserve">Percent Equity</t>
  </si>
  <si>
    <t xml:space="preserve">Percent Debt</t>
  </si>
  <si>
    <t xml:space="preserve">Estimated Debt Beta</t>
  </si>
  <si>
    <t xml:space="preserve">Estimated Asset Beta</t>
  </si>
  <si>
    <t xml:space="preserve">Company A</t>
  </si>
  <si>
    <t xml:space="preserve">Company B</t>
  </si>
  <si>
    <t xml:space="preserve">Company C</t>
  </si>
  <si>
    <t xml:space="preserve">Company D</t>
  </si>
  <si>
    <t xml:space="preserve">Company E</t>
  </si>
  <si>
    <t xml:space="preserve">Company F</t>
  </si>
  <si>
    <t xml:space="preserve">Company G</t>
  </si>
  <si>
    <t xml:space="preserve">Company H</t>
  </si>
  <si>
    <t xml:space="preserve">Company I</t>
  </si>
  <si>
    <t xml:space="preserve">Company J</t>
  </si>
  <si>
    <t xml:space="preserve">Company K</t>
  </si>
  <si>
    <t xml:space="preserve">Company L</t>
  </si>
  <si>
    <t xml:space="preserve">Company M</t>
  </si>
  <si>
    <t xml:space="preserve">Arithmetic Average</t>
  </si>
  <si>
    <t xml:space="preserve">25th percentile</t>
  </si>
  <si>
    <t xml:space="preserve">75th percenti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\$#,##0.00_);&quot;($&quot;#,##0.00\)"/>
    <numFmt numFmtId="167" formatCode="_(\$* #,##0.00_);_(\$* \(#,##0.00\);_(\$* \-??_);_(@_)"/>
    <numFmt numFmtId="168" formatCode="0.00%"/>
    <numFmt numFmtId="169" formatCode="\$#,##0.000_);&quot;($&quot;#,##0.000\)"/>
    <numFmt numFmtId="170" formatCode="_(\$* #,##0_);_(\$* \(#,##0\);_(\$* \-_);_(@_)"/>
    <numFmt numFmtId="171" formatCode="0%"/>
    <numFmt numFmtId="172" formatCode="0.000"/>
    <numFmt numFmtId="173" formatCode="#,##0.00"/>
    <numFmt numFmtId="174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1"/>
      <name val="Arial"/>
      <family val="2"/>
    </font>
    <font>
      <vertAlign val="superscript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s="6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7" t="n">
        <v>2001</v>
      </c>
      <c r="B3" s="8" t="n">
        <v>68500</v>
      </c>
      <c r="C3" s="8" t="n">
        <f aca="false">D3-B3</f>
        <v>0</v>
      </c>
      <c r="D3" s="9" t="n">
        <v>68500</v>
      </c>
      <c r="F3" s="10"/>
      <c r="G3" s="10"/>
      <c r="H3" s="10"/>
    </row>
    <row r="4" customFormat="false" ht="12.75" hidden="false" customHeight="false" outlineLevel="0" collapsed="false">
      <c r="A4" s="7" t="n">
        <v>2002</v>
      </c>
      <c r="B4" s="8" t="n">
        <v>73000</v>
      </c>
      <c r="C4" s="8" t="n">
        <f aca="false">D4-B4</f>
        <v>0</v>
      </c>
      <c r="D4" s="9" t="n">
        <v>73000</v>
      </c>
      <c r="F4" s="11"/>
      <c r="G4" s="11"/>
      <c r="H4" s="11"/>
    </row>
    <row r="5" customFormat="false" ht="12.75" hidden="false" customHeight="false" outlineLevel="0" collapsed="false">
      <c r="A5" s="7" t="n">
        <v>2003</v>
      </c>
      <c r="B5" s="8" t="n">
        <v>111500</v>
      </c>
      <c r="C5" s="8" t="n">
        <f aca="false">D5-B5</f>
        <v>7000</v>
      </c>
      <c r="D5" s="9" t="n">
        <v>118500</v>
      </c>
      <c r="F5" s="11"/>
      <c r="G5" s="11"/>
      <c r="H5" s="11"/>
    </row>
    <row r="6" customFormat="false" ht="12.75" hidden="false" customHeight="false" outlineLevel="0" collapsed="false">
      <c r="A6" s="7" t="n">
        <v>2004</v>
      </c>
      <c r="B6" s="8" t="n">
        <v>110000</v>
      </c>
      <c r="C6" s="8" t="n">
        <f aca="false">D6-B6</f>
        <v>22000</v>
      </c>
      <c r="D6" s="9" t="n">
        <v>132000</v>
      </c>
      <c r="F6" s="11"/>
      <c r="G6" s="11"/>
      <c r="H6" s="11"/>
    </row>
    <row r="7" customFormat="false" ht="12.75" hidden="false" customHeight="false" outlineLevel="0" collapsed="false">
      <c r="A7" s="7" t="n">
        <v>2005</v>
      </c>
      <c r="B7" s="8" t="n">
        <v>92500</v>
      </c>
      <c r="C7" s="8" t="n">
        <f aca="false">D7-B7</f>
        <v>38000</v>
      </c>
      <c r="D7" s="9" t="n">
        <v>130500</v>
      </c>
      <c r="F7" s="11"/>
      <c r="G7" s="11"/>
      <c r="H7" s="11"/>
    </row>
    <row r="8" customFormat="false" ht="12.75" hidden="false" customHeight="false" outlineLevel="0" collapsed="false">
      <c r="A8" s="7" t="n">
        <v>2006</v>
      </c>
      <c r="B8" s="8" t="n">
        <v>78000</v>
      </c>
      <c r="C8" s="8" t="n">
        <f aca="false">D8-B8</f>
        <v>49500</v>
      </c>
      <c r="D8" s="9" t="n">
        <v>127500</v>
      </c>
      <c r="F8" s="11"/>
      <c r="G8" s="11"/>
      <c r="H8" s="11"/>
    </row>
    <row r="9" customFormat="false" ht="12.75" hidden="false" customHeight="false" outlineLevel="0" collapsed="false">
      <c r="A9" s="7" t="n">
        <v>2007</v>
      </c>
      <c r="B9" s="8" t="n">
        <v>61000</v>
      </c>
      <c r="C9" s="8" t="n">
        <f aca="false">D9-B9</f>
        <v>58500</v>
      </c>
      <c r="D9" s="9" t="n">
        <v>119500</v>
      </c>
      <c r="F9" s="11"/>
      <c r="G9" s="11"/>
      <c r="H9" s="11"/>
    </row>
    <row r="10" customFormat="false" ht="12.75" hidden="false" customHeight="false" outlineLevel="0" collapsed="false">
      <c r="A10" s="7" t="n">
        <v>2008</v>
      </c>
      <c r="B10" s="8" t="n">
        <v>62000</v>
      </c>
      <c r="C10" s="8" t="n">
        <f aca="false">D10-B10</f>
        <v>63500</v>
      </c>
      <c r="D10" s="9" t="n">
        <v>125500</v>
      </c>
      <c r="F10" s="11"/>
      <c r="G10" s="11"/>
      <c r="H10" s="11"/>
    </row>
    <row r="11" customFormat="false" ht="12.75" hidden="false" customHeight="false" outlineLevel="0" collapsed="false">
      <c r="A11" s="7" t="n">
        <v>2009</v>
      </c>
      <c r="B11" s="8" t="n">
        <v>67500</v>
      </c>
      <c r="C11" s="8" t="n">
        <f aca="false">D11-B11</f>
        <v>59500</v>
      </c>
      <c r="D11" s="9" t="n">
        <v>127000</v>
      </c>
      <c r="F11" s="11"/>
      <c r="G11" s="11"/>
      <c r="H11" s="11"/>
    </row>
    <row r="12" customFormat="false" ht="12.75" hidden="false" customHeight="false" outlineLevel="0" collapsed="false">
      <c r="A12" s="7" t="n">
        <v>2010</v>
      </c>
      <c r="B12" s="8" t="n">
        <v>60000</v>
      </c>
      <c r="C12" s="8" t="n">
        <f aca="false">D12-B12</f>
        <v>60500</v>
      </c>
      <c r="D12" s="9" t="n">
        <v>120500</v>
      </c>
      <c r="F12" s="11"/>
      <c r="G12" s="11"/>
      <c r="H12" s="11"/>
    </row>
    <row r="13" customFormat="false" ht="12.75" hidden="false" customHeight="false" outlineLevel="0" collapsed="false">
      <c r="A13" s="7" t="n">
        <v>2011</v>
      </c>
      <c r="B13" s="8" t="n">
        <v>44500</v>
      </c>
      <c r="C13" s="8" t="n">
        <f aca="false">D13-B13</f>
        <v>68500</v>
      </c>
      <c r="D13" s="9" t="n">
        <v>113000</v>
      </c>
      <c r="F13" s="11"/>
      <c r="G13" s="11"/>
      <c r="H13" s="11"/>
    </row>
    <row r="14" customFormat="false" ht="12.75" hidden="false" customHeight="false" outlineLevel="0" collapsed="false">
      <c r="A14" s="7" t="n">
        <v>2012</v>
      </c>
      <c r="B14" s="8" t="n">
        <v>41500</v>
      </c>
      <c r="C14" s="8" t="n">
        <f aca="false">D14-B14</f>
        <v>67000</v>
      </c>
      <c r="D14" s="9" t="n">
        <v>108500</v>
      </c>
      <c r="F14" s="11"/>
      <c r="G14" s="11"/>
      <c r="H14" s="11"/>
    </row>
    <row r="15" customFormat="false" ht="12.75" hidden="false" customHeight="false" outlineLevel="0" collapsed="false">
      <c r="A15" s="7" t="n">
        <v>2013</v>
      </c>
      <c r="B15" s="8" t="n">
        <v>37000</v>
      </c>
      <c r="C15" s="8" t="n">
        <f aca="false">D15-B15</f>
        <v>65500</v>
      </c>
      <c r="D15" s="9" t="n">
        <v>102500</v>
      </c>
      <c r="F15" s="11"/>
      <c r="G15" s="11"/>
      <c r="H15" s="11"/>
    </row>
    <row r="16" customFormat="false" ht="12.75" hidden="false" customHeight="false" outlineLevel="0" collapsed="false">
      <c r="A16" s="7" t="n">
        <v>2014</v>
      </c>
      <c r="B16" s="8" t="n">
        <v>33500</v>
      </c>
      <c r="C16" s="8" t="n">
        <f aca="false">D16-B16</f>
        <v>65000</v>
      </c>
      <c r="D16" s="9" t="n">
        <v>98500</v>
      </c>
      <c r="F16" s="11"/>
      <c r="G16" s="11"/>
      <c r="H16" s="11"/>
    </row>
    <row r="17" customFormat="false" ht="12.75" hidden="false" customHeight="false" outlineLevel="0" collapsed="false">
      <c r="A17" s="7" t="n">
        <v>2015</v>
      </c>
      <c r="B17" s="8" t="n">
        <v>31000</v>
      </c>
      <c r="C17" s="8" t="n">
        <f aca="false">D17-B17</f>
        <v>62500</v>
      </c>
      <c r="D17" s="9" t="n">
        <v>93500</v>
      </c>
      <c r="F17" s="11"/>
      <c r="G17" s="11"/>
      <c r="H17" s="11"/>
    </row>
    <row r="18" customFormat="false" ht="12.75" hidden="false" customHeight="false" outlineLevel="0" collapsed="false">
      <c r="A18" s="7" t="n">
        <v>2016</v>
      </c>
      <c r="B18" s="8" t="n">
        <v>28500</v>
      </c>
      <c r="C18" s="8" t="n">
        <f aca="false">D18-B18</f>
        <v>59500</v>
      </c>
      <c r="D18" s="9" t="n">
        <v>88000</v>
      </c>
      <c r="F18" s="11"/>
      <c r="G18" s="11"/>
      <c r="H18" s="11"/>
    </row>
    <row r="19" customFormat="false" ht="12.75" hidden="false" customHeight="false" outlineLevel="0" collapsed="false">
      <c r="A19" s="7" t="n">
        <v>2017</v>
      </c>
      <c r="B19" s="8" t="n">
        <v>28500</v>
      </c>
      <c r="C19" s="8" t="n">
        <f aca="false">D19-B19</f>
        <v>51500</v>
      </c>
      <c r="D19" s="9" t="n">
        <v>80000</v>
      </c>
      <c r="F19" s="11"/>
      <c r="G19" s="11"/>
      <c r="H19" s="11"/>
    </row>
    <row r="20" customFormat="false" ht="12.75" hidden="false" customHeight="false" outlineLevel="0" collapsed="false">
      <c r="A20" s="7" t="n">
        <v>2018</v>
      </c>
      <c r="B20" s="8" t="n">
        <v>24500</v>
      </c>
      <c r="C20" s="8" t="n">
        <f aca="false">D20-B20</f>
        <v>50000</v>
      </c>
      <c r="D20" s="9" t="n">
        <v>74500</v>
      </c>
      <c r="F20" s="11"/>
      <c r="G20" s="11"/>
      <c r="H20" s="11"/>
    </row>
    <row r="21" customFormat="false" ht="12.75" hidden="false" customHeight="false" outlineLevel="0" collapsed="false">
      <c r="A21" s="7" t="n">
        <v>2019</v>
      </c>
      <c r="B21" s="8" t="n">
        <v>13000</v>
      </c>
      <c r="C21" s="8" t="n">
        <f aca="false">D21-B21</f>
        <v>44500</v>
      </c>
      <c r="D21" s="9" t="n">
        <v>57500</v>
      </c>
      <c r="F21" s="11"/>
      <c r="G21" s="11"/>
      <c r="H21" s="11"/>
    </row>
    <row r="22" customFormat="false" ht="12.75" hidden="false" customHeight="false" outlineLevel="0" collapsed="false">
      <c r="A22" s="7" t="n">
        <v>2020</v>
      </c>
      <c r="B22" s="8" t="n">
        <v>12000</v>
      </c>
      <c r="C22" s="8" t="n">
        <f aca="false">D22-B22</f>
        <v>40000</v>
      </c>
      <c r="D22" s="9" t="n">
        <v>52000</v>
      </c>
      <c r="F22" s="11"/>
      <c r="G22" s="11"/>
      <c r="H22" s="11"/>
    </row>
    <row r="23" customFormat="false" ht="12.75" hidden="false" customHeight="false" outlineLevel="0" collapsed="false">
      <c r="A23" s="7" t="n">
        <v>2021</v>
      </c>
      <c r="B23" s="8" t="n">
        <v>11500</v>
      </c>
      <c r="C23" s="8" t="n">
        <f aca="false">D23-B23</f>
        <v>36000</v>
      </c>
      <c r="D23" s="9" t="n">
        <v>47500</v>
      </c>
      <c r="F23" s="11"/>
      <c r="G23" s="11"/>
      <c r="H23" s="11"/>
    </row>
    <row r="24" customFormat="false" ht="12.75" hidden="false" customHeight="false" outlineLevel="0" collapsed="false">
      <c r="A24" s="7" t="n">
        <v>2022</v>
      </c>
      <c r="B24" s="8" t="n">
        <v>11000</v>
      </c>
      <c r="C24" s="8" t="n">
        <f aca="false">D24-B24</f>
        <v>32500</v>
      </c>
      <c r="D24" s="9" t="n">
        <v>43500</v>
      </c>
      <c r="F24" s="11"/>
      <c r="G24" s="11"/>
      <c r="H24" s="11"/>
    </row>
    <row r="25" customFormat="false" ht="12.75" hidden="false" customHeight="false" outlineLevel="0" collapsed="false">
      <c r="A25" s="7" t="n">
        <v>2023</v>
      </c>
      <c r="B25" s="8" t="n">
        <v>10500</v>
      </c>
      <c r="C25" s="8" t="n">
        <f aca="false">D25-B25</f>
        <v>18500</v>
      </c>
      <c r="D25" s="9" t="n">
        <v>29000</v>
      </c>
      <c r="F25" s="11"/>
      <c r="G25" s="11"/>
      <c r="H25" s="11"/>
    </row>
    <row r="26" customFormat="false" ht="12.75" hidden="false" customHeight="false" outlineLevel="0" collapsed="false">
      <c r="A26" s="7" t="n">
        <v>2024</v>
      </c>
      <c r="B26" s="8" t="n">
        <v>9000</v>
      </c>
      <c r="C26" s="8" t="n">
        <f aca="false">D26-B26</f>
        <v>17500</v>
      </c>
      <c r="D26" s="9" t="n">
        <v>26500</v>
      </c>
      <c r="F26" s="11"/>
      <c r="G26" s="11"/>
      <c r="H26" s="11"/>
    </row>
    <row r="27" customFormat="false" ht="12.75" hidden="false" customHeight="false" outlineLevel="0" collapsed="false">
      <c r="A27" s="7" t="n">
        <v>2025</v>
      </c>
      <c r="B27" s="8" t="n">
        <v>9500</v>
      </c>
      <c r="C27" s="8" t="n">
        <f aca="false">D27-B27</f>
        <v>15000</v>
      </c>
      <c r="D27" s="9" t="n">
        <v>24500</v>
      </c>
      <c r="F27" s="11"/>
      <c r="G27" s="11"/>
      <c r="H27" s="11"/>
    </row>
    <row r="28" customFormat="false" ht="12.75" hidden="false" customHeight="false" outlineLevel="0" collapsed="false">
      <c r="A28" s="7" t="n">
        <v>2026</v>
      </c>
      <c r="B28" s="8" t="n">
        <v>8500</v>
      </c>
      <c r="C28" s="8" t="n">
        <f aca="false">D28-B28</f>
        <v>13500</v>
      </c>
      <c r="D28" s="9" t="n">
        <v>22000</v>
      </c>
      <c r="F28" s="11"/>
      <c r="G28" s="11"/>
      <c r="H28" s="11"/>
    </row>
    <row r="29" customFormat="false" ht="12.75" hidden="false" customHeight="false" outlineLevel="0" collapsed="false">
      <c r="A29" s="7" t="n">
        <v>2027</v>
      </c>
      <c r="B29" s="8" t="n">
        <v>8000</v>
      </c>
      <c r="C29" s="8" t="n">
        <f aca="false">D29-B29</f>
        <v>12000</v>
      </c>
      <c r="D29" s="9" t="n">
        <v>20000</v>
      </c>
      <c r="F29" s="11"/>
      <c r="G29" s="11"/>
      <c r="H29" s="11"/>
    </row>
    <row r="30" customFormat="false" ht="12.75" hidden="false" customHeight="false" outlineLevel="0" collapsed="false">
      <c r="A30" s="7" t="n">
        <v>2028</v>
      </c>
      <c r="B30" s="8" t="n">
        <v>8000</v>
      </c>
      <c r="C30" s="8" t="n">
        <f aca="false">D30-B30</f>
        <v>10500</v>
      </c>
      <c r="D30" s="9" t="n">
        <v>18500</v>
      </c>
      <c r="F30" s="11"/>
      <c r="G30" s="11"/>
      <c r="H30" s="11"/>
    </row>
    <row r="31" customFormat="false" ht="12.75" hidden="false" customHeight="false" outlineLevel="0" collapsed="false">
      <c r="A31" s="7" t="n">
        <v>2029</v>
      </c>
      <c r="B31" s="8" t="n">
        <v>7500</v>
      </c>
      <c r="C31" s="8" t="n">
        <f aca="false">D31-B31</f>
        <v>9500</v>
      </c>
      <c r="D31" s="9" t="n">
        <v>17000</v>
      </c>
      <c r="F31" s="11"/>
      <c r="G31" s="11"/>
      <c r="H31" s="11"/>
    </row>
    <row r="32" customFormat="false" ht="12.75" hidden="false" customHeight="false" outlineLevel="0" collapsed="false">
      <c r="A32" s="7" t="n">
        <v>2030</v>
      </c>
      <c r="B32" s="8" t="n">
        <v>7000</v>
      </c>
      <c r="C32" s="8" t="n">
        <f aca="false">D32-B32</f>
        <v>9000</v>
      </c>
      <c r="D32" s="9" t="n">
        <v>16000</v>
      </c>
      <c r="F32" s="11"/>
      <c r="G32" s="11"/>
      <c r="H32" s="11"/>
    </row>
    <row r="33" customFormat="false" ht="12.75" hidden="false" customHeight="false" outlineLevel="0" collapsed="false">
      <c r="A33" s="7" t="n">
        <v>2031</v>
      </c>
      <c r="B33" s="8" t="n">
        <v>6500</v>
      </c>
      <c r="C33" s="8" t="n">
        <f aca="false">D33-B33</f>
        <v>8000</v>
      </c>
      <c r="D33" s="9" t="n">
        <v>14500</v>
      </c>
      <c r="F33" s="11"/>
      <c r="G33" s="11"/>
      <c r="H33" s="11"/>
    </row>
    <row r="34" customFormat="false" ht="12.75" hidden="false" customHeight="false" outlineLevel="0" collapsed="false">
      <c r="A34" s="7" t="n">
        <v>2032</v>
      </c>
      <c r="B34" s="8" t="n">
        <v>6500</v>
      </c>
      <c r="C34" s="8" t="n">
        <f aca="false">D34-B34</f>
        <v>6500</v>
      </c>
      <c r="D34" s="9" t="n">
        <v>13000</v>
      </c>
      <c r="F34" s="11"/>
      <c r="G34" s="11"/>
      <c r="H34" s="11"/>
    </row>
    <row r="35" customFormat="false" ht="12.75" hidden="false" customHeight="false" outlineLevel="0" collapsed="false">
      <c r="A35" s="7" t="n">
        <v>2033</v>
      </c>
      <c r="B35" s="8" t="n">
        <v>6000</v>
      </c>
      <c r="C35" s="8" t="n">
        <f aca="false">D35-B35</f>
        <v>6000</v>
      </c>
      <c r="D35" s="9" t="n">
        <v>12000</v>
      </c>
      <c r="F35" s="11"/>
      <c r="G35" s="11"/>
      <c r="H35" s="11"/>
    </row>
    <row r="36" customFormat="false" ht="12.75" hidden="false" customHeight="false" outlineLevel="0" collapsed="false">
      <c r="A36" s="7" t="n">
        <v>2034</v>
      </c>
      <c r="B36" s="8" t="n">
        <v>6000</v>
      </c>
      <c r="C36" s="8" t="n">
        <f aca="false">D36-B36</f>
        <v>5000</v>
      </c>
      <c r="D36" s="9" t="n">
        <v>11000</v>
      </c>
      <c r="F36" s="11"/>
      <c r="G36" s="11"/>
      <c r="H36" s="11"/>
    </row>
    <row r="37" customFormat="false" ht="12.75" hidden="false" customHeight="false" outlineLevel="0" collapsed="false">
      <c r="A37" s="7" t="n">
        <v>2035</v>
      </c>
      <c r="B37" s="8" t="n">
        <v>5500</v>
      </c>
      <c r="C37" s="8" t="n">
        <f aca="false">D37-B37</f>
        <v>5000</v>
      </c>
      <c r="D37" s="9" t="n">
        <v>10500</v>
      </c>
      <c r="F37" s="11"/>
      <c r="G37" s="11"/>
      <c r="H37" s="11"/>
    </row>
    <row r="38" customFormat="false" ht="12.75" hidden="false" customHeight="false" outlineLevel="0" collapsed="false">
      <c r="A38" s="7" t="n">
        <v>2036</v>
      </c>
      <c r="B38" s="8" t="n">
        <v>5500</v>
      </c>
      <c r="C38" s="8" t="n">
        <f aca="false">D38-B38</f>
        <v>4500</v>
      </c>
      <c r="D38" s="9" t="n">
        <v>10000</v>
      </c>
      <c r="F38" s="11"/>
      <c r="G38" s="11"/>
      <c r="H38" s="11"/>
    </row>
    <row r="39" customFormat="false" ht="12.75" hidden="false" customHeight="false" outlineLevel="0" collapsed="false">
      <c r="A39" s="7" t="n">
        <v>2037</v>
      </c>
      <c r="B39" s="8" t="n">
        <v>5000</v>
      </c>
      <c r="C39" s="8" t="n">
        <f aca="false">D39-B39</f>
        <v>4500</v>
      </c>
      <c r="D39" s="9" t="n">
        <v>9500</v>
      </c>
      <c r="F39" s="11"/>
      <c r="G39" s="11"/>
      <c r="H39" s="11"/>
    </row>
    <row r="40" customFormat="false" ht="12.75" hidden="false" customHeight="false" outlineLevel="0" collapsed="false">
      <c r="A40" s="7" t="n">
        <v>2038</v>
      </c>
      <c r="B40" s="8" t="n">
        <v>4000</v>
      </c>
      <c r="C40" s="8" t="n">
        <f aca="false">D40-B40</f>
        <v>5000</v>
      </c>
      <c r="D40" s="9" t="n">
        <v>9000</v>
      </c>
      <c r="F40" s="11"/>
      <c r="G40" s="11"/>
      <c r="H40" s="11"/>
    </row>
    <row r="41" customFormat="false" ht="12.75" hidden="false" customHeight="false" outlineLevel="0" collapsed="false">
      <c r="A41" s="7" t="n">
        <v>2039</v>
      </c>
      <c r="B41" s="8" t="n">
        <v>4000</v>
      </c>
      <c r="C41" s="8" t="n">
        <f aca="false">D41-B41</f>
        <v>4500</v>
      </c>
      <c r="D41" s="9" t="n">
        <v>8500</v>
      </c>
      <c r="F41" s="11"/>
      <c r="G41" s="11"/>
      <c r="H41" s="11"/>
    </row>
    <row r="42" customFormat="false" ht="12.75" hidden="false" customHeight="false" outlineLevel="0" collapsed="false">
      <c r="A42" s="7" t="n">
        <v>2040</v>
      </c>
      <c r="B42" s="8" t="n">
        <v>4000</v>
      </c>
      <c r="C42" s="8" t="n">
        <f aca="false">D42-B42</f>
        <v>4500</v>
      </c>
      <c r="D42" s="9" t="n">
        <v>8500</v>
      </c>
      <c r="F42" s="11"/>
      <c r="G42" s="11"/>
      <c r="H42" s="11"/>
    </row>
    <row r="43" customFormat="false" ht="12.75" hidden="false" customHeight="false" outlineLevel="0" collapsed="false">
      <c r="A43" s="7" t="n">
        <v>2041</v>
      </c>
      <c r="B43" s="8" t="n">
        <v>0</v>
      </c>
      <c r="C43" s="8" t="n">
        <f aca="false">D43-B43</f>
        <v>8000</v>
      </c>
      <c r="D43" s="9" t="n">
        <v>8000</v>
      </c>
      <c r="F43" s="11"/>
      <c r="G43" s="11"/>
      <c r="H43" s="11"/>
    </row>
    <row r="44" customFormat="false" ht="12.75" hidden="false" customHeight="false" outlineLevel="0" collapsed="false">
      <c r="A44" s="7" t="n">
        <v>2042</v>
      </c>
      <c r="B44" s="8" t="n">
        <v>0</v>
      </c>
      <c r="C44" s="8" t="n">
        <f aca="false">D44-B44</f>
        <v>7500</v>
      </c>
      <c r="D44" s="9" t="n">
        <v>7500</v>
      </c>
      <c r="F44" s="11"/>
      <c r="G44" s="11"/>
      <c r="H44" s="11"/>
    </row>
    <row r="45" customFormat="false" ht="12.75" hidden="false" customHeight="false" outlineLevel="0" collapsed="false">
      <c r="A45" s="7" t="n">
        <v>2043</v>
      </c>
      <c r="B45" s="8" t="n">
        <v>0</v>
      </c>
      <c r="C45" s="8" t="n">
        <f aca="false">D45-B45</f>
        <v>7000</v>
      </c>
      <c r="D45" s="9" t="n">
        <v>7000</v>
      </c>
      <c r="F45" s="11"/>
      <c r="G45" s="11"/>
      <c r="H45" s="11"/>
    </row>
    <row r="46" customFormat="false" ht="12.75" hidden="false" customHeight="false" outlineLevel="0" collapsed="false">
      <c r="A46" s="7" t="n">
        <v>2044</v>
      </c>
      <c r="B46" s="8" t="n">
        <v>0</v>
      </c>
      <c r="C46" s="8" t="n">
        <f aca="false">D46-B46</f>
        <v>7000</v>
      </c>
      <c r="D46" s="9" t="n">
        <v>7000</v>
      </c>
      <c r="F46" s="11"/>
      <c r="G46" s="11"/>
      <c r="H46" s="11"/>
    </row>
    <row r="47" customFormat="false" ht="12.75" hidden="false" customHeight="false" outlineLevel="0" collapsed="false">
      <c r="A47" s="7" t="n">
        <v>2045</v>
      </c>
      <c r="B47" s="8" t="n">
        <v>0</v>
      </c>
      <c r="C47" s="8" t="n">
        <f aca="false">D47-B47</f>
        <v>6500</v>
      </c>
      <c r="D47" s="9" t="n">
        <v>6500</v>
      </c>
      <c r="F47" s="11"/>
      <c r="G47" s="11"/>
      <c r="H47" s="11"/>
    </row>
    <row r="48" customFormat="false" ht="12.75" hidden="false" customHeight="false" outlineLevel="0" collapsed="false">
      <c r="A48" s="7" t="n">
        <v>2046</v>
      </c>
      <c r="B48" s="8" t="n">
        <v>0</v>
      </c>
      <c r="C48" s="8" t="n">
        <f aca="false">D48-B48</f>
        <v>6500</v>
      </c>
      <c r="D48" s="9" t="n">
        <v>6500</v>
      </c>
      <c r="F48" s="11"/>
      <c r="G48" s="11"/>
      <c r="H48" s="11"/>
    </row>
    <row r="49" customFormat="false" ht="12.75" hidden="false" customHeight="false" outlineLevel="0" collapsed="false">
      <c r="A49" s="7" t="n">
        <v>2047</v>
      </c>
      <c r="B49" s="8" t="n">
        <v>0</v>
      </c>
      <c r="C49" s="8" t="n">
        <f aca="false">D49-B49</f>
        <v>6500</v>
      </c>
      <c r="D49" s="9" t="n">
        <v>6500</v>
      </c>
      <c r="F49" s="11"/>
      <c r="G49" s="11"/>
      <c r="H49" s="11"/>
    </row>
    <row r="50" customFormat="false" ht="12.75" hidden="false" customHeight="false" outlineLevel="0" collapsed="false">
      <c r="A50" s="7" t="n">
        <v>2048</v>
      </c>
      <c r="B50" s="8" t="n">
        <v>0</v>
      </c>
      <c r="C50" s="8" t="n">
        <f aca="false">D50-B50</f>
        <v>6000</v>
      </c>
      <c r="D50" s="9" t="n">
        <v>6000</v>
      </c>
      <c r="F50" s="11"/>
      <c r="G50" s="11"/>
      <c r="H50" s="11"/>
    </row>
    <row r="51" customFormat="false" ht="12.75" hidden="false" customHeight="false" outlineLevel="0" collapsed="false">
      <c r="A51" s="7" t="n">
        <v>2049</v>
      </c>
      <c r="B51" s="8" t="n">
        <v>0</v>
      </c>
      <c r="C51" s="8" t="n">
        <f aca="false">D51-B51</f>
        <v>6000</v>
      </c>
      <c r="D51" s="9" t="n">
        <v>6000</v>
      </c>
      <c r="F51" s="11"/>
      <c r="G51" s="11"/>
      <c r="H51" s="11"/>
    </row>
    <row r="52" customFormat="false" ht="12.75" hidden="false" customHeight="false" outlineLevel="0" collapsed="false">
      <c r="A52" s="7" t="n">
        <v>2050</v>
      </c>
      <c r="B52" s="8" t="n">
        <v>0</v>
      </c>
      <c r="C52" s="8" t="n">
        <f aca="false">D52-B52</f>
        <v>5500</v>
      </c>
      <c r="D52" s="9" t="n">
        <v>5500</v>
      </c>
      <c r="F52" s="11"/>
      <c r="G52" s="11"/>
      <c r="H52" s="11"/>
    </row>
    <row r="53" customFormat="false" ht="12.75" hidden="false" customHeight="false" outlineLevel="0" collapsed="false">
      <c r="A53" s="7" t="n">
        <v>2051</v>
      </c>
      <c r="B53" s="8" t="n">
        <v>0</v>
      </c>
      <c r="C53" s="8" t="n">
        <f aca="false">D53-B53</f>
        <v>5500</v>
      </c>
      <c r="D53" s="9" t="n">
        <v>5500</v>
      </c>
      <c r="F53" s="11"/>
      <c r="G53" s="11"/>
      <c r="H53" s="11"/>
    </row>
    <row r="54" customFormat="false" ht="12.75" hidden="false" customHeight="false" outlineLevel="0" collapsed="false">
      <c r="A54" s="7" t="n">
        <v>2052</v>
      </c>
      <c r="B54" s="8" t="n">
        <v>0</v>
      </c>
      <c r="C54" s="8" t="n">
        <f aca="false">D54-B54</f>
        <v>5500</v>
      </c>
      <c r="D54" s="9" t="n">
        <v>5500</v>
      </c>
      <c r="F54" s="11"/>
      <c r="G54" s="11"/>
      <c r="H54" s="11"/>
    </row>
    <row r="55" customFormat="false" ht="12.75" hidden="false" customHeight="false" outlineLevel="0" collapsed="false">
      <c r="A55" s="7" t="n">
        <v>2053</v>
      </c>
      <c r="B55" s="8" t="n">
        <v>0</v>
      </c>
      <c r="C55" s="8" t="n">
        <f aca="false">D55-B55</f>
        <v>5000</v>
      </c>
      <c r="D55" s="9" t="n">
        <v>5000</v>
      </c>
      <c r="F55" s="11"/>
      <c r="G55" s="11"/>
      <c r="H55" s="11"/>
    </row>
    <row r="56" customFormat="false" ht="12.75" hidden="false" customHeight="false" outlineLevel="0" collapsed="false">
      <c r="A56" s="7" t="n">
        <v>2054</v>
      </c>
      <c r="B56" s="8" t="n">
        <v>0</v>
      </c>
      <c r="C56" s="8" t="n">
        <f aca="false">D56-B56</f>
        <v>5000</v>
      </c>
      <c r="D56" s="9" t="n">
        <v>5000</v>
      </c>
      <c r="F56" s="11"/>
      <c r="G56" s="11"/>
      <c r="H56" s="11"/>
    </row>
    <row r="57" customFormat="false" ht="12.75" hidden="false" customHeight="false" outlineLevel="0" collapsed="false">
      <c r="A57" s="7" t="n">
        <v>2055</v>
      </c>
      <c r="B57" s="8" t="n">
        <v>0</v>
      </c>
      <c r="C57" s="8" t="n">
        <f aca="false">D57-B57</f>
        <v>4500</v>
      </c>
      <c r="D57" s="9" t="n">
        <v>4500</v>
      </c>
      <c r="F57" s="11"/>
      <c r="G57" s="11"/>
      <c r="H57" s="11"/>
    </row>
    <row r="58" customFormat="false" ht="12.75" hidden="false" customHeight="false" outlineLevel="0" collapsed="false">
      <c r="A58" s="7" t="n">
        <v>2056</v>
      </c>
      <c r="B58" s="8" t="n">
        <v>0</v>
      </c>
      <c r="C58" s="8" t="n">
        <f aca="false">D58-B58</f>
        <v>4500</v>
      </c>
      <c r="D58" s="9" t="n">
        <v>4500</v>
      </c>
      <c r="F58" s="11"/>
      <c r="G58" s="11"/>
      <c r="H58" s="11"/>
    </row>
    <row r="59" customFormat="false" ht="12.75" hidden="false" customHeight="false" outlineLevel="0" collapsed="false">
      <c r="A59" s="7" t="n">
        <v>2057</v>
      </c>
      <c r="B59" s="8" t="n">
        <v>0</v>
      </c>
      <c r="C59" s="8" t="n">
        <f aca="false">D59-B59</f>
        <v>4500</v>
      </c>
      <c r="D59" s="9" t="n">
        <v>4500</v>
      </c>
      <c r="F59" s="11"/>
      <c r="G59" s="11"/>
      <c r="H59" s="11"/>
    </row>
    <row r="60" customFormat="false" ht="12.75" hidden="false" customHeight="false" outlineLevel="0" collapsed="false">
      <c r="A60" s="7" t="n">
        <v>2058</v>
      </c>
      <c r="B60" s="8" t="n">
        <v>0</v>
      </c>
      <c r="C60" s="8" t="n">
        <f aca="false">D60-B60</f>
        <v>4000</v>
      </c>
      <c r="D60" s="9" t="n">
        <v>4000</v>
      </c>
      <c r="F60" s="11"/>
      <c r="G60" s="11"/>
      <c r="H60" s="11"/>
    </row>
    <row r="61" customFormat="false" ht="12.75" hidden="false" customHeight="false" outlineLevel="0" collapsed="false">
      <c r="A61" s="7" t="n">
        <v>2059</v>
      </c>
      <c r="B61" s="8" t="n">
        <v>0</v>
      </c>
      <c r="C61" s="8" t="n">
        <f aca="false">D61-B61</f>
        <v>4000</v>
      </c>
      <c r="D61" s="9" t="n">
        <v>4000</v>
      </c>
      <c r="F61" s="11"/>
      <c r="G61" s="11"/>
      <c r="H61" s="11"/>
    </row>
    <row r="62" customFormat="false" ht="12.75" hidden="false" customHeight="false" outlineLevel="0" collapsed="false">
      <c r="A62" s="7" t="n">
        <v>2060</v>
      </c>
      <c r="B62" s="8" t="n">
        <v>0</v>
      </c>
      <c r="C62" s="8" t="n">
        <f aca="false">D62-B62</f>
        <v>4000</v>
      </c>
      <c r="D62" s="9" t="n">
        <v>4000</v>
      </c>
      <c r="F62" s="11"/>
      <c r="G62" s="11"/>
      <c r="H62" s="11"/>
    </row>
    <row r="63" customFormat="false" ht="12.75" hidden="false" customHeight="false" outlineLevel="0" collapsed="false">
      <c r="A63" s="7"/>
      <c r="B63" s="12"/>
      <c r="C63" s="12"/>
      <c r="D63" s="13"/>
    </row>
    <row r="64" customFormat="false" ht="13.5" hidden="false" customHeight="false" outlineLevel="0" collapsed="false">
      <c r="A64" s="14" t="s">
        <v>5</v>
      </c>
      <c r="B64" s="15"/>
      <c r="C64" s="15"/>
      <c r="D64" s="16" t="n">
        <f aca="false">SUM(D3:D62)</f>
        <v>2494500</v>
      </c>
    </row>
    <row r="65" customFormat="false" ht="12.75" hidden="false" customHeight="false" outlineLevel="0" collapsed="false">
      <c r="A65" s="1" t="s">
        <v>6</v>
      </c>
    </row>
    <row r="66" customFormat="false" ht="12.75" hidden="false" customHeight="false" outlineLevel="0" collapsed="false">
      <c r="A66" s="1" t="s">
        <v>6</v>
      </c>
    </row>
    <row r="67" customFormat="false" ht="12.75" hidden="false" customHeight="false" outlineLevel="0" collapsed="false">
      <c r="A67" s="1" t="s">
        <v>6</v>
      </c>
    </row>
    <row r="68" customFormat="false" ht="12.75" hidden="false" customHeight="false" outlineLevel="0" collapsed="false">
      <c r="A68" s="1" t="s">
        <v>6</v>
      </c>
    </row>
    <row r="69" customFormat="false" ht="12.75" hidden="false" customHeight="false" outlineLevel="0" collapsed="false">
      <c r="A69" s="1" t="s">
        <v>6</v>
      </c>
    </row>
    <row r="70" customFormat="false" ht="12.75" hidden="false" customHeight="false" outlineLevel="0" collapsed="false">
      <c r="A70" s="1" t="s">
        <v>6</v>
      </c>
    </row>
    <row r="71" customFormat="false" ht="12.75" hidden="false" customHeight="false" outlineLevel="0" collapsed="false">
      <c r="A71" s="1" t="s">
        <v>6</v>
      </c>
    </row>
    <row r="72" customFormat="false" ht="12.75" hidden="false" customHeight="false" outlineLevel="0" collapsed="false">
      <c r="A72" s="1" t="s">
        <v>6</v>
      </c>
    </row>
    <row r="73" customFormat="false" ht="12.75" hidden="false" customHeight="false" outlineLevel="0" collapsed="false">
      <c r="A73" s="1" t="s">
        <v>6</v>
      </c>
    </row>
    <row r="74" customFormat="false" ht="12.75" hidden="false" customHeight="false" outlineLevel="0" collapsed="false">
      <c r="A74" s="1" t="s">
        <v>6</v>
      </c>
    </row>
    <row r="75" customFormat="false" ht="12.75" hidden="false" customHeight="false" outlineLevel="0" collapsed="false">
      <c r="A75" s="1" t="s">
        <v>6</v>
      </c>
    </row>
    <row r="76" customFormat="false" ht="12.75" hidden="false" customHeight="false" outlineLevel="0" collapsed="false">
      <c r="A76" s="1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Deer Valley Oil Field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0" width="11.7"/>
    <col collapsed="false" customWidth="true" hidden="false" outlineLevel="0" max="4" min="4" style="0" width="11.99"/>
  </cols>
  <sheetData>
    <row r="1" customFormat="false" ht="18" hidden="false" customHeight="false" outlineLevel="0" collapsed="false">
      <c r="A1" s="2" t="s">
        <v>7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7" t="n">
        <v>2001</v>
      </c>
      <c r="B3" s="17" t="n">
        <v>12.5</v>
      </c>
      <c r="C3" s="17" t="n">
        <v>0</v>
      </c>
      <c r="D3" s="18" t="n">
        <f aca="false">('Exhibit 4'!D3*1000)/(365*'Exhibit 1'!D3)</f>
        <v>12.5</v>
      </c>
    </row>
    <row r="4" customFormat="false" ht="12.75" hidden="false" customHeight="false" outlineLevel="0" collapsed="false">
      <c r="A4" s="7" t="n">
        <v>2002</v>
      </c>
      <c r="B4" s="17" t="n">
        <v>13</v>
      </c>
      <c r="C4" s="17" t="n">
        <v>0</v>
      </c>
      <c r="D4" s="18" t="n">
        <f aca="false">('Exhibit 4'!D4*1000)/(365*'Exhibit 1'!D4)</f>
        <v>13</v>
      </c>
    </row>
    <row r="5" customFormat="false" ht="12.75" hidden="false" customHeight="false" outlineLevel="0" collapsed="false">
      <c r="A5" s="7" t="n">
        <v>2003</v>
      </c>
      <c r="B5" s="17" t="n">
        <v>13.5</v>
      </c>
      <c r="C5" s="17" t="n">
        <v>3.9</v>
      </c>
      <c r="D5" s="18" t="n">
        <f aca="false">('Exhibit 4'!D5*1000)/(365*'Exhibit 1'!D5)</f>
        <v>12.9329113924051</v>
      </c>
    </row>
    <row r="6" customFormat="false" ht="12.75" hidden="false" customHeight="false" outlineLevel="0" collapsed="false">
      <c r="A6" s="7" t="n">
        <v>2004</v>
      </c>
      <c r="B6" s="17" t="n">
        <v>13.5</v>
      </c>
      <c r="C6" s="17" t="n">
        <v>16.2</v>
      </c>
      <c r="D6" s="18" t="n">
        <f aca="false">('Exhibit 4'!D6*1000)/(365*'Exhibit 1'!D6)</f>
        <v>13.95</v>
      </c>
    </row>
    <row r="7" customFormat="false" ht="12.75" hidden="false" customHeight="false" outlineLevel="0" collapsed="false">
      <c r="A7" s="7" t="n">
        <v>2005</v>
      </c>
      <c r="B7" s="17" t="n">
        <v>13.3</v>
      </c>
      <c r="C7" s="17" t="n">
        <v>18</v>
      </c>
      <c r="D7" s="18" t="n">
        <f aca="false">('Exhibit 4'!D7*1000)/(365*'Exhibit 1'!D7)</f>
        <v>14.6685823754789</v>
      </c>
    </row>
    <row r="8" customFormat="false" ht="12.75" hidden="false" customHeight="false" outlineLevel="0" collapsed="false">
      <c r="A8" s="7" t="n">
        <v>2006</v>
      </c>
      <c r="B8" s="17" t="n">
        <v>13.2</v>
      </c>
      <c r="C8" s="17" t="n">
        <v>18.8</v>
      </c>
      <c r="D8" s="18" t="n">
        <f aca="false">('Exhibit 4'!D8*1000)/(365*'Exhibit 1'!D8)</f>
        <v>15.3741176470588</v>
      </c>
    </row>
    <row r="9" customFormat="false" ht="12.75" hidden="false" customHeight="false" outlineLevel="0" collapsed="false">
      <c r="A9" s="7" t="n">
        <v>2007</v>
      </c>
      <c r="B9" s="17" t="n">
        <v>13</v>
      </c>
      <c r="C9" s="17" t="n">
        <v>19</v>
      </c>
      <c r="D9" s="18" t="n">
        <f aca="false">('Exhibit 4'!D9*1000)/(365*'Exhibit 1'!D9)</f>
        <v>15.9372384937239</v>
      </c>
    </row>
    <row r="10" customFormat="false" ht="12.75" hidden="false" customHeight="false" outlineLevel="0" collapsed="false">
      <c r="A10" s="7" t="n">
        <v>2008</v>
      </c>
      <c r="B10" s="17" t="n">
        <v>12.8</v>
      </c>
      <c r="C10" s="17" t="n">
        <v>20</v>
      </c>
      <c r="D10" s="18" t="n">
        <f aca="false">('Exhibit 4'!D10*1000)/(365*'Exhibit 1'!D10)</f>
        <v>16.4430278884462</v>
      </c>
    </row>
    <row r="11" customFormat="false" ht="12.75" hidden="false" customHeight="false" outlineLevel="0" collapsed="false">
      <c r="A11" s="7" t="n">
        <v>2009</v>
      </c>
      <c r="B11" s="17" t="n">
        <v>12.7</v>
      </c>
      <c r="C11" s="17" t="n">
        <v>21</v>
      </c>
      <c r="D11" s="18" t="n">
        <f aca="false">('Exhibit 4'!D11*1000)/(365*'Exhibit 1'!D11)</f>
        <v>16.5885826771654</v>
      </c>
    </row>
    <row r="12" customFormat="false" ht="12.75" hidden="false" customHeight="false" outlineLevel="0" collapsed="false">
      <c r="A12" s="7" t="n">
        <v>2010</v>
      </c>
      <c r="B12" s="17" t="n">
        <v>12.7</v>
      </c>
      <c r="C12" s="17" t="n">
        <v>21.7</v>
      </c>
      <c r="D12" s="18" t="n">
        <f aca="false">('Exhibit 4'!D12*1000)/(365*'Exhibit 1'!D12)</f>
        <v>17.2186721991701</v>
      </c>
    </row>
    <row r="13" customFormat="false" ht="12.75" hidden="false" customHeight="false" outlineLevel="0" collapsed="false">
      <c r="A13" s="7" t="n">
        <v>2011</v>
      </c>
      <c r="B13" s="17" t="n">
        <v>12.6</v>
      </c>
      <c r="C13" s="17" t="n">
        <v>19.5</v>
      </c>
      <c r="D13" s="18" t="n">
        <f aca="false">('Exhibit 4'!D13*1000)/(365*'Exhibit 1'!D13)</f>
        <v>16.7827433628319</v>
      </c>
    </row>
    <row r="14" customFormat="false" ht="12.75" hidden="false" customHeight="false" outlineLevel="0" collapsed="false">
      <c r="A14" s="7" t="n">
        <v>2012</v>
      </c>
      <c r="B14" s="17" t="n">
        <v>12.5</v>
      </c>
      <c r="C14" s="17" t="n">
        <v>19.1</v>
      </c>
      <c r="D14" s="18" t="n">
        <f aca="false">('Exhibit 4'!D14*1000)/(365*'Exhibit 1'!D14)</f>
        <v>16.5755760368664</v>
      </c>
    </row>
    <row r="15" customFormat="false" ht="12.75" hidden="false" customHeight="false" outlineLevel="0" collapsed="false">
      <c r="A15" s="7" t="n">
        <v>2013</v>
      </c>
      <c r="B15" s="17" t="n">
        <v>12.4</v>
      </c>
      <c r="C15" s="17" t="n">
        <v>19</v>
      </c>
      <c r="D15" s="18" t="n">
        <f aca="false">('Exhibit 4'!D15*1000)/(365*'Exhibit 1'!D15)</f>
        <v>16.6175609756098</v>
      </c>
    </row>
    <row r="16" customFormat="false" ht="12.75" hidden="false" customHeight="false" outlineLevel="0" collapsed="false">
      <c r="A16" s="7" t="n">
        <v>2014</v>
      </c>
      <c r="B16" s="17" t="n">
        <v>12.3</v>
      </c>
      <c r="C16" s="17" t="n">
        <v>18.7</v>
      </c>
      <c r="D16" s="18" t="n">
        <f aca="false">('Exhibit 4'!D16*1000)/(365*'Exhibit 1'!D16)</f>
        <v>16.5233502538071</v>
      </c>
    </row>
    <row r="17" customFormat="false" ht="12.75" hidden="false" customHeight="false" outlineLevel="0" collapsed="false">
      <c r="A17" s="7" t="n">
        <v>2015</v>
      </c>
      <c r="B17" s="17" t="n">
        <v>12.1</v>
      </c>
      <c r="C17" s="17" t="n">
        <v>18.6</v>
      </c>
      <c r="D17" s="18" t="n">
        <f aca="false">('Exhibit 4'!D17*1000)/(365*'Exhibit 1'!D17)</f>
        <v>16.4449197860963</v>
      </c>
    </row>
    <row r="18" customFormat="false" ht="12.75" hidden="false" customHeight="false" outlineLevel="0" collapsed="false">
      <c r="A18" s="7" t="n">
        <v>2016</v>
      </c>
      <c r="B18" s="17" t="n">
        <v>11.5</v>
      </c>
      <c r="C18" s="17" t="n">
        <v>18.6</v>
      </c>
      <c r="D18" s="18" t="n">
        <f aca="false">('Exhibit 4'!D18*1000)/(365*'Exhibit 1'!D18)</f>
        <v>16.3005681818182</v>
      </c>
    </row>
    <row r="19" customFormat="false" ht="12.75" hidden="false" customHeight="false" outlineLevel="0" collapsed="false">
      <c r="A19" s="7" t="n">
        <v>2017</v>
      </c>
      <c r="B19" s="17" t="n">
        <v>11</v>
      </c>
      <c r="C19" s="17" t="n">
        <v>18.5</v>
      </c>
      <c r="D19" s="18" t="n">
        <f aca="false">('Exhibit 4'!D19*1000)/(365*'Exhibit 1'!D19)</f>
        <v>15.828125</v>
      </c>
    </row>
    <row r="20" customFormat="false" ht="12.75" hidden="false" customHeight="false" outlineLevel="0" collapsed="false">
      <c r="A20" s="7" t="n">
        <v>2018</v>
      </c>
      <c r="B20" s="17" t="n">
        <v>10.5</v>
      </c>
      <c r="C20" s="17" t="n">
        <v>18.5</v>
      </c>
      <c r="D20" s="18" t="n">
        <f aca="false">('Exhibit 4'!D20*1000)/(365*'Exhibit 1'!D20)</f>
        <v>15.8691275167785</v>
      </c>
    </row>
    <row r="21" customFormat="false" ht="12.75" hidden="false" customHeight="false" outlineLevel="0" collapsed="false">
      <c r="A21" s="7" t="n">
        <v>2019</v>
      </c>
      <c r="B21" s="17" t="n">
        <v>10</v>
      </c>
      <c r="C21" s="17" t="n">
        <v>18.5</v>
      </c>
      <c r="D21" s="18" t="n">
        <f aca="false">('Exhibit 4'!D21*1000)/(365*'Exhibit 1'!D21)</f>
        <v>16.5782608695652</v>
      </c>
    </row>
    <row r="22" customFormat="false" ht="12.75" hidden="false" customHeight="false" outlineLevel="0" collapsed="false">
      <c r="A22" s="7" t="n">
        <v>2020</v>
      </c>
      <c r="B22" s="17" t="n">
        <v>9.1</v>
      </c>
      <c r="C22" s="17" t="n">
        <v>18.4</v>
      </c>
      <c r="D22" s="18" t="n">
        <f aca="false">('Exhibit 4'!D22*1000)/(365*'Exhibit 1'!D22)</f>
        <v>16.2538461538462</v>
      </c>
    </row>
    <row r="23" customFormat="false" ht="12.75" hidden="false" customHeight="false" outlineLevel="0" collapsed="false">
      <c r="A23" s="7" t="n">
        <v>2021</v>
      </c>
      <c r="B23" s="17" t="n">
        <v>8.6</v>
      </c>
      <c r="C23" s="17" t="n">
        <v>18.4</v>
      </c>
      <c r="D23" s="18" t="n">
        <f aca="false">('Exhibit 4'!D23*1000)/(365*'Exhibit 1'!D23)</f>
        <v>16.0273684210526</v>
      </c>
    </row>
    <row r="24" customFormat="false" ht="12.75" hidden="false" customHeight="false" outlineLevel="0" collapsed="false">
      <c r="A24" s="7" t="n">
        <v>2022</v>
      </c>
      <c r="B24" s="17" t="n">
        <v>8</v>
      </c>
      <c r="C24" s="17" t="n">
        <v>18.4</v>
      </c>
      <c r="D24" s="18" t="n">
        <f aca="false">('Exhibit 4'!D24*1000)/(365*'Exhibit 1'!D24)</f>
        <v>15.7701149425287</v>
      </c>
    </row>
    <row r="25" customFormat="false" ht="12.75" hidden="false" customHeight="false" outlineLevel="0" collapsed="false">
      <c r="A25" s="7" t="n">
        <v>2023</v>
      </c>
      <c r="B25" s="17" t="n">
        <v>7.8</v>
      </c>
      <c r="C25" s="17" t="n">
        <v>18.3</v>
      </c>
      <c r="D25" s="18" t="n">
        <f aca="false">('Exhibit 4'!D25*1000)/(365*'Exhibit 1'!D25)</f>
        <v>14.498275862069</v>
      </c>
    </row>
    <row r="26" customFormat="false" ht="12.75" hidden="false" customHeight="false" outlineLevel="0" collapsed="false">
      <c r="A26" s="7" t="n">
        <v>2024</v>
      </c>
      <c r="B26" s="17" t="n">
        <v>7.2</v>
      </c>
      <c r="C26" s="17" t="n">
        <v>18.3</v>
      </c>
      <c r="D26" s="18" t="n">
        <f aca="false">('Exhibit 4'!D26*1000)/(365*'Exhibit 1'!D26)</f>
        <v>14.5301886792453</v>
      </c>
    </row>
    <row r="27" customFormat="false" ht="12.75" hidden="false" customHeight="false" outlineLevel="0" collapsed="false">
      <c r="A27" s="7" t="n">
        <v>2025</v>
      </c>
      <c r="B27" s="17" t="n">
        <v>7.1</v>
      </c>
      <c r="C27" s="17" t="n">
        <v>18.3</v>
      </c>
      <c r="D27" s="18" t="n">
        <f aca="false">('Exhibit 4'!D27*1000)/(365*'Exhibit 1'!D27)</f>
        <v>13.9571428571429</v>
      </c>
    </row>
    <row r="28" customFormat="false" ht="12.75" hidden="false" customHeight="false" outlineLevel="0" collapsed="false">
      <c r="A28" s="7" t="n">
        <v>2026</v>
      </c>
      <c r="B28" s="17" t="n">
        <v>7</v>
      </c>
      <c r="C28" s="17" t="n">
        <v>18.3</v>
      </c>
      <c r="D28" s="18" t="n">
        <f aca="false">('Exhibit 4'!D28*1000)/(365*'Exhibit 1'!D28)</f>
        <v>13.9340909090909</v>
      </c>
    </row>
    <row r="29" customFormat="false" ht="12.75" hidden="false" customHeight="false" outlineLevel="0" collapsed="false">
      <c r="A29" s="7" t="n">
        <v>2027</v>
      </c>
      <c r="B29" s="17" t="n">
        <v>6.9</v>
      </c>
      <c r="C29" s="17" t="n">
        <v>18</v>
      </c>
      <c r="D29" s="18" t="n">
        <f aca="false">('Exhibit 4'!D29*1000)/(365*'Exhibit 1'!D29)</f>
        <v>13.56</v>
      </c>
    </row>
    <row r="30" customFormat="false" ht="12.75" hidden="false" customHeight="false" outlineLevel="0" collapsed="false">
      <c r="A30" s="7" t="n">
        <v>2028</v>
      </c>
      <c r="B30" s="17" t="n">
        <v>6.6</v>
      </c>
      <c r="C30" s="17" t="n">
        <v>18</v>
      </c>
      <c r="D30" s="18" t="n">
        <f aca="false">('Exhibit 4'!D30*1000)/(365*'Exhibit 1'!D30)</f>
        <v>13.0702702702703</v>
      </c>
    </row>
    <row r="31" customFormat="false" ht="12.75" hidden="false" customHeight="false" outlineLevel="0" collapsed="false">
      <c r="A31" s="7" t="n">
        <v>2029</v>
      </c>
      <c r="B31" s="17" t="n">
        <v>6.3</v>
      </c>
      <c r="C31" s="17" t="n">
        <v>18</v>
      </c>
      <c r="D31" s="18" t="n">
        <f aca="false">('Exhibit 4'!D31*1000)/(365*'Exhibit 1'!D31)</f>
        <v>12.8382352941176</v>
      </c>
    </row>
    <row r="32" customFormat="false" ht="12.75" hidden="false" customHeight="false" outlineLevel="0" collapsed="false">
      <c r="A32" s="7" t="n">
        <v>2030</v>
      </c>
      <c r="B32" s="17" t="n">
        <v>6</v>
      </c>
      <c r="C32" s="17" t="n">
        <v>18</v>
      </c>
      <c r="D32" s="18" t="n">
        <f aca="false">('Exhibit 4'!D32*1000)/(365*'Exhibit 1'!D32)</f>
        <v>12.75</v>
      </c>
    </row>
    <row r="33" customFormat="false" ht="12.75" hidden="false" customHeight="false" outlineLevel="0" collapsed="false">
      <c r="A33" s="7" t="n">
        <v>2031</v>
      </c>
      <c r="B33" s="17" t="n">
        <v>5.5</v>
      </c>
      <c r="C33" s="17" t="n">
        <v>17.5</v>
      </c>
      <c r="D33" s="18" t="n">
        <f aca="false">('Exhibit 4'!D33*1000)/(365*'Exhibit 1'!D33)</f>
        <v>12.1206896551724</v>
      </c>
    </row>
    <row r="34" customFormat="false" ht="12.75" hidden="false" customHeight="false" outlineLevel="0" collapsed="false">
      <c r="A34" s="7" t="n">
        <v>2032</v>
      </c>
      <c r="B34" s="17" t="n">
        <v>5</v>
      </c>
      <c r="C34" s="17" t="n">
        <v>17.5</v>
      </c>
      <c r="D34" s="18" t="n">
        <f aca="false">('Exhibit 4'!D34*1000)/(365*'Exhibit 1'!D34)</f>
        <v>11.25</v>
      </c>
    </row>
    <row r="35" customFormat="false" ht="12.75" hidden="false" customHeight="false" outlineLevel="0" collapsed="false">
      <c r="A35" s="7" t="n">
        <v>2033</v>
      </c>
      <c r="B35" s="17" t="n">
        <v>4.6</v>
      </c>
      <c r="C35" s="17" t="n">
        <v>17</v>
      </c>
      <c r="D35" s="18" t="n">
        <f aca="false">('Exhibit 4'!D35*1000)/(365*'Exhibit 1'!D35)</f>
        <v>10.8</v>
      </c>
    </row>
    <row r="36" customFormat="false" ht="12.75" hidden="false" customHeight="false" outlineLevel="0" collapsed="false">
      <c r="A36" s="7" t="n">
        <v>2034</v>
      </c>
      <c r="B36" s="17" t="n">
        <v>4.6</v>
      </c>
      <c r="C36" s="17" t="n">
        <v>16.5</v>
      </c>
      <c r="D36" s="18" t="n">
        <f aca="false">('Exhibit 4'!D36*1000)/(365*'Exhibit 1'!D36)</f>
        <v>10.0090909090909</v>
      </c>
    </row>
    <row r="37" customFormat="false" ht="12.75" hidden="false" customHeight="false" outlineLevel="0" collapsed="false">
      <c r="A37" s="7" t="n">
        <v>2035</v>
      </c>
      <c r="B37" s="17" t="n">
        <v>4.5</v>
      </c>
      <c r="C37" s="17" t="n">
        <v>16.5</v>
      </c>
      <c r="D37" s="18" t="n">
        <f aca="false">('Exhibit 4'!D37*1000)/(365*'Exhibit 1'!D37)</f>
        <v>10.2142857142857</v>
      </c>
    </row>
    <row r="38" customFormat="false" ht="12.75" hidden="false" customHeight="false" outlineLevel="0" collapsed="false">
      <c r="A38" s="7" t="n">
        <v>2036</v>
      </c>
      <c r="B38" s="17" t="n">
        <v>4.5</v>
      </c>
      <c r="C38" s="17" t="n">
        <v>13</v>
      </c>
      <c r="D38" s="18" t="n">
        <f aca="false">('Exhibit 4'!D38*1000)/(365*'Exhibit 1'!D38)</f>
        <v>8.325</v>
      </c>
    </row>
    <row r="39" customFormat="false" ht="12.75" hidden="false" customHeight="false" outlineLevel="0" collapsed="false">
      <c r="A39" s="7" t="n">
        <v>2037</v>
      </c>
      <c r="B39" s="17" t="n">
        <v>4.5</v>
      </c>
      <c r="C39" s="17" t="n">
        <v>12.5</v>
      </c>
      <c r="D39" s="18" t="n">
        <f aca="false">('Exhibit 4'!D39*1000)/(365*'Exhibit 1'!D39)</f>
        <v>8.28947368421053</v>
      </c>
    </row>
    <row r="40" customFormat="false" ht="12.75" hidden="false" customHeight="false" outlineLevel="0" collapsed="false">
      <c r="A40" s="7" t="n">
        <v>2038</v>
      </c>
      <c r="B40" s="17" t="n">
        <v>4.4</v>
      </c>
      <c r="C40" s="17" t="n">
        <v>12.5</v>
      </c>
      <c r="D40" s="18" t="n">
        <f aca="false">('Exhibit 4'!D40*1000)/(365*'Exhibit 1'!D40)</f>
        <v>8.9</v>
      </c>
    </row>
    <row r="41" customFormat="false" ht="12.75" hidden="false" customHeight="false" outlineLevel="0" collapsed="false">
      <c r="A41" s="7" t="n">
        <v>2039</v>
      </c>
      <c r="B41" s="17" t="n">
        <v>4.4</v>
      </c>
      <c r="C41" s="17" t="n">
        <v>12.2</v>
      </c>
      <c r="D41" s="18" t="n">
        <f aca="false">('Exhibit 4'!D41*1000)/(365*'Exhibit 1'!D41)</f>
        <v>8.52941176470588</v>
      </c>
    </row>
    <row r="42" customFormat="false" ht="12.75" hidden="false" customHeight="false" outlineLevel="0" collapsed="false">
      <c r="A42" s="7" t="n">
        <v>2040</v>
      </c>
      <c r="B42" s="17" t="n">
        <v>4.3</v>
      </c>
      <c r="C42" s="17" t="n">
        <v>12</v>
      </c>
      <c r="D42" s="18" t="n">
        <f aca="false">('Exhibit 4'!D42*1000)/(365*'Exhibit 1'!D42)</f>
        <v>8.3764705882353</v>
      </c>
    </row>
    <row r="43" customFormat="false" ht="12.75" hidden="false" customHeight="false" outlineLevel="0" collapsed="false">
      <c r="A43" s="7" t="n">
        <v>2041</v>
      </c>
      <c r="B43" s="17" t="s">
        <v>6</v>
      </c>
      <c r="C43" s="17" t="n">
        <v>10</v>
      </c>
      <c r="D43" s="18" t="n">
        <f aca="false">('Exhibit 4'!D43*1000)/(365*'Exhibit 1'!D43)</f>
        <v>10</v>
      </c>
    </row>
    <row r="44" customFormat="false" ht="12.75" hidden="false" customHeight="false" outlineLevel="0" collapsed="false">
      <c r="A44" s="7" t="n">
        <v>2042</v>
      </c>
      <c r="B44" s="17" t="s">
        <v>6</v>
      </c>
      <c r="C44" s="17" t="n">
        <v>9</v>
      </c>
      <c r="D44" s="18" t="n">
        <f aca="false">('Exhibit 4'!D44*1000)/(365*'Exhibit 1'!D44)</f>
        <v>9</v>
      </c>
    </row>
    <row r="45" customFormat="false" ht="12.75" hidden="false" customHeight="false" outlineLevel="0" collapsed="false">
      <c r="A45" s="7" t="n">
        <v>2043</v>
      </c>
      <c r="B45" s="17" t="s">
        <v>6</v>
      </c>
      <c r="C45" s="17" t="n">
        <v>8</v>
      </c>
      <c r="D45" s="18" t="n">
        <f aca="false">('Exhibit 4'!D45*1000)/(365*'Exhibit 1'!D45)</f>
        <v>8</v>
      </c>
    </row>
    <row r="46" customFormat="false" ht="12.75" hidden="false" customHeight="false" outlineLevel="0" collapsed="false">
      <c r="A46" s="7" t="n">
        <v>2044</v>
      </c>
      <c r="B46" s="17" t="s">
        <v>6</v>
      </c>
      <c r="C46" s="17" t="n">
        <v>7</v>
      </c>
      <c r="D46" s="18" t="n">
        <f aca="false">('Exhibit 4'!D46*1000)/(365*'Exhibit 1'!D46)</f>
        <v>7</v>
      </c>
    </row>
    <row r="47" customFormat="false" ht="12.75" hidden="false" customHeight="false" outlineLevel="0" collapsed="false">
      <c r="A47" s="7" t="n">
        <v>2045</v>
      </c>
      <c r="B47" s="17" t="s">
        <v>6</v>
      </c>
      <c r="C47" s="17" t="n">
        <v>7</v>
      </c>
      <c r="D47" s="18" t="n">
        <f aca="false">('Exhibit 4'!D47*1000)/(365*'Exhibit 1'!D47)</f>
        <v>7</v>
      </c>
    </row>
    <row r="48" customFormat="false" ht="12.75" hidden="false" customHeight="false" outlineLevel="0" collapsed="false">
      <c r="A48" s="7" t="n">
        <v>2046</v>
      </c>
      <c r="B48" s="17" t="s">
        <v>6</v>
      </c>
      <c r="C48" s="17" t="n">
        <v>7</v>
      </c>
      <c r="D48" s="18" t="n">
        <f aca="false">('Exhibit 4'!D48*1000)/(365*'Exhibit 1'!D48)</f>
        <v>7</v>
      </c>
    </row>
    <row r="49" customFormat="false" ht="12.75" hidden="false" customHeight="false" outlineLevel="0" collapsed="false">
      <c r="A49" s="7" t="n">
        <v>2047</v>
      </c>
      <c r="B49" s="17" t="s">
        <v>6</v>
      </c>
      <c r="C49" s="17" t="n">
        <v>7</v>
      </c>
      <c r="D49" s="18" t="n">
        <f aca="false">('Exhibit 4'!D49*1000)/(365*'Exhibit 1'!D49)</f>
        <v>7</v>
      </c>
    </row>
    <row r="50" customFormat="false" ht="12.75" hidden="false" customHeight="false" outlineLevel="0" collapsed="false">
      <c r="A50" s="7" t="n">
        <v>2048</v>
      </c>
      <c r="B50" s="17" t="s">
        <v>6</v>
      </c>
      <c r="C50" s="17" t="n">
        <v>6.5</v>
      </c>
      <c r="D50" s="18" t="n">
        <f aca="false">('Exhibit 4'!D50*1000)/(365*'Exhibit 1'!D50)</f>
        <v>6.5</v>
      </c>
    </row>
    <row r="51" customFormat="false" ht="12.75" hidden="false" customHeight="false" outlineLevel="0" collapsed="false">
      <c r="A51" s="7" t="n">
        <v>2049</v>
      </c>
      <c r="B51" s="17" t="s">
        <v>6</v>
      </c>
      <c r="C51" s="17" t="n">
        <v>6.5</v>
      </c>
      <c r="D51" s="18" t="n">
        <f aca="false">('Exhibit 4'!D51*1000)/(365*'Exhibit 1'!D51)</f>
        <v>6.5</v>
      </c>
    </row>
    <row r="52" customFormat="false" ht="12.75" hidden="false" customHeight="false" outlineLevel="0" collapsed="false">
      <c r="A52" s="7" t="n">
        <v>2050</v>
      </c>
      <c r="B52" s="17" t="s">
        <v>6</v>
      </c>
      <c r="C52" s="17" t="n">
        <v>6.5</v>
      </c>
      <c r="D52" s="18" t="n">
        <f aca="false">('Exhibit 4'!D52*1000)/(365*'Exhibit 1'!D52)</f>
        <v>6.5</v>
      </c>
    </row>
    <row r="53" customFormat="false" ht="12.75" hidden="false" customHeight="false" outlineLevel="0" collapsed="false">
      <c r="A53" s="7" t="n">
        <v>2051</v>
      </c>
      <c r="B53" s="17" t="s">
        <v>6</v>
      </c>
      <c r="C53" s="17" t="n">
        <v>6</v>
      </c>
      <c r="D53" s="18" t="n">
        <f aca="false">('Exhibit 4'!D53*1000)/(365*'Exhibit 1'!D53)</f>
        <v>6</v>
      </c>
    </row>
    <row r="54" customFormat="false" ht="12.75" hidden="false" customHeight="false" outlineLevel="0" collapsed="false">
      <c r="A54" s="7" t="n">
        <v>2052</v>
      </c>
      <c r="B54" s="17" t="s">
        <v>6</v>
      </c>
      <c r="C54" s="17" t="n">
        <v>6</v>
      </c>
      <c r="D54" s="18" t="n">
        <f aca="false">('Exhibit 4'!D54*1000)/(365*'Exhibit 1'!D54)</f>
        <v>6</v>
      </c>
    </row>
    <row r="55" customFormat="false" ht="12.75" hidden="false" customHeight="false" outlineLevel="0" collapsed="false">
      <c r="A55" s="7" t="n">
        <v>2053</v>
      </c>
      <c r="B55" s="17" t="s">
        <v>6</v>
      </c>
      <c r="C55" s="17" t="n">
        <v>5.5</v>
      </c>
      <c r="D55" s="18" t="n">
        <f aca="false">('Exhibit 4'!D55*1000)/(365*'Exhibit 1'!D55)</f>
        <v>5.5</v>
      </c>
    </row>
    <row r="56" customFormat="false" ht="12.75" hidden="false" customHeight="false" outlineLevel="0" collapsed="false">
      <c r="A56" s="7" t="n">
        <v>2054</v>
      </c>
      <c r="B56" s="17" t="s">
        <v>6</v>
      </c>
      <c r="C56" s="17" t="n">
        <v>5.5</v>
      </c>
      <c r="D56" s="18" t="n">
        <f aca="false">('Exhibit 4'!D56*1000)/(365*'Exhibit 1'!D56)</f>
        <v>5.5</v>
      </c>
    </row>
    <row r="57" customFormat="false" ht="12.75" hidden="false" customHeight="false" outlineLevel="0" collapsed="false">
      <c r="A57" s="7" t="n">
        <v>2055</v>
      </c>
      <c r="B57" s="17" t="s">
        <v>6</v>
      </c>
      <c r="C57" s="17" t="n">
        <v>5.5</v>
      </c>
      <c r="D57" s="18" t="n">
        <f aca="false">('Exhibit 4'!D57*1000)/(365*'Exhibit 1'!D57)</f>
        <v>5.5</v>
      </c>
    </row>
    <row r="58" customFormat="false" ht="12.75" hidden="false" customHeight="false" outlineLevel="0" collapsed="false">
      <c r="A58" s="7" t="n">
        <v>2056</v>
      </c>
      <c r="B58" s="17" t="s">
        <v>6</v>
      </c>
      <c r="C58" s="17" t="n">
        <v>5.5</v>
      </c>
      <c r="D58" s="18" t="n">
        <f aca="false">('Exhibit 4'!D58*1000)/(365*'Exhibit 1'!D58)</f>
        <v>5.5</v>
      </c>
    </row>
    <row r="59" customFormat="false" ht="12.75" hidden="false" customHeight="false" outlineLevel="0" collapsed="false">
      <c r="A59" s="7" t="n">
        <v>2057</v>
      </c>
      <c r="B59" s="17" t="s">
        <v>6</v>
      </c>
      <c r="C59" s="17" t="n">
        <v>5.5</v>
      </c>
      <c r="D59" s="18" t="n">
        <f aca="false">('Exhibit 4'!D59*1000)/(365*'Exhibit 1'!D59)</f>
        <v>5.5</v>
      </c>
    </row>
    <row r="60" customFormat="false" ht="12.75" hidden="false" customHeight="false" outlineLevel="0" collapsed="false">
      <c r="A60" s="7" t="n">
        <v>2058</v>
      </c>
      <c r="B60" s="17" t="s">
        <v>6</v>
      </c>
      <c r="C60" s="17" t="n">
        <v>5</v>
      </c>
      <c r="D60" s="18" t="n">
        <f aca="false">('Exhibit 4'!D60*1000)/(365*'Exhibit 1'!D60)</f>
        <v>5</v>
      </c>
    </row>
    <row r="61" customFormat="false" ht="12.75" hidden="false" customHeight="false" outlineLevel="0" collapsed="false">
      <c r="A61" s="7" t="n">
        <v>2059</v>
      </c>
      <c r="B61" s="17" t="s">
        <v>6</v>
      </c>
      <c r="C61" s="17" t="n">
        <v>5</v>
      </c>
      <c r="D61" s="18" t="n">
        <f aca="false">('Exhibit 4'!D61*1000)/(365*'Exhibit 1'!D61)</f>
        <v>5</v>
      </c>
    </row>
    <row r="62" customFormat="false" ht="13.5" hidden="false" customHeight="false" outlineLevel="0" collapsed="false">
      <c r="A62" s="14" t="n">
        <v>2060</v>
      </c>
      <c r="B62" s="19" t="s">
        <v>6</v>
      </c>
      <c r="C62" s="19" t="n">
        <v>5</v>
      </c>
      <c r="D62" s="20" t="n">
        <f aca="false">('Exhibit 4'!D62*1000)/(365*'Exhibit 1'!D62)</f>
        <v>5</v>
      </c>
    </row>
    <row r="63" customFormat="false" ht="12.75" hidden="false" customHeight="false" outlineLevel="0" collapsed="false">
      <c r="B63" s="11" t="s">
        <v>6</v>
      </c>
      <c r="C63" s="11"/>
      <c r="D63" s="11"/>
    </row>
    <row r="64" customFormat="false" ht="12.75" hidden="false" customHeight="false" outlineLevel="0" collapsed="false">
      <c r="B64" s="11" t="s">
        <v>6</v>
      </c>
      <c r="C64" s="11"/>
      <c r="D64" s="11"/>
    </row>
    <row r="65" customFormat="false" ht="12.75" hidden="false" customHeight="false" outlineLevel="0" collapsed="false">
      <c r="B65" s="11" t="s">
        <v>6</v>
      </c>
      <c r="C65" s="11"/>
      <c r="D65" s="11"/>
    </row>
    <row r="66" customFormat="false" ht="12.75" hidden="false" customHeight="false" outlineLevel="0" collapsed="false">
      <c r="B66" s="11" t="s">
        <v>6</v>
      </c>
      <c r="C66" s="11"/>
      <c r="D66" s="11"/>
    </row>
    <row r="67" customFormat="false" ht="12.75" hidden="false" customHeight="false" outlineLevel="0" collapsed="false">
      <c r="B67" s="11" t="s">
        <v>6</v>
      </c>
      <c r="C67" s="11"/>
      <c r="D67" s="11"/>
    </row>
    <row r="68" customFormat="false" ht="12.75" hidden="false" customHeight="false" outlineLevel="0" collapsed="false">
      <c r="B68" s="11" t="s">
        <v>6</v>
      </c>
      <c r="C68" s="11"/>
      <c r="D68" s="11"/>
    </row>
    <row r="69" customFormat="false" ht="12.75" hidden="false" customHeight="false" outlineLevel="0" collapsed="false">
      <c r="B69" s="11" t="s">
        <v>6</v>
      </c>
      <c r="C69" s="11"/>
      <c r="D69" s="11"/>
    </row>
    <row r="70" customFormat="false" ht="12.75" hidden="false" customHeight="false" outlineLevel="0" collapsed="false">
      <c r="B70" s="11" t="s">
        <v>6</v>
      </c>
      <c r="C70" s="11"/>
      <c r="D70" s="11"/>
    </row>
    <row r="71" customFormat="false" ht="12.75" hidden="false" customHeight="false" outlineLevel="0" collapsed="false">
      <c r="B71" s="11" t="s">
        <v>6</v>
      </c>
      <c r="C71" s="11"/>
      <c r="D71" s="11"/>
    </row>
    <row r="72" customFormat="false" ht="12.75" hidden="false" customHeight="false" outlineLevel="0" collapsed="false">
      <c r="B72" s="11" t="s">
        <v>6</v>
      </c>
      <c r="C72" s="11"/>
      <c r="D72" s="11"/>
    </row>
    <row r="73" customFormat="false" ht="12.75" hidden="false" customHeight="false" outlineLevel="0" collapsed="false">
      <c r="B73" s="11" t="s">
        <v>6</v>
      </c>
      <c r="C73" s="11"/>
      <c r="D73" s="11"/>
    </row>
    <row r="74" customFormat="false" ht="12.75" hidden="false" customHeight="false" outlineLevel="0" collapsed="false">
      <c r="B74" s="11" t="s">
        <v>6</v>
      </c>
      <c r="C74" s="11"/>
      <c r="D74" s="11"/>
    </row>
    <row r="75" customFormat="false" ht="12.75" hidden="false" customHeight="false" outlineLevel="0" collapsed="false">
      <c r="B75" s="11" t="s">
        <v>6</v>
      </c>
      <c r="C75" s="11"/>
      <c r="D75" s="11"/>
    </row>
    <row r="76" customFormat="false" ht="12.75" hidden="false" customHeight="false" outlineLevel="0" collapsed="false">
      <c r="B76" s="11" t="s">
        <v>6</v>
      </c>
      <c r="C76" s="11"/>
      <c r="D76" s="11"/>
    </row>
    <row r="77" customFormat="false" ht="12.75" hidden="false" customHeight="false" outlineLevel="0" collapsed="false">
      <c r="B77" s="11" t="s">
        <v>6</v>
      </c>
      <c r="C77" s="11"/>
      <c r="D77" s="11"/>
    </row>
    <row r="78" customFormat="false" ht="12.75" hidden="false" customHeight="false" outlineLevel="0" collapsed="false">
      <c r="B78" s="11" t="s">
        <v>6</v>
      </c>
      <c r="C78" s="11"/>
      <c r="D78" s="11"/>
    </row>
    <row r="79" customFormat="false" ht="12.75" hidden="false" customHeight="false" outlineLevel="0" collapsed="false">
      <c r="B79" s="11" t="s">
        <v>6</v>
      </c>
      <c r="C79" s="11"/>
      <c r="D79" s="11"/>
    </row>
    <row r="80" customFormat="false" ht="12.75" hidden="false" customHeight="false" outlineLevel="0" collapsed="false">
      <c r="B80" s="11" t="s">
        <v>6</v>
      </c>
      <c r="C80" s="11"/>
      <c r="D80" s="11"/>
    </row>
    <row r="81" customFormat="false" ht="12.75" hidden="false" customHeight="false" outlineLevel="0" collapsed="false">
      <c r="B81" s="11" t="s">
        <v>6</v>
      </c>
      <c r="C81" s="11"/>
      <c r="D81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56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7.85"/>
    <col collapsed="false" customWidth="true" hidden="false" outlineLevel="0" max="6" min="6" style="0" width="12.99"/>
    <col collapsed="false" customWidth="true" hidden="false" outlineLevel="0" max="7" min="7" style="1" width="18.28"/>
    <col collapsed="false" customWidth="true" hidden="false" outlineLevel="0" max="8" min="8" style="1" width="16.84"/>
  </cols>
  <sheetData>
    <row r="1" customFormat="false" ht="18" hidden="false" customHeight="false" outlineLevel="0" collapsed="false">
      <c r="A1" s="2" t="s">
        <v>8</v>
      </c>
      <c r="B1" s="2"/>
      <c r="C1" s="2"/>
      <c r="D1" s="2"/>
      <c r="E1" s="21"/>
      <c r="F1" s="2" t="s">
        <v>9</v>
      </c>
      <c r="G1" s="2"/>
      <c r="H1" s="2"/>
      <c r="I1" s="2"/>
      <c r="J1" s="22"/>
    </row>
    <row r="2" s="26" customFormat="true" ht="38.25" hidden="false" customHeight="false" outlineLevel="0" collapsed="false">
      <c r="A2" s="3" t="s">
        <v>1</v>
      </c>
      <c r="B2" s="4" t="s">
        <v>10</v>
      </c>
      <c r="C2" s="4" t="s">
        <v>11</v>
      </c>
      <c r="D2" s="5" t="s">
        <v>12</v>
      </c>
      <c r="E2" s="23"/>
      <c r="F2" s="24"/>
      <c r="G2" s="4" t="s">
        <v>13</v>
      </c>
      <c r="H2" s="4" t="s">
        <v>14</v>
      </c>
      <c r="I2" s="25"/>
    </row>
    <row r="3" customFormat="false" ht="12.75" hidden="false" customHeight="false" outlineLevel="0" collapsed="false">
      <c r="A3" s="7" t="n">
        <v>2001</v>
      </c>
      <c r="B3" s="27" t="n">
        <v>18.64</v>
      </c>
      <c r="C3" s="27" t="n">
        <v>17.12</v>
      </c>
      <c r="D3" s="28" t="n">
        <v>20.45</v>
      </c>
      <c r="E3" s="29"/>
      <c r="F3" s="30"/>
      <c r="G3" s="31" t="n">
        <f aca="false">C3/B3</f>
        <v>0.918454935622318</v>
      </c>
      <c r="H3" s="31" t="n">
        <f aca="false">D3/B3</f>
        <v>1.09710300429185</v>
      </c>
      <c r="I3" s="9"/>
    </row>
    <row r="4" customFormat="false" ht="12.75" hidden="false" customHeight="false" outlineLevel="0" collapsed="false">
      <c r="A4" s="7" t="n">
        <v>2002</v>
      </c>
      <c r="B4" s="27" t="n">
        <v>18.99</v>
      </c>
      <c r="C4" s="27" t="n">
        <v>15.98</v>
      </c>
      <c r="D4" s="28" t="n">
        <v>21.59</v>
      </c>
      <c r="E4" s="29"/>
      <c r="F4" s="30"/>
      <c r="G4" s="31" t="n">
        <f aca="false">C4/B4</f>
        <v>0.841495523959979</v>
      </c>
      <c r="H4" s="31" t="n">
        <f aca="false">D4/B4</f>
        <v>1.13691416535018</v>
      </c>
      <c r="I4" s="32"/>
    </row>
    <row r="5" customFormat="false" ht="12.75" hidden="false" customHeight="false" outlineLevel="0" collapsed="false">
      <c r="A5" s="7" t="n">
        <v>2003</v>
      </c>
      <c r="B5" s="27" t="n">
        <v>19.28</v>
      </c>
      <c r="C5" s="27" t="n">
        <v>15.54</v>
      </c>
      <c r="D5" s="28" t="n">
        <v>22.44</v>
      </c>
      <c r="E5" s="29"/>
      <c r="F5" s="30"/>
      <c r="G5" s="31" t="n">
        <f aca="false">C5/B5</f>
        <v>0.806016597510373</v>
      </c>
      <c r="H5" s="31" t="n">
        <f aca="false">D5/B5</f>
        <v>1.16390041493776</v>
      </c>
      <c r="I5" s="32"/>
    </row>
    <row r="6" customFormat="false" ht="12.75" hidden="false" customHeight="false" outlineLevel="0" collapsed="false">
      <c r="A6" s="7" t="n">
        <v>2004</v>
      </c>
      <c r="B6" s="27" t="n">
        <v>19.5</v>
      </c>
      <c r="C6" s="27" t="n">
        <v>15.09</v>
      </c>
      <c r="D6" s="28" t="n">
        <v>23.26</v>
      </c>
      <c r="E6" s="29"/>
      <c r="F6" s="30"/>
      <c r="G6" s="31" t="n">
        <f aca="false">C6/B6</f>
        <v>0.773846153846154</v>
      </c>
      <c r="H6" s="31" t="n">
        <f aca="false">D6/B6</f>
        <v>1.19282051282051</v>
      </c>
      <c r="I6" s="32"/>
    </row>
    <row r="7" customFormat="false" ht="12.75" hidden="false" customHeight="false" outlineLevel="0" collapsed="false">
      <c r="A7" s="7" t="n">
        <v>2005</v>
      </c>
      <c r="B7" s="27" t="n">
        <v>19.72</v>
      </c>
      <c r="C7" s="27" t="n">
        <v>14.91</v>
      </c>
      <c r="D7" s="28" t="n">
        <v>23.47</v>
      </c>
      <c r="E7" s="29"/>
      <c r="F7" s="30"/>
      <c r="G7" s="31" t="n">
        <f aca="false">C7/B7</f>
        <v>0.756085192697769</v>
      </c>
      <c r="H7" s="31" t="n">
        <f aca="false">D7/B7</f>
        <v>1.19016227180527</v>
      </c>
      <c r="I7" s="32"/>
    </row>
    <row r="8" customFormat="false" ht="12.75" hidden="false" customHeight="false" outlineLevel="0" collapsed="false">
      <c r="A8" s="7" t="n">
        <v>2006</v>
      </c>
      <c r="B8" s="27" t="n">
        <v>19.89</v>
      </c>
      <c r="C8" s="27" t="n">
        <v>14.79</v>
      </c>
      <c r="D8" s="28" t="n">
        <v>23.75</v>
      </c>
      <c r="E8" s="29"/>
      <c r="F8" s="30"/>
      <c r="G8" s="31" t="n">
        <f aca="false">C8/B8</f>
        <v>0.743589743589744</v>
      </c>
      <c r="H8" s="31" t="n">
        <f aca="false">D8/B8</f>
        <v>1.19406737053796</v>
      </c>
      <c r="I8" s="33"/>
    </row>
    <row r="9" customFormat="false" ht="12.75" hidden="false" customHeight="false" outlineLevel="0" collapsed="false">
      <c r="A9" s="7" t="n">
        <v>2007</v>
      </c>
      <c r="B9" s="27" t="n">
        <v>20.03</v>
      </c>
      <c r="C9" s="27" t="n">
        <v>14.65</v>
      </c>
      <c r="D9" s="28" t="n">
        <v>24.05</v>
      </c>
      <c r="E9" s="29"/>
      <c r="F9" s="30"/>
      <c r="G9" s="31" t="n">
        <f aca="false">C9/B9</f>
        <v>0.731402895656515</v>
      </c>
      <c r="H9" s="31" t="n">
        <f aca="false">D9/B9</f>
        <v>1.20069895157264</v>
      </c>
      <c r="I9" s="33"/>
    </row>
    <row r="10" customFormat="false" ht="12.75" hidden="false" customHeight="false" outlineLevel="0" collapsed="false">
      <c r="A10" s="7" t="n">
        <v>2008</v>
      </c>
      <c r="B10" s="27" t="n">
        <v>20.16</v>
      </c>
      <c r="C10" s="27" t="n">
        <v>14.57</v>
      </c>
      <c r="D10" s="28" t="n">
        <v>24.43</v>
      </c>
      <c r="E10" s="29"/>
      <c r="F10" s="30"/>
      <c r="G10" s="31" t="n">
        <f aca="false">C10/B10</f>
        <v>0.722718253968254</v>
      </c>
      <c r="H10" s="31" t="n">
        <f aca="false">D10/B10</f>
        <v>1.21180555555556</v>
      </c>
      <c r="I10" s="33"/>
    </row>
    <row r="11" customFormat="false" ht="12.75" hidden="false" customHeight="false" outlineLevel="0" collapsed="false">
      <c r="A11" s="7" t="n">
        <v>2009</v>
      </c>
      <c r="B11" s="27" t="n">
        <v>20.29</v>
      </c>
      <c r="C11" s="27" t="n">
        <v>14.49</v>
      </c>
      <c r="D11" s="28" t="n">
        <v>24.84</v>
      </c>
      <c r="E11" s="29"/>
      <c r="F11" s="30"/>
      <c r="G11" s="31" t="n">
        <f aca="false">C11/B11</f>
        <v>0.714144898965007</v>
      </c>
      <c r="H11" s="31" t="n">
        <f aca="false">D11/B11</f>
        <v>1.22424839822573</v>
      </c>
      <c r="I11" s="33"/>
    </row>
    <row r="12" customFormat="false" ht="12.75" hidden="false" customHeight="false" outlineLevel="0" collapsed="false">
      <c r="A12" s="7" t="n">
        <v>2010</v>
      </c>
      <c r="B12" s="27" t="n">
        <v>20.41</v>
      </c>
      <c r="C12" s="27" t="n">
        <v>14.43</v>
      </c>
      <c r="D12" s="28" t="n">
        <v>25.28</v>
      </c>
      <c r="E12" s="29"/>
      <c r="F12" s="30"/>
      <c r="G12" s="31" t="n">
        <f aca="false">C12/B12</f>
        <v>0.707006369426752</v>
      </c>
      <c r="H12" s="31" t="n">
        <f aca="false">D12/B12</f>
        <v>1.23860852523273</v>
      </c>
      <c r="I12" s="33"/>
    </row>
    <row r="13" customFormat="false" ht="12.75" hidden="false" customHeight="false" outlineLevel="0" collapsed="false">
      <c r="A13" s="7" t="n">
        <v>2011</v>
      </c>
      <c r="B13" s="27" t="n">
        <v>20.54</v>
      </c>
      <c r="C13" s="27" t="n">
        <v>14.41</v>
      </c>
      <c r="D13" s="28" t="n">
        <v>25.76</v>
      </c>
      <c r="E13" s="29"/>
      <c r="F13" s="30"/>
      <c r="G13" s="31" t="n">
        <f aca="false">C13/B13</f>
        <v>0.701557935735151</v>
      </c>
      <c r="H13" s="31" t="n">
        <f aca="false">D13/B13</f>
        <v>1.25413826679649</v>
      </c>
      <c r="I13" s="33"/>
    </row>
    <row r="14" customFormat="false" ht="12.75" hidden="false" customHeight="false" outlineLevel="0" collapsed="false">
      <c r="A14" s="7" t="n">
        <v>2012</v>
      </c>
      <c r="B14" s="27" t="n">
        <v>20.68</v>
      </c>
      <c r="C14" s="27" t="n">
        <v>14.41</v>
      </c>
      <c r="D14" s="28" t="n">
        <v>26.25</v>
      </c>
      <c r="E14" s="29"/>
      <c r="F14" s="30"/>
      <c r="G14" s="31" t="n">
        <f aca="false">C14/B14</f>
        <v>0.696808510638298</v>
      </c>
      <c r="H14" s="31" t="n">
        <f aca="false">D14/B14</f>
        <v>1.26934235976789</v>
      </c>
      <c r="I14" s="33"/>
    </row>
    <row r="15" customFormat="false" ht="12.75" hidden="false" customHeight="false" outlineLevel="0" collapsed="false">
      <c r="A15" s="7" t="n">
        <v>2013</v>
      </c>
      <c r="B15" s="27" t="n">
        <v>20.79</v>
      </c>
      <c r="C15" s="27" t="n">
        <v>14.39</v>
      </c>
      <c r="D15" s="28" t="n">
        <v>26.66</v>
      </c>
      <c r="E15" s="29"/>
      <c r="F15" s="30"/>
      <c r="G15" s="31" t="n">
        <f aca="false">C15/B15</f>
        <v>0.692159692159692</v>
      </c>
      <c r="H15" s="31" t="n">
        <f aca="false">D15/B15</f>
        <v>1.28234728234728</v>
      </c>
      <c r="I15" s="33"/>
    </row>
    <row r="16" customFormat="false" ht="12.75" hidden="false" customHeight="false" outlineLevel="0" collapsed="false">
      <c r="A16" s="7" t="n">
        <v>2014</v>
      </c>
      <c r="B16" s="27" t="n">
        <v>20.88</v>
      </c>
      <c r="C16" s="27" t="n">
        <v>14.35</v>
      </c>
      <c r="D16" s="28" t="n">
        <v>27.07</v>
      </c>
      <c r="E16" s="29"/>
      <c r="F16" s="30"/>
      <c r="G16" s="31" t="n">
        <f aca="false">C16/B16</f>
        <v>0.687260536398467</v>
      </c>
      <c r="H16" s="31" t="n">
        <f aca="false">D16/B16</f>
        <v>1.29645593869732</v>
      </c>
      <c r="I16" s="32"/>
    </row>
    <row r="17" customFormat="false" ht="12.75" hidden="false" customHeight="false" outlineLevel="0" collapsed="false">
      <c r="A17" s="7" t="n">
        <v>2015</v>
      </c>
      <c r="B17" s="27" t="n">
        <v>20.98</v>
      </c>
      <c r="C17" s="27" t="n">
        <v>14.32</v>
      </c>
      <c r="D17" s="28" t="n">
        <v>27.49</v>
      </c>
      <c r="E17" s="29"/>
      <c r="F17" s="30"/>
      <c r="G17" s="31" t="n">
        <f aca="false">C17/B17</f>
        <v>0.682554814108675</v>
      </c>
      <c r="H17" s="31" t="n">
        <f aca="false">D17/B17</f>
        <v>1.31029551954242</v>
      </c>
      <c r="I17" s="33"/>
    </row>
    <row r="18" customFormat="false" ht="12.75" hidden="false" customHeight="false" outlineLevel="0" collapsed="false">
      <c r="A18" s="7" t="n">
        <v>2016</v>
      </c>
      <c r="B18" s="27" t="n">
        <v>20.98</v>
      </c>
      <c r="C18" s="27" t="n">
        <v>14.2</v>
      </c>
      <c r="D18" s="28" t="n">
        <v>27.72</v>
      </c>
      <c r="E18" s="29"/>
      <c r="F18" s="30"/>
      <c r="G18" s="31" t="n">
        <f aca="false">C18/B18</f>
        <v>0.676835081029552</v>
      </c>
      <c r="H18" s="31" t="n">
        <f aca="false">D18/B18</f>
        <v>1.32125834127741</v>
      </c>
      <c r="I18" s="33"/>
    </row>
    <row r="19" customFormat="false" ht="12.75" hidden="false" customHeight="false" outlineLevel="0" collapsed="false">
      <c r="A19" s="7" t="n">
        <v>2017</v>
      </c>
      <c r="B19" s="27" t="n">
        <v>20.98</v>
      </c>
      <c r="C19" s="27" t="n">
        <v>14.12</v>
      </c>
      <c r="D19" s="28" t="n">
        <v>27.93</v>
      </c>
      <c r="E19" s="29"/>
      <c r="F19" s="30"/>
      <c r="G19" s="31" t="n">
        <f aca="false">C19/B19</f>
        <v>0.67302192564347</v>
      </c>
      <c r="H19" s="31" t="n">
        <f aca="false">D19/B19</f>
        <v>1.33126787416587</v>
      </c>
      <c r="I19" s="33"/>
    </row>
    <row r="20" customFormat="false" ht="12.75" hidden="false" customHeight="false" outlineLevel="0" collapsed="false">
      <c r="A20" s="7" t="n">
        <v>2018</v>
      </c>
      <c r="B20" s="27" t="n">
        <v>20.98</v>
      </c>
      <c r="C20" s="27" t="n">
        <v>14.06</v>
      </c>
      <c r="D20" s="28" t="n">
        <v>28.12</v>
      </c>
      <c r="E20" s="29"/>
      <c r="F20" s="30"/>
      <c r="G20" s="31" t="n">
        <f aca="false">C20/B20</f>
        <v>0.670162059103909</v>
      </c>
      <c r="H20" s="31" t="n">
        <f aca="false">D20/B20</f>
        <v>1.34032411820782</v>
      </c>
      <c r="I20" s="33"/>
    </row>
    <row r="21" customFormat="false" ht="12.75" hidden="false" customHeight="false" outlineLevel="0" collapsed="false">
      <c r="A21" s="7" t="n">
        <v>2019</v>
      </c>
      <c r="B21" s="27" t="n">
        <v>20.98</v>
      </c>
      <c r="C21" s="27" t="n">
        <v>13.98</v>
      </c>
      <c r="D21" s="28" t="n">
        <v>28.25</v>
      </c>
      <c r="E21" s="29"/>
      <c r="F21" s="30"/>
      <c r="G21" s="31" t="n">
        <f aca="false">C21/B21</f>
        <v>0.666348903717827</v>
      </c>
      <c r="H21" s="31" t="n">
        <f aca="false">D21/B21</f>
        <v>1.3465204957102</v>
      </c>
      <c r="I21" s="33"/>
    </row>
    <row r="22" customFormat="false" ht="12.75" hidden="false" customHeight="false" outlineLevel="0" collapsed="false">
      <c r="A22" s="7" t="n">
        <v>2020</v>
      </c>
      <c r="B22" s="27" t="n">
        <v>20.98</v>
      </c>
      <c r="C22" s="27" t="n">
        <v>13.98</v>
      </c>
      <c r="D22" s="28" t="n">
        <v>28.25</v>
      </c>
      <c r="E22" s="29"/>
      <c r="F22" s="30"/>
      <c r="G22" s="31" t="n">
        <f aca="false">C22/B22</f>
        <v>0.666348903717827</v>
      </c>
      <c r="H22" s="31" t="n">
        <f aca="false">D22/B22</f>
        <v>1.3465204957102</v>
      </c>
      <c r="I22" s="33"/>
    </row>
    <row r="23" customFormat="false" ht="12.75" hidden="false" customHeight="false" outlineLevel="0" collapsed="false">
      <c r="A23" s="7" t="n">
        <v>2021</v>
      </c>
      <c r="B23" s="27" t="n">
        <v>20.98</v>
      </c>
      <c r="C23" s="27" t="n">
        <v>13.98</v>
      </c>
      <c r="D23" s="28" t="n">
        <v>28.25</v>
      </c>
      <c r="E23" s="29"/>
      <c r="F23" s="30"/>
      <c r="G23" s="31" t="n">
        <f aca="false">C23/B23</f>
        <v>0.666348903717827</v>
      </c>
      <c r="H23" s="31" t="n">
        <f aca="false">D23/B23</f>
        <v>1.3465204957102</v>
      </c>
      <c r="I23" s="33"/>
    </row>
    <row r="24" customFormat="false" ht="12.75" hidden="false" customHeight="false" outlineLevel="0" collapsed="false">
      <c r="A24" s="7" t="n">
        <v>2022</v>
      </c>
      <c r="B24" s="27" t="n">
        <v>20.98</v>
      </c>
      <c r="C24" s="27" t="n">
        <v>13.98</v>
      </c>
      <c r="D24" s="28" t="n">
        <v>28.25</v>
      </c>
      <c r="E24" s="29"/>
      <c r="F24" s="30"/>
      <c r="G24" s="31" t="n">
        <f aca="false">C24/B24</f>
        <v>0.666348903717827</v>
      </c>
      <c r="H24" s="31" t="n">
        <f aca="false">D24/B24</f>
        <v>1.3465204957102</v>
      </c>
      <c r="I24" s="33"/>
    </row>
    <row r="25" customFormat="false" ht="12.75" hidden="false" customHeight="false" outlineLevel="0" collapsed="false">
      <c r="A25" s="7" t="n">
        <v>2023</v>
      </c>
      <c r="B25" s="27" t="n">
        <v>20.98</v>
      </c>
      <c r="C25" s="27" t="n">
        <v>13.98</v>
      </c>
      <c r="D25" s="28" t="n">
        <v>28.25</v>
      </c>
      <c r="E25" s="29"/>
      <c r="F25" s="30"/>
      <c r="G25" s="31" t="n">
        <f aca="false">C25/B25</f>
        <v>0.666348903717827</v>
      </c>
      <c r="H25" s="31" t="n">
        <f aca="false">D25/B25</f>
        <v>1.3465204957102</v>
      </c>
      <c r="I25" s="33"/>
    </row>
    <row r="26" customFormat="false" ht="12.75" hidden="false" customHeight="false" outlineLevel="0" collapsed="false">
      <c r="A26" s="7" t="n">
        <v>2024</v>
      </c>
      <c r="B26" s="27" t="n">
        <v>20.98</v>
      </c>
      <c r="C26" s="27" t="n">
        <v>13.98</v>
      </c>
      <c r="D26" s="28" t="n">
        <v>28.25</v>
      </c>
      <c r="E26" s="29"/>
      <c r="F26" s="30"/>
      <c r="G26" s="31" t="n">
        <f aca="false">C26/B26</f>
        <v>0.666348903717827</v>
      </c>
      <c r="H26" s="31" t="n">
        <f aca="false">D26/B26</f>
        <v>1.3465204957102</v>
      </c>
      <c r="I26" s="33"/>
    </row>
    <row r="27" customFormat="false" ht="12.75" hidden="false" customHeight="false" outlineLevel="0" collapsed="false">
      <c r="A27" s="7" t="n">
        <v>2025</v>
      </c>
      <c r="B27" s="27" t="n">
        <v>20.98</v>
      </c>
      <c r="C27" s="27" t="n">
        <v>13.98</v>
      </c>
      <c r="D27" s="28" t="n">
        <v>28.25</v>
      </c>
      <c r="E27" s="29"/>
      <c r="F27" s="30"/>
      <c r="G27" s="31" t="n">
        <f aca="false">C27/B27</f>
        <v>0.666348903717827</v>
      </c>
      <c r="H27" s="31" t="n">
        <f aca="false">D27/B27</f>
        <v>1.3465204957102</v>
      </c>
      <c r="I27" s="33"/>
    </row>
    <row r="28" customFormat="false" ht="12.75" hidden="false" customHeight="false" outlineLevel="0" collapsed="false">
      <c r="A28" s="7" t="n">
        <v>2026</v>
      </c>
      <c r="B28" s="27" t="n">
        <v>20.98</v>
      </c>
      <c r="C28" s="27" t="n">
        <v>13.98</v>
      </c>
      <c r="D28" s="28" t="n">
        <v>28.25</v>
      </c>
      <c r="E28" s="29"/>
      <c r="F28" s="30"/>
      <c r="G28" s="31" t="n">
        <f aca="false">C28/B28</f>
        <v>0.666348903717827</v>
      </c>
      <c r="H28" s="31" t="n">
        <f aca="false">D28/B28</f>
        <v>1.3465204957102</v>
      </c>
      <c r="I28" s="33"/>
    </row>
    <row r="29" customFormat="false" ht="12.75" hidden="false" customHeight="false" outlineLevel="0" collapsed="false">
      <c r="A29" s="7" t="n">
        <v>2027</v>
      </c>
      <c r="B29" s="27" t="n">
        <v>20.98</v>
      </c>
      <c r="C29" s="27" t="n">
        <v>13.98</v>
      </c>
      <c r="D29" s="28" t="n">
        <v>28.25</v>
      </c>
      <c r="E29" s="29"/>
      <c r="F29" s="30"/>
      <c r="G29" s="31" t="n">
        <f aca="false">C29/B29</f>
        <v>0.666348903717827</v>
      </c>
      <c r="H29" s="31" t="n">
        <f aca="false">D29/B29</f>
        <v>1.3465204957102</v>
      </c>
      <c r="I29" s="33"/>
    </row>
    <row r="30" customFormat="false" ht="12.75" hidden="false" customHeight="false" outlineLevel="0" collapsed="false">
      <c r="A30" s="7" t="n">
        <v>2028</v>
      </c>
      <c r="B30" s="27" t="n">
        <v>20.98</v>
      </c>
      <c r="C30" s="27" t="n">
        <v>13.98</v>
      </c>
      <c r="D30" s="28" t="n">
        <v>28.25</v>
      </c>
      <c r="E30" s="29"/>
      <c r="F30" s="30"/>
      <c r="G30" s="31" t="n">
        <f aca="false">C30/B30</f>
        <v>0.666348903717827</v>
      </c>
      <c r="H30" s="31" t="n">
        <f aca="false">D30/B30</f>
        <v>1.3465204957102</v>
      </c>
      <c r="I30" s="33"/>
    </row>
    <row r="31" customFormat="false" ht="12.75" hidden="false" customHeight="false" outlineLevel="0" collapsed="false">
      <c r="A31" s="7" t="n">
        <v>2029</v>
      </c>
      <c r="B31" s="27" t="n">
        <v>20.98</v>
      </c>
      <c r="C31" s="27" t="n">
        <v>13.98</v>
      </c>
      <c r="D31" s="28" t="n">
        <v>28.25</v>
      </c>
      <c r="E31" s="29"/>
      <c r="F31" s="30"/>
      <c r="G31" s="31" t="n">
        <f aca="false">C31/B31</f>
        <v>0.666348903717827</v>
      </c>
      <c r="H31" s="31" t="n">
        <f aca="false">D31/B31</f>
        <v>1.3465204957102</v>
      </c>
      <c r="I31" s="33"/>
    </row>
    <row r="32" customFormat="false" ht="12.75" hidden="false" customHeight="false" outlineLevel="0" collapsed="false">
      <c r="A32" s="7" t="n">
        <v>2030</v>
      </c>
      <c r="B32" s="27" t="n">
        <v>20.98</v>
      </c>
      <c r="C32" s="27" t="n">
        <v>13.98</v>
      </c>
      <c r="D32" s="28" t="n">
        <v>28.25</v>
      </c>
      <c r="E32" s="29"/>
      <c r="F32" s="30"/>
      <c r="G32" s="31" t="n">
        <f aca="false">C32/B32</f>
        <v>0.666348903717827</v>
      </c>
      <c r="H32" s="31" t="n">
        <f aca="false">D32/B32</f>
        <v>1.3465204957102</v>
      </c>
      <c r="I32" s="33"/>
    </row>
    <row r="33" customFormat="false" ht="12.75" hidden="false" customHeight="false" outlineLevel="0" collapsed="false">
      <c r="A33" s="7" t="n">
        <v>2031</v>
      </c>
      <c r="B33" s="27" t="n">
        <v>20.98</v>
      </c>
      <c r="C33" s="27" t="n">
        <v>13.98</v>
      </c>
      <c r="D33" s="28" t="n">
        <v>28.25</v>
      </c>
      <c r="E33" s="29"/>
      <c r="F33" s="30"/>
      <c r="G33" s="31" t="n">
        <f aca="false">C33/B33</f>
        <v>0.666348903717827</v>
      </c>
      <c r="H33" s="31" t="n">
        <f aca="false">D33/B33</f>
        <v>1.3465204957102</v>
      </c>
      <c r="I33" s="33"/>
    </row>
    <row r="34" customFormat="false" ht="12.75" hidden="false" customHeight="false" outlineLevel="0" collapsed="false">
      <c r="A34" s="7" t="n">
        <v>2032</v>
      </c>
      <c r="B34" s="27" t="n">
        <v>20.98</v>
      </c>
      <c r="C34" s="27" t="n">
        <v>13.98</v>
      </c>
      <c r="D34" s="28" t="n">
        <v>28.25</v>
      </c>
      <c r="E34" s="29"/>
      <c r="F34" s="30"/>
      <c r="G34" s="31" t="n">
        <f aca="false">C34/B34</f>
        <v>0.666348903717827</v>
      </c>
      <c r="H34" s="31" t="n">
        <f aca="false">D34/B34</f>
        <v>1.3465204957102</v>
      </c>
      <c r="I34" s="33"/>
    </row>
    <row r="35" customFormat="false" ht="12.75" hidden="false" customHeight="false" outlineLevel="0" collapsed="false">
      <c r="A35" s="7" t="n">
        <v>2033</v>
      </c>
      <c r="B35" s="27" t="n">
        <v>20.98</v>
      </c>
      <c r="C35" s="27" t="n">
        <v>13.98</v>
      </c>
      <c r="D35" s="28" t="n">
        <v>28.25</v>
      </c>
      <c r="E35" s="29"/>
      <c r="F35" s="30"/>
      <c r="G35" s="31" t="n">
        <f aca="false">C35/B35</f>
        <v>0.666348903717827</v>
      </c>
      <c r="H35" s="31" t="n">
        <f aca="false">D35/B35</f>
        <v>1.3465204957102</v>
      </c>
      <c r="I35" s="33"/>
    </row>
    <row r="36" customFormat="false" ht="12.75" hidden="false" customHeight="false" outlineLevel="0" collapsed="false">
      <c r="A36" s="7" t="n">
        <v>2034</v>
      </c>
      <c r="B36" s="27" t="n">
        <v>20.98</v>
      </c>
      <c r="C36" s="27" t="n">
        <v>13.98</v>
      </c>
      <c r="D36" s="28" t="n">
        <v>28.25</v>
      </c>
      <c r="E36" s="29"/>
      <c r="F36" s="30"/>
      <c r="G36" s="31" t="n">
        <f aca="false">C36/B36</f>
        <v>0.666348903717827</v>
      </c>
      <c r="H36" s="31" t="n">
        <f aca="false">D36/B36</f>
        <v>1.3465204957102</v>
      </c>
      <c r="I36" s="33"/>
    </row>
    <row r="37" customFormat="false" ht="12.75" hidden="false" customHeight="false" outlineLevel="0" collapsed="false">
      <c r="A37" s="7" t="n">
        <v>2035</v>
      </c>
      <c r="B37" s="27" t="n">
        <v>20.98</v>
      </c>
      <c r="C37" s="27" t="n">
        <v>13.98</v>
      </c>
      <c r="D37" s="28" t="n">
        <v>28.25</v>
      </c>
      <c r="E37" s="29"/>
      <c r="F37" s="30"/>
      <c r="G37" s="31" t="n">
        <f aca="false">C37/B37</f>
        <v>0.666348903717827</v>
      </c>
      <c r="H37" s="31" t="n">
        <f aca="false">D37/B37</f>
        <v>1.3465204957102</v>
      </c>
      <c r="I37" s="33"/>
    </row>
    <row r="38" customFormat="false" ht="12.75" hidden="false" customHeight="false" outlineLevel="0" collapsed="false">
      <c r="A38" s="7" t="n">
        <v>2036</v>
      </c>
      <c r="B38" s="27" t="n">
        <v>20.98</v>
      </c>
      <c r="C38" s="27" t="n">
        <v>13.98</v>
      </c>
      <c r="D38" s="28" t="n">
        <v>28.25</v>
      </c>
      <c r="E38" s="29"/>
      <c r="F38" s="30"/>
      <c r="G38" s="31" t="n">
        <f aca="false">C38/B38</f>
        <v>0.666348903717827</v>
      </c>
      <c r="H38" s="31" t="n">
        <f aca="false">D38/B38</f>
        <v>1.3465204957102</v>
      </c>
      <c r="I38" s="33"/>
    </row>
    <row r="39" customFormat="false" ht="12.75" hidden="false" customHeight="false" outlineLevel="0" collapsed="false">
      <c r="A39" s="7" t="n">
        <v>2037</v>
      </c>
      <c r="B39" s="27" t="n">
        <v>20.98</v>
      </c>
      <c r="C39" s="27" t="n">
        <v>13.98</v>
      </c>
      <c r="D39" s="28" t="n">
        <v>28.25</v>
      </c>
      <c r="E39" s="29"/>
      <c r="F39" s="30"/>
      <c r="G39" s="31" t="n">
        <f aca="false">C39/B39</f>
        <v>0.666348903717827</v>
      </c>
      <c r="H39" s="31" t="n">
        <f aca="false">D39/B39</f>
        <v>1.3465204957102</v>
      </c>
      <c r="I39" s="33"/>
    </row>
    <row r="40" customFormat="false" ht="12.75" hidden="false" customHeight="false" outlineLevel="0" collapsed="false">
      <c r="A40" s="7" t="n">
        <v>2038</v>
      </c>
      <c r="B40" s="27" t="n">
        <v>20.98</v>
      </c>
      <c r="C40" s="27" t="n">
        <v>13.98</v>
      </c>
      <c r="D40" s="28" t="n">
        <v>28.25</v>
      </c>
      <c r="E40" s="29"/>
      <c r="F40" s="30"/>
      <c r="G40" s="31" t="n">
        <f aca="false">C40/B40</f>
        <v>0.666348903717827</v>
      </c>
      <c r="H40" s="31" t="n">
        <f aca="false">D40/B40</f>
        <v>1.3465204957102</v>
      </c>
      <c r="I40" s="33"/>
    </row>
    <row r="41" customFormat="false" ht="12.75" hidden="false" customHeight="false" outlineLevel="0" collapsed="false">
      <c r="A41" s="7" t="n">
        <v>2039</v>
      </c>
      <c r="B41" s="27" t="n">
        <v>20.98</v>
      </c>
      <c r="C41" s="27" t="n">
        <v>13.98</v>
      </c>
      <c r="D41" s="28" t="n">
        <v>28.25</v>
      </c>
      <c r="E41" s="29"/>
      <c r="F41" s="30"/>
      <c r="G41" s="31" t="n">
        <f aca="false">C41/B41</f>
        <v>0.666348903717827</v>
      </c>
      <c r="H41" s="31" t="n">
        <f aca="false">D41/B41</f>
        <v>1.3465204957102</v>
      </c>
      <c r="I41" s="33"/>
    </row>
    <row r="42" customFormat="false" ht="12.75" hidden="false" customHeight="false" outlineLevel="0" collapsed="false">
      <c r="A42" s="7" t="n">
        <v>2040</v>
      </c>
      <c r="B42" s="27" t="n">
        <v>20.98</v>
      </c>
      <c r="C42" s="27" t="n">
        <v>13.98</v>
      </c>
      <c r="D42" s="28" t="n">
        <v>28.25</v>
      </c>
      <c r="E42" s="29"/>
      <c r="F42" s="30"/>
      <c r="G42" s="31" t="n">
        <f aca="false">C42/B42</f>
        <v>0.666348903717827</v>
      </c>
      <c r="H42" s="31" t="n">
        <f aca="false">D42/B42</f>
        <v>1.3465204957102</v>
      </c>
      <c r="I42" s="33"/>
    </row>
    <row r="43" customFormat="false" ht="12.75" hidden="false" customHeight="false" outlineLevel="0" collapsed="false">
      <c r="A43" s="7" t="n">
        <v>2041</v>
      </c>
      <c r="B43" s="27" t="n">
        <v>20.98</v>
      </c>
      <c r="C43" s="27" t="n">
        <v>13.98</v>
      </c>
      <c r="D43" s="28" t="n">
        <v>28.25</v>
      </c>
      <c r="E43" s="29"/>
      <c r="F43" s="30"/>
      <c r="G43" s="31" t="n">
        <f aca="false">C43/B43</f>
        <v>0.666348903717827</v>
      </c>
      <c r="H43" s="31" t="n">
        <f aca="false">D43/B43</f>
        <v>1.3465204957102</v>
      </c>
      <c r="I43" s="33"/>
    </row>
    <row r="44" customFormat="false" ht="12.75" hidden="false" customHeight="false" outlineLevel="0" collapsed="false">
      <c r="A44" s="7" t="n">
        <v>2042</v>
      </c>
      <c r="B44" s="27" t="n">
        <v>20.98</v>
      </c>
      <c r="C44" s="27" t="n">
        <v>13.98</v>
      </c>
      <c r="D44" s="28" t="n">
        <v>28.25</v>
      </c>
      <c r="E44" s="29"/>
      <c r="F44" s="30"/>
      <c r="G44" s="31" t="n">
        <f aca="false">C44/B44</f>
        <v>0.666348903717827</v>
      </c>
      <c r="H44" s="31" t="n">
        <f aca="false">D44/B44</f>
        <v>1.3465204957102</v>
      </c>
      <c r="I44" s="33"/>
    </row>
    <row r="45" customFormat="false" ht="12.75" hidden="false" customHeight="false" outlineLevel="0" collapsed="false">
      <c r="A45" s="7" t="n">
        <v>2043</v>
      </c>
      <c r="B45" s="27" t="n">
        <v>20.98</v>
      </c>
      <c r="C45" s="27" t="n">
        <v>13.98</v>
      </c>
      <c r="D45" s="28" t="n">
        <v>28.25</v>
      </c>
      <c r="E45" s="29"/>
      <c r="F45" s="30"/>
      <c r="G45" s="31" t="n">
        <f aca="false">C45/B45</f>
        <v>0.666348903717827</v>
      </c>
      <c r="H45" s="31" t="n">
        <f aca="false">D45/B45</f>
        <v>1.3465204957102</v>
      </c>
      <c r="I45" s="33"/>
    </row>
    <row r="46" customFormat="false" ht="12.75" hidden="false" customHeight="false" outlineLevel="0" collapsed="false">
      <c r="A46" s="7" t="n">
        <v>2044</v>
      </c>
      <c r="B46" s="27" t="n">
        <v>20.98</v>
      </c>
      <c r="C46" s="27" t="n">
        <v>13.98</v>
      </c>
      <c r="D46" s="28" t="n">
        <v>28.25</v>
      </c>
      <c r="E46" s="29"/>
      <c r="F46" s="30"/>
      <c r="G46" s="31" t="n">
        <f aca="false">C46/B46</f>
        <v>0.666348903717827</v>
      </c>
      <c r="H46" s="31" t="n">
        <f aca="false">D46/B46</f>
        <v>1.3465204957102</v>
      </c>
      <c r="I46" s="33"/>
    </row>
    <row r="47" customFormat="false" ht="12.75" hidden="false" customHeight="false" outlineLevel="0" collapsed="false">
      <c r="A47" s="7" t="n">
        <v>2045</v>
      </c>
      <c r="B47" s="27" t="n">
        <v>20.98</v>
      </c>
      <c r="C47" s="27" t="n">
        <v>13.98</v>
      </c>
      <c r="D47" s="28" t="n">
        <v>28.25</v>
      </c>
      <c r="E47" s="29"/>
      <c r="F47" s="30"/>
      <c r="G47" s="31" t="n">
        <f aca="false">C47/B47</f>
        <v>0.666348903717827</v>
      </c>
      <c r="H47" s="31" t="n">
        <f aca="false">D47/B47</f>
        <v>1.3465204957102</v>
      </c>
      <c r="I47" s="33"/>
    </row>
    <row r="48" customFormat="false" ht="12.75" hidden="false" customHeight="false" outlineLevel="0" collapsed="false">
      <c r="A48" s="7" t="n">
        <v>2046</v>
      </c>
      <c r="B48" s="27" t="n">
        <v>20.98</v>
      </c>
      <c r="C48" s="27" t="n">
        <v>13.98</v>
      </c>
      <c r="D48" s="28" t="n">
        <v>28.25</v>
      </c>
      <c r="E48" s="29"/>
      <c r="F48" s="30"/>
      <c r="G48" s="31" t="n">
        <f aca="false">C48/B48</f>
        <v>0.666348903717827</v>
      </c>
      <c r="H48" s="31" t="n">
        <f aca="false">D48/B48</f>
        <v>1.3465204957102</v>
      </c>
      <c r="I48" s="33"/>
    </row>
    <row r="49" customFormat="false" ht="12.75" hidden="false" customHeight="false" outlineLevel="0" collapsed="false">
      <c r="A49" s="7" t="n">
        <v>2047</v>
      </c>
      <c r="B49" s="27" t="n">
        <v>20.98</v>
      </c>
      <c r="C49" s="27" t="n">
        <v>13.98</v>
      </c>
      <c r="D49" s="28" t="n">
        <v>28.25</v>
      </c>
      <c r="E49" s="29"/>
      <c r="F49" s="30"/>
      <c r="G49" s="31" t="n">
        <f aca="false">C49/B49</f>
        <v>0.666348903717827</v>
      </c>
      <c r="H49" s="31" t="n">
        <f aca="false">D49/B49</f>
        <v>1.3465204957102</v>
      </c>
      <c r="I49" s="33"/>
    </row>
    <row r="50" customFormat="false" ht="12.75" hidden="false" customHeight="false" outlineLevel="0" collapsed="false">
      <c r="A50" s="7" t="n">
        <v>2048</v>
      </c>
      <c r="B50" s="27" t="n">
        <v>20.98</v>
      </c>
      <c r="C50" s="27" t="n">
        <v>13.98</v>
      </c>
      <c r="D50" s="28" t="n">
        <v>28.25</v>
      </c>
      <c r="E50" s="29"/>
      <c r="F50" s="30"/>
      <c r="G50" s="31" t="n">
        <f aca="false">C50/B50</f>
        <v>0.666348903717827</v>
      </c>
      <c r="H50" s="31" t="n">
        <f aca="false">D50/B50</f>
        <v>1.3465204957102</v>
      </c>
      <c r="I50" s="33"/>
    </row>
    <row r="51" customFormat="false" ht="12.75" hidden="false" customHeight="false" outlineLevel="0" collapsed="false">
      <c r="A51" s="7" t="n">
        <v>2049</v>
      </c>
      <c r="B51" s="27" t="n">
        <v>20.98</v>
      </c>
      <c r="C51" s="27" t="n">
        <v>13.98</v>
      </c>
      <c r="D51" s="28" t="n">
        <v>28.25</v>
      </c>
      <c r="E51" s="29"/>
      <c r="F51" s="30"/>
      <c r="G51" s="31" t="n">
        <f aca="false">C51/B51</f>
        <v>0.666348903717827</v>
      </c>
      <c r="H51" s="31" t="n">
        <f aca="false">D51/B51</f>
        <v>1.3465204957102</v>
      </c>
      <c r="I51" s="33"/>
    </row>
    <row r="52" customFormat="false" ht="12.75" hidden="false" customHeight="false" outlineLevel="0" collapsed="false">
      <c r="A52" s="7" t="n">
        <v>2050</v>
      </c>
      <c r="B52" s="27" t="n">
        <v>20.98</v>
      </c>
      <c r="C52" s="27" t="n">
        <v>13.98</v>
      </c>
      <c r="D52" s="28" t="n">
        <v>28.25</v>
      </c>
      <c r="E52" s="29"/>
      <c r="F52" s="30"/>
      <c r="G52" s="31" t="n">
        <f aca="false">C52/B52</f>
        <v>0.666348903717827</v>
      </c>
      <c r="H52" s="31" t="n">
        <f aca="false">D52/B52</f>
        <v>1.3465204957102</v>
      </c>
      <c r="I52" s="33"/>
    </row>
    <row r="53" customFormat="false" ht="12.75" hidden="false" customHeight="false" outlineLevel="0" collapsed="false">
      <c r="A53" s="7" t="n">
        <v>2051</v>
      </c>
      <c r="B53" s="27" t="n">
        <v>20.98</v>
      </c>
      <c r="C53" s="27" t="n">
        <v>13.98</v>
      </c>
      <c r="D53" s="28" t="n">
        <v>28.25</v>
      </c>
      <c r="E53" s="29"/>
      <c r="F53" s="30"/>
      <c r="G53" s="31" t="n">
        <f aca="false">C53/B53</f>
        <v>0.666348903717827</v>
      </c>
      <c r="H53" s="31" t="n">
        <f aca="false">D53/B53</f>
        <v>1.3465204957102</v>
      </c>
      <c r="I53" s="33"/>
    </row>
    <row r="54" customFormat="false" ht="12.75" hidden="false" customHeight="false" outlineLevel="0" collapsed="false">
      <c r="A54" s="7" t="n">
        <v>2052</v>
      </c>
      <c r="B54" s="27" t="n">
        <v>20.98</v>
      </c>
      <c r="C54" s="27" t="n">
        <v>13.98</v>
      </c>
      <c r="D54" s="28" t="n">
        <v>28.25</v>
      </c>
      <c r="E54" s="29"/>
      <c r="F54" s="30"/>
      <c r="G54" s="31" t="n">
        <f aca="false">C54/B54</f>
        <v>0.666348903717827</v>
      </c>
      <c r="H54" s="31" t="n">
        <f aca="false">D54/B54</f>
        <v>1.3465204957102</v>
      </c>
      <c r="I54" s="33"/>
    </row>
    <row r="55" customFormat="false" ht="12.75" hidden="false" customHeight="false" outlineLevel="0" collapsed="false">
      <c r="A55" s="7" t="n">
        <v>2053</v>
      </c>
      <c r="B55" s="27" t="n">
        <v>20.98</v>
      </c>
      <c r="C55" s="27" t="n">
        <v>13.98</v>
      </c>
      <c r="D55" s="28" t="n">
        <v>28.25</v>
      </c>
      <c r="E55" s="29"/>
      <c r="F55" s="30"/>
      <c r="G55" s="31" t="n">
        <f aca="false">C55/B55</f>
        <v>0.666348903717827</v>
      </c>
      <c r="H55" s="31" t="n">
        <f aca="false">D55/B55</f>
        <v>1.3465204957102</v>
      </c>
      <c r="I55" s="33"/>
    </row>
    <row r="56" customFormat="false" ht="12.75" hidden="false" customHeight="false" outlineLevel="0" collapsed="false">
      <c r="A56" s="7" t="n">
        <v>2054</v>
      </c>
      <c r="B56" s="27" t="n">
        <v>20.98</v>
      </c>
      <c r="C56" s="27" t="n">
        <v>13.98</v>
      </c>
      <c r="D56" s="28" t="n">
        <v>28.25</v>
      </c>
      <c r="E56" s="29"/>
      <c r="F56" s="30"/>
      <c r="G56" s="31" t="n">
        <f aca="false">C56/B56</f>
        <v>0.666348903717827</v>
      </c>
      <c r="H56" s="31" t="n">
        <f aca="false">D56/B56</f>
        <v>1.3465204957102</v>
      </c>
      <c r="I56" s="33"/>
    </row>
    <row r="57" customFormat="false" ht="12.75" hidden="false" customHeight="false" outlineLevel="0" collapsed="false">
      <c r="A57" s="7" t="n">
        <v>2055</v>
      </c>
      <c r="B57" s="27" t="n">
        <v>20.98</v>
      </c>
      <c r="C57" s="27" t="n">
        <v>13.98</v>
      </c>
      <c r="D57" s="28" t="n">
        <v>28.25</v>
      </c>
      <c r="E57" s="29"/>
      <c r="F57" s="30"/>
      <c r="G57" s="31" t="n">
        <f aca="false">C57/B57</f>
        <v>0.666348903717827</v>
      </c>
      <c r="H57" s="31" t="n">
        <f aca="false">D57/B57</f>
        <v>1.3465204957102</v>
      </c>
      <c r="I57" s="33"/>
    </row>
    <row r="58" customFormat="false" ht="12.75" hidden="false" customHeight="false" outlineLevel="0" collapsed="false">
      <c r="A58" s="7" t="n">
        <v>2056</v>
      </c>
      <c r="B58" s="27" t="n">
        <v>20.98</v>
      </c>
      <c r="C58" s="27" t="n">
        <v>13.98</v>
      </c>
      <c r="D58" s="28" t="n">
        <v>28.25</v>
      </c>
      <c r="E58" s="29"/>
      <c r="F58" s="30"/>
      <c r="G58" s="31" t="n">
        <f aca="false">C58/B58</f>
        <v>0.666348903717827</v>
      </c>
      <c r="H58" s="31" t="n">
        <f aca="false">D58/B58</f>
        <v>1.3465204957102</v>
      </c>
      <c r="I58" s="33"/>
    </row>
    <row r="59" customFormat="false" ht="12.75" hidden="false" customHeight="false" outlineLevel="0" collapsed="false">
      <c r="A59" s="7" t="n">
        <v>2057</v>
      </c>
      <c r="B59" s="27" t="n">
        <v>20.98</v>
      </c>
      <c r="C59" s="27" t="n">
        <v>13.98</v>
      </c>
      <c r="D59" s="28" t="n">
        <v>28.25</v>
      </c>
      <c r="E59" s="29"/>
      <c r="F59" s="30"/>
      <c r="G59" s="31" t="n">
        <f aca="false">C59/B59</f>
        <v>0.666348903717827</v>
      </c>
      <c r="H59" s="31" t="n">
        <f aca="false">D59/B59</f>
        <v>1.3465204957102</v>
      </c>
      <c r="I59" s="33"/>
    </row>
    <row r="60" customFormat="false" ht="12.75" hidden="false" customHeight="false" outlineLevel="0" collapsed="false">
      <c r="A60" s="7" t="n">
        <v>2058</v>
      </c>
      <c r="B60" s="27" t="n">
        <v>20.98</v>
      </c>
      <c r="C60" s="27" t="n">
        <v>13.98</v>
      </c>
      <c r="D60" s="28" t="n">
        <v>28.25</v>
      </c>
      <c r="E60" s="29"/>
      <c r="F60" s="30"/>
      <c r="G60" s="31" t="n">
        <f aca="false">C60/B60</f>
        <v>0.666348903717827</v>
      </c>
      <c r="H60" s="31" t="n">
        <f aca="false">D60/B60</f>
        <v>1.3465204957102</v>
      </c>
      <c r="I60" s="33"/>
    </row>
    <row r="61" customFormat="false" ht="12.75" hidden="false" customHeight="false" outlineLevel="0" collapsed="false">
      <c r="A61" s="7" t="n">
        <v>2059</v>
      </c>
      <c r="B61" s="27" t="n">
        <v>20.98</v>
      </c>
      <c r="C61" s="27" t="n">
        <v>13.98</v>
      </c>
      <c r="D61" s="28" t="n">
        <v>28.25</v>
      </c>
      <c r="E61" s="29"/>
      <c r="F61" s="30"/>
      <c r="G61" s="31" t="n">
        <f aca="false">C61/B61</f>
        <v>0.666348903717827</v>
      </c>
      <c r="H61" s="31" t="n">
        <f aca="false">D61/B61</f>
        <v>1.3465204957102</v>
      </c>
      <c r="I61" s="33"/>
    </row>
    <row r="62" customFormat="false" ht="13.5" hidden="false" customHeight="false" outlineLevel="0" collapsed="false">
      <c r="A62" s="14" t="n">
        <v>2060</v>
      </c>
      <c r="B62" s="34" t="n">
        <v>20.98</v>
      </c>
      <c r="C62" s="34" t="n">
        <v>13.98</v>
      </c>
      <c r="D62" s="35" t="n">
        <v>28.25</v>
      </c>
      <c r="E62" s="29"/>
      <c r="F62" s="36"/>
      <c r="G62" s="37" t="n">
        <f aca="false">C62/B62</f>
        <v>0.666348903717827</v>
      </c>
      <c r="H62" s="37" t="n">
        <f aca="false">D62/B62</f>
        <v>1.3465204957102</v>
      </c>
      <c r="I62" s="38"/>
    </row>
    <row r="65" customFormat="false" ht="12.75" hidden="false" customHeight="false" outlineLevel="0" collapsed="false">
      <c r="A65" s="1" t="s">
        <v>6</v>
      </c>
    </row>
    <row r="66" customFormat="false" ht="12.75" hidden="false" customHeight="false" outlineLevel="0" collapsed="false">
      <c r="A66" s="1" t="s">
        <v>6</v>
      </c>
    </row>
    <row r="67" customFormat="false" ht="12.75" hidden="false" customHeight="false" outlineLevel="0" collapsed="false">
      <c r="A67" s="1" t="s">
        <v>6</v>
      </c>
    </row>
    <row r="68" customFormat="false" ht="12.75" hidden="false" customHeight="false" outlineLevel="0" collapsed="false">
      <c r="A68" s="1" t="s">
        <v>6</v>
      </c>
    </row>
    <row r="69" customFormat="false" ht="12.75" hidden="false" customHeight="false" outlineLevel="0" collapsed="false">
      <c r="A69" s="1" t="s">
        <v>6</v>
      </c>
    </row>
    <row r="70" customFormat="false" ht="12.75" hidden="false" customHeight="false" outlineLevel="0" collapsed="false">
      <c r="A70" s="1" t="s">
        <v>6</v>
      </c>
    </row>
    <row r="71" customFormat="false" ht="12.75" hidden="false" customHeight="false" outlineLevel="0" collapsed="false">
      <c r="A71" s="1" t="s">
        <v>6</v>
      </c>
    </row>
    <row r="72" customFormat="false" ht="12.75" hidden="false" customHeight="false" outlineLevel="0" collapsed="false">
      <c r="A72" s="1" t="s">
        <v>6</v>
      </c>
    </row>
    <row r="73" customFormat="false" ht="12.75" hidden="false" customHeight="false" outlineLevel="0" collapsed="false">
      <c r="A73" s="1" t="s">
        <v>6</v>
      </c>
    </row>
    <row r="74" customFormat="false" ht="12.75" hidden="false" customHeight="false" outlineLevel="0" collapsed="false">
      <c r="A74" s="1" t="s">
        <v>6</v>
      </c>
    </row>
    <row r="75" customFormat="false" ht="12.75" hidden="false" customHeight="false" outlineLevel="0" collapsed="false">
      <c r="A75" s="1" t="s">
        <v>6</v>
      </c>
    </row>
    <row r="76" customFormat="false" ht="12.75" hidden="false" customHeight="false" outlineLevel="0" collapsed="false">
      <c r="A76" s="1" t="s">
        <v>6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12.56"/>
  </cols>
  <sheetData>
    <row r="1" customFormat="false" ht="18" hidden="false" customHeight="false" outlineLevel="0" collapsed="false">
      <c r="A1" s="2" t="s">
        <v>15</v>
      </c>
      <c r="B1" s="2"/>
      <c r="C1" s="2"/>
      <c r="D1" s="2"/>
    </row>
    <row r="2" s="6" customFormat="true" ht="39" hidden="false" customHeight="true" outlineLevel="0" collapsed="false">
      <c r="A2" s="3" t="s">
        <v>1</v>
      </c>
      <c r="B2" s="4" t="s">
        <v>16</v>
      </c>
      <c r="C2" s="4" t="s">
        <v>17</v>
      </c>
      <c r="D2" s="5" t="s">
        <v>18</v>
      </c>
    </row>
    <row r="3" customFormat="false" ht="12.75" hidden="false" customHeight="false" outlineLevel="0" collapsed="false">
      <c r="A3" s="7" t="n">
        <v>2001</v>
      </c>
      <c r="B3" s="39" t="n">
        <f aca="false">('Exhibit 1'!B3*365*'Exhibit 2'!B3)/1000</f>
        <v>312531.25</v>
      </c>
      <c r="C3" s="39" t="n">
        <f aca="false">('Exhibit 1'!C3*365*'Exhibit 2'!C3)/1000</f>
        <v>0</v>
      </c>
      <c r="D3" s="40" t="n">
        <f aca="false">B3+C3</f>
        <v>312531.25</v>
      </c>
    </row>
    <row r="4" customFormat="false" ht="12.75" hidden="false" customHeight="false" outlineLevel="0" collapsed="false">
      <c r="A4" s="7" t="n">
        <v>2002</v>
      </c>
      <c r="B4" s="39" t="n">
        <f aca="false">('Exhibit 1'!B4*365*'Exhibit 2'!B4)/1000</f>
        <v>346385</v>
      </c>
      <c r="C4" s="39" t="n">
        <f aca="false">('Exhibit 1'!C4*365*'Exhibit 2'!C4)/1000</f>
        <v>0</v>
      </c>
      <c r="D4" s="40" t="n">
        <f aca="false">B4+C4</f>
        <v>346385</v>
      </c>
      <c r="F4" s="0" t="s">
        <v>6</v>
      </c>
    </row>
    <row r="5" customFormat="false" ht="12.75" hidden="false" customHeight="false" outlineLevel="0" collapsed="false">
      <c r="A5" s="7" t="n">
        <v>2003</v>
      </c>
      <c r="B5" s="39" t="n">
        <f aca="false">('Exhibit 1'!B5*365*'Exhibit 2'!B5)/1000</f>
        <v>549416.25</v>
      </c>
      <c r="C5" s="39" t="n">
        <f aca="false">('Exhibit 1'!C5*365*'Exhibit 2'!C5)/1000</f>
        <v>9964.5</v>
      </c>
      <c r="D5" s="40" t="n">
        <f aca="false">B5+C5</f>
        <v>559380.75</v>
      </c>
    </row>
    <row r="6" customFormat="false" ht="12.75" hidden="false" customHeight="false" outlineLevel="0" collapsed="false">
      <c r="A6" s="7" t="n">
        <v>2004</v>
      </c>
      <c r="B6" s="39" t="n">
        <f aca="false">('Exhibit 1'!B6*365*'Exhibit 2'!B6)/1000</f>
        <v>542025</v>
      </c>
      <c r="C6" s="39" t="n">
        <f aca="false">('Exhibit 1'!C6*365*'Exhibit 2'!C6)/1000</f>
        <v>130086</v>
      </c>
      <c r="D6" s="40" t="n">
        <f aca="false">B6+C6</f>
        <v>672111</v>
      </c>
    </row>
    <row r="7" customFormat="false" ht="12.75" hidden="false" customHeight="false" outlineLevel="0" collapsed="false">
      <c r="A7" s="7" t="n">
        <v>2005</v>
      </c>
      <c r="B7" s="39" t="n">
        <f aca="false">('Exhibit 1'!B7*365*'Exhibit 2'!B7)/1000</f>
        <v>449041.25</v>
      </c>
      <c r="C7" s="39" t="n">
        <f aca="false">('Exhibit 1'!C7*365*'Exhibit 2'!C7)/1000</f>
        <v>249660</v>
      </c>
      <c r="D7" s="40" t="n">
        <f aca="false">B7+C7</f>
        <v>698701.25</v>
      </c>
    </row>
    <row r="8" customFormat="false" ht="12.75" hidden="false" customHeight="false" outlineLevel="0" collapsed="false">
      <c r="A8" s="7" t="n">
        <v>2006</v>
      </c>
      <c r="B8" s="39" t="n">
        <f aca="false">('Exhibit 1'!B8*365*'Exhibit 2'!B8)/1000</f>
        <v>375804</v>
      </c>
      <c r="C8" s="39" t="n">
        <f aca="false">('Exhibit 1'!C8*365*'Exhibit 2'!C8)/1000</f>
        <v>339669</v>
      </c>
      <c r="D8" s="40" t="n">
        <f aca="false">B8+C8</f>
        <v>715473</v>
      </c>
    </row>
    <row r="9" customFormat="false" ht="12.75" hidden="false" customHeight="false" outlineLevel="0" collapsed="false">
      <c r="A9" s="7" t="n">
        <v>2007</v>
      </c>
      <c r="B9" s="39" t="n">
        <f aca="false">('Exhibit 1'!B9*365*'Exhibit 2'!B9)/1000</f>
        <v>289445</v>
      </c>
      <c r="C9" s="39" t="n">
        <f aca="false">('Exhibit 1'!C9*365*'Exhibit 2'!C9)/1000</f>
        <v>405697.5</v>
      </c>
      <c r="D9" s="40" t="n">
        <f aca="false">B9+C9</f>
        <v>695142.5</v>
      </c>
    </row>
    <row r="10" customFormat="false" ht="12.75" hidden="false" customHeight="false" outlineLevel="0" collapsed="false">
      <c r="A10" s="7" t="n">
        <v>2008</v>
      </c>
      <c r="B10" s="39" t="n">
        <f aca="false">('Exhibit 1'!B10*365*'Exhibit 2'!B10)/1000</f>
        <v>289664</v>
      </c>
      <c r="C10" s="39" t="n">
        <f aca="false">('Exhibit 1'!C10*365*'Exhibit 2'!C10)/1000</f>
        <v>463550</v>
      </c>
      <c r="D10" s="40" t="n">
        <f aca="false">B10+C10</f>
        <v>753214</v>
      </c>
    </row>
    <row r="11" customFormat="false" ht="12.75" hidden="false" customHeight="false" outlineLevel="0" collapsed="false">
      <c r="A11" s="7" t="n">
        <v>2009</v>
      </c>
      <c r="B11" s="39" t="n">
        <f aca="false">('Exhibit 1'!B11*365*'Exhibit 2'!B11)/1000</f>
        <v>312896.25</v>
      </c>
      <c r="C11" s="39" t="n">
        <f aca="false">('Exhibit 1'!C11*365*'Exhibit 2'!C11)/1000</f>
        <v>456067.5</v>
      </c>
      <c r="D11" s="40" t="n">
        <f aca="false">B11+C11</f>
        <v>768963.75</v>
      </c>
    </row>
    <row r="12" customFormat="false" ht="12.75" hidden="false" customHeight="false" outlineLevel="0" collapsed="false">
      <c r="A12" s="7" t="n">
        <v>2010</v>
      </c>
      <c r="B12" s="39" t="n">
        <f aca="false">('Exhibit 1'!B12*365*'Exhibit 2'!B12)/1000</f>
        <v>278130</v>
      </c>
      <c r="C12" s="39" t="n">
        <f aca="false">('Exhibit 1'!C12*365*'Exhibit 2'!C12)/1000</f>
        <v>479190.25</v>
      </c>
      <c r="D12" s="40" t="n">
        <f aca="false">B12+C12</f>
        <v>757320.25</v>
      </c>
    </row>
    <row r="13" customFormat="false" ht="12.75" hidden="false" customHeight="false" outlineLevel="0" collapsed="false">
      <c r="A13" s="7" t="n">
        <v>2011</v>
      </c>
      <c r="B13" s="39" t="n">
        <f aca="false">('Exhibit 1'!B13*365*'Exhibit 2'!B13)/1000</f>
        <v>204655.5</v>
      </c>
      <c r="C13" s="39" t="n">
        <f aca="false">('Exhibit 1'!C13*365*'Exhibit 2'!C13)/1000</f>
        <v>487548.75</v>
      </c>
      <c r="D13" s="40" t="n">
        <f aca="false">B13+C13</f>
        <v>692204.25</v>
      </c>
    </row>
    <row r="14" customFormat="false" ht="12.75" hidden="false" customHeight="false" outlineLevel="0" collapsed="false">
      <c r="A14" s="7" t="n">
        <v>2012</v>
      </c>
      <c r="B14" s="39" t="n">
        <f aca="false">('Exhibit 1'!B14*365*'Exhibit 2'!B14)/1000</f>
        <v>189343.75</v>
      </c>
      <c r="C14" s="39" t="n">
        <f aca="false">('Exhibit 1'!C14*365*'Exhibit 2'!C14)/1000</f>
        <v>467090.5</v>
      </c>
      <c r="D14" s="40" t="n">
        <f aca="false">B14+C14</f>
        <v>656434.25</v>
      </c>
    </row>
    <row r="15" customFormat="false" ht="12.75" hidden="false" customHeight="false" outlineLevel="0" collapsed="false">
      <c r="A15" s="7" t="n">
        <v>2013</v>
      </c>
      <c r="B15" s="39" t="n">
        <f aca="false">('Exhibit 1'!B15*365*'Exhibit 2'!B15)/1000</f>
        <v>167462</v>
      </c>
      <c r="C15" s="39" t="n">
        <f aca="false">('Exhibit 1'!C15*365*'Exhibit 2'!C15)/1000</f>
        <v>454242.5</v>
      </c>
      <c r="D15" s="40" t="n">
        <f aca="false">B15+C15</f>
        <v>621704.5</v>
      </c>
    </row>
    <row r="16" customFormat="false" ht="12.75" hidden="false" customHeight="false" outlineLevel="0" collapsed="false">
      <c r="A16" s="7" t="n">
        <v>2014</v>
      </c>
      <c r="B16" s="39" t="n">
        <f aca="false">('Exhibit 1'!B16*365*'Exhibit 2'!B16)/1000</f>
        <v>150398.25</v>
      </c>
      <c r="C16" s="39" t="n">
        <f aca="false">('Exhibit 1'!C16*365*'Exhibit 2'!C16)/1000</f>
        <v>443657.5</v>
      </c>
      <c r="D16" s="40" t="n">
        <f aca="false">B16+C16</f>
        <v>594055.75</v>
      </c>
    </row>
    <row r="17" customFormat="false" ht="12.75" hidden="false" customHeight="false" outlineLevel="0" collapsed="false">
      <c r="A17" s="7" t="n">
        <v>2015</v>
      </c>
      <c r="B17" s="39" t="n">
        <f aca="false">('Exhibit 1'!B17*365*'Exhibit 2'!B17)/1000</f>
        <v>136911.5</v>
      </c>
      <c r="C17" s="39" t="n">
        <f aca="false">('Exhibit 1'!C17*365*'Exhibit 2'!C17)/1000</f>
        <v>424312.5</v>
      </c>
      <c r="D17" s="40" t="n">
        <f aca="false">B17+C17</f>
        <v>561224</v>
      </c>
    </row>
    <row r="18" customFormat="false" ht="12.75" hidden="false" customHeight="false" outlineLevel="0" collapsed="false">
      <c r="A18" s="7" t="n">
        <v>2016</v>
      </c>
      <c r="B18" s="39" t="n">
        <f aca="false">('Exhibit 1'!B18*365*'Exhibit 2'!B18)/1000</f>
        <v>119628.75</v>
      </c>
      <c r="C18" s="39" t="n">
        <f aca="false">('Exhibit 1'!C18*365*'Exhibit 2'!C18)/1000</f>
        <v>403945.5</v>
      </c>
      <c r="D18" s="40" t="n">
        <f aca="false">B18+C18</f>
        <v>523574.25</v>
      </c>
    </row>
    <row r="19" customFormat="false" ht="12.75" hidden="false" customHeight="false" outlineLevel="0" collapsed="false">
      <c r="A19" s="7" t="n">
        <v>2017</v>
      </c>
      <c r="B19" s="39" t="n">
        <f aca="false">('Exhibit 1'!B19*365*'Exhibit 2'!B19)/1000</f>
        <v>114427.5</v>
      </c>
      <c r="C19" s="39" t="n">
        <f aca="false">('Exhibit 1'!C19*365*'Exhibit 2'!C19)/1000</f>
        <v>347753.75</v>
      </c>
      <c r="D19" s="40" t="n">
        <f aca="false">B19+C19</f>
        <v>462181.25</v>
      </c>
    </row>
    <row r="20" customFormat="false" ht="12.75" hidden="false" customHeight="false" outlineLevel="0" collapsed="false">
      <c r="A20" s="7" t="n">
        <v>2018</v>
      </c>
      <c r="B20" s="39" t="n">
        <f aca="false">('Exhibit 1'!B20*365*'Exhibit 2'!B20)/1000</f>
        <v>93896.25</v>
      </c>
      <c r="C20" s="39" t="n">
        <f aca="false">('Exhibit 1'!C20*365*'Exhibit 2'!C20)/1000</f>
        <v>337625</v>
      </c>
      <c r="D20" s="40" t="n">
        <f aca="false">B20+C20</f>
        <v>431521.25</v>
      </c>
    </row>
    <row r="21" customFormat="false" ht="12.75" hidden="false" customHeight="false" outlineLevel="0" collapsed="false">
      <c r="A21" s="7" t="n">
        <v>2019</v>
      </c>
      <c r="B21" s="39" t="n">
        <f aca="false">('Exhibit 1'!B21*365*'Exhibit 2'!B21)/1000</f>
        <v>47450</v>
      </c>
      <c r="C21" s="39" t="n">
        <f aca="false">('Exhibit 1'!C21*365*'Exhibit 2'!C21)/1000</f>
        <v>300486.25</v>
      </c>
      <c r="D21" s="40" t="n">
        <f aca="false">B21+C21</f>
        <v>347936.25</v>
      </c>
    </row>
    <row r="22" customFormat="false" ht="12.75" hidden="false" customHeight="false" outlineLevel="0" collapsed="false">
      <c r="A22" s="7" t="n">
        <v>2020</v>
      </c>
      <c r="B22" s="39" t="n">
        <f aca="false">('Exhibit 1'!B22*365*'Exhibit 2'!B22)/1000</f>
        <v>39858</v>
      </c>
      <c r="C22" s="39" t="n">
        <f aca="false">('Exhibit 1'!C22*365*'Exhibit 2'!C22)/1000</f>
        <v>268640</v>
      </c>
      <c r="D22" s="40" t="n">
        <f aca="false">B22+C22</f>
        <v>308498</v>
      </c>
    </row>
    <row r="23" customFormat="false" ht="12.75" hidden="false" customHeight="false" outlineLevel="0" collapsed="false">
      <c r="A23" s="7" t="n">
        <v>2021</v>
      </c>
      <c r="B23" s="39" t="n">
        <f aca="false">('Exhibit 1'!B23*365*'Exhibit 2'!B23)/1000</f>
        <v>36098.5</v>
      </c>
      <c r="C23" s="39" t="n">
        <f aca="false">('Exhibit 1'!C23*365*'Exhibit 2'!C23)/1000</f>
        <v>241776</v>
      </c>
      <c r="D23" s="40" t="n">
        <f aca="false">B23+C23</f>
        <v>277874.5</v>
      </c>
    </row>
    <row r="24" customFormat="false" ht="12.75" hidden="false" customHeight="false" outlineLevel="0" collapsed="false">
      <c r="A24" s="7" t="n">
        <v>2022</v>
      </c>
      <c r="B24" s="39" t="n">
        <f aca="false">('Exhibit 1'!B24*365*'Exhibit 2'!B24)/1000</f>
        <v>32120</v>
      </c>
      <c r="C24" s="39" t="n">
        <f aca="false">('Exhibit 1'!C24*365*'Exhibit 2'!C24)/1000</f>
        <v>218270</v>
      </c>
      <c r="D24" s="40" t="n">
        <f aca="false">B24+C24</f>
        <v>250390</v>
      </c>
    </row>
    <row r="25" customFormat="false" ht="12.75" hidden="false" customHeight="false" outlineLevel="0" collapsed="false">
      <c r="A25" s="7" t="n">
        <v>2023</v>
      </c>
      <c r="B25" s="39" t="n">
        <f aca="false">('Exhibit 1'!B25*365*'Exhibit 2'!B25)/1000</f>
        <v>29893.5</v>
      </c>
      <c r="C25" s="39" t="n">
        <f aca="false">('Exhibit 1'!C25*365*'Exhibit 2'!C25)/1000</f>
        <v>123570.75</v>
      </c>
      <c r="D25" s="40" t="n">
        <f aca="false">B25+C25</f>
        <v>153464.25</v>
      </c>
    </row>
    <row r="26" customFormat="false" ht="12.75" hidden="false" customHeight="false" outlineLevel="0" collapsed="false">
      <c r="A26" s="7" t="n">
        <v>2024</v>
      </c>
      <c r="B26" s="39" t="n">
        <f aca="false">('Exhibit 1'!B26*365*'Exhibit 2'!B26)/1000</f>
        <v>23652</v>
      </c>
      <c r="C26" s="39" t="n">
        <f aca="false">('Exhibit 1'!C26*365*'Exhibit 2'!C26)/1000</f>
        <v>116891.25</v>
      </c>
      <c r="D26" s="40" t="n">
        <f aca="false">B26+C26</f>
        <v>140543.25</v>
      </c>
    </row>
    <row r="27" customFormat="false" ht="12.75" hidden="false" customHeight="false" outlineLevel="0" collapsed="false">
      <c r="A27" s="7" t="n">
        <v>2025</v>
      </c>
      <c r="B27" s="39" t="n">
        <f aca="false">('Exhibit 1'!B27*365*'Exhibit 2'!B27)/1000</f>
        <v>24619.25</v>
      </c>
      <c r="C27" s="39" t="n">
        <f aca="false">('Exhibit 1'!C27*365*'Exhibit 2'!C27)/1000</f>
        <v>100192.5</v>
      </c>
      <c r="D27" s="40" t="n">
        <f aca="false">B27+C27</f>
        <v>124811.75</v>
      </c>
    </row>
    <row r="28" customFormat="false" ht="12.75" hidden="false" customHeight="false" outlineLevel="0" collapsed="false">
      <c r="A28" s="7" t="n">
        <v>2026</v>
      </c>
      <c r="B28" s="39" t="n">
        <f aca="false">('Exhibit 1'!B28*365*'Exhibit 2'!B28)/1000</f>
        <v>21717.5</v>
      </c>
      <c r="C28" s="39" t="n">
        <f aca="false">('Exhibit 1'!C28*365*'Exhibit 2'!C28)/1000</f>
        <v>90173.25</v>
      </c>
      <c r="D28" s="40" t="n">
        <f aca="false">B28+C28</f>
        <v>111890.75</v>
      </c>
    </row>
    <row r="29" customFormat="false" ht="12.75" hidden="false" customHeight="false" outlineLevel="0" collapsed="false">
      <c r="A29" s="7" t="n">
        <v>2027</v>
      </c>
      <c r="B29" s="39" t="n">
        <f aca="false">('Exhibit 1'!B29*365*'Exhibit 2'!B29)/1000</f>
        <v>20148</v>
      </c>
      <c r="C29" s="39" t="n">
        <f aca="false">('Exhibit 1'!C29*365*'Exhibit 2'!C29)/1000</f>
        <v>78840</v>
      </c>
      <c r="D29" s="40" t="n">
        <f aca="false">B29+C29</f>
        <v>98988</v>
      </c>
    </row>
    <row r="30" customFormat="false" ht="12.75" hidden="false" customHeight="false" outlineLevel="0" collapsed="false">
      <c r="A30" s="7" t="n">
        <v>2028</v>
      </c>
      <c r="B30" s="39" t="n">
        <f aca="false">('Exhibit 1'!B30*365*'Exhibit 2'!B30)/1000</f>
        <v>19272</v>
      </c>
      <c r="C30" s="39" t="n">
        <f aca="false">('Exhibit 1'!C30*365*'Exhibit 2'!C30)/1000</f>
        <v>68985</v>
      </c>
      <c r="D30" s="40" t="n">
        <f aca="false">B30+C30</f>
        <v>88257</v>
      </c>
    </row>
    <row r="31" customFormat="false" ht="12.75" hidden="false" customHeight="false" outlineLevel="0" collapsed="false">
      <c r="A31" s="7" t="n">
        <v>2029</v>
      </c>
      <c r="B31" s="39" t="n">
        <f aca="false">('Exhibit 1'!B31*365*'Exhibit 2'!B31)/1000</f>
        <v>17246.25</v>
      </c>
      <c r="C31" s="39" t="n">
        <f aca="false">('Exhibit 1'!C31*365*'Exhibit 2'!C31)/1000</f>
        <v>62415</v>
      </c>
      <c r="D31" s="40" t="n">
        <f aca="false">B31+C31</f>
        <v>79661.25</v>
      </c>
    </row>
    <row r="32" customFormat="false" ht="12.75" hidden="false" customHeight="false" outlineLevel="0" collapsed="false">
      <c r="A32" s="7" t="n">
        <v>2030</v>
      </c>
      <c r="B32" s="39" t="n">
        <f aca="false">('Exhibit 1'!B32*365*'Exhibit 2'!B32)/1000</f>
        <v>15330</v>
      </c>
      <c r="C32" s="39" t="n">
        <f aca="false">('Exhibit 1'!C32*365*'Exhibit 2'!C32)/1000</f>
        <v>59130</v>
      </c>
      <c r="D32" s="40" t="n">
        <f aca="false">B32+C32</f>
        <v>74460</v>
      </c>
    </row>
    <row r="33" customFormat="false" ht="12.75" hidden="false" customHeight="false" outlineLevel="0" collapsed="false">
      <c r="A33" s="7" t="n">
        <v>2031</v>
      </c>
      <c r="B33" s="39" t="n">
        <f aca="false">('Exhibit 1'!B33*365*'Exhibit 2'!B33)/1000</f>
        <v>13048.75</v>
      </c>
      <c r="C33" s="39" t="n">
        <f aca="false">('Exhibit 1'!C33*365*'Exhibit 2'!C33)/1000</f>
        <v>51100</v>
      </c>
      <c r="D33" s="40" t="n">
        <f aca="false">B33+C33</f>
        <v>64148.75</v>
      </c>
    </row>
    <row r="34" customFormat="false" ht="12.75" hidden="false" customHeight="false" outlineLevel="0" collapsed="false">
      <c r="A34" s="7" t="n">
        <v>2032</v>
      </c>
      <c r="B34" s="39" t="n">
        <f aca="false">('Exhibit 1'!B34*365*'Exhibit 2'!B34)/1000</f>
        <v>11862.5</v>
      </c>
      <c r="C34" s="39" t="n">
        <f aca="false">('Exhibit 1'!C34*365*'Exhibit 2'!C34)/1000</f>
        <v>41518.75</v>
      </c>
      <c r="D34" s="40" t="n">
        <f aca="false">B34+C34</f>
        <v>53381.25</v>
      </c>
    </row>
    <row r="35" customFormat="false" ht="12.75" hidden="false" customHeight="false" outlineLevel="0" collapsed="false">
      <c r="A35" s="7" t="n">
        <v>2033</v>
      </c>
      <c r="B35" s="39" t="n">
        <f aca="false">('Exhibit 1'!B35*365*'Exhibit 2'!B35)/1000</f>
        <v>10074</v>
      </c>
      <c r="C35" s="39" t="n">
        <f aca="false">('Exhibit 1'!C35*365*'Exhibit 2'!C35)/1000</f>
        <v>37230</v>
      </c>
      <c r="D35" s="40" t="n">
        <f aca="false">B35+C35</f>
        <v>47304</v>
      </c>
    </row>
    <row r="36" customFormat="false" ht="12.75" hidden="false" customHeight="false" outlineLevel="0" collapsed="false">
      <c r="A36" s="7" t="n">
        <v>2034</v>
      </c>
      <c r="B36" s="39" t="n">
        <f aca="false">('Exhibit 1'!B36*365*'Exhibit 2'!B36)/1000</f>
        <v>10074</v>
      </c>
      <c r="C36" s="39" t="n">
        <f aca="false">('Exhibit 1'!C36*365*'Exhibit 2'!C36)/1000</f>
        <v>30112.5</v>
      </c>
      <c r="D36" s="40" t="n">
        <f aca="false">B36+C36</f>
        <v>40186.5</v>
      </c>
    </row>
    <row r="37" customFormat="false" ht="12.75" hidden="false" customHeight="false" outlineLevel="0" collapsed="false">
      <c r="A37" s="7" t="n">
        <v>2035</v>
      </c>
      <c r="B37" s="39" t="n">
        <f aca="false">('Exhibit 1'!B37*365*'Exhibit 2'!B37)/1000</f>
        <v>9033.75</v>
      </c>
      <c r="C37" s="39" t="n">
        <f aca="false">('Exhibit 1'!C37*365*'Exhibit 2'!C37)/1000</f>
        <v>30112.5</v>
      </c>
      <c r="D37" s="40" t="n">
        <f aca="false">B37+C37</f>
        <v>39146.25</v>
      </c>
    </row>
    <row r="38" customFormat="false" ht="12.75" hidden="false" customHeight="false" outlineLevel="0" collapsed="false">
      <c r="A38" s="7" t="n">
        <v>2036</v>
      </c>
      <c r="B38" s="39" t="n">
        <f aca="false">('Exhibit 1'!B38*365*'Exhibit 2'!B38)/1000</f>
        <v>9033.75</v>
      </c>
      <c r="C38" s="39" t="n">
        <f aca="false">('Exhibit 1'!C38*365*'Exhibit 2'!C38)/1000</f>
        <v>21352.5</v>
      </c>
      <c r="D38" s="40" t="n">
        <f aca="false">B38+C38</f>
        <v>30386.25</v>
      </c>
    </row>
    <row r="39" customFormat="false" ht="12.75" hidden="false" customHeight="false" outlineLevel="0" collapsed="false">
      <c r="A39" s="7" t="n">
        <v>2037</v>
      </c>
      <c r="B39" s="39" t="n">
        <f aca="false">('Exhibit 1'!B39*365*'Exhibit 2'!B39)/1000</f>
        <v>8212.5</v>
      </c>
      <c r="C39" s="39" t="n">
        <f aca="false">('Exhibit 1'!C39*365*'Exhibit 2'!C39)/1000</f>
        <v>20531.25</v>
      </c>
      <c r="D39" s="40" t="n">
        <f aca="false">B39+C39</f>
        <v>28743.75</v>
      </c>
    </row>
    <row r="40" customFormat="false" ht="12.75" hidden="false" customHeight="false" outlineLevel="0" collapsed="false">
      <c r="A40" s="7" t="n">
        <v>2038</v>
      </c>
      <c r="B40" s="39" t="n">
        <f aca="false">('Exhibit 1'!B40*365*'Exhibit 2'!B40)/1000</f>
        <v>6424</v>
      </c>
      <c r="C40" s="39" t="n">
        <f aca="false">('Exhibit 1'!C40*365*'Exhibit 2'!C40)/1000</f>
        <v>22812.5</v>
      </c>
      <c r="D40" s="40" t="n">
        <f aca="false">B40+C40</f>
        <v>29236.5</v>
      </c>
    </row>
    <row r="41" customFormat="false" ht="12.75" hidden="false" customHeight="false" outlineLevel="0" collapsed="false">
      <c r="A41" s="7" t="n">
        <v>2039</v>
      </c>
      <c r="B41" s="39" t="n">
        <f aca="false">('Exhibit 1'!B41*365*'Exhibit 2'!B41)/1000</f>
        <v>6424</v>
      </c>
      <c r="C41" s="39" t="n">
        <f aca="false">('Exhibit 1'!C41*365*'Exhibit 2'!C41)/1000</f>
        <v>20038.5</v>
      </c>
      <c r="D41" s="40" t="n">
        <f aca="false">B41+C41</f>
        <v>26462.5</v>
      </c>
    </row>
    <row r="42" customFormat="false" ht="12.75" hidden="false" customHeight="false" outlineLevel="0" collapsed="false">
      <c r="A42" s="7" t="n">
        <v>2040</v>
      </c>
      <c r="B42" s="39" t="n">
        <f aca="false">('Exhibit 1'!B42*365*'Exhibit 2'!B42)/1000</f>
        <v>6278</v>
      </c>
      <c r="C42" s="39" t="n">
        <f aca="false">('Exhibit 1'!C42*365*'Exhibit 2'!C42)/1000</f>
        <v>19710</v>
      </c>
      <c r="D42" s="40" t="n">
        <f aca="false">B42+C42</f>
        <v>25988</v>
      </c>
    </row>
    <row r="43" customFormat="false" ht="12.75" hidden="false" customHeight="false" outlineLevel="0" collapsed="false">
      <c r="A43" s="7" t="n">
        <v>2041</v>
      </c>
      <c r="B43" s="39" t="n">
        <v>0</v>
      </c>
      <c r="C43" s="39" t="n">
        <f aca="false">('Exhibit 1'!C43*365*'Exhibit 2'!C43)/1000</f>
        <v>29200</v>
      </c>
      <c r="D43" s="40" t="n">
        <f aca="false">B43+C43</f>
        <v>29200</v>
      </c>
    </row>
    <row r="44" customFormat="false" ht="12.75" hidden="false" customHeight="false" outlineLevel="0" collapsed="false">
      <c r="A44" s="7" t="n">
        <v>2042</v>
      </c>
      <c r="B44" s="39" t="n">
        <v>0</v>
      </c>
      <c r="C44" s="39" t="n">
        <f aca="false">('Exhibit 1'!C44*365*'Exhibit 2'!C44)/1000</f>
        <v>24637.5</v>
      </c>
      <c r="D44" s="40" t="n">
        <f aca="false">B44+C44</f>
        <v>24637.5</v>
      </c>
    </row>
    <row r="45" customFormat="false" ht="12.75" hidden="false" customHeight="false" outlineLevel="0" collapsed="false">
      <c r="A45" s="7" t="n">
        <v>2043</v>
      </c>
      <c r="B45" s="39" t="n">
        <v>0</v>
      </c>
      <c r="C45" s="39" t="n">
        <f aca="false">('Exhibit 1'!C45*365*'Exhibit 2'!C45)/1000</f>
        <v>20440</v>
      </c>
      <c r="D45" s="40" t="n">
        <f aca="false">B45+C45</f>
        <v>20440</v>
      </c>
    </row>
    <row r="46" customFormat="false" ht="12.75" hidden="false" customHeight="false" outlineLevel="0" collapsed="false">
      <c r="A46" s="7" t="n">
        <v>2044</v>
      </c>
      <c r="B46" s="39" t="n">
        <v>0</v>
      </c>
      <c r="C46" s="39" t="n">
        <f aca="false">('Exhibit 1'!C46*365*'Exhibit 2'!C46)/1000</f>
        <v>17885</v>
      </c>
      <c r="D46" s="40" t="n">
        <f aca="false">B46+C46</f>
        <v>17885</v>
      </c>
    </row>
    <row r="47" customFormat="false" ht="12.75" hidden="false" customHeight="false" outlineLevel="0" collapsed="false">
      <c r="A47" s="7" t="n">
        <v>2045</v>
      </c>
      <c r="B47" s="39" t="n">
        <v>0</v>
      </c>
      <c r="C47" s="39" t="n">
        <f aca="false">('Exhibit 1'!C47*365*'Exhibit 2'!C47)/1000</f>
        <v>16607.5</v>
      </c>
      <c r="D47" s="40" t="n">
        <f aca="false">B47+C47</f>
        <v>16607.5</v>
      </c>
    </row>
    <row r="48" customFormat="false" ht="12.75" hidden="false" customHeight="false" outlineLevel="0" collapsed="false">
      <c r="A48" s="7" t="n">
        <v>2046</v>
      </c>
      <c r="B48" s="39" t="n">
        <v>0</v>
      </c>
      <c r="C48" s="39" t="n">
        <f aca="false">('Exhibit 1'!C48*365*'Exhibit 2'!C48)/1000</f>
        <v>16607.5</v>
      </c>
      <c r="D48" s="40" t="n">
        <f aca="false">B48+C48</f>
        <v>16607.5</v>
      </c>
    </row>
    <row r="49" customFormat="false" ht="12.75" hidden="false" customHeight="false" outlineLevel="0" collapsed="false">
      <c r="A49" s="7" t="n">
        <v>2047</v>
      </c>
      <c r="B49" s="39" t="n">
        <v>0</v>
      </c>
      <c r="C49" s="39" t="n">
        <f aca="false">('Exhibit 1'!C49*365*'Exhibit 2'!C49)/1000</f>
        <v>16607.5</v>
      </c>
      <c r="D49" s="40" t="n">
        <f aca="false">B49+C49</f>
        <v>16607.5</v>
      </c>
    </row>
    <row r="50" customFormat="false" ht="12.75" hidden="false" customHeight="false" outlineLevel="0" collapsed="false">
      <c r="A50" s="7" t="n">
        <v>2048</v>
      </c>
      <c r="B50" s="39" t="n">
        <v>0</v>
      </c>
      <c r="C50" s="39" t="n">
        <f aca="false">('Exhibit 1'!C50*365*'Exhibit 2'!C50)/1000</f>
        <v>14235</v>
      </c>
      <c r="D50" s="40" t="n">
        <f aca="false">B50+C50</f>
        <v>14235</v>
      </c>
    </row>
    <row r="51" customFormat="false" ht="12.75" hidden="false" customHeight="false" outlineLevel="0" collapsed="false">
      <c r="A51" s="7" t="n">
        <v>2049</v>
      </c>
      <c r="B51" s="39" t="n">
        <v>0</v>
      </c>
      <c r="C51" s="39" t="n">
        <f aca="false">('Exhibit 1'!C51*365*'Exhibit 2'!C51)/1000</f>
        <v>14235</v>
      </c>
      <c r="D51" s="40" t="n">
        <f aca="false">B51+C51</f>
        <v>14235</v>
      </c>
    </row>
    <row r="52" customFormat="false" ht="12.75" hidden="false" customHeight="false" outlineLevel="0" collapsed="false">
      <c r="A52" s="7" t="n">
        <v>2050</v>
      </c>
      <c r="B52" s="39" t="n">
        <v>0</v>
      </c>
      <c r="C52" s="39" t="n">
        <f aca="false">('Exhibit 1'!C52*365*'Exhibit 2'!C52)/1000</f>
        <v>13048.75</v>
      </c>
      <c r="D52" s="40" t="n">
        <f aca="false">B52+C52</f>
        <v>13048.75</v>
      </c>
    </row>
    <row r="53" customFormat="false" ht="12.75" hidden="false" customHeight="false" outlineLevel="0" collapsed="false">
      <c r="A53" s="7" t="n">
        <v>2051</v>
      </c>
      <c r="B53" s="39" t="n">
        <v>0</v>
      </c>
      <c r="C53" s="39" t="n">
        <f aca="false">('Exhibit 1'!C53*365*'Exhibit 2'!C53)/1000</f>
        <v>12045</v>
      </c>
      <c r="D53" s="40" t="n">
        <f aca="false">B53+C53</f>
        <v>12045</v>
      </c>
    </row>
    <row r="54" customFormat="false" ht="12.75" hidden="false" customHeight="false" outlineLevel="0" collapsed="false">
      <c r="A54" s="7" t="n">
        <v>2052</v>
      </c>
      <c r="B54" s="39" t="n">
        <v>0</v>
      </c>
      <c r="C54" s="39" t="n">
        <f aca="false">('Exhibit 1'!C54*365*'Exhibit 2'!C54)/1000</f>
        <v>12045</v>
      </c>
      <c r="D54" s="40" t="n">
        <f aca="false">B54+C54</f>
        <v>12045</v>
      </c>
    </row>
    <row r="55" customFormat="false" ht="12.75" hidden="false" customHeight="false" outlineLevel="0" collapsed="false">
      <c r="A55" s="7" t="n">
        <v>2053</v>
      </c>
      <c r="B55" s="39" t="n">
        <v>0</v>
      </c>
      <c r="C55" s="39" t="n">
        <f aca="false">('Exhibit 1'!C55*365*'Exhibit 2'!C55)/1000</f>
        <v>10037.5</v>
      </c>
      <c r="D55" s="40" t="n">
        <f aca="false">B55+C55</f>
        <v>10037.5</v>
      </c>
    </row>
    <row r="56" customFormat="false" ht="12.75" hidden="false" customHeight="false" outlineLevel="0" collapsed="false">
      <c r="A56" s="7" t="n">
        <v>2054</v>
      </c>
      <c r="B56" s="39" t="n">
        <v>0</v>
      </c>
      <c r="C56" s="39" t="n">
        <f aca="false">('Exhibit 1'!C56*365*'Exhibit 2'!C56)/1000</f>
        <v>10037.5</v>
      </c>
      <c r="D56" s="40" t="n">
        <f aca="false">B56+C56</f>
        <v>10037.5</v>
      </c>
    </row>
    <row r="57" customFormat="false" ht="12.75" hidden="false" customHeight="false" outlineLevel="0" collapsed="false">
      <c r="A57" s="7" t="n">
        <v>2055</v>
      </c>
      <c r="B57" s="39" t="n">
        <v>0</v>
      </c>
      <c r="C57" s="39" t="n">
        <f aca="false">('Exhibit 1'!C57*365*'Exhibit 2'!C57)/1000</f>
        <v>9033.75</v>
      </c>
      <c r="D57" s="40" t="n">
        <f aca="false">B57+C57</f>
        <v>9033.75</v>
      </c>
    </row>
    <row r="58" customFormat="false" ht="12.75" hidden="false" customHeight="false" outlineLevel="0" collapsed="false">
      <c r="A58" s="7" t="n">
        <v>2056</v>
      </c>
      <c r="B58" s="39" t="n">
        <v>0</v>
      </c>
      <c r="C58" s="39" t="n">
        <f aca="false">('Exhibit 1'!C58*365*'Exhibit 2'!C58)/1000</f>
        <v>9033.75</v>
      </c>
      <c r="D58" s="40" t="n">
        <f aca="false">B58+C58</f>
        <v>9033.75</v>
      </c>
    </row>
    <row r="59" customFormat="false" ht="12.75" hidden="false" customHeight="false" outlineLevel="0" collapsed="false">
      <c r="A59" s="7" t="n">
        <v>2057</v>
      </c>
      <c r="B59" s="39" t="n">
        <v>0</v>
      </c>
      <c r="C59" s="39" t="n">
        <f aca="false">('Exhibit 1'!C59*365*'Exhibit 2'!C59)/1000</f>
        <v>9033.75</v>
      </c>
      <c r="D59" s="40" t="n">
        <f aca="false">B59+C59</f>
        <v>9033.75</v>
      </c>
    </row>
    <row r="60" customFormat="false" ht="12.75" hidden="false" customHeight="false" outlineLevel="0" collapsed="false">
      <c r="A60" s="7" t="n">
        <v>2058</v>
      </c>
      <c r="B60" s="39" t="n">
        <v>0</v>
      </c>
      <c r="C60" s="39" t="n">
        <f aca="false">('Exhibit 1'!C60*365*'Exhibit 2'!C60)/1000</f>
        <v>7300</v>
      </c>
      <c r="D60" s="40" t="n">
        <f aca="false">B60+C60</f>
        <v>7300</v>
      </c>
    </row>
    <row r="61" customFormat="false" ht="12.75" hidden="false" customHeight="false" outlineLevel="0" collapsed="false">
      <c r="A61" s="7" t="n">
        <v>2059</v>
      </c>
      <c r="B61" s="39" t="n">
        <v>0</v>
      </c>
      <c r="C61" s="39" t="n">
        <f aca="false">('Exhibit 1'!C61*365*'Exhibit 2'!C61)/1000</f>
        <v>7300</v>
      </c>
      <c r="D61" s="40" t="n">
        <f aca="false">B61+C61</f>
        <v>7300</v>
      </c>
    </row>
    <row r="62" customFormat="false" ht="13.5" hidden="false" customHeight="false" outlineLevel="0" collapsed="false">
      <c r="A62" s="14" t="n">
        <v>2060</v>
      </c>
      <c r="B62" s="41" t="n">
        <v>0</v>
      </c>
      <c r="C62" s="41" t="n">
        <f aca="false">('Exhibit 1'!C62*365*'Exhibit 2'!C62)/1000</f>
        <v>7300</v>
      </c>
      <c r="D62" s="42" t="n">
        <f aca="false">B62+C62</f>
        <v>7300</v>
      </c>
    </row>
    <row r="64" customFormat="false" ht="12.75" hidden="false" customHeight="false" outlineLevel="0" collapsed="false">
      <c r="A64" s="1" t="s">
        <v>5</v>
      </c>
      <c r="B64" s="43" t="n">
        <f aca="false">SUM(B3:B62)</f>
        <v>5339931.75</v>
      </c>
      <c r="C64" s="43" t="n">
        <f aca="false">SUM(C3:C62)</f>
        <v>8200619.25</v>
      </c>
      <c r="D64" s="43" t="n">
        <f aca="false">SUM(D3:D62)</f>
        <v>13540551</v>
      </c>
    </row>
    <row r="65" customFormat="false" ht="12.75" hidden="false" customHeight="false" outlineLevel="0" collapsed="false">
      <c r="A65" s="1" t="s">
        <v>6</v>
      </c>
    </row>
    <row r="66" customFormat="false" ht="12.75" hidden="false" customHeight="false" outlineLevel="0" collapsed="false">
      <c r="A66" s="1" t="s">
        <v>6</v>
      </c>
    </row>
    <row r="67" customFormat="false" ht="12.75" hidden="false" customHeight="false" outlineLevel="0" collapsed="false">
      <c r="A67" s="1" t="s">
        <v>6</v>
      </c>
    </row>
    <row r="68" customFormat="false" ht="12.75" hidden="false" customHeight="false" outlineLevel="0" collapsed="false">
      <c r="A68" s="1" t="s">
        <v>6</v>
      </c>
    </row>
    <row r="69" customFormat="false" ht="12.75" hidden="false" customHeight="false" outlineLevel="0" collapsed="false">
      <c r="A69" s="1" t="s">
        <v>6</v>
      </c>
    </row>
    <row r="70" customFormat="false" ht="12.75" hidden="false" customHeight="false" outlineLevel="0" collapsed="false">
      <c r="A70" s="1" t="s">
        <v>6</v>
      </c>
    </row>
    <row r="71" customFormat="false" ht="12.75" hidden="false" customHeight="false" outlineLevel="0" collapsed="false">
      <c r="A71" s="1" t="s">
        <v>6</v>
      </c>
    </row>
    <row r="72" customFormat="false" ht="12.75" hidden="false" customHeight="false" outlineLevel="0" collapsed="false">
      <c r="A72" s="1" t="s">
        <v>6</v>
      </c>
    </row>
    <row r="73" customFormat="false" ht="12.75" hidden="false" customHeight="false" outlineLevel="0" collapsed="false">
      <c r="A73" s="1" t="s">
        <v>6</v>
      </c>
    </row>
    <row r="74" customFormat="false" ht="12.75" hidden="false" customHeight="false" outlineLevel="0" collapsed="false">
      <c r="A74" s="1" t="s">
        <v>6</v>
      </c>
    </row>
    <row r="75" customFormat="false" ht="12.75" hidden="false" customHeight="false" outlineLevel="0" collapsed="false">
      <c r="A75" s="1" t="s">
        <v>6</v>
      </c>
    </row>
    <row r="76" customFormat="false" ht="12.75" hidden="false" customHeight="false" outlineLevel="0" collapsed="false">
      <c r="A76" s="1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43" width="15.7"/>
  </cols>
  <sheetData>
    <row r="1" customFormat="false" ht="18" hidden="false" customHeight="false" outlineLevel="0" collapsed="false">
      <c r="A1" s="2" t="s">
        <v>19</v>
      </c>
      <c r="B1" s="2"/>
      <c r="C1" s="2"/>
      <c r="D1" s="2"/>
      <c r="E1" s="22"/>
    </row>
    <row r="2" s="6" customFormat="true" ht="26.25" hidden="false" customHeight="true" outlineLevel="0" collapsed="false">
      <c r="A2" s="44"/>
      <c r="B2" s="4" t="s">
        <v>1</v>
      </c>
      <c r="C2" s="45" t="s">
        <v>20</v>
      </c>
      <c r="D2" s="46"/>
      <c r="E2" s="47"/>
    </row>
    <row r="3" customFormat="false" ht="12.75" hidden="false" customHeight="false" outlineLevel="0" collapsed="false">
      <c r="A3" s="30"/>
      <c r="B3" s="48" t="n">
        <v>2001</v>
      </c>
      <c r="C3" s="39" t="n">
        <v>50000</v>
      </c>
      <c r="D3" s="9"/>
      <c r="E3" s="10"/>
    </row>
    <row r="4" customFormat="false" ht="12.75" hidden="false" customHeight="false" outlineLevel="0" collapsed="false">
      <c r="A4" s="30"/>
      <c r="B4" s="48" t="n">
        <v>2002</v>
      </c>
      <c r="C4" s="39" t="n">
        <v>60000</v>
      </c>
      <c r="D4" s="9"/>
      <c r="E4" s="10"/>
    </row>
    <row r="5" customFormat="false" ht="12.75" hidden="false" customHeight="false" outlineLevel="0" collapsed="false">
      <c r="A5" s="30"/>
      <c r="B5" s="48" t="n">
        <v>2003</v>
      </c>
      <c r="C5" s="39" t="n">
        <v>70000</v>
      </c>
      <c r="D5" s="9"/>
      <c r="E5" s="10"/>
    </row>
    <row r="6" customFormat="false" ht="12.75" hidden="false" customHeight="false" outlineLevel="0" collapsed="false">
      <c r="A6" s="30"/>
      <c r="B6" s="48" t="n">
        <v>2004</v>
      </c>
      <c r="C6" s="39" t="n">
        <v>60000</v>
      </c>
      <c r="D6" s="9"/>
      <c r="E6" s="10"/>
    </row>
    <row r="7" customFormat="false" ht="12.75" hidden="false" customHeight="false" outlineLevel="0" collapsed="false">
      <c r="A7" s="30"/>
      <c r="B7" s="48" t="n">
        <v>2005</v>
      </c>
      <c r="C7" s="39" t="n">
        <v>60000</v>
      </c>
      <c r="D7" s="9"/>
      <c r="E7" s="10"/>
    </row>
    <row r="8" customFormat="false" ht="12.75" hidden="false" customHeight="false" outlineLevel="0" collapsed="false">
      <c r="A8" s="30"/>
      <c r="B8" s="48" t="n">
        <v>2006</v>
      </c>
      <c r="C8" s="39" t="n">
        <v>55000</v>
      </c>
      <c r="D8" s="9"/>
      <c r="E8" s="10"/>
    </row>
    <row r="9" customFormat="false" ht="12.75" hidden="false" customHeight="false" outlineLevel="0" collapsed="false">
      <c r="A9" s="30"/>
      <c r="B9" s="48" t="n">
        <v>2007</v>
      </c>
      <c r="C9" s="39" t="n">
        <v>55000</v>
      </c>
      <c r="D9" s="9"/>
      <c r="E9" s="10"/>
    </row>
    <row r="10" customFormat="false" ht="12.75" hidden="false" customHeight="false" outlineLevel="0" collapsed="false">
      <c r="A10" s="30"/>
      <c r="B10" s="48" t="n">
        <v>2008</v>
      </c>
      <c r="C10" s="39" t="n">
        <v>50000</v>
      </c>
      <c r="D10" s="9"/>
      <c r="E10" s="10"/>
    </row>
    <row r="11" customFormat="false" ht="12.75" hidden="false" customHeight="false" outlineLevel="0" collapsed="false">
      <c r="A11" s="30"/>
      <c r="B11" s="48" t="n">
        <v>2009</v>
      </c>
      <c r="C11" s="39" t="n">
        <v>50000</v>
      </c>
      <c r="D11" s="9"/>
      <c r="E11" s="10"/>
    </row>
    <row r="12" customFormat="false" ht="12.75" hidden="false" customHeight="false" outlineLevel="0" collapsed="false">
      <c r="A12" s="30"/>
      <c r="B12" s="48" t="n">
        <v>2010</v>
      </c>
      <c r="C12" s="39" t="n">
        <v>50000</v>
      </c>
      <c r="D12" s="9"/>
      <c r="E12" s="10"/>
    </row>
    <row r="13" customFormat="false" ht="12.75" hidden="false" customHeight="false" outlineLevel="0" collapsed="false">
      <c r="A13" s="30"/>
      <c r="B13" s="48" t="n">
        <v>2011</v>
      </c>
      <c r="C13" s="39" t="n">
        <v>45000</v>
      </c>
      <c r="D13" s="9"/>
      <c r="E13" s="10"/>
    </row>
    <row r="14" customFormat="false" ht="12.75" hidden="false" customHeight="false" outlineLevel="0" collapsed="false">
      <c r="A14" s="30"/>
      <c r="B14" s="48" t="n">
        <v>2012</v>
      </c>
      <c r="C14" s="39" t="n">
        <v>45000</v>
      </c>
      <c r="D14" s="9"/>
      <c r="E14" s="10"/>
    </row>
    <row r="15" customFormat="false" ht="12.75" hidden="false" customHeight="false" outlineLevel="0" collapsed="false">
      <c r="A15" s="30"/>
      <c r="B15" s="48" t="n">
        <v>2013</v>
      </c>
      <c r="C15" s="39" t="n">
        <v>45000</v>
      </c>
      <c r="D15" s="9"/>
      <c r="E15" s="10"/>
    </row>
    <row r="16" customFormat="false" ht="12.75" hidden="false" customHeight="false" outlineLevel="0" collapsed="false">
      <c r="A16" s="30"/>
      <c r="B16" s="48" t="n">
        <v>2014</v>
      </c>
      <c r="C16" s="39" t="n">
        <v>40000</v>
      </c>
      <c r="D16" s="9"/>
      <c r="E16" s="10"/>
    </row>
    <row r="17" customFormat="false" ht="12.75" hidden="false" customHeight="false" outlineLevel="0" collapsed="false">
      <c r="A17" s="30"/>
      <c r="B17" s="48" t="n">
        <v>2015</v>
      </c>
      <c r="C17" s="39" t="n">
        <v>40000</v>
      </c>
      <c r="D17" s="9"/>
      <c r="E17" s="10"/>
    </row>
    <row r="18" customFormat="false" ht="12.75" hidden="false" customHeight="false" outlineLevel="0" collapsed="false">
      <c r="A18" s="30"/>
      <c r="B18" s="48" t="n">
        <v>2016</v>
      </c>
      <c r="C18" s="39" t="n">
        <v>40000</v>
      </c>
      <c r="D18" s="9"/>
      <c r="E18" s="10"/>
    </row>
    <row r="19" customFormat="false" ht="12.75" hidden="false" customHeight="false" outlineLevel="0" collapsed="false">
      <c r="A19" s="30"/>
      <c r="B19" s="48" t="n">
        <v>2017</v>
      </c>
      <c r="C19" s="39" t="n">
        <v>35000</v>
      </c>
      <c r="D19" s="9"/>
      <c r="E19" s="10"/>
    </row>
    <row r="20" customFormat="false" ht="12.75" hidden="false" customHeight="false" outlineLevel="0" collapsed="false">
      <c r="A20" s="30"/>
      <c r="B20" s="48" t="n">
        <v>2018</v>
      </c>
      <c r="C20" s="39" t="n">
        <v>35000</v>
      </c>
      <c r="D20" s="9"/>
      <c r="E20" s="10"/>
    </row>
    <row r="21" customFormat="false" ht="12.75" hidden="false" customHeight="false" outlineLevel="0" collapsed="false">
      <c r="A21" s="30"/>
      <c r="B21" s="48" t="n">
        <v>2019</v>
      </c>
      <c r="C21" s="39" t="n">
        <v>35000</v>
      </c>
      <c r="D21" s="9"/>
      <c r="E21" s="10"/>
    </row>
    <row r="22" customFormat="false" ht="12.75" hidden="false" customHeight="false" outlineLevel="0" collapsed="false">
      <c r="A22" s="30"/>
      <c r="B22" s="48" t="n">
        <v>2020</v>
      </c>
      <c r="C22" s="39" t="n">
        <v>35000</v>
      </c>
      <c r="D22" s="9"/>
      <c r="E22" s="10"/>
    </row>
    <row r="23" customFormat="false" ht="12.75" hidden="false" customHeight="false" outlineLevel="0" collapsed="false">
      <c r="A23" s="30"/>
      <c r="B23" s="48" t="n">
        <v>2021</v>
      </c>
      <c r="C23" s="39" t="n">
        <v>35000</v>
      </c>
      <c r="D23" s="9"/>
      <c r="E23" s="10"/>
    </row>
    <row r="24" customFormat="false" ht="12.75" hidden="false" customHeight="false" outlineLevel="0" collapsed="false">
      <c r="A24" s="30"/>
      <c r="B24" s="48" t="n">
        <v>2022</v>
      </c>
      <c r="C24" s="39" t="n">
        <v>35000</v>
      </c>
      <c r="D24" s="9"/>
      <c r="E24" s="10"/>
    </row>
    <row r="25" customFormat="false" ht="12.75" hidden="false" customHeight="false" outlineLevel="0" collapsed="false">
      <c r="A25" s="30"/>
      <c r="B25" s="48" t="n">
        <v>2023</v>
      </c>
      <c r="C25" s="39" t="n">
        <v>30000</v>
      </c>
      <c r="D25" s="9"/>
      <c r="E25" s="10"/>
    </row>
    <row r="26" customFormat="false" ht="12.75" hidden="false" customHeight="false" outlineLevel="0" collapsed="false">
      <c r="A26" s="30"/>
      <c r="B26" s="48" t="n">
        <v>2024</v>
      </c>
      <c r="C26" s="39" t="n">
        <v>30000</v>
      </c>
      <c r="D26" s="9"/>
      <c r="E26" s="10"/>
    </row>
    <row r="27" customFormat="false" ht="12.75" hidden="false" customHeight="false" outlineLevel="0" collapsed="false">
      <c r="A27" s="30"/>
      <c r="B27" s="48" t="n">
        <v>2025</v>
      </c>
      <c r="C27" s="39" t="n">
        <v>30000</v>
      </c>
      <c r="D27" s="9"/>
      <c r="E27" s="10"/>
    </row>
    <row r="28" customFormat="false" ht="12.75" hidden="false" customHeight="false" outlineLevel="0" collapsed="false">
      <c r="A28" s="30"/>
      <c r="B28" s="48" t="n">
        <v>2026</v>
      </c>
      <c r="C28" s="39" t="n">
        <v>30000</v>
      </c>
      <c r="D28" s="9"/>
      <c r="E28" s="10"/>
    </row>
    <row r="29" customFormat="false" ht="12.75" hidden="false" customHeight="false" outlineLevel="0" collapsed="false">
      <c r="A29" s="30"/>
      <c r="B29" s="48" t="n">
        <v>2027</v>
      </c>
      <c r="C29" s="39" t="n">
        <v>30000</v>
      </c>
      <c r="D29" s="9"/>
      <c r="E29" s="10"/>
    </row>
    <row r="30" customFormat="false" ht="12.75" hidden="false" customHeight="false" outlineLevel="0" collapsed="false">
      <c r="A30" s="30"/>
      <c r="B30" s="48" t="n">
        <v>2028</v>
      </c>
      <c r="C30" s="39" t="n">
        <v>30000</v>
      </c>
      <c r="D30" s="9"/>
      <c r="E30" s="10"/>
    </row>
    <row r="31" customFormat="false" ht="12.75" hidden="false" customHeight="false" outlineLevel="0" collapsed="false">
      <c r="A31" s="30"/>
      <c r="B31" s="48" t="n">
        <v>2029</v>
      </c>
      <c r="C31" s="39" t="n">
        <v>30000</v>
      </c>
      <c r="D31" s="9"/>
      <c r="E31" s="10"/>
    </row>
    <row r="32" customFormat="false" ht="12.75" hidden="false" customHeight="false" outlineLevel="0" collapsed="false">
      <c r="A32" s="30"/>
      <c r="B32" s="48" t="n">
        <v>2030</v>
      </c>
      <c r="C32" s="39" t="n">
        <v>30000</v>
      </c>
      <c r="D32" s="9"/>
      <c r="E32" s="10"/>
    </row>
    <row r="33" customFormat="false" ht="12.75" hidden="false" customHeight="false" outlineLevel="0" collapsed="false">
      <c r="A33" s="30"/>
      <c r="B33" s="48" t="n">
        <v>2031</v>
      </c>
      <c r="C33" s="39" t="n">
        <v>30000</v>
      </c>
      <c r="D33" s="9"/>
      <c r="E33" s="10"/>
    </row>
    <row r="34" customFormat="false" ht="12.75" hidden="false" customHeight="false" outlineLevel="0" collapsed="false">
      <c r="A34" s="30"/>
      <c r="B34" s="48" t="n">
        <v>2032</v>
      </c>
      <c r="C34" s="39" t="n">
        <v>30000</v>
      </c>
      <c r="D34" s="9"/>
      <c r="E34" s="10"/>
    </row>
    <row r="35" customFormat="false" ht="12.75" hidden="false" customHeight="false" outlineLevel="0" collapsed="false">
      <c r="A35" s="30"/>
      <c r="B35" s="48" t="n">
        <v>2033</v>
      </c>
      <c r="C35" s="39" t="n">
        <v>30000</v>
      </c>
      <c r="D35" s="9"/>
      <c r="E35" s="10"/>
    </row>
    <row r="36" customFormat="false" ht="12.75" hidden="false" customHeight="false" outlineLevel="0" collapsed="false">
      <c r="A36" s="30"/>
      <c r="B36" s="48" t="n">
        <v>2034</v>
      </c>
      <c r="C36" s="39" t="n">
        <v>30000</v>
      </c>
      <c r="D36" s="9"/>
      <c r="E36" s="10"/>
    </row>
    <row r="37" customFormat="false" ht="12.75" hidden="false" customHeight="false" outlineLevel="0" collapsed="false">
      <c r="A37" s="30"/>
      <c r="B37" s="48" t="n">
        <v>2035</v>
      </c>
      <c r="C37" s="39" t="n">
        <v>30000</v>
      </c>
      <c r="D37" s="9"/>
      <c r="E37" s="10"/>
    </row>
    <row r="38" customFormat="false" ht="12.75" hidden="false" customHeight="false" outlineLevel="0" collapsed="false">
      <c r="A38" s="30"/>
      <c r="B38" s="48" t="n">
        <v>2036</v>
      </c>
      <c r="C38" s="39" t="n">
        <v>30000</v>
      </c>
      <c r="D38" s="9"/>
      <c r="E38" s="10"/>
    </row>
    <row r="39" customFormat="false" ht="12.75" hidden="false" customHeight="false" outlineLevel="0" collapsed="false">
      <c r="A39" s="30"/>
      <c r="B39" s="48" t="n">
        <v>2037</v>
      </c>
      <c r="C39" s="39" t="n">
        <v>30000</v>
      </c>
      <c r="D39" s="9"/>
      <c r="E39" s="10"/>
    </row>
    <row r="40" customFormat="false" ht="12.75" hidden="false" customHeight="false" outlineLevel="0" collapsed="false">
      <c r="A40" s="30"/>
      <c r="B40" s="48" t="n">
        <v>2038</v>
      </c>
      <c r="C40" s="39" t="n">
        <v>30000</v>
      </c>
      <c r="D40" s="9"/>
      <c r="E40" s="10"/>
    </row>
    <row r="41" customFormat="false" ht="12.75" hidden="false" customHeight="false" outlineLevel="0" collapsed="false">
      <c r="A41" s="30"/>
      <c r="B41" s="48" t="n">
        <v>2039</v>
      </c>
      <c r="C41" s="39" t="n">
        <v>25000</v>
      </c>
      <c r="D41" s="9"/>
      <c r="E41" s="10"/>
    </row>
    <row r="42" customFormat="false" ht="12.75" hidden="false" customHeight="false" outlineLevel="0" collapsed="false">
      <c r="A42" s="30"/>
      <c r="B42" s="48" t="n">
        <v>2040</v>
      </c>
      <c r="C42" s="39" t="n">
        <v>25000</v>
      </c>
      <c r="D42" s="9"/>
      <c r="E42" s="10"/>
    </row>
    <row r="43" customFormat="false" ht="12.75" hidden="false" customHeight="false" outlineLevel="0" collapsed="false">
      <c r="A43" s="30"/>
      <c r="B43" s="48" t="n">
        <v>2041</v>
      </c>
      <c r="C43" s="39" t="n">
        <v>25000</v>
      </c>
      <c r="D43" s="9"/>
      <c r="E43" s="10"/>
    </row>
    <row r="44" customFormat="false" ht="12.75" hidden="false" customHeight="false" outlineLevel="0" collapsed="false">
      <c r="A44" s="30"/>
      <c r="B44" s="48" t="n">
        <v>2042</v>
      </c>
      <c r="C44" s="39" t="n">
        <v>25000</v>
      </c>
      <c r="D44" s="9"/>
      <c r="E44" s="10"/>
    </row>
    <row r="45" customFormat="false" ht="12.75" hidden="false" customHeight="false" outlineLevel="0" collapsed="false">
      <c r="A45" s="30"/>
      <c r="B45" s="48" t="n">
        <v>2043</v>
      </c>
      <c r="C45" s="39" t="n">
        <v>25000</v>
      </c>
      <c r="D45" s="9"/>
      <c r="E45" s="10"/>
    </row>
    <row r="46" customFormat="false" ht="12.75" hidden="false" customHeight="false" outlineLevel="0" collapsed="false">
      <c r="A46" s="30"/>
      <c r="B46" s="48" t="n">
        <v>2044</v>
      </c>
      <c r="C46" s="39" t="n">
        <v>25000</v>
      </c>
      <c r="D46" s="9"/>
      <c r="E46" s="10"/>
    </row>
    <row r="47" customFormat="false" ht="12.75" hidden="false" customHeight="false" outlineLevel="0" collapsed="false">
      <c r="A47" s="30"/>
      <c r="B47" s="48" t="n">
        <v>2045</v>
      </c>
      <c r="C47" s="39" t="n">
        <v>25000</v>
      </c>
      <c r="D47" s="9"/>
      <c r="E47" s="10"/>
    </row>
    <row r="48" customFormat="false" ht="12.75" hidden="false" customHeight="false" outlineLevel="0" collapsed="false">
      <c r="A48" s="30"/>
      <c r="B48" s="48" t="n">
        <v>2046</v>
      </c>
      <c r="C48" s="39" t="n">
        <v>25000</v>
      </c>
      <c r="D48" s="9"/>
      <c r="E48" s="10"/>
    </row>
    <row r="49" customFormat="false" ht="12.75" hidden="false" customHeight="false" outlineLevel="0" collapsed="false">
      <c r="A49" s="30"/>
      <c r="B49" s="48" t="n">
        <v>2047</v>
      </c>
      <c r="C49" s="39" t="n">
        <v>20000</v>
      </c>
      <c r="D49" s="9"/>
      <c r="E49" s="10"/>
    </row>
    <row r="50" customFormat="false" ht="12.75" hidden="false" customHeight="false" outlineLevel="0" collapsed="false">
      <c r="A50" s="30"/>
      <c r="B50" s="48" t="n">
        <v>2048</v>
      </c>
      <c r="C50" s="39" t="n">
        <v>20000</v>
      </c>
      <c r="D50" s="9"/>
      <c r="E50" s="10"/>
    </row>
    <row r="51" customFormat="false" ht="12.75" hidden="false" customHeight="false" outlineLevel="0" collapsed="false">
      <c r="A51" s="30"/>
      <c r="B51" s="48" t="n">
        <v>2049</v>
      </c>
      <c r="C51" s="39" t="n">
        <v>20000</v>
      </c>
      <c r="D51" s="9"/>
      <c r="E51" s="10"/>
    </row>
    <row r="52" customFormat="false" ht="12.75" hidden="false" customHeight="false" outlineLevel="0" collapsed="false">
      <c r="A52" s="30"/>
      <c r="B52" s="48" t="n">
        <v>2050</v>
      </c>
      <c r="C52" s="39" t="n">
        <v>20000</v>
      </c>
      <c r="D52" s="9"/>
      <c r="E52" s="10"/>
    </row>
    <row r="53" customFormat="false" ht="12.75" hidden="false" customHeight="false" outlineLevel="0" collapsed="false">
      <c r="A53" s="30"/>
      <c r="B53" s="48" t="n">
        <v>2051</v>
      </c>
      <c r="C53" s="39" t="n">
        <v>20000</v>
      </c>
      <c r="D53" s="9"/>
      <c r="E53" s="10"/>
    </row>
    <row r="54" customFormat="false" ht="12.75" hidden="false" customHeight="false" outlineLevel="0" collapsed="false">
      <c r="A54" s="30"/>
      <c r="B54" s="48" t="n">
        <v>2052</v>
      </c>
      <c r="C54" s="39" t="n">
        <v>20000</v>
      </c>
      <c r="D54" s="9"/>
      <c r="E54" s="10"/>
    </row>
    <row r="55" customFormat="false" ht="12.75" hidden="false" customHeight="false" outlineLevel="0" collapsed="false">
      <c r="A55" s="30"/>
      <c r="B55" s="48" t="n">
        <v>2053</v>
      </c>
      <c r="C55" s="39" t="n">
        <v>20000</v>
      </c>
      <c r="D55" s="9"/>
      <c r="E55" s="10"/>
    </row>
    <row r="56" customFormat="false" ht="12.75" hidden="false" customHeight="false" outlineLevel="0" collapsed="false">
      <c r="A56" s="30"/>
      <c r="B56" s="48" t="n">
        <v>2054</v>
      </c>
      <c r="C56" s="39" t="n">
        <v>20000</v>
      </c>
      <c r="D56" s="9"/>
      <c r="E56" s="10"/>
    </row>
    <row r="57" customFormat="false" ht="12.75" hidden="false" customHeight="false" outlineLevel="0" collapsed="false">
      <c r="A57" s="30"/>
      <c r="B57" s="48" t="n">
        <v>2055</v>
      </c>
      <c r="C57" s="39" t="n">
        <v>20000</v>
      </c>
      <c r="D57" s="9"/>
      <c r="E57" s="10"/>
    </row>
    <row r="58" customFormat="false" ht="12.75" hidden="false" customHeight="false" outlineLevel="0" collapsed="false">
      <c r="A58" s="30"/>
      <c r="B58" s="48" t="n">
        <v>2056</v>
      </c>
      <c r="C58" s="39" t="n">
        <v>20000</v>
      </c>
      <c r="D58" s="9"/>
      <c r="E58" s="10"/>
    </row>
    <row r="59" customFormat="false" ht="12.75" hidden="false" customHeight="false" outlineLevel="0" collapsed="false">
      <c r="A59" s="30"/>
      <c r="B59" s="48" t="n">
        <v>2057</v>
      </c>
      <c r="C59" s="39" t="n">
        <v>20000</v>
      </c>
      <c r="D59" s="9"/>
      <c r="E59" s="10"/>
    </row>
    <row r="60" customFormat="false" ht="12.75" hidden="false" customHeight="false" outlineLevel="0" collapsed="false">
      <c r="A60" s="30"/>
      <c r="B60" s="48" t="n">
        <v>2058</v>
      </c>
      <c r="C60" s="39" t="n">
        <v>15000</v>
      </c>
      <c r="D60" s="9"/>
      <c r="E60" s="10"/>
    </row>
    <row r="61" customFormat="false" ht="12.75" hidden="false" customHeight="false" outlineLevel="0" collapsed="false">
      <c r="A61" s="30"/>
      <c r="B61" s="48" t="n">
        <v>2059</v>
      </c>
      <c r="C61" s="39" t="n">
        <v>15000</v>
      </c>
      <c r="D61" s="9"/>
      <c r="E61" s="10"/>
    </row>
    <row r="62" customFormat="false" ht="13.5" hidden="false" customHeight="false" outlineLevel="0" collapsed="false">
      <c r="A62" s="36"/>
      <c r="B62" s="49" t="n">
        <v>2060</v>
      </c>
      <c r="C62" s="41" t="n">
        <v>15000</v>
      </c>
      <c r="D62" s="16"/>
      <c r="E62" s="10"/>
    </row>
    <row r="65" customFormat="false" ht="12.75" hidden="false" customHeight="false" outlineLevel="0" collapsed="false">
      <c r="B65" s="0" t="s">
        <v>6</v>
      </c>
    </row>
    <row r="66" customFormat="false" ht="12.75" hidden="false" customHeight="false" outlineLevel="0" collapsed="false">
      <c r="B66" s="0" t="s">
        <v>6</v>
      </c>
    </row>
    <row r="67" customFormat="false" ht="12.75" hidden="false" customHeight="false" outlineLevel="0" collapsed="false">
      <c r="B67" s="0" t="s">
        <v>6</v>
      </c>
    </row>
    <row r="68" customFormat="false" ht="12.75" hidden="false" customHeight="false" outlineLevel="0" collapsed="false">
      <c r="B68" s="0" t="s">
        <v>6</v>
      </c>
    </row>
    <row r="69" customFormat="false" ht="12.75" hidden="false" customHeight="false" outlineLevel="0" collapsed="false">
      <c r="B69" s="0" t="s">
        <v>6</v>
      </c>
    </row>
    <row r="70" customFormat="false" ht="12.75" hidden="false" customHeight="false" outlineLevel="0" collapsed="false">
      <c r="B70" s="0" t="s">
        <v>6</v>
      </c>
    </row>
    <row r="71" customFormat="false" ht="12.75" hidden="false" customHeight="false" outlineLevel="0" collapsed="false">
      <c r="B71" s="0" t="s">
        <v>6</v>
      </c>
    </row>
    <row r="72" customFormat="false" ht="12.75" hidden="false" customHeight="false" outlineLevel="0" collapsed="false">
      <c r="B72" s="0" t="s">
        <v>6</v>
      </c>
    </row>
    <row r="73" customFormat="false" ht="12.75" hidden="false" customHeight="false" outlineLevel="0" collapsed="false">
      <c r="B73" s="0" t="s">
        <v>6</v>
      </c>
    </row>
    <row r="74" customFormat="false" ht="12.75" hidden="false" customHeight="false" outlineLevel="0" collapsed="false">
      <c r="B74" s="0" t="s">
        <v>6</v>
      </c>
    </row>
    <row r="75" customFormat="false" ht="12.75" hidden="false" customHeight="false" outlineLevel="0" collapsed="false">
      <c r="B75" s="0" t="s">
        <v>6</v>
      </c>
    </row>
    <row r="76" customFormat="false" ht="12.75" hidden="false" customHeight="false" outlineLevel="0" collapsed="false">
      <c r="B76" s="0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43" width="12.99"/>
  </cols>
  <sheetData>
    <row r="1" customFormat="false" ht="18" hidden="false" customHeight="false" outlineLevel="0" collapsed="false">
      <c r="A1" s="2" t="s">
        <v>21</v>
      </c>
      <c r="B1" s="2"/>
      <c r="C1" s="2"/>
      <c r="D1" s="2"/>
      <c r="E1" s="22"/>
    </row>
    <row r="2" s="6" customFormat="true" ht="25.5" hidden="false" customHeight="false" outlineLevel="0" collapsed="false">
      <c r="A2" s="44"/>
      <c r="B2" s="4" t="s">
        <v>1</v>
      </c>
      <c r="C2" s="45" t="s">
        <v>22</v>
      </c>
      <c r="D2" s="46"/>
      <c r="E2" s="47"/>
    </row>
    <row r="3" customFormat="false" ht="12.75" hidden="false" customHeight="false" outlineLevel="0" collapsed="false">
      <c r="A3" s="30"/>
      <c r="B3" s="48" t="n">
        <v>2001</v>
      </c>
      <c r="C3" s="39" t="n">
        <v>0</v>
      </c>
      <c r="D3" s="13"/>
    </row>
    <row r="4" customFormat="false" ht="12.75" hidden="false" customHeight="false" outlineLevel="0" collapsed="false">
      <c r="A4" s="30"/>
      <c r="B4" s="48" t="n">
        <v>2002</v>
      </c>
      <c r="C4" s="39" t="n">
        <v>50000</v>
      </c>
      <c r="D4" s="13"/>
    </row>
    <row r="5" customFormat="false" ht="12.75" hidden="false" customHeight="false" outlineLevel="0" collapsed="false">
      <c r="A5" s="30"/>
      <c r="B5" s="48" t="n">
        <v>2003</v>
      </c>
      <c r="C5" s="39" t="n">
        <v>60000</v>
      </c>
      <c r="D5" s="13"/>
    </row>
    <row r="6" customFormat="false" ht="12.75" hidden="false" customHeight="false" outlineLevel="0" collapsed="false">
      <c r="A6" s="30"/>
      <c r="B6" s="48" t="n">
        <v>2004</v>
      </c>
      <c r="C6" s="39" t="n">
        <v>100000</v>
      </c>
      <c r="D6" s="13"/>
    </row>
    <row r="7" customFormat="false" ht="12.75" hidden="false" customHeight="false" outlineLevel="0" collapsed="false">
      <c r="A7" s="30"/>
      <c r="B7" s="48" t="n">
        <v>2005</v>
      </c>
      <c r="C7" s="39" t="n">
        <v>120000</v>
      </c>
      <c r="D7" s="13"/>
    </row>
    <row r="8" customFormat="false" ht="12.75" hidden="false" customHeight="false" outlineLevel="0" collapsed="false">
      <c r="A8" s="30"/>
      <c r="B8" s="48" t="n">
        <v>2006</v>
      </c>
      <c r="C8" s="39" t="n">
        <v>150000</v>
      </c>
      <c r="D8" s="13"/>
    </row>
    <row r="9" customFormat="false" ht="12.75" hidden="false" customHeight="false" outlineLevel="0" collapsed="false">
      <c r="A9" s="30"/>
      <c r="B9" s="48" t="n">
        <v>2007</v>
      </c>
      <c r="C9" s="39" t="n">
        <v>120000</v>
      </c>
      <c r="D9" s="13"/>
    </row>
    <row r="10" customFormat="false" ht="12.75" hidden="false" customHeight="false" outlineLevel="0" collapsed="false">
      <c r="A10" s="30"/>
      <c r="B10" s="48" t="n">
        <v>2008</v>
      </c>
      <c r="C10" s="39" t="n">
        <v>100000</v>
      </c>
      <c r="D10" s="13"/>
    </row>
    <row r="11" customFormat="false" ht="12.75" hidden="false" customHeight="false" outlineLevel="0" collapsed="false">
      <c r="A11" s="30"/>
      <c r="B11" s="48" t="n">
        <v>2009</v>
      </c>
      <c r="C11" s="39" t="n">
        <v>80000</v>
      </c>
      <c r="D11" s="13"/>
    </row>
    <row r="12" customFormat="false" ht="12.75" hidden="false" customHeight="false" outlineLevel="0" collapsed="false">
      <c r="A12" s="30"/>
      <c r="B12" s="48" t="n">
        <v>2010</v>
      </c>
      <c r="C12" s="39" t="n">
        <v>50000</v>
      </c>
      <c r="D12" s="13"/>
    </row>
    <row r="13" customFormat="false" ht="12.75" hidden="false" customHeight="false" outlineLevel="0" collapsed="false">
      <c r="A13" s="30"/>
      <c r="B13" s="48" t="n">
        <v>2011</v>
      </c>
      <c r="C13" s="39" t="n">
        <v>40000</v>
      </c>
      <c r="D13" s="13"/>
    </row>
    <row r="14" customFormat="false" ht="12.75" hidden="false" customHeight="false" outlineLevel="0" collapsed="false">
      <c r="A14" s="30"/>
      <c r="B14" s="48" t="n">
        <v>2012</v>
      </c>
      <c r="C14" s="39" t="n">
        <v>40000</v>
      </c>
      <c r="D14" s="13"/>
    </row>
    <row r="15" customFormat="false" ht="12.75" hidden="false" customHeight="false" outlineLevel="0" collapsed="false">
      <c r="A15" s="30"/>
      <c r="B15" s="48" t="n">
        <v>2013</v>
      </c>
      <c r="C15" s="39" t="n">
        <v>40000</v>
      </c>
      <c r="D15" s="13"/>
    </row>
    <row r="16" customFormat="false" ht="12.75" hidden="false" customHeight="false" outlineLevel="0" collapsed="false">
      <c r="A16" s="30"/>
      <c r="B16" s="48" t="n">
        <v>2014</v>
      </c>
      <c r="C16" s="39" t="n">
        <v>40000</v>
      </c>
      <c r="D16" s="13"/>
    </row>
    <row r="17" customFormat="false" ht="12.75" hidden="false" customHeight="false" outlineLevel="0" collapsed="false">
      <c r="A17" s="30"/>
      <c r="B17" s="48" t="n">
        <v>2015</v>
      </c>
      <c r="C17" s="39" t="n">
        <v>30000</v>
      </c>
      <c r="D17" s="13"/>
    </row>
    <row r="18" customFormat="false" ht="12.75" hidden="false" customHeight="false" outlineLevel="0" collapsed="false">
      <c r="A18" s="30"/>
      <c r="B18" s="48" t="n">
        <v>2016</v>
      </c>
      <c r="C18" s="39" t="n">
        <v>0</v>
      </c>
      <c r="D18" s="13"/>
    </row>
    <row r="19" customFormat="false" ht="12.75" hidden="false" customHeight="false" outlineLevel="0" collapsed="false">
      <c r="A19" s="30"/>
      <c r="B19" s="48" t="n">
        <v>2017</v>
      </c>
      <c r="C19" s="39" t="n">
        <v>0</v>
      </c>
      <c r="D19" s="13"/>
    </row>
    <row r="20" customFormat="false" ht="12.75" hidden="false" customHeight="false" outlineLevel="0" collapsed="false">
      <c r="A20" s="30"/>
      <c r="B20" s="48" t="n">
        <v>2018</v>
      </c>
      <c r="C20" s="39" t="n">
        <v>0</v>
      </c>
      <c r="D20" s="13"/>
    </row>
    <row r="21" customFormat="false" ht="12.75" hidden="false" customHeight="false" outlineLevel="0" collapsed="false">
      <c r="A21" s="30"/>
      <c r="B21" s="48" t="n">
        <v>2019</v>
      </c>
      <c r="C21" s="39" t="n">
        <v>0</v>
      </c>
      <c r="D21" s="13"/>
    </row>
    <row r="22" customFormat="false" ht="12.75" hidden="false" customHeight="false" outlineLevel="0" collapsed="false">
      <c r="A22" s="30"/>
      <c r="B22" s="48" t="n">
        <v>2020</v>
      </c>
      <c r="C22" s="39" t="n">
        <v>0</v>
      </c>
      <c r="D22" s="13"/>
    </row>
    <row r="23" customFormat="false" ht="12.75" hidden="false" customHeight="false" outlineLevel="0" collapsed="false">
      <c r="A23" s="30"/>
      <c r="B23" s="48" t="n">
        <v>2021</v>
      </c>
      <c r="C23" s="39" t="n">
        <v>0</v>
      </c>
      <c r="D23" s="13"/>
    </row>
    <row r="24" customFormat="false" ht="12.75" hidden="false" customHeight="false" outlineLevel="0" collapsed="false">
      <c r="A24" s="30"/>
      <c r="B24" s="48" t="n">
        <v>2022</v>
      </c>
      <c r="C24" s="39" t="n">
        <v>0</v>
      </c>
      <c r="D24" s="13"/>
    </row>
    <row r="25" customFormat="false" ht="12.75" hidden="false" customHeight="false" outlineLevel="0" collapsed="false">
      <c r="A25" s="30"/>
      <c r="B25" s="48" t="n">
        <v>2023</v>
      </c>
      <c r="C25" s="39" t="n">
        <v>0</v>
      </c>
      <c r="D25" s="13"/>
    </row>
    <row r="26" customFormat="false" ht="12.75" hidden="false" customHeight="false" outlineLevel="0" collapsed="false">
      <c r="A26" s="30"/>
      <c r="B26" s="48" t="n">
        <v>2024</v>
      </c>
      <c r="C26" s="39" t="n">
        <v>0</v>
      </c>
      <c r="D26" s="13"/>
    </row>
    <row r="27" customFormat="false" ht="12.75" hidden="false" customHeight="false" outlineLevel="0" collapsed="false">
      <c r="A27" s="30"/>
      <c r="B27" s="48" t="n">
        <v>2025</v>
      </c>
      <c r="C27" s="39" t="n">
        <v>0</v>
      </c>
      <c r="D27" s="13"/>
    </row>
    <row r="28" customFormat="false" ht="12.75" hidden="false" customHeight="false" outlineLevel="0" collapsed="false">
      <c r="A28" s="30"/>
      <c r="B28" s="48" t="n">
        <v>2026</v>
      </c>
      <c r="C28" s="39" t="n">
        <v>0</v>
      </c>
      <c r="D28" s="13"/>
    </row>
    <row r="29" customFormat="false" ht="12.75" hidden="false" customHeight="false" outlineLevel="0" collapsed="false">
      <c r="A29" s="30"/>
      <c r="B29" s="48" t="n">
        <v>2027</v>
      </c>
      <c r="C29" s="39" t="n">
        <v>0</v>
      </c>
      <c r="D29" s="13"/>
    </row>
    <row r="30" customFormat="false" ht="12.75" hidden="false" customHeight="false" outlineLevel="0" collapsed="false">
      <c r="A30" s="30"/>
      <c r="B30" s="48" t="n">
        <v>2028</v>
      </c>
      <c r="C30" s="39" t="n">
        <v>0</v>
      </c>
      <c r="D30" s="13"/>
    </row>
    <row r="31" customFormat="false" ht="12.75" hidden="false" customHeight="false" outlineLevel="0" collapsed="false">
      <c r="A31" s="30"/>
      <c r="B31" s="48" t="n">
        <v>2029</v>
      </c>
      <c r="C31" s="39" t="n">
        <v>0</v>
      </c>
      <c r="D31" s="13"/>
    </row>
    <row r="32" customFormat="false" ht="12.75" hidden="false" customHeight="false" outlineLevel="0" collapsed="false">
      <c r="A32" s="30"/>
      <c r="B32" s="48" t="n">
        <v>2030</v>
      </c>
      <c r="C32" s="39" t="n">
        <v>0</v>
      </c>
      <c r="D32" s="13"/>
    </row>
    <row r="33" customFormat="false" ht="12.75" hidden="false" customHeight="false" outlineLevel="0" collapsed="false">
      <c r="A33" s="30"/>
      <c r="B33" s="48" t="n">
        <v>2031</v>
      </c>
      <c r="C33" s="39" t="n">
        <v>0</v>
      </c>
      <c r="D33" s="13"/>
    </row>
    <row r="34" customFormat="false" ht="12.75" hidden="false" customHeight="false" outlineLevel="0" collapsed="false">
      <c r="A34" s="30"/>
      <c r="B34" s="48" t="n">
        <v>2032</v>
      </c>
      <c r="C34" s="39" t="n">
        <v>0</v>
      </c>
      <c r="D34" s="13"/>
    </row>
    <row r="35" customFormat="false" ht="12.75" hidden="false" customHeight="false" outlineLevel="0" collapsed="false">
      <c r="A35" s="30"/>
      <c r="B35" s="48" t="n">
        <v>2033</v>
      </c>
      <c r="C35" s="39" t="n">
        <v>0</v>
      </c>
      <c r="D35" s="13"/>
    </row>
    <row r="36" customFormat="false" ht="12.75" hidden="false" customHeight="false" outlineLevel="0" collapsed="false">
      <c r="A36" s="30"/>
      <c r="B36" s="48" t="n">
        <v>2034</v>
      </c>
      <c r="C36" s="39" t="n">
        <v>0</v>
      </c>
      <c r="D36" s="13"/>
    </row>
    <row r="37" customFormat="false" ht="12.75" hidden="false" customHeight="false" outlineLevel="0" collapsed="false">
      <c r="A37" s="30"/>
      <c r="B37" s="48" t="n">
        <v>2035</v>
      </c>
      <c r="C37" s="39" t="n">
        <v>0</v>
      </c>
      <c r="D37" s="13"/>
    </row>
    <row r="38" customFormat="false" ht="12.75" hidden="false" customHeight="false" outlineLevel="0" collapsed="false">
      <c r="A38" s="30"/>
      <c r="B38" s="48" t="n">
        <v>2036</v>
      </c>
      <c r="C38" s="39" t="n">
        <v>0</v>
      </c>
      <c r="D38" s="13"/>
    </row>
    <row r="39" customFormat="false" ht="12.75" hidden="false" customHeight="false" outlineLevel="0" collapsed="false">
      <c r="A39" s="30"/>
      <c r="B39" s="48" t="n">
        <v>2037</v>
      </c>
      <c r="C39" s="39" t="n">
        <v>0</v>
      </c>
      <c r="D39" s="13"/>
    </row>
    <row r="40" customFormat="false" ht="12.75" hidden="false" customHeight="false" outlineLevel="0" collapsed="false">
      <c r="A40" s="30"/>
      <c r="B40" s="48" t="n">
        <v>2038</v>
      </c>
      <c r="C40" s="39" t="n">
        <v>0</v>
      </c>
      <c r="D40" s="13"/>
    </row>
    <row r="41" customFormat="false" ht="12.75" hidden="false" customHeight="false" outlineLevel="0" collapsed="false">
      <c r="A41" s="30"/>
      <c r="B41" s="48" t="n">
        <v>2039</v>
      </c>
      <c r="C41" s="39" t="n">
        <v>0</v>
      </c>
      <c r="D41" s="13"/>
    </row>
    <row r="42" customFormat="false" ht="12.75" hidden="false" customHeight="false" outlineLevel="0" collapsed="false">
      <c r="A42" s="30"/>
      <c r="B42" s="48" t="n">
        <v>2040</v>
      </c>
      <c r="C42" s="39" t="n">
        <v>0</v>
      </c>
      <c r="D42" s="13"/>
    </row>
    <row r="43" customFormat="false" ht="12.75" hidden="false" customHeight="false" outlineLevel="0" collapsed="false">
      <c r="A43" s="30"/>
      <c r="B43" s="48" t="n">
        <v>2041</v>
      </c>
      <c r="C43" s="39" t="n">
        <v>0</v>
      </c>
      <c r="D43" s="13"/>
    </row>
    <row r="44" customFormat="false" ht="12.75" hidden="false" customHeight="false" outlineLevel="0" collapsed="false">
      <c r="A44" s="30"/>
      <c r="B44" s="48" t="n">
        <v>2042</v>
      </c>
      <c r="C44" s="39" t="n">
        <v>0</v>
      </c>
      <c r="D44" s="13"/>
    </row>
    <row r="45" customFormat="false" ht="12.75" hidden="false" customHeight="false" outlineLevel="0" collapsed="false">
      <c r="A45" s="30"/>
      <c r="B45" s="48" t="n">
        <v>2043</v>
      </c>
      <c r="C45" s="39" t="n">
        <v>0</v>
      </c>
      <c r="D45" s="13"/>
    </row>
    <row r="46" customFormat="false" ht="12.75" hidden="false" customHeight="false" outlineLevel="0" collapsed="false">
      <c r="A46" s="30"/>
      <c r="B46" s="48" t="n">
        <v>2044</v>
      </c>
      <c r="C46" s="39" t="n">
        <v>0</v>
      </c>
      <c r="D46" s="13"/>
    </row>
    <row r="47" customFormat="false" ht="12.75" hidden="false" customHeight="false" outlineLevel="0" collapsed="false">
      <c r="A47" s="30"/>
      <c r="B47" s="48" t="n">
        <v>2045</v>
      </c>
      <c r="C47" s="39" t="n">
        <v>0</v>
      </c>
      <c r="D47" s="13"/>
    </row>
    <row r="48" customFormat="false" ht="12.75" hidden="false" customHeight="false" outlineLevel="0" collapsed="false">
      <c r="A48" s="30"/>
      <c r="B48" s="48" t="n">
        <v>2046</v>
      </c>
      <c r="C48" s="39" t="n">
        <v>0</v>
      </c>
      <c r="D48" s="13"/>
    </row>
    <row r="49" customFormat="false" ht="12.75" hidden="false" customHeight="false" outlineLevel="0" collapsed="false">
      <c r="A49" s="30"/>
      <c r="B49" s="48" t="n">
        <v>2047</v>
      </c>
      <c r="C49" s="39" t="n">
        <v>0</v>
      </c>
      <c r="D49" s="13"/>
    </row>
    <row r="50" customFormat="false" ht="12.75" hidden="false" customHeight="false" outlineLevel="0" collapsed="false">
      <c r="A50" s="30"/>
      <c r="B50" s="48" t="n">
        <v>2048</v>
      </c>
      <c r="C50" s="39" t="n">
        <v>0</v>
      </c>
      <c r="D50" s="13"/>
    </row>
    <row r="51" customFormat="false" ht="12.75" hidden="false" customHeight="false" outlineLevel="0" collapsed="false">
      <c r="A51" s="30"/>
      <c r="B51" s="48" t="n">
        <v>2049</v>
      </c>
      <c r="C51" s="39" t="n">
        <v>0</v>
      </c>
      <c r="D51" s="13"/>
    </row>
    <row r="52" customFormat="false" ht="12.75" hidden="false" customHeight="false" outlineLevel="0" collapsed="false">
      <c r="A52" s="30"/>
      <c r="B52" s="48" t="n">
        <v>2050</v>
      </c>
      <c r="C52" s="39" t="n">
        <v>0</v>
      </c>
      <c r="D52" s="13"/>
    </row>
    <row r="53" customFormat="false" ht="12.75" hidden="false" customHeight="false" outlineLevel="0" collapsed="false">
      <c r="A53" s="30"/>
      <c r="B53" s="48" t="n">
        <v>2051</v>
      </c>
      <c r="C53" s="39" t="n">
        <v>0</v>
      </c>
      <c r="D53" s="13"/>
    </row>
    <row r="54" customFormat="false" ht="12.75" hidden="false" customHeight="false" outlineLevel="0" collapsed="false">
      <c r="A54" s="30"/>
      <c r="B54" s="48" t="n">
        <v>2052</v>
      </c>
      <c r="C54" s="39" t="n">
        <v>0</v>
      </c>
      <c r="D54" s="13"/>
    </row>
    <row r="55" customFormat="false" ht="12.75" hidden="false" customHeight="false" outlineLevel="0" collapsed="false">
      <c r="A55" s="30"/>
      <c r="B55" s="48" t="n">
        <v>2053</v>
      </c>
      <c r="C55" s="39" t="n">
        <v>0</v>
      </c>
      <c r="D55" s="13"/>
    </row>
    <row r="56" customFormat="false" ht="12.75" hidden="false" customHeight="false" outlineLevel="0" collapsed="false">
      <c r="A56" s="30"/>
      <c r="B56" s="48" t="n">
        <v>2054</v>
      </c>
      <c r="C56" s="39" t="n">
        <v>0</v>
      </c>
      <c r="D56" s="13"/>
    </row>
    <row r="57" customFormat="false" ht="12.75" hidden="false" customHeight="false" outlineLevel="0" collapsed="false">
      <c r="A57" s="30"/>
      <c r="B57" s="48" t="n">
        <v>2055</v>
      </c>
      <c r="C57" s="39" t="n">
        <v>0</v>
      </c>
      <c r="D57" s="13"/>
    </row>
    <row r="58" customFormat="false" ht="12.75" hidden="false" customHeight="false" outlineLevel="0" collapsed="false">
      <c r="A58" s="30"/>
      <c r="B58" s="48" t="n">
        <v>2056</v>
      </c>
      <c r="C58" s="39" t="n">
        <v>0</v>
      </c>
      <c r="D58" s="13"/>
    </row>
    <row r="59" customFormat="false" ht="12.75" hidden="false" customHeight="false" outlineLevel="0" collapsed="false">
      <c r="A59" s="30"/>
      <c r="B59" s="48" t="n">
        <v>2057</v>
      </c>
      <c r="C59" s="39" t="n">
        <v>0</v>
      </c>
      <c r="D59" s="13"/>
    </row>
    <row r="60" customFormat="false" ht="12.75" hidden="false" customHeight="false" outlineLevel="0" collapsed="false">
      <c r="A60" s="30"/>
      <c r="B60" s="48" t="n">
        <v>2058</v>
      </c>
      <c r="C60" s="39" t="n">
        <v>0</v>
      </c>
      <c r="D60" s="13"/>
    </row>
    <row r="61" customFormat="false" ht="12.75" hidden="false" customHeight="false" outlineLevel="0" collapsed="false">
      <c r="A61" s="30"/>
      <c r="B61" s="48" t="n">
        <v>2059</v>
      </c>
      <c r="C61" s="39" t="n">
        <v>0</v>
      </c>
      <c r="D61" s="13"/>
    </row>
    <row r="62" customFormat="false" ht="13.5" hidden="false" customHeight="false" outlineLevel="0" collapsed="false">
      <c r="A62" s="36"/>
      <c r="B62" s="49" t="n">
        <v>2060</v>
      </c>
      <c r="C62" s="41" t="n">
        <v>0</v>
      </c>
      <c r="D62" s="50"/>
    </row>
    <row r="65" customFormat="false" ht="12.75" hidden="false" customHeight="false" outlineLevel="0" collapsed="false">
      <c r="B65" s="0" t="s">
        <v>6</v>
      </c>
    </row>
    <row r="66" customFormat="false" ht="12.75" hidden="false" customHeight="false" outlineLevel="0" collapsed="false">
      <c r="B66" s="0" t="s">
        <v>6</v>
      </c>
    </row>
    <row r="67" customFormat="false" ht="12.75" hidden="false" customHeight="false" outlineLevel="0" collapsed="false">
      <c r="B67" s="0" t="s">
        <v>6</v>
      </c>
    </row>
    <row r="68" customFormat="false" ht="12.75" hidden="false" customHeight="false" outlineLevel="0" collapsed="false">
      <c r="B68" s="0" t="s">
        <v>6</v>
      </c>
    </row>
    <row r="69" customFormat="false" ht="12.75" hidden="false" customHeight="false" outlineLevel="0" collapsed="false">
      <c r="B69" s="0" t="s">
        <v>6</v>
      </c>
    </row>
    <row r="70" customFormat="false" ht="12.75" hidden="false" customHeight="false" outlineLevel="0" collapsed="false">
      <c r="B70" s="0" t="s">
        <v>6</v>
      </c>
    </row>
    <row r="71" customFormat="false" ht="12.75" hidden="false" customHeight="false" outlineLevel="0" collapsed="false">
      <c r="B71" s="0" t="s">
        <v>6</v>
      </c>
    </row>
    <row r="72" customFormat="false" ht="12.75" hidden="false" customHeight="false" outlineLevel="0" collapsed="false">
      <c r="B72" s="0" t="s">
        <v>6</v>
      </c>
    </row>
    <row r="73" customFormat="false" ht="12.75" hidden="false" customHeight="false" outlineLevel="0" collapsed="false">
      <c r="B73" s="0" t="s">
        <v>6</v>
      </c>
    </row>
    <row r="74" customFormat="false" ht="12.75" hidden="false" customHeight="false" outlineLevel="0" collapsed="false">
      <c r="B74" s="0" t="s">
        <v>6</v>
      </c>
    </row>
    <row r="75" customFormat="false" ht="12.75" hidden="false" customHeight="false" outlineLevel="0" collapsed="false">
      <c r="B75" s="0" t="s">
        <v>6</v>
      </c>
    </row>
    <row r="76" customFormat="false" ht="12.75" hidden="false" customHeight="false" outlineLevel="0" collapsed="false">
      <c r="B76" s="0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99"/>
    <col collapsed="false" customWidth="true" hidden="false" outlineLevel="0" max="3" min="3" style="0" width="11.7"/>
    <col collapsed="false" customWidth="true" hidden="false" outlineLevel="0" max="4" min="4" style="0" width="5.41"/>
    <col collapsed="false" customWidth="true" hidden="false" outlineLevel="0" max="6" min="5" style="51" width="18.7"/>
    <col collapsed="false" customWidth="true" hidden="false" outlineLevel="0" max="49" min="7" style="51" width="9.14"/>
  </cols>
  <sheetData>
    <row r="1" s="54" customFormat="true" ht="17.25" hidden="false" customHeight="true" outlineLevel="0" collapsed="false">
      <c r="A1" s="52" t="s">
        <v>23</v>
      </c>
      <c r="B1" s="52"/>
      <c r="C1" s="52"/>
      <c r="D1" s="52"/>
      <c r="E1" s="51"/>
      <c r="F1" s="51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</row>
    <row r="2" s="51" customFormat="true" ht="12.75" hidden="false" customHeight="false" outlineLevel="0" collapsed="false">
      <c r="A2" s="55"/>
      <c r="B2" s="56"/>
      <c r="C2" s="56"/>
      <c r="D2" s="57"/>
    </row>
    <row r="3" s="51" customFormat="true" ht="15.75" hidden="false" customHeight="false" outlineLevel="0" collapsed="false">
      <c r="A3" s="55"/>
      <c r="B3" s="58" t="s">
        <v>24</v>
      </c>
      <c r="C3" s="59" t="n">
        <v>0.065</v>
      </c>
      <c r="D3" s="57"/>
    </row>
    <row r="4" s="51" customFormat="true" ht="15.75" hidden="false" customHeight="false" outlineLevel="0" collapsed="false">
      <c r="A4" s="55"/>
      <c r="B4" s="58" t="s">
        <v>25</v>
      </c>
      <c r="C4" s="59" t="n">
        <v>0.032</v>
      </c>
      <c r="D4" s="57"/>
    </row>
    <row r="5" s="51" customFormat="true" ht="15.75" hidden="false" customHeight="false" outlineLevel="0" collapsed="false">
      <c r="A5" s="55"/>
      <c r="B5" s="58" t="s">
        <v>26</v>
      </c>
      <c r="C5" s="59" t="n">
        <v>0.077</v>
      </c>
      <c r="D5" s="57"/>
    </row>
    <row r="6" s="51" customFormat="true" ht="15.75" hidden="false" customHeight="false" outlineLevel="0" collapsed="false">
      <c r="A6" s="55"/>
      <c r="B6" s="58" t="s">
        <v>27</v>
      </c>
      <c r="C6" s="59" t="n">
        <v>0.075</v>
      </c>
      <c r="D6" s="57"/>
    </row>
    <row r="7" s="51" customFormat="true" ht="12.75" hidden="false" customHeight="false" outlineLevel="0" collapsed="false">
      <c r="A7" s="60"/>
      <c r="B7" s="61"/>
      <c r="C7" s="61"/>
      <c r="D7" s="62"/>
    </row>
    <row r="8" s="51" customFormat="true" ht="15" hidden="false" customHeight="true" outlineLevel="0" collapsed="false">
      <c r="A8" s="55"/>
      <c r="B8" s="63" t="s">
        <v>28</v>
      </c>
      <c r="C8" s="63"/>
      <c r="D8" s="57"/>
    </row>
    <row r="9" s="51" customFormat="true" ht="15" hidden="false" customHeight="false" outlineLevel="0" collapsed="false">
      <c r="A9" s="55"/>
      <c r="B9" s="64"/>
      <c r="C9" s="65"/>
      <c r="D9" s="57"/>
    </row>
    <row r="10" s="51" customFormat="true" ht="15" hidden="false" customHeight="true" outlineLevel="0" collapsed="false">
      <c r="A10" s="55"/>
      <c r="B10" s="66" t="s">
        <v>29</v>
      </c>
      <c r="C10" s="66"/>
      <c r="D10" s="57"/>
    </row>
    <row r="11" s="51" customFormat="true" ht="46.5" hidden="false" customHeight="true" outlineLevel="0" collapsed="false">
      <c r="A11" s="55"/>
      <c r="B11" s="66" t="s">
        <v>30</v>
      </c>
      <c r="C11" s="66"/>
      <c r="D11" s="57"/>
    </row>
    <row r="12" s="51" customFormat="true" ht="30.75" hidden="false" customHeight="true" outlineLevel="0" collapsed="false">
      <c r="A12" s="55"/>
      <c r="B12" s="66" t="s">
        <v>31</v>
      </c>
      <c r="C12" s="66"/>
      <c r="D12" s="57"/>
    </row>
    <row r="13" s="51" customFormat="true" ht="30.75" hidden="false" customHeight="true" outlineLevel="0" collapsed="false">
      <c r="A13" s="55"/>
      <c r="B13" s="66" t="s">
        <v>32</v>
      </c>
      <c r="C13" s="66"/>
      <c r="D13" s="57"/>
    </row>
    <row r="14" s="51" customFormat="true" ht="13.5" hidden="false" customHeight="false" outlineLevel="0" collapsed="false">
      <c r="A14" s="67"/>
      <c r="B14" s="68"/>
      <c r="C14" s="68"/>
      <c r="D14" s="69"/>
    </row>
    <row r="15" s="51" customFormat="true" ht="12.75" hidden="false" customHeight="false" outlineLevel="0" collapsed="false"/>
    <row r="16" s="51" customFormat="true" ht="12.75" hidden="false" customHeight="false" outlineLevel="0" collapsed="false"/>
    <row r="17" s="51" customFormat="true" ht="12.75" hidden="false" customHeight="false" outlineLevel="0" collapsed="false"/>
    <row r="18" s="51" customFormat="true" ht="12.75" hidden="false" customHeight="false" outlineLevel="0" collapsed="false"/>
    <row r="19" s="51" customFormat="true" ht="12.75" hidden="false" customHeight="false" outlineLevel="0" collapsed="false"/>
    <row r="20" s="51" customFormat="true" ht="12.75" hidden="false" customHeight="false" outlineLevel="0" collapsed="false"/>
    <row r="21" s="51" customFormat="true" ht="12.75" hidden="false" customHeight="false" outlineLevel="0" collapsed="false"/>
    <row r="22" s="51" customFormat="true" ht="12.75" hidden="false" customHeight="false" outlineLevel="0" collapsed="false"/>
    <row r="23" s="51" customFormat="true" ht="12.75" hidden="false" customHeight="false" outlineLevel="0" collapsed="false"/>
    <row r="24" s="51" customFormat="true" ht="12.75" hidden="false" customHeight="false" outlineLevel="0" collapsed="false"/>
    <row r="25" s="51" customFormat="true" ht="12.75" hidden="false" customHeight="false" outlineLevel="0" collapsed="false"/>
    <row r="26" s="51" customFormat="true" ht="12.75" hidden="false" customHeight="false" outlineLevel="0" collapsed="false"/>
    <row r="27" s="51" customFormat="true" ht="12.75" hidden="false" customHeight="false" outlineLevel="0" collapsed="false"/>
    <row r="28" s="51" customFormat="true" ht="12.75" hidden="false" customHeight="false" outlineLevel="0" collapsed="false"/>
    <row r="29" s="51" customFormat="true" ht="12.75" hidden="false" customHeight="false" outlineLevel="0" collapsed="false"/>
    <row r="30" s="51" customFormat="true" ht="12.75" hidden="false" customHeight="false" outlineLevel="0" collapsed="false"/>
    <row r="31" s="51" customFormat="true" ht="12.75" hidden="false" customHeight="false" outlineLevel="0" collapsed="false"/>
    <row r="32" s="51" customFormat="true" ht="12.75" hidden="false" customHeight="false" outlineLevel="0" collapsed="false"/>
    <row r="33" s="51" customFormat="true" ht="12.75" hidden="false" customHeight="false" outlineLevel="0" collapsed="false"/>
    <row r="34" s="51" customFormat="true" ht="12.75" hidden="false" customHeight="false" outlineLevel="0" collapsed="false"/>
    <row r="35" s="51" customFormat="true" ht="12.75" hidden="false" customHeight="false" outlineLevel="0" collapsed="false"/>
    <row r="36" s="51" customFormat="true" ht="12.75" hidden="false" customHeight="false" outlineLevel="0" collapsed="false"/>
    <row r="37" s="51" customFormat="true" ht="12.75" hidden="false" customHeight="false" outlineLevel="0" collapsed="false"/>
    <row r="38" s="51" customFormat="true" ht="12.75" hidden="false" customHeight="false" outlineLevel="0" collapsed="false"/>
    <row r="39" s="51" customFormat="true" ht="12.75" hidden="false" customHeight="false" outlineLevel="0" collapsed="false"/>
    <row r="40" s="51" customFormat="true" ht="12.75" hidden="false" customHeight="false" outlineLevel="0" collapsed="false"/>
    <row r="41" s="51" customFormat="true" ht="12.75" hidden="false" customHeight="false" outlineLevel="0" collapsed="false"/>
    <row r="42" s="51" customFormat="true" ht="12.75" hidden="false" customHeight="false" outlineLevel="0" collapsed="false"/>
    <row r="43" s="51" customFormat="true" ht="12.75" hidden="false" customHeight="false" outlineLevel="0" collapsed="false"/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/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  <row r="59" s="51" customFormat="true" ht="12.75" hidden="false" customHeight="false" outlineLevel="0" collapsed="false"/>
    <row r="60" s="51" customFormat="true" ht="12.75" hidden="false" customHeight="false" outlineLevel="0" collapsed="false"/>
    <row r="61" s="51" customFormat="true" ht="12.75" hidden="false" customHeight="false" outlineLevel="0" collapsed="false"/>
    <row r="62" s="51" customFormat="true" ht="12.75" hidden="false" customHeight="false" outlineLevel="0" collapsed="false"/>
    <row r="63" s="51" customFormat="true" ht="12.75" hidden="false" customHeight="false" outlineLevel="0" collapsed="false"/>
    <row r="64" s="51" customFormat="true" ht="12.75" hidden="false" customHeight="false" outlineLevel="0" collapsed="false"/>
    <row r="65" s="51" customFormat="true" ht="12.75" hidden="false" customHeight="false" outlineLevel="0" collapsed="false"/>
    <row r="66" s="51" customFormat="true" ht="12.75" hidden="false" customHeight="false" outlineLevel="0" collapsed="false"/>
    <row r="67" s="51" customFormat="true" ht="12.75" hidden="false" customHeight="false" outlineLevel="0" collapsed="false"/>
    <row r="68" s="51" customFormat="true" ht="12.75" hidden="false" customHeight="false" outlineLevel="0" collapsed="false"/>
    <row r="69" s="51" customFormat="true" ht="12.75" hidden="false" customHeight="false" outlineLevel="0" collapsed="false"/>
    <row r="70" s="51" customFormat="true" ht="12.75" hidden="false" customHeight="false" outlineLevel="0" collapsed="false"/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s="51" customFormat="true" ht="12.75" hidden="false" customHeight="false" outlineLevel="0" collapsed="false"/>
    <row r="77" s="51" customFormat="true" ht="12.75" hidden="false" customHeight="false" outlineLevel="0" collapsed="false"/>
    <row r="78" s="51" customFormat="true" ht="12.75" hidden="false" customHeight="false" outlineLevel="0" collapsed="false"/>
    <row r="79" s="51" customFormat="true" ht="12.75" hidden="false" customHeight="false" outlineLevel="0" collapsed="false"/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s="51" customFormat="true" ht="12.75" hidden="false" customHeight="false" outlineLevel="0" collapsed="false"/>
    <row r="100" s="51" customFormat="true" ht="12.75" hidden="false" customHeight="false" outlineLevel="0" collapsed="false"/>
    <row r="101" s="51" customFormat="true" ht="12.75" hidden="false" customHeight="false" outlineLevel="0" collapsed="false"/>
    <row r="102" s="51" customFormat="true" ht="12.75" hidden="false" customHeight="false" outlineLevel="0" collapsed="false"/>
    <row r="103" s="51" customFormat="true" ht="12.75" hidden="false" customHeight="false" outlineLevel="0" collapsed="false"/>
    <row r="104" s="51" customFormat="true" ht="12.75" hidden="false" customHeight="false" outlineLevel="0" collapsed="false"/>
    <row r="105" s="51" customFormat="true" ht="12.75" hidden="false" customHeight="false" outlineLevel="0" collapsed="false"/>
    <row r="106" s="51" customFormat="true" ht="12.75" hidden="false" customHeight="false" outlineLevel="0" collapsed="false"/>
    <row r="107" s="51" customFormat="true" ht="12.75" hidden="false" customHeight="false" outlineLevel="0" collapsed="false"/>
    <row r="108" s="51" customFormat="true" ht="12.75" hidden="false" customHeight="false" outlineLevel="0" collapsed="false"/>
    <row r="109" s="51" customFormat="true" ht="12.75" hidden="false" customHeight="false" outlineLevel="0" collapsed="false"/>
    <row r="110" s="51" customFormat="true" ht="12.75" hidden="false" customHeight="false" outlineLevel="0" collapsed="false"/>
    <row r="111" s="51" customFormat="true" ht="12.75" hidden="false" customHeight="false" outlineLevel="0" collapsed="false"/>
    <row r="112" s="51" customFormat="true" ht="12.75" hidden="false" customHeight="false" outlineLevel="0" collapsed="false"/>
    <row r="113" s="51" customFormat="true" ht="12.75" hidden="false" customHeight="false" outlineLevel="0" collapsed="false"/>
    <row r="114" s="51" customFormat="true" ht="12.75" hidden="false" customHeight="false" outlineLevel="0" collapsed="false"/>
    <row r="115" s="51" customFormat="true" ht="12.75" hidden="false" customHeight="false" outlineLevel="0" collapsed="false"/>
    <row r="116" s="51" customFormat="true" ht="12.75" hidden="false" customHeight="false" outlineLevel="0" collapsed="false"/>
    <row r="117" s="51" customFormat="true" ht="12.75" hidden="false" customHeight="false" outlineLevel="0" collapsed="false"/>
    <row r="118" s="51" customFormat="true" ht="12.75" hidden="false" customHeight="false" outlineLevel="0" collapsed="false"/>
    <row r="119" s="51" customFormat="true" ht="12.75" hidden="false" customHeight="false" outlineLevel="0" collapsed="false"/>
    <row r="120" s="51" customFormat="true" ht="12.75" hidden="false" customHeight="false" outlineLevel="0" collapsed="false"/>
    <row r="121" s="51" customFormat="true" ht="12.75" hidden="false" customHeight="false" outlineLevel="0" collapsed="false"/>
    <row r="122" s="51" customFormat="true" ht="12.75" hidden="false" customHeight="false" outlineLevel="0" collapsed="false"/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/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</sheetData>
  <mergeCells count="6">
    <mergeCell ref="A1:D1"/>
    <mergeCell ref="B8:C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22" width="11.28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true" outlineLevel="0" max="7" min="7" style="0" width="10.99"/>
    <col collapsed="false" customWidth="true" hidden="true" outlineLevel="0" max="8" min="8" style="0" width="11.13"/>
    <col collapsed="false" customWidth="true" hidden="tru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70" width="8.7"/>
    <col collapsed="false" customWidth="true" hidden="false" outlineLevel="0" max="13" min="13" style="70" width="8.41"/>
    <col collapsed="false" customWidth="true" hidden="false" outlineLevel="0" max="14" min="14" style="70" width="9.85"/>
    <col collapsed="false" customWidth="true" hidden="false" outlineLevel="0" max="15" min="15" style="71" width="9.99"/>
    <col collapsed="false" customWidth="true" hidden="false" outlineLevel="0" max="16" min="16" style="51" width="3.7"/>
    <col collapsed="false" customWidth="false" hidden="false" outlineLevel="0" max="19" min="17" style="51" width="12.7"/>
    <col collapsed="false" customWidth="true" hidden="false" outlineLevel="0" max="20" min="20" style="51" width="2.84"/>
    <col collapsed="false" customWidth="false" hidden="false" outlineLevel="0" max="28" min="21" style="51" width="12.7"/>
  </cols>
  <sheetData>
    <row r="1" customFormat="false" ht="18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4" customFormat="true" ht="45.75" hidden="false" customHeight="true" outlineLevel="0" collapsed="false">
      <c r="A2" s="72"/>
      <c r="B2" s="73"/>
      <c r="C2" s="73" t="s">
        <v>34</v>
      </c>
      <c r="D2" s="73" t="s">
        <v>35</v>
      </c>
      <c r="E2" s="73" t="s">
        <v>36</v>
      </c>
      <c r="F2" s="73" t="s">
        <v>37</v>
      </c>
      <c r="G2" s="73" t="s">
        <v>38</v>
      </c>
      <c r="H2" s="73" t="s">
        <v>39</v>
      </c>
      <c r="I2" s="73" t="s">
        <v>40</v>
      </c>
      <c r="J2" s="73" t="s">
        <v>41</v>
      </c>
      <c r="K2" s="73" t="s">
        <v>42</v>
      </c>
      <c r="L2" s="74" t="s">
        <v>43</v>
      </c>
      <c r="M2" s="74" t="s">
        <v>44</v>
      </c>
      <c r="N2" s="74" t="s">
        <v>45</v>
      </c>
      <c r="O2" s="75" t="s">
        <v>46</v>
      </c>
      <c r="P2" s="76"/>
      <c r="Q2" s="76"/>
      <c r="R2" s="76"/>
      <c r="S2" s="76"/>
      <c r="T2" s="76"/>
      <c r="U2" s="76"/>
      <c r="V2" s="76"/>
      <c r="W2" s="76"/>
      <c r="X2" s="76"/>
      <c r="Y2" s="53"/>
      <c r="Z2" s="53"/>
      <c r="AA2" s="53"/>
      <c r="AB2" s="53"/>
    </row>
    <row r="3" s="51" customFormat="true" ht="17.25" hidden="false" customHeight="true" outlineLevel="0" collapsed="false">
      <c r="A3" s="77" t="n">
        <v>1</v>
      </c>
      <c r="B3" s="56" t="s">
        <v>47</v>
      </c>
      <c r="C3" s="78" t="n">
        <v>0.77</v>
      </c>
      <c r="D3" s="79" t="n">
        <v>119.77</v>
      </c>
      <c r="E3" s="80" t="n">
        <f aca="false">30+(11/32)</f>
        <v>30.34375</v>
      </c>
      <c r="F3" s="79" t="n">
        <f aca="false">D3*E3</f>
        <v>3634.2709375</v>
      </c>
      <c r="G3" s="79" t="n">
        <v>22.1</v>
      </c>
      <c r="H3" s="79" t="n">
        <v>955.73</v>
      </c>
      <c r="I3" s="79" t="n">
        <v>667.62</v>
      </c>
      <c r="J3" s="79" t="n">
        <f aca="false">SUM(G3:I3)</f>
        <v>1645.45</v>
      </c>
      <c r="K3" s="79" t="n">
        <f aca="false">F3+J3</f>
        <v>5279.7209375</v>
      </c>
      <c r="L3" s="81" t="n">
        <f aca="false">F3/K3</f>
        <v>0.688345270615924</v>
      </c>
      <c r="M3" s="81" t="n">
        <f aca="false">J3/K3</f>
        <v>0.311654729384076</v>
      </c>
      <c r="N3" s="81" t="n">
        <v>0</v>
      </c>
      <c r="O3" s="82" t="n">
        <f aca="false">N3*M3+C3*L3</f>
        <v>0.530025858374262</v>
      </c>
    </row>
    <row r="4" s="51" customFormat="true" ht="17.25" hidden="false" customHeight="true" outlineLevel="0" collapsed="false">
      <c r="A4" s="77" t="n">
        <v>2</v>
      </c>
      <c r="B4" s="56" t="s">
        <v>48</v>
      </c>
      <c r="C4" s="78" t="n">
        <v>0.37</v>
      </c>
      <c r="D4" s="79" t="n">
        <v>93.31</v>
      </c>
      <c r="E4" s="80" t="n">
        <f aca="false">35+(1/16)</f>
        <v>35.0625</v>
      </c>
      <c r="F4" s="79" t="n">
        <f aca="false">D4*E4</f>
        <v>3271.681875</v>
      </c>
      <c r="G4" s="79" t="n">
        <v>17.2</v>
      </c>
      <c r="H4" s="79" t="n">
        <v>1501.38</v>
      </c>
      <c r="I4" s="79" t="n">
        <v>564.29</v>
      </c>
      <c r="J4" s="79" t="n">
        <f aca="false">SUM(G4:I4)</f>
        <v>2082.87</v>
      </c>
      <c r="K4" s="79" t="n">
        <f aca="false">F4+J4</f>
        <v>5354.551875</v>
      </c>
      <c r="L4" s="81" t="n">
        <f aca="false">F4/K4</f>
        <v>0.611009464727616</v>
      </c>
      <c r="M4" s="81" t="n">
        <f aca="false">J4/K4</f>
        <v>0.388990535272385</v>
      </c>
      <c r="N4" s="81" t="n">
        <v>0.1</v>
      </c>
      <c r="O4" s="82" t="n">
        <f aca="false">N4*M4+C4*L4</f>
        <v>0.264972555476456</v>
      </c>
    </row>
    <row r="5" s="51" customFormat="true" ht="17.25" hidden="false" customHeight="true" outlineLevel="0" collapsed="false">
      <c r="A5" s="77" t="n">
        <v>3</v>
      </c>
      <c r="B5" s="56" t="s">
        <v>49</v>
      </c>
      <c r="C5" s="78" t="n">
        <v>0.55</v>
      </c>
      <c r="D5" s="79" t="n">
        <v>176.71</v>
      </c>
      <c r="E5" s="80" t="n">
        <f aca="false">44+(13/16)</f>
        <v>44.8125</v>
      </c>
      <c r="F5" s="79" t="n">
        <f aca="false">D5*E5</f>
        <v>7918.816875</v>
      </c>
      <c r="G5" s="79" t="n">
        <v>0</v>
      </c>
      <c r="H5" s="79" t="n">
        <v>1748</v>
      </c>
      <c r="I5" s="79" t="n">
        <v>519</v>
      </c>
      <c r="J5" s="79" t="n">
        <f aca="false">SUM(G5:I5)</f>
        <v>2267</v>
      </c>
      <c r="K5" s="79" t="n">
        <f aca="false">F5+J5</f>
        <v>10185.816875</v>
      </c>
      <c r="L5" s="81" t="n">
        <f aca="false">F5/K5</f>
        <v>0.777435621725724</v>
      </c>
      <c r="M5" s="81" t="n">
        <f aca="false">J5/K5</f>
        <v>0.222564378274276</v>
      </c>
      <c r="N5" s="81" t="n">
        <v>0</v>
      </c>
      <c r="O5" s="82" t="n">
        <f aca="false">N5*M5+C5*L5</f>
        <v>0.427589591949148</v>
      </c>
    </row>
    <row r="6" s="51" customFormat="true" ht="17.25" hidden="false" customHeight="true" outlineLevel="0" collapsed="false">
      <c r="A6" s="77" t="n">
        <v>4</v>
      </c>
      <c r="B6" s="56" t="s">
        <v>50</v>
      </c>
      <c r="C6" s="78" t="n">
        <v>0.58</v>
      </c>
      <c r="D6" s="79" t="n">
        <v>24.67</v>
      </c>
      <c r="E6" s="80" t="n">
        <f aca="false">19+(7/16)</f>
        <v>19.4375</v>
      </c>
      <c r="F6" s="79" t="n">
        <f aca="false">D6*E6</f>
        <v>479.523125</v>
      </c>
      <c r="G6" s="79" t="n">
        <v>16</v>
      </c>
      <c r="H6" s="79" t="n">
        <v>183</v>
      </c>
      <c r="I6" s="79" t="n">
        <v>88.87</v>
      </c>
      <c r="J6" s="79" t="n">
        <f aca="false">SUM(G6:I6)</f>
        <v>287.87</v>
      </c>
      <c r="K6" s="79" t="n">
        <f aca="false">F6+J6</f>
        <v>767.393125</v>
      </c>
      <c r="L6" s="81" t="n">
        <f aca="false">F6/K6</f>
        <v>0.624872844671367</v>
      </c>
      <c r="M6" s="81" t="n">
        <f aca="false">J6/K6</f>
        <v>0.375127155328633</v>
      </c>
      <c r="N6" s="81" t="n">
        <v>0.1</v>
      </c>
      <c r="O6" s="82" t="n">
        <f aca="false">N6*M6+C6*L6</f>
        <v>0.399938965442256</v>
      </c>
    </row>
    <row r="7" s="51" customFormat="true" ht="17.25" hidden="false" customHeight="true" outlineLevel="0" collapsed="false">
      <c r="A7" s="77" t="n">
        <v>5</v>
      </c>
      <c r="B7" s="56" t="s">
        <v>51</v>
      </c>
      <c r="C7" s="78" t="n">
        <v>0.88</v>
      </c>
      <c r="D7" s="79" t="n">
        <v>39.45</v>
      </c>
      <c r="E7" s="80" t="n">
        <f aca="false">16+(5/8)</f>
        <v>16.625</v>
      </c>
      <c r="F7" s="79" t="n">
        <f aca="false">D7*E7</f>
        <v>655.85625</v>
      </c>
      <c r="G7" s="79" t="n">
        <v>0</v>
      </c>
      <c r="H7" s="79" t="n">
        <v>539</v>
      </c>
      <c r="I7" s="79" t="n">
        <v>24.32</v>
      </c>
      <c r="J7" s="79" t="n">
        <f aca="false">SUM(G7:I7)</f>
        <v>563.32</v>
      </c>
      <c r="K7" s="79" t="n">
        <f aca="false">F7+J7</f>
        <v>1219.17625</v>
      </c>
      <c r="L7" s="81" t="n">
        <f aca="false">F7/K7</f>
        <v>0.537950316863538</v>
      </c>
      <c r="M7" s="81" t="n">
        <f aca="false">J7/K7</f>
        <v>0.462049683136462</v>
      </c>
      <c r="N7" s="81" t="n">
        <v>0.2</v>
      </c>
      <c r="O7" s="82" t="n">
        <f aca="false">N7*M7+C7*L7</f>
        <v>0.565806215467206</v>
      </c>
    </row>
    <row r="8" s="51" customFormat="true" ht="17.25" hidden="false" customHeight="true" outlineLevel="0" collapsed="false">
      <c r="A8" s="77" t="n">
        <v>6</v>
      </c>
      <c r="B8" s="56" t="s">
        <v>52</v>
      </c>
      <c r="C8" s="78" t="n">
        <v>0.71</v>
      </c>
      <c r="D8" s="79" t="n">
        <v>48.29</v>
      </c>
      <c r="E8" s="80" t="n">
        <f aca="false">38+(1/2)</f>
        <v>38.5</v>
      </c>
      <c r="F8" s="79" t="n">
        <f aca="false">D8*E8</f>
        <v>1859.165</v>
      </c>
      <c r="G8" s="79" t="n">
        <v>0</v>
      </c>
      <c r="H8" s="79" t="n">
        <v>0</v>
      </c>
      <c r="I8" s="79" t="n">
        <v>122.51</v>
      </c>
      <c r="J8" s="79" t="n">
        <f aca="false">SUM(G8:I8)</f>
        <v>122.51</v>
      </c>
      <c r="K8" s="79" t="n">
        <f aca="false">F8+J8</f>
        <v>1981.675</v>
      </c>
      <c r="L8" s="81" t="n">
        <f aca="false">F8/K8</f>
        <v>0.938178561065765</v>
      </c>
      <c r="M8" s="81" t="n">
        <f aca="false">J8/K8</f>
        <v>0.0618214389342349</v>
      </c>
      <c r="N8" s="81" t="n">
        <v>0</v>
      </c>
      <c r="O8" s="82" t="n">
        <f aca="false">N8*M8+C8*L8</f>
        <v>0.666106778356693</v>
      </c>
    </row>
    <row r="9" s="51" customFormat="true" ht="17.25" hidden="false" customHeight="true" outlineLevel="0" collapsed="false">
      <c r="A9" s="77" t="n">
        <v>7</v>
      </c>
      <c r="B9" s="56" t="s">
        <v>53</v>
      </c>
      <c r="C9" s="78" t="n">
        <v>0.37</v>
      </c>
      <c r="D9" s="79" t="n">
        <v>37.32</v>
      </c>
      <c r="E9" s="80" t="n">
        <f aca="false">16+(1/2)</f>
        <v>16.5</v>
      </c>
      <c r="F9" s="79" t="n">
        <f aca="false">D9*E9</f>
        <v>615.78</v>
      </c>
      <c r="G9" s="79" t="n">
        <v>0</v>
      </c>
      <c r="H9" s="79" t="n">
        <v>254.76</v>
      </c>
      <c r="I9" s="79" t="n">
        <v>51.79</v>
      </c>
      <c r="J9" s="79" t="n">
        <f aca="false">SUM(G9:I9)</f>
        <v>306.55</v>
      </c>
      <c r="K9" s="79" t="n">
        <f aca="false">F9+J9</f>
        <v>922.33</v>
      </c>
      <c r="L9" s="81" t="n">
        <f aca="false">F9/K9</f>
        <v>0.667635228172129</v>
      </c>
      <c r="M9" s="81" t="n">
        <f aca="false">J9/K9</f>
        <v>0.332364771827871</v>
      </c>
      <c r="N9" s="81" t="n">
        <v>0.1</v>
      </c>
      <c r="O9" s="82" t="n">
        <f aca="false">N9*M9+C9*L9</f>
        <v>0.280261511606475</v>
      </c>
    </row>
    <row r="10" s="51" customFormat="true" ht="17.25" hidden="false" customHeight="true" outlineLevel="0" collapsed="false">
      <c r="A10" s="77" t="n">
        <v>8</v>
      </c>
      <c r="B10" s="56" t="s">
        <v>54</v>
      </c>
      <c r="C10" s="78" t="n">
        <v>0.38</v>
      </c>
      <c r="D10" s="79" t="n">
        <v>9.89</v>
      </c>
      <c r="E10" s="80" t="n">
        <f aca="false">8+(3/8)</f>
        <v>8.375</v>
      </c>
      <c r="F10" s="79" t="n">
        <f aca="false">D10*E10</f>
        <v>82.82875</v>
      </c>
      <c r="G10" s="79" t="n">
        <v>0</v>
      </c>
      <c r="H10" s="79" t="n">
        <v>34.99</v>
      </c>
      <c r="I10" s="79" t="n">
        <v>1.18</v>
      </c>
      <c r="J10" s="79" t="n">
        <f aca="false">SUM(G10:I10)</f>
        <v>36.17</v>
      </c>
      <c r="K10" s="79" t="n">
        <f aca="false">F10+J10</f>
        <v>118.99875</v>
      </c>
      <c r="L10" s="81" t="n">
        <f aca="false">F10/K10</f>
        <v>0.696047227386842</v>
      </c>
      <c r="M10" s="81" t="n">
        <f aca="false">J10/K10</f>
        <v>0.303952772613158</v>
      </c>
      <c r="N10" s="81" t="n">
        <v>0</v>
      </c>
      <c r="O10" s="82" t="n">
        <f aca="false">N10*M10+C10*L10</f>
        <v>0.264497946407</v>
      </c>
    </row>
    <row r="11" s="51" customFormat="true" ht="17.25" hidden="false" customHeight="true" outlineLevel="0" collapsed="false">
      <c r="A11" s="77" t="n">
        <v>9</v>
      </c>
      <c r="B11" s="56" t="s">
        <v>55</v>
      </c>
      <c r="C11" s="78" t="n">
        <v>0.48</v>
      </c>
      <c r="D11" s="79" t="n">
        <v>4.89</v>
      </c>
      <c r="E11" s="80" t="n">
        <f aca="false">10+(1/4)</f>
        <v>10.25</v>
      </c>
      <c r="F11" s="79" t="n">
        <f aca="false">D11*E11</f>
        <v>50.1225</v>
      </c>
      <c r="G11" s="79" t="n">
        <v>5</v>
      </c>
      <c r="H11" s="79" t="n">
        <v>11.25</v>
      </c>
      <c r="I11" s="79" t="n">
        <v>2.63</v>
      </c>
      <c r="J11" s="79" t="n">
        <f aca="false">SUM(G11:I11)</f>
        <v>18.88</v>
      </c>
      <c r="K11" s="79" t="n">
        <f aca="false">F11+J11</f>
        <v>69.0025</v>
      </c>
      <c r="L11" s="81" t="n">
        <f aca="false">F11/K11</f>
        <v>0.726386725118655</v>
      </c>
      <c r="M11" s="81" t="n">
        <f aca="false">J11/K11</f>
        <v>0.273613274881345</v>
      </c>
      <c r="N11" s="81" t="n">
        <v>0</v>
      </c>
      <c r="O11" s="82" t="n">
        <f aca="false">N11*M11+C11*L11</f>
        <v>0.348665628056954</v>
      </c>
    </row>
    <row r="12" s="51" customFormat="true" ht="17.25" hidden="false" customHeight="true" outlineLevel="0" collapsed="false">
      <c r="A12" s="77" t="n">
        <v>10</v>
      </c>
      <c r="B12" s="56" t="s">
        <v>56</v>
      </c>
      <c r="C12" s="78" t="n">
        <v>0.51</v>
      </c>
      <c r="D12" s="79" t="n">
        <v>35.98</v>
      </c>
      <c r="E12" s="80" t="n">
        <f aca="false">23+(5/16)</f>
        <v>23.3125</v>
      </c>
      <c r="F12" s="79" t="n">
        <f aca="false">D12*E12</f>
        <v>838.78375</v>
      </c>
      <c r="G12" s="79" t="n">
        <v>0</v>
      </c>
      <c r="H12" s="79" t="n">
        <v>129.62</v>
      </c>
      <c r="I12" s="79" t="n">
        <v>67.56</v>
      </c>
      <c r="J12" s="79" t="n">
        <f aca="false">SUM(G12:I12)</f>
        <v>197.18</v>
      </c>
      <c r="K12" s="79" t="n">
        <f aca="false">F12+J12</f>
        <v>1035.96375</v>
      </c>
      <c r="L12" s="81" t="n">
        <f aca="false">F12/K12</f>
        <v>0.809665154789441</v>
      </c>
      <c r="M12" s="81" t="n">
        <f aca="false">J12/K12</f>
        <v>0.190334845210559</v>
      </c>
      <c r="N12" s="81" t="n">
        <v>0</v>
      </c>
      <c r="O12" s="82" t="n">
        <f aca="false">N12*M12+C12*L12</f>
        <v>0.412929228942615</v>
      </c>
    </row>
    <row r="13" s="51" customFormat="true" ht="17.25" hidden="false" customHeight="true" outlineLevel="0" collapsed="false">
      <c r="A13" s="77" t="n">
        <v>11</v>
      </c>
      <c r="B13" s="56" t="s">
        <v>57</v>
      </c>
      <c r="C13" s="78" t="n">
        <v>0.98</v>
      </c>
      <c r="D13" s="79" t="n">
        <v>105.98</v>
      </c>
      <c r="E13" s="80" t="n">
        <f aca="false">25+(1/2)</f>
        <v>25.5</v>
      </c>
      <c r="F13" s="79" t="n">
        <f aca="false">D13*E13</f>
        <v>2702.49</v>
      </c>
      <c r="G13" s="79" t="n">
        <v>4</v>
      </c>
      <c r="H13" s="79" t="n">
        <v>1184</v>
      </c>
      <c r="I13" s="79" t="n">
        <v>385</v>
      </c>
      <c r="J13" s="79" t="n">
        <f aca="false">SUM(G13:I13)</f>
        <v>1573</v>
      </c>
      <c r="K13" s="79" t="n">
        <f aca="false">F13+J13</f>
        <v>4275.49</v>
      </c>
      <c r="L13" s="81" t="n">
        <f aca="false">F13/K13</f>
        <v>0.632088953546845</v>
      </c>
      <c r="M13" s="81" t="n">
        <f aca="false">J13/K13</f>
        <v>0.367911046453155</v>
      </c>
      <c r="N13" s="81" t="n">
        <v>0.1</v>
      </c>
      <c r="O13" s="82" t="n">
        <f aca="false">N13*M13+C13*L13</f>
        <v>0.656238279121224</v>
      </c>
    </row>
    <row r="14" s="51" customFormat="true" ht="17.25" hidden="false" customHeight="true" outlineLevel="0" collapsed="false">
      <c r="A14" s="77" t="n">
        <v>12</v>
      </c>
      <c r="B14" s="56" t="s">
        <v>58</v>
      </c>
      <c r="C14" s="78" t="n">
        <v>0.77</v>
      </c>
      <c r="D14" s="79" t="n">
        <v>33.55</v>
      </c>
      <c r="E14" s="80" t="n">
        <f aca="false">29+(1/2)</f>
        <v>29.5</v>
      </c>
      <c r="F14" s="79" t="n">
        <f aca="false">D14*E14</f>
        <v>989.725</v>
      </c>
      <c r="G14" s="79" t="n">
        <v>0</v>
      </c>
      <c r="H14" s="79" t="n">
        <v>348.18</v>
      </c>
      <c r="I14" s="79" t="n">
        <v>72.16</v>
      </c>
      <c r="J14" s="79" t="n">
        <f aca="false">SUM(G14:I14)</f>
        <v>420.34</v>
      </c>
      <c r="K14" s="79" t="n">
        <f aca="false">F14+J14</f>
        <v>1410.065</v>
      </c>
      <c r="L14" s="81" t="n">
        <f aca="false">F14/K14</f>
        <v>0.701900267008968</v>
      </c>
      <c r="M14" s="81" t="n">
        <f aca="false">J14/K14</f>
        <v>0.298099732991032</v>
      </c>
      <c r="N14" s="81" t="n">
        <v>0</v>
      </c>
      <c r="O14" s="82" t="n">
        <f aca="false">N14*M14+C14*L14</f>
        <v>0.540463205596905</v>
      </c>
    </row>
    <row r="15" s="51" customFormat="true" ht="17.25" hidden="false" customHeight="true" outlineLevel="0" collapsed="false">
      <c r="A15" s="83" t="n">
        <v>13</v>
      </c>
      <c r="B15" s="68" t="s">
        <v>59</v>
      </c>
      <c r="C15" s="84" t="n">
        <v>0.25</v>
      </c>
      <c r="D15" s="85" t="n">
        <v>102.94</v>
      </c>
      <c r="E15" s="86" t="n">
        <f aca="false">11+(1/4)</f>
        <v>11.25</v>
      </c>
      <c r="F15" s="85" t="n">
        <f aca="false">D15*E15</f>
        <v>1158.075</v>
      </c>
      <c r="G15" s="85" t="n">
        <v>0</v>
      </c>
      <c r="H15" s="85" t="n">
        <v>121.7</v>
      </c>
      <c r="I15" s="85" t="n">
        <v>78.5</v>
      </c>
      <c r="J15" s="85" t="n">
        <f aca="false">SUM(G15:I15)</f>
        <v>200.2</v>
      </c>
      <c r="K15" s="85" t="n">
        <f aca="false">F15+J15</f>
        <v>1358.275</v>
      </c>
      <c r="L15" s="87" t="n">
        <f aca="false">F15/K15</f>
        <v>0.852607167178959</v>
      </c>
      <c r="M15" s="87" t="n">
        <f aca="false">J15/K15</f>
        <v>0.147392832821041</v>
      </c>
      <c r="N15" s="87" t="n">
        <v>0</v>
      </c>
      <c r="O15" s="88" t="n">
        <f aca="false">N15*M15+C15*L15</f>
        <v>0.21315179179474</v>
      </c>
    </row>
    <row r="16" s="51" customFormat="true" ht="18" hidden="false" customHeight="true" outlineLevel="0" collapsed="false">
      <c r="A16" s="77" t="s">
        <v>6</v>
      </c>
      <c r="B16" s="56" t="s">
        <v>60</v>
      </c>
      <c r="C16" s="89" t="n">
        <f aca="false">AVERAGE(C3:C15)</f>
        <v>0.584615384615385</v>
      </c>
      <c r="D16" s="79"/>
      <c r="E16" s="79"/>
      <c r="F16" s="79"/>
      <c r="G16" s="79"/>
      <c r="H16" s="79"/>
      <c r="I16" s="79"/>
      <c r="J16" s="79"/>
      <c r="K16" s="79"/>
      <c r="L16" s="81" t="n">
        <f aca="false">AVERAGE(L3:L15)</f>
        <v>0.712624830990136</v>
      </c>
      <c r="M16" s="81" t="n">
        <f aca="false">AVERAGE(M3:M15)</f>
        <v>0.287375169009864</v>
      </c>
      <c r="N16" s="81" t="n">
        <f aca="false">AVERAGE(N3:N15)</f>
        <v>0.0461538461538462</v>
      </c>
      <c r="O16" s="82" t="n">
        <f aca="false">AVERAGE(O3:O15)</f>
        <v>0.428511350507072</v>
      </c>
    </row>
    <row r="17" s="51" customFormat="true" ht="18" hidden="false" customHeight="true" outlineLevel="0" collapsed="false">
      <c r="A17" s="77" t="s">
        <v>6</v>
      </c>
      <c r="B17" s="56" t="s">
        <v>61</v>
      </c>
      <c r="C17" s="89" t="n">
        <f aca="false">C10</f>
        <v>0.38</v>
      </c>
      <c r="D17" s="56"/>
      <c r="E17" s="56"/>
      <c r="F17" s="56"/>
      <c r="G17" s="56"/>
      <c r="H17" s="56"/>
      <c r="I17" s="56"/>
      <c r="J17" s="79"/>
      <c r="K17" s="56"/>
      <c r="L17" s="81" t="n">
        <f aca="false">L13</f>
        <v>0.632088953546845</v>
      </c>
      <c r="M17" s="81" t="n">
        <f aca="false">M5</f>
        <v>0.222564378274276</v>
      </c>
      <c r="N17" s="81" t="n">
        <f aca="false">N15</f>
        <v>0</v>
      </c>
      <c r="O17" s="82" t="n">
        <f aca="false">O9</f>
        <v>0.280261511606475</v>
      </c>
    </row>
    <row r="18" s="51" customFormat="true" ht="18" hidden="false" customHeight="true" outlineLevel="0" collapsed="false">
      <c r="A18" s="83" t="s">
        <v>6</v>
      </c>
      <c r="B18" s="68" t="s">
        <v>62</v>
      </c>
      <c r="C18" s="90" t="n">
        <f aca="false">C14</f>
        <v>0.77</v>
      </c>
      <c r="D18" s="68"/>
      <c r="E18" s="68"/>
      <c r="F18" s="68"/>
      <c r="G18" s="68"/>
      <c r="H18" s="68"/>
      <c r="I18" s="68"/>
      <c r="J18" s="85"/>
      <c r="K18" s="68"/>
      <c r="L18" s="87" t="n">
        <f aca="false">L5</f>
        <v>0.777435621725724</v>
      </c>
      <c r="M18" s="87" t="n">
        <f aca="false">M13</f>
        <v>0.367911046453155</v>
      </c>
      <c r="N18" s="87" t="n">
        <f aca="false">N9</f>
        <v>0.1</v>
      </c>
      <c r="O18" s="88" t="n">
        <f aca="false">O14</f>
        <v>0.540463205596905</v>
      </c>
    </row>
    <row r="19" s="51" customFormat="true" ht="12.75" hidden="false" customHeight="false" outlineLevel="0" collapsed="false">
      <c r="C19" s="91"/>
      <c r="L19" s="92"/>
      <c r="M19" s="92"/>
      <c r="N19" s="92"/>
      <c r="O19" s="93"/>
    </row>
    <row r="20" s="51" customFormat="true" ht="12.75" hidden="false" customHeight="false" outlineLevel="0" collapsed="false">
      <c r="C20" s="91"/>
      <c r="L20" s="92"/>
      <c r="M20" s="92"/>
      <c r="N20" s="92"/>
      <c r="O20" s="93"/>
    </row>
    <row r="21" s="51" customFormat="true" ht="12.75" hidden="false" customHeight="false" outlineLevel="0" collapsed="false">
      <c r="A21" s="51" t="s">
        <v>6</v>
      </c>
      <c r="C21" s="91"/>
      <c r="L21" s="92"/>
      <c r="M21" s="92"/>
      <c r="N21" s="92"/>
      <c r="O21" s="93"/>
    </row>
    <row r="22" s="51" customFormat="true" ht="12.75" hidden="false" customHeight="false" outlineLevel="0" collapsed="false">
      <c r="C22" s="91"/>
      <c r="L22" s="92"/>
      <c r="M22" s="92"/>
      <c r="N22" s="92"/>
      <c r="O22" s="93"/>
    </row>
    <row r="23" s="51" customFormat="true" ht="12.75" hidden="false" customHeight="false" outlineLevel="0" collapsed="false">
      <c r="C23" s="91"/>
      <c r="L23" s="92"/>
      <c r="M23" s="92"/>
      <c r="N23" s="92"/>
      <c r="O23" s="93"/>
    </row>
    <row r="24" s="51" customFormat="true" ht="12.75" hidden="false" customHeight="false" outlineLevel="0" collapsed="false">
      <c r="C24" s="91"/>
      <c r="L24" s="92"/>
      <c r="M24" s="92"/>
      <c r="N24" s="92"/>
      <c r="O24" s="93"/>
    </row>
    <row r="25" s="51" customFormat="true" ht="12.75" hidden="false" customHeight="false" outlineLevel="0" collapsed="false">
      <c r="C25" s="91"/>
      <c r="L25" s="92"/>
      <c r="M25" s="92"/>
      <c r="N25" s="92"/>
      <c r="O25" s="93"/>
    </row>
    <row r="26" s="51" customFormat="true" ht="12.75" hidden="false" customHeight="false" outlineLevel="0" collapsed="false">
      <c r="C26" s="91"/>
      <c r="L26" s="92"/>
      <c r="M26" s="92"/>
      <c r="N26" s="92"/>
      <c r="O26" s="93"/>
    </row>
    <row r="27" s="51" customFormat="true" ht="12.75" hidden="false" customHeight="false" outlineLevel="0" collapsed="false">
      <c r="C27" s="91"/>
      <c r="L27" s="92"/>
      <c r="M27" s="92"/>
      <c r="N27" s="92"/>
      <c r="O27" s="93"/>
    </row>
    <row r="28" s="51" customFormat="true" ht="12.75" hidden="false" customHeight="false" outlineLevel="0" collapsed="false">
      <c r="C28" s="91"/>
      <c r="L28" s="92"/>
      <c r="M28" s="92"/>
      <c r="N28" s="92"/>
      <c r="O28" s="93"/>
    </row>
    <row r="29" s="51" customFormat="true" ht="12.75" hidden="false" customHeight="false" outlineLevel="0" collapsed="false">
      <c r="C29" s="91"/>
      <c r="L29" s="92"/>
      <c r="M29" s="92"/>
      <c r="N29" s="92"/>
      <c r="O29" s="93"/>
    </row>
    <row r="30" s="51" customFormat="true" ht="12.75" hidden="false" customHeight="false" outlineLevel="0" collapsed="false">
      <c r="C30" s="91"/>
      <c r="L30" s="92"/>
      <c r="M30" s="92"/>
      <c r="N30" s="92"/>
      <c r="O30" s="93"/>
    </row>
    <row r="31" s="51" customFormat="true" ht="12.75" hidden="false" customHeight="false" outlineLevel="0" collapsed="false">
      <c r="C31" s="91"/>
      <c r="L31" s="92"/>
      <c r="M31" s="92"/>
      <c r="N31" s="92"/>
      <c r="O31" s="93"/>
    </row>
    <row r="32" s="51" customFormat="true" ht="12.75" hidden="false" customHeight="false" outlineLevel="0" collapsed="false">
      <c r="C32" s="91"/>
      <c r="L32" s="92"/>
      <c r="M32" s="92"/>
      <c r="N32" s="92"/>
      <c r="O32" s="93"/>
    </row>
    <row r="33" s="51" customFormat="true" ht="12.75" hidden="false" customHeight="false" outlineLevel="0" collapsed="false">
      <c r="C33" s="91"/>
      <c r="L33" s="92"/>
      <c r="M33" s="92"/>
      <c r="N33" s="92"/>
      <c r="O33" s="93"/>
    </row>
    <row r="34" s="51" customFormat="true" ht="12.75" hidden="false" customHeight="false" outlineLevel="0" collapsed="false">
      <c r="C34" s="91"/>
      <c r="L34" s="92"/>
      <c r="M34" s="92"/>
      <c r="N34" s="92"/>
      <c r="O34" s="93"/>
    </row>
    <row r="35" s="51" customFormat="true" ht="12.75" hidden="false" customHeight="false" outlineLevel="0" collapsed="false">
      <c r="C35" s="91"/>
      <c r="L35" s="92"/>
      <c r="M35" s="92"/>
      <c r="N35" s="92"/>
      <c r="O35" s="93"/>
    </row>
    <row r="36" s="51" customFormat="true" ht="12.75" hidden="false" customHeight="false" outlineLevel="0" collapsed="false">
      <c r="C36" s="91"/>
      <c r="L36" s="92"/>
      <c r="M36" s="92"/>
      <c r="N36" s="92"/>
      <c r="O36" s="93"/>
    </row>
    <row r="37" s="51" customFormat="true" ht="12.75" hidden="false" customHeight="false" outlineLevel="0" collapsed="false">
      <c r="C37" s="91"/>
      <c r="L37" s="92"/>
      <c r="M37" s="92"/>
      <c r="N37" s="92"/>
      <c r="O37" s="93"/>
    </row>
    <row r="38" s="51" customFormat="true" ht="12.75" hidden="false" customHeight="false" outlineLevel="0" collapsed="false">
      <c r="C38" s="91"/>
      <c r="L38" s="92"/>
      <c r="M38" s="92"/>
      <c r="N38" s="92"/>
      <c r="O38" s="93"/>
    </row>
    <row r="39" s="51" customFormat="true" ht="12.75" hidden="false" customHeight="false" outlineLevel="0" collapsed="false">
      <c r="C39" s="91"/>
      <c r="L39" s="92"/>
      <c r="M39" s="92"/>
      <c r="N39" s="92"/>
      <c r="O39" s="93"/>
    </row>
    <row r="40" s="51" customFormat="true" ht="12.75" hidden="false" customHeight="false" outlineLevel="0" collapsed="false">
      <c r="C40" s="91"/>
      <c r="L40" s="92"/>
      <c r="M40" s="92"/>
      <c r="N40" s="92"/>
      <c r="O40" s="93"/>
    </row>
    <row r="41" s="51" customFormat="true" ht="12.75" hidden="false" customHeight="false" outlineLevel="0" collapsed="false">
      <c r="C41" s="91"/>
      <c r="L41" s="92"/>
      <c r="M41" s="92"/>
      <c r="N41" s="92"/>
      <c r="O41" s="93"/>
    </row>
    <row r="42" s="51" customFormat="true" ht="12.75" hidden="false" customHeight="false" outlineLevel="0" collapsed="false">
      <c r="C42" s="91"/>
      <c r="L42" s="92"/>
      <c r="M42" s="92"/>
      <c r="N42" s="92"/>
      <c r="O42" s="93"/>
    </row>
    <row r="43" s="51" customFormat="true" ht="12.75" hidden="false" customHeight="false" outlineLevel="0" collapsed="false">
      <c r="C43" s="91"/>
      <c r="L43" s="92"/>
      <c r="M43" s="92"/>
      <c r="N43" s="92"/>
      <c r="O43" s="93"/>
    </row>
    <row r="44" s="51" customFormat="true" ht="12.75" hidden="false" customHeight="false" outlineLevel="0" collapsed="false">
      <c r="C44" s="91"/>
      <c r="L44" s="92"/>
      <c r="M44" s="92"/>
      <c r="N44" s="92"/>
      <c r="O44" s="93"/>
    </row>
    <row r="45" s="51" customFormat="true" ht="12.75" hidden="false" customHeight="false" outlineLevel="0" collapsed="false">
      <c r="C45" s="91"/>
      <c r="L45" s="92"/>
      <c r="M45" s="92"/>
      <c r="N45" s="92"/>
      <c r="O45" s="93"/>
    </row>
    <row r="46" s="51" customFormat="true" ht="12.75" hidden="false" customHeight="false" outlineLevel="0" collapsed="false">
      <c r="C46" s="91"/>
      <c r="L46" s="92"/>
      <c r="M46" s="92"/>
      <c r="N46" s="92"/>
      <c r="O46" s="93"/>
    </row>
    <row r="47" s="51" customFormat="true" ht="12.75" hidden="false" customHeight="false" outlineLevel="0" collapsed="false">
      <c r="C47" s="91"/>
      <c r="L47" s="92"/>
      <c r="M47" s="92"/>
      <c r="N47" s="92"/>
      <c r="O47" s="93"/>
    </row>
    <row r="48" s="51" customFormat="true" ht="12.75" hidden="false" customHeight="false" outlineLevel="0" collapsed="false">
      <c r="C48" s="91"/>
      <c r="L48" s="92"/>
      <c r="M48" s="92"/>
      <c r="N48" s="92"/>
      <c r="O48" s="93"/>
    </row>
    <row r="49" s="51" customFormat="true" ht="12.75" hidden="false" customHeight="false" outlineLevel="0" collapsed="false">
      <c r="C49" s="91"/>
      <c r="L49" s="92"/>
      <c r="M49" s="92"/>
      <c r="N49" s="92"/>
      <c r="O49" s="93"/>
    </row>
    <row r="50" s="51" customFormat="true" ht="12.75" hidden="false" customHeight="false" outlineLevel="0" collapsed="false">
      <c r="C50" s="91"/>
      <c r="L50" s="92"/>
      <c r="M50" s="92"/>
      <c r="N50" s="92"/>
      <c r="O50" s="93"/>
    </row>
    <row r="51" s="51" customFormat="true" ht="12.75" hidden="false" customHeight="false" outlineLevel="0" collapsed="false">
      <c r="C51" s="91"/>
      <c r="L51" s="92"/>
      <c r="M51" s="92"/>
      <c r="N51" s="92"/>
      <c r="O51" s="93"/>
    </row>
    <row r="52" s="51" customFormat="true" ht="12.75" hidden="false" customHeight="false" outlineLevel="0" collapsed="false">
      <c r="C52" s="91"/>
      <c r="L52" s="92"/>
      <c r="M52" s="92"/>
      <c r="N52" s="92"/>
      <c r="O52" s="93"/>
    </row>
    <row r="53" s="51" customFormat="true" ht="12.75" hidden="false" customHeight="false" outlineLevel="0" collapsed="false">
      <c r="C53" s="91"/>
      <c r="L53" s="92"/>
      <c r="M53" s="92"/>
      <c r="N53" s="92"/>
      <c r="O53" s="93"/>
    </row>
    <row r="54" s="51" customFormat="true" ht="12.75" hidden="false" customHeight="false" outlineLevel="0" collapsed="false">
      <c r="C54" s="91"/>
      <c r="L54" s="92"/>
      <c r="M54" s="92"/>
      <c r="N54" s="92"/>
      <c r="O54" s="93"/>
    </row>
    <row r="55" s="51" customFormat="true" ht="12.75" hidden="false" customHeight="false" outlineLevel="0" collapsed="false">
      <c r="C55" s="91"/>
      <c r="L55" s="92"/>
      <c r="M55" s="92"/>
      <c r="N55" s="92"/>
      <c r="O55" s="93"/>
    </row>
    <row r="56" s="51" customFormat="true" ht="12.75" hidden="false" customHeight="false" outlineLevel="0" collapsed="false">
      <c r="C56" s="91"/>
      <c r="L56" s="92"/>
      <c r="M56" s="92"/>
      <c r="N56" s="92"/>
      <c r="O56" s="93"/>
    </row>
    <row r="57" s="51" customFormat="true" ht="12.75" hidden="false" customHeight="false" outlineLevel="0" collapsed="false">
      <c r="C57" s="91"/>
      <c r="L57" s="92"/>
      <c r="M57" s="92"/>
      <c r="N57" s="92"/>
      <c r="O57" s="93"/>
    </row>
    <row r="58" s="51" customFormat="true" ht="12.75" hidden="false" customHeight="false" outlineLevel="0" collapsed="false">
      <c r="C58" s="91"/>
      <c r="L58" s="92"/>
      <c r="M58" s="92"/>
      <c r="N58" s="92"/>
      <c r="O58" s="93"/>
    </row>
    <row r="59" s="51" customFormat="true" ht="12.75" hidden="false" customHeight="false" outlineLevel="0" collapsed="false">
      <c r="C59" s="91"/>
      <c r="L59" s="92"/>
      <c r="M59" s="92"/>
      <c r="N59" s="92"/>
      <c r="O59" s="93"/>
    </row>
    <row r="60" s="51" customFormat="true" ht="12.75" hidden="false" customHeight="false" outlineLevel="0" collapsed="false">
      <c r="C60" s="91"/>
      <c r="L60" s="92"/>
      <c r="M60" s="92"/>
      <c r="N60" s="92"/>
      <c r="O60" s="93"/>
    </row>
    <row r="61" s="51" customFormat="true" ht="12.75" hidden="false" customHeight="false" outlineLevel="0" collapsed="false">
      <c r="C61" s="91"/>
      <c r="L61" s="92"/>
      <c r="M61" s="92"/>
      <c r="N61" s="92"/>
      <c r="O61" s="93"/>
    </row>
    <row r="62" s="51" customFormat="true" ht="12.75" hidden="false" customHeight="false" outlineLevel="0" collapsed="false">
      <c r="C62" s="91"/>
      <c r="L62" s="92"/>
      <c r="M62" s="92"/>
      <c r="N62" s="92"/>
      <c r="O62" s="93"/>
    </row>
    <row r="63" s="51" customFormat="true" ht="12.75" hidden="false" customHeight="false" outlineLevel="0" collapsed="false">
      <c r="C63" s="91"/>
      <c r="L63" s="92"/>
      <c r="M63" s="92"/>
      <c r="N63" s="92"/>
      <c r="O63" s="93"/>
    </row>
    <row r="64" s="51" customFormat="true" ht="12.75" hidden="false" customHeight="false" outlineLevel="0" collapsed="false">
      <c r="C64" s="91"/>
      <c r="L64" s="92"/>
      <c r="M64" s="92"/>
      <c r="N64" s="92"/>
      <c r="O64" s="93"/>
    </row>
    <row r="65" s="51" customFormat="true" ht="12.75" hidden="false" customHeight="false" outlineLevel="0" collapsed="false">
      <c r="C65" s="91"/>
      <c r="L65" s="92"/>
      <c r="M65" s="92"/>
      <c r="N65" s="92"/>
      <c r="O65" s="93"/>
    </row>
    <row r="66" s="51" customFormat="true" ht="12.75" hidden="false" customHeight="false" outlineLevel="0" collapsed="false">
      <c r="C66" s="91"/>
      <c r="L66" s="92"/>
      <c r="M66" s="92"/>
      <c r="N66" s="92"/>
      <c r="O66" s="93"/>
    </row>
    <row r="67" s="51" customFormat="true" ht="12.75" hidden="false" customHeight="false" outlineLevel="0" collapsed="false">
      <c r="C67" s="91"/>
      <c r="L67" s="92"/>
      <c r="M67" s="92"/>
      <c r="N67" s="92"/>
      <c r="O67" s="9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3:47:52Z</dcterms:created>
  <dc:creator>Ryan Sullivan</dc:creator>
  <dc:description>10-25-00</dc:description>
  <dc:language>en-US</dc:language>
  <cp:lastModifiedBy>Rick Smith</cp:lastModifiedBy>
  <cp:lastPrinted>2000-07-20T15:00:15Z</cp:lastPrinted>
  <dcterms:modified xsi:type="dcterms:W3CDTF">2011-03-03T05:08:28Z</dcterms:modified>
  <cp:revision>0</cp:revision>
  <dc:subject/>
  <dc:title/>
</cp:coreProperties>
</file>