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wmf" ContentType="image/x-wmf"/>
  <Override PartName="/xl/media/image3.wmf" ContentType="image/x-wmf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COSTANTI" sheetId="1" state="visible" r:id="rId2"/>
    <sheet name="INPUTS" sheetId="2" state="visible" r:id="rId3"/>
    <sheet name="OUTPUTS" sheetId="3" state="visible" r:id="rId4"/>
    <sheet name="orbital f" sheetId="4" state="visible" r:id="rId5"/>
    <sheet name="payload" sheetId="5" state="visible" r:id="rId6"/>
    <sheet name="geometry f" sheetId="6" state="visible" r:id="rId7"/>
    <sheet name="structure" sheetId="7" state="visible" r:id="rId8"/>
    <sheet name="power f" sheetId="8" state="visible" r:id="rId9"/>
    <sheet name="thermal f" sheetId="9" state="visible" r:id="rId10"/>
    <sheet name="attitude" sheetId="10" state="visible" r:id="rId11"/>
    <sheet name="communication" sheetId="11" state="visible" r:id="rId12"/>
    <sheet name="propulsion f" sheetId="12" state="visible" r:id="rId13"/>
  </sheets>
  <definedNames>
    <definedName function="false" hidden="false" localSheetId="9" name="_xlnm.Print_Area" vbProcedure="false">attitude!$D$1:$L$31</definedName>
    <definedName function="false" hidden="false" localSheetId="10" name="_xlnm.Print_Area" vbProcedure="false">communication!$K$1:$V$30</definedName>
    <definedName function="false" hidden="false" localSheetId="0" name="_xlnm.Print_Area" vbProcedure="false">COSTANTI!$E$1:$K$11</definedName>
    <definedName function="false" hidden="false" localSheetId="5" name="_xlnm.Print_Area" vbProcedure="false">'geometry f'!$A$1:$R$22</definedName>
    <definedName function="false" hidden="false" localSheetId="3" name="_xlnm.Print_Area" vbProcedure="false">'orbital f'!$A$1:$I$38</definedName>
    <definedName function="false" hidden="false" localSheetId="7" name="_xlnm.Print_Area" vbProcedure="false">'power f'!$A$1:$S$33</definedName>
    <definedName function="false" hidden="false" localSheetId="11" name="_xlnm.Print_Area" vbProcedure="false">'propulsion f'!$A$1:$I$11</definedName>
    <definedName function="false" hidden="false" localSheetId="6" name="_xlnm.Print_Area" vbProcedure="false">structure!$A$1:$H$34</definedName>
    <definedName function="false" hidden="false" localSheetId="8" name="_xlnm.Print_Area" vbProcedure="false">'thermal f'!$A$1:$R$35</definedName>
    <definedName function="false" hidden="false" name="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see table end of book column 25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</xdr:rowOff>
              </xdr:from>
              <xdr:to>
                <xdr:col>13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formule a p.184 / SMAD tab. 11.9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</xdr:row>
                <xdr:rowOff>7</xdr:rowOff>
              </xdr:from>
              <xdr:to>
                <xdr:col>11</xdr:col>
                <xdr:colOff>2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Ku b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</xdr:row>
                <xdr:rowOff>7</xdr:rowOff>
              </xdr:from>
              <xdr:to>
                <xdr:col>8</xdr:col>
                <xdr:colOff>-42</xdr:colOff>
                <xdr:row>1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SMAD table 13-11, p. 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7</xdr:row>
                <xdr:rowOff>7</xdr:rowOff>
              </xdr:from>
              <xdr:to>
                <xdr:col>8</xdr:col>
                <xdr:colOff>-9</xdr:colOff>
                <xdr:row>19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SMAD table 13-10, p. 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9</xdr:row>
                <xdr:rowOff>7</xdr:rowOff>
              </xdr:from>
              <xdr:to>
                <xdr:col>8</xdr:col>
                <xdr:colOff>-8</xdr:colOff>
                <xdr:row>3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SMAD table 13-11, p. 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0</xdr:row>
                <xdr:rowOff>7</xdr:rowOff>
              </xdr:from>
              <xdr:to>
                <xdr:col>8</xdr:col>
                <xdr:colOff>-5</xdr:colOff>
                <xdr:row>32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SMAD p. 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1</xdr:row>
                <xdr:rowOff>7</xdr:rowOff>
              </xdr:from>
              <xdr:to>
                <xdr:col>8</xdr:col>
                <xdr:colOff>-20</xdr:colOff>
                <xdr:row>33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SMAD table 13-10, p. 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8</xdr:row>
                <xdr:rowOff>7</xdr:rowOff>
              </xdr:from>
              <xdr:to>
                <xdr:col>8</xdr:col>
                <xdr:colOff>-2</xdr:colOff>
                <xdr:row>40</xdr:row>
                <xdr:rowOff>10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SMAD eqn 13-27, p. 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40</xdr:row>
                <xdr:rowOff>7</xdr:rowOff>
              </xdr:from>
              <xdr:to>
                <xdr:col>8</xdr:col>
                <xdr:colOff>-18</xdr:colOff>
                <xdr:row>42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9 traspa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7</xdr:rowOff>
              </xdr:from>
              <xdr:to>
                <xdr:col>8</xdr:col>
                <xdr:colOff>39</xdr:colOff>
                <xdr:row>2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SMAD eqn. 13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7</xdr:rowOff>
              </xdr:from>
              <xdr:to>
                <xdr:col>8</xdr:col>
                <xdr:colOff>34</xdr:colOff>
                <xdr:row>3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SMAD eqn. 13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7</xdr:rowOff>
              </xdr:from>
              <xdr:to>
                <xdr:col>9</xdr:col>
                <xdr:colOff>4</xdr:colOff>
                <xdr:row>7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SMAD eqn. 13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7</xdr:rowOff>
              </xdr:from>
              <xdr:to>
                <xdr:col>9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9 traspa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2</xdr:col>
                <xdr:colOff>21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Anna Gregorio:
INPUT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4</xdr:rowOff>
              </xdr:from>
              <xdr:to>
                <xdr:col>3</xdr:col>
                <xdr:colOff>51</xdr:colOff>
                <xdr:row>2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Anna Gregorio:
OUTPUT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0</xdr:row>
                <xdr:rowOff>2</xdr:rowOff>
              </xdr:from>
              <xdr:to>
                <xdr:col>4</xdr:col>
                <xdr:colOff>-119</xdr:colOff>
                <xdr:row>1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69, eqn. 1.2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10</xdr:rowOff>
              </xdr:from>
              <xdr:to>
                <xdr:col>7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70, eqn. 1.35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</xdr:row>
                <xdr:rowOff>10</xdr:rowOff>
              </xdr:from>
              <xdr:to>
                <xdr:col>7</xdr:col>
                <xdr:colOff>60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Anna:
INPUT VARIABLES 
for orb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nna Gregorio: NOTA
FOR DEORBITING PUT 
THE INFORMATIONS IN THE RIGHT ORDER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0</xdr:row>
                <xdr:rowOff>2</xdr:rowOff>
              </xdr:from>
              <xdr:to>
                <xdr:col>5</xdr:col>
                <xdr:colOff>18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nna:
INPUT VARIABLES for orb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2</xdr:rowOff>
              </xdr:from>
              <xdr:to>
                <xdr:col>8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Anna:
INPUT VARIABLES
for orb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0</xdr:row>
                <xdr:rowOff>2</xdr:rowOff>
              </xdr:from>
              <xdr:to>
                <xdr:col>10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tab. 8.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15</xdr:rowOff>
              </xdr:from>
              <xdr:to>
                <xdr:col>13</xdr:col>
                <xdr:colOff>28</xdr:colOff>
                <xdr:row>5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valore riferimento per i=0 23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</xdr:row>
                <xdr:rowOff>10</xdr:rowOff>
              </xdr:from>
              <xdr:to>
                <xdr:col>1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valore riferimento per i=0 23.5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8</xdr:row>
                <xdr:rowOff>10</xdr:rowOff>
              </xdr:from>
              <xdr:to>
                <xdr:col>12</xdr:col>
                <xdr:colOff>70</xdr:colOff>
                <xdr:row>12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Anna:
INPUT VARIABLES
for geome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0</xdr:row>
                <xdr:rowOff>2</xdr:rowOff>
              </xdr:from>
              <xdr:to>
                <xdr:col>15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+ East      - W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1</xdr:row>
                <xdr:rowOff>2</xdr:rowOff>
              </xdr:from>
              <xdr:to>
                <xdr:col>15</xdr:col>
                <xdr:colOff>11</xdr:colOff>
                <xdr:row>2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+ North     -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3</xdr:row>
                <xdr:rowOff>10</xdr:rowOff>
              </xdr:from>
              <xdr:to>
                <xdr:col>15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+ East      - W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5</xdr:row>
                <xdr:rowOff>10</xdr:rowOff>
              </xdr:from>
              <xdr:to>
                <xdr:col>15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106 SMAD, T_e max per beta_s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8</xdr:row>
                <xdr:rowOff>10</xdr:rowOff>
              </xdr:from>
              <xdr:to>
                <xdr:col>15</xdr:col>
                <xdr:colOff>10</xdr:colOff>
                <xdr:row>11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Anna:
INPUT VARIABLES for geome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0</xdr:row>
                <xdr:rowOff>2</xdr:rowOff>
              </xdr:from>
              <xdr:to>
                <xdr:col>19</xdr:col>
                <xdr:colOff>20</xdr:colOff>
                <xdr:row>3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Anna:
INPUT VARIABLES for stru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2</xdr:colOff>
                <xdr:row>0</xdr:row>
                <xdr:rowOff>2</xdr:rowOff>
              </xdr:from>
              <xdr:to>
                <xdr:col>22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Anna:
INPUT VARIABLES
for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1</xdr:row>
                <xdr:rowOff>10</xdr:rowOff>
              </xdr:from>
              <xdr:to>
                <xdr:col>28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Anna:
INPUT VARIABLES
for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</xdr:row>
                <xdr:rowOff>3</xdr:rowOff>
              </xdr:from>
              <xdr:to>
                <xdr:col>30</xdr:col>
                <xdr:colOff>86</xdr:colOff>
                <xdr:row>3</xdr:row>
                <xdr:rowOff>1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for Ni-Cd (Other see table on page 2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14</xdr:row>
                <xdr:rowOff>7</xdr:rowOff>
              </xdr:from>
              <xdr:to>
                <xdr:col>28</xdr:col>
                <xdr:colOff>268</xdr:colOff>
                <xdr:row>17</xdr:row>
                <xdr:rowOff>10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see graph in page 213 (depends on charge/discharge cycles and type of batte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15</xdr:row>
                <xdr:rowOff>4</xdr:rowOff>
              </xdr:from>
              <xdr:to>
                <xdr:col>28</xdr:col>
                <xdr:colOff>268</xdr:colOff>
                <xdr:row>18</xdr:row>
                <xdr:rowOff>17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0.01 - 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0</xdr:colOff>
                <xdr:row>21</xdr:row>
                <xdr:rowOff>13</xdr:rowOff>
              </xdr:from>
              <xdr:to>
                <xdr:col>29</xdr:col>
                <xdr:colOff>-47</xdr:colOff>
                <xdr:row>2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0.02 - 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0</xdr:colOff>
                <xdr:row>22</xdr:row>
                <xdr:rowOff>13</xdr:rowOff>
              </xdr:from>
              <xdr:to>
                <xdr:col>29</xdr:col>
                <xdr:colOff>-47</xdr:colOff>
                <xdr:row>26</xdr:row>
                <xdr:rowOff>1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INP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0</xdr:row>
                <xdr:rowOff>2</xdr:rowOff>
              </xdr:from>
              <xdr:to>
                <xdr:col>33</xdr:col>
                <xdr:colOff>2</xdr:colOff>
                <xdr:row>1</xdr:row>
                <xdr:rowOff>16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tab. 11.48 p. 451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</xdr:row>
                <xdr:rowOff>10</xdr:rowOff>
              </xdr:from>
              <xdr:to>
                <xdr:col>33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da 0.07 a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Anna:
INPUT VARIABLES
for attit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9</xdr:colOff>
                <xdr:row>0</xdr:row>
                <xdr:rowOff>2</xdr:rowOff>
              </xdr:from>
              <xdr:to>
                <xdr:col>40</xdr:col>
                <xdr:colOff>-10</xdr:colOff>
                <xdr:row>3</xdr:row>
                <xdr:rowOff>16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Anna Gregorio: 
INPUT VARIABLES 
for propul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8</xdr:colOff>
                <xdr:row>0</xdr:row>
                <xdr:rowOff>13</xdr:rowOff>
              </xdr:from>
              <xdr:to>
                <xdr:col>45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Anna:
OUTPUT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9</xdr:rowOff>
              </xdr:from>
              <xdr:to>
                <xdr:col>4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5, eqn. 6.4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18</xdr:row>
                <xdr:rowOff>15</xdr:rowOff>
              </xdr:from>
              <xdr:to>
                <xdr:col>4</xdr:col>
                <xdr:colOff>21</xdr:colOff>
                <xdr:row>21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2, p. 1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8</xdr:colOff>
                <xdr:row>4</xdr:row>
                <xdr:rowOff>5</xdr:rowOff>
              </xdr:from>
              <xdr:to>
                <xdr:col>6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1. start Hohmann 
2. stop Hohmann
3. plane chan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8</xdr:colOff>
                <xdr:row>9</xdr:row>
                <xdr:rowOff>5</xdr:rowOff>
              </xdr:from>
              <xdr:to>
                <xdr:col>6</xdr:col>
                <xdr:colOff>49</xdr:colOff>
                <xdr:row>12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1. start Hohmann 
2. stop Hohmann +  plan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8</xdr:colOff>
                <xdr:row>10</xdr:row>
                <xdr:rowOff>4</xdr:rowOff>
              </xdr:from>
              <xdr:to>
                <xdr:col>7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1. start Hohmann + plane change 10%
2. stop Hohmann + plane change 90%
% fixed in column B, rows 7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8</xdr:colOff>
                <xdr:row>10</xdr:row>
                <xdr:rowOff>15</xdr:rowOff>
              </xdr:from>
              <xdr:to>
                <xdr:col>7</xdr:col>
                <xdr:colOff>94</xdr:colOff>
                <xdr:row>1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eqn. 6.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8</xdr:colOff>
                <xdr:row>14</xdr:row>
                <xdr:rowOff>4</xdr:rowOff>
              </xdr:from>
              <xdr:to>
                <xdr:col>6</xdr:col>
                <xdr:colOff>29</xdr:colOff>
                <xdr:row>16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8, tab. 6.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8</xdr:colOff>
                <xdr:row>22</xdr:row>
                <xdr:rowOff>1</xdr:rowOff>
              </xdr:from>
              <xdr:to>
                <xdr:col>7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nna:
OUTPUT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7</xdr:col>
                <xdr:colOff>2</xdr:colOff>
                <xdr:row>3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8, tab. 6.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3</xdr:row>
                <xdr:rowOff>5</xdr:rowOff>
              </xdr:from>
              <xdr:to>
                <xdr:col>9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8, tab. 6.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4</xdr:row>
                <xdr:rowOff>5</xdr:rowOff>
              </xdr:from>
              <xdr:to>
                <xdr:col>9</xdr:col>
                <xdr:colOff>22</xdr:colOff>
                <xdr:row>7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3, eqn. 6.4 - 6.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10</xdr:row>
                <xdr:rowOff>4</xdr:rowOff>
              </xdr:from>
              <xdr:to>
                <xdr:col>9</xdr:col>
                <xdr:colOff>58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3, eqn. 6.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18</xdr:row>
                <xdr:rowOff>4</xdr:rowOff>
              </xdr:from>
              <xdr:to>
                <xdr:col>9</xdr:col>
                <xdr:colOff>27</xdr:colOff>
                <xdr:row>2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Anna:
OUTPUT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0</xdr:row>
                <xdr:rowOff>2</xdr:rowOff>
              </xdr:from>
              <xdr:to>
                <xdr:col>9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1, eqn. 6.24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</xdr:row>
                <xdr:rowOff>9</xdr:rowOff>
              </xdr:from>
              <xdr:to>
                <xdr:col>9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1, eqn. 6.25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5</xdr:row>
                <xdr:rowOff>5</xdr:rowOff>
              </xdr:from>
              <xdr:to>
                <xdr:col>9</xdr:col>
                <xdr:colOff>7</xdr:colOff>
                <xdr:row>8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1, eqn. 6.2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7</xdr:row>
                <xdr:rowOff>5</xdr:rowOff>
              </xdr:from>
              <xdr:to>
                <xdr:col>9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9, eqn. 6.19-6.2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22</xdr:row>
                <xdr:rowOff>1</xdr:rowOff>
              </xdr:from>
              <xdr:to>
                <xdr:col>9</xdr:col>
                <xdr:colOff>55</xdr:colOff>
                <xdr:row>24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0, eqn. 6.14-6.1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24</xdr:row>
                <xdr:rowOff>0</xdr:rowOff>
              </xdr:from>
              <xdr:to>
                <xdr:col>9</xdr:col>
                <xdr:colOff>55</xdr:colOff>
                <xdr:row>26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0, eqn. 6.14-6.1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26</xdr:row>
                <xdr:rowOff>0</xdr:rowOff>
              </xdr:from>
              <xdr:to>
                <xdr:col>9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9, eqn. 6.19-6.2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29</xdr:row>
                <xdr:rowOff>11</xdr:rowOff>
              </xdr:from>
              <xdr:to>
                <xdr:col>9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0, eqn. 6.14-6.1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31</xdr:row>
                <xdr:rowOff>8</xdr:rowOff>
              </xdr:from>
              <xdr:to>
                <xdr:col>10</xdr:col>
                <xdr:colOff>2</xdr:colOff>
                <xdr:row>34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0, eqn. 6.14-6.1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33</xdr:row>
                <xdr:rowOff>9</xdr:rowOff>
              </xdr:from>
              <xdr:to>
                <xdr:col>9</xdr:col>
                <xdr:colOff>64</xdr:colOff>
                <xdr:row>36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eqn. 6.28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8</xdr:row>
                <xdr:rowOff>4</xdr:rowOff>
              </xdr:from>
              <xdr:to>
                <xdr:col>10</xdr:col>
                <xdr:colOff>52</xdr:colOff>
                <xdr:row>10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2, eqn. 6.29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4</xdr:row>
                <xdr:rowOff>4</xdr:rowOff>
              </xdr:from>
              <xdr:to>
                <xdr:col>11</xdr:col>
                <xdr:colOff>1</xdr:colOff>
                <xdr:row>16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Anna:
OUTPUT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0</xdr:row>
                <xdr:rowOff>2</xdr:rowOff>
              </xdr:from>
              <xdr:to>
                <xdr:col>13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SMAD: eq 6 -21
ad = -(1/2) *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 </t>
        </r>
        <r>
          <rPr>
            <b val="true"/>
            <sz val="8"/>
            <color rgb="FF000000"/>
            <rFont val="Tahoma"/>
            <family val="0"/>
          </rPr>
          <t xml:space="preserve">(Cd * A /m) V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0</xdr:row>
                <xdr:rowOff>7</xdr:rowOff>
              </xdr:from>
              <xdr:to>
                <xdr:col>15</xdr:col>
                <xdr:colOff>77</xdr:colOff>
                <xdr:row>4</xdr:row>
                <xdr:rowOff>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4b SMAD p.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0</xdr:row>
                <xdr:rowOff>9</xdr:rowOff>
              </xdr:from>
              <xdr:to>
                <xdr:col>17</xdr:col>
                <xdr:colOff>23</xdr:colOff>
                <xdr:row>2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4a p.10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1</xdr:row>
                <xdr:rowOff>9</xdr:rowOff>
              </xdr:from>
              <xdr:to>
                <xdr:col>17</xdr:col>
                <xdr:colOff>20</xdr:colOff>
                <xdr:row>2</xdr:row>
                <xdr:rowOff>2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121, eqn.5.1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7</xdr:row>
                <xdr:rowOff>5</xdr:rowOff>
              </xdr:from>
              <xdr:to>
                <xdr:col>17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5.3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9</xdr:row>
                <xdr:rowOff>4</xdr:rowOff>
              </xdr:from>
              <xdr:to>
                <xdr:col>16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5.3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11</xdr:row>
                <xdr:rowOff>5</xdr:rowOff>
              </xdr:from>
              <xdr:to>
                <xdr:col>16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107, eqn. 5.38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17</xdr:row>
                <xdr:rowOff>4</xdr:rowOff>
              </xdr:from>
              <xdr:to>
                <xdr:col>16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formula mia p. 10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18</xdr:row>
                <xdr:rowOff>4</xdr:rowOff>
              </xdr:from>
              <xdr:to>
                <xdr:col>18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39 p. 119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0</xdr:row>
                <xdr:rowOff>9</xdr:rowOff>
              </xdr:from>
              <xdr:to>
                <xdr:col>22</xdr:col>
                <xdr:colOff>65</xdr:colOff>
                <xdr:row>1</xdr:row>
                <xdr:rowOff>1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40 p. 119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2</xdr:row>
                <xdr:rowOff>9</xdr:rowOff>
              </xdr:from>
              <xdr:to>
                <xdr:col>22</xdr:col>
                <xdr:colOff>65</xdr:colOff>
                <xdr:row>3</xdr:row>
                <xdr:rowOff>1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5.4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4</xdr:row>
                <xdr:rowOff>5</xdr:rowOff>
              </xdr:from>
              <xdr:to>
                <xdr:col>22</xdr:col>
                <xdr:colOff>65</xdr:colOff>
                <xdr:row>6</xdr:row>
                <xdr:rowOff>1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5.44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6</xdr:row>
                <xdr:rowOff>5</xdr:rowOff>
              </xdr:from>
              <xdr:to>
                <xdr:col>22</xdr:col>
                <xdr:colOff>65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107, eqn. 5.4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8</xdr:row>
                <xdr:rowOff>4</xdr:rowOff>
              </xdr:from>
              <xdr:to>
                <xdr:col>22</xdr:col>
                <xdr:colOff>61</xdr:colOff>
                <xdr:row>10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 5.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9</xdr:row>
                <xdr:rowOff>4</xdr:rowOff>
              </xdr:from>
              <xdr:to>
                <xdr:col>22</xdr:col>
                <xdr:colOff>65</xdr:colOff>
                <xdr:row>11</xdr:row>
                <xdr:rowOff>2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 5.49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10</xdr:row>
                <xdr:rowOff>4</xdr:rowOff>
              </xdr:from>
              <xdr:to>
                <xdr:col>22</xdr:col>
                <xdr:colOff>65</xdr:colOff>
                <xdr:row>12</xdr:row>
                <xdr:rowOff>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5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12</xdr:row>
                <xdr:rowOff>4</xdr:rowOff>
              </xdr:from>
              <xdr:to>
                <xdr:col>22</xdr:col>
                <xdr:colOff>63</xdr:colOff>
                <xdr:row>14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 5.45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13</xdr:row>
                <xdr:rowOff>4</xdr:rowOff>
              </xdr:from>
              <xdr:to>
                <xdr:col>22</xdr:col>
                <xdr:colOff>78</xdr:colOff>
                <xdr:row>15</xdr:row>
                <xdr:rowOff>10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51 p. 12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15</xdr:row>
                <xdr:rowOff>4</xdr:rowOff>
              </xdr:from>
              <xdr:to>
                <xdr:col>22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50 p. 12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17</xdr:row>
                <xdr:rowOff>4</xdr:rowOff>
              </xdr:from>
              <xdr:to>
                <xdr:col>22</xdr:col>
                <xdr:colOff>78</xdr:colOff>
                <xdr:row>19</xdr:row>
                <xdr:rowOff>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48 p. 12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19</xdr:row>
                <xdr:rowOff>4</xdr:rowOff>
              </xdr:from>
              <xdr:to>
                <xdr:col>22</xdr:col>
                <xdr:colOff>78</xdr:colOff>
                <xdr:row>21</xdr:row>
                <xdr:rowOff>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112, tab. 5.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8</xdr:colOff>
                <xdr:row>0</xdr:row>
                <xdr:rowOff>2</xdr:rowOff>
              </xdr:from>
              <xdr:to>
                <xdr:col>20</xdr:col>
                <xdr:colOff>14</xdr:colOff>
                <xdr:row>3</xdr:row>
                <xdr:rowOff>1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worst case assumption:
H = 0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0</xdr:row>
                <xdr:rowOff>9</xdr:rowOff>
              </xdr:from>
              <xdr:to>
                <xdr:col>24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worst case assumption:
G = 0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2</xdr:row>
                <xdr:rowOff>11</xdr:rowOff>
              </xdr:from>
              <xdr:to>
                <xdr:col>24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worst case assumption:
Y_I = 90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4</xdr:row>
                <xdr:rowOff>8</xdr:rowOff>
              </xdr:from>
              <xdr:to>
                <xdr:col>24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worst case assumption:
Y_I = 90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6</xdr:row>
                <xdr:rowOff>7</xdr:rowOff>
              </xdr:from>
              <xdr:to>
                <xdr:col>2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worst case assumption:
J = 90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8</xdr:colOff>
                <xdr:row>8</xdr:row>
                <xdr:rowOff>7</xdr:rowOff>
              </xdr:from>
              <xdr:to>
                <xdr:col>24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Anna Gregorio: stru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5</xdr:colOff>
                <xdr:row>0</xdr:row>
                <xdr:rowOff>2</xdr:rowOff>
              </xdr:from>
              <xdr:to>
                <xdr:col>30</xdr:col>
                <xdr:colOff>7</xdr:colOff>
                <xdr:row>3</xdr:row>
                <xdr:rowOff>1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 69, p. 431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4</xdr:colOff>
                <xdr:row>0</xdr:row>
                <xdr:rowOff>2</xdr:rowOff>
              </xdr:from>
              <xdr:to>
                <xdr:col>47</xdr:col>
                <xdr:colOff>100</xdr:colOff>
                <xdr:row>1</xdr:row>
                <xdr:rowOff>15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16, eq. 11.10-11.1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4</xdr:colOff>
                <xdr:row>1</xdr:row>
                <xdr:rowOff>10</xdr:rowOff>
              </xdr:from>
              <xdr:to>
                <xdr:col>47</xdr:col>
                <xdr:colOff>137</xdr:colOff>
                <xdr:row>3</xdr:row>
                <xdr:rowOff>2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11.11 p. 43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4</xdr:colOff>
                <xdr:row>3</xdr:row>
                <xdr:rowOff>10</xdr:rowOff>
              </xdr:from>
              <xdr:to>
                <xdr:col>47</xdr:col>
                <xdr:colOff>103</xdr:colOff>
                <xdr:row>5</xdr:row>
                <xdr:rowOff>7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16, eq. 11.12 p.433 SM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4</xdr:colOff>
                <xdr:row>10</xdr:row>
                <xdr:rowOff>9</xdr:rowOff>
              </xdr:from>
              <xdr:to>
                <xdr:col>47</xdr:col>
                <xdr:colOff>159</xdr:colOff>
                <xdr:row>12</xdr:row>
                <xdr:rowOff>12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69, p.44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2</xdr:colOff>
                <xdr:row>0</xdr:row>
                <xdr:rowOff>10</xdr:rowOff>
              </xdr:from>
              <xdr:to>
                <xdr:col>50</xdr:col>
                <xdr:colOff>78</xdr:colOff>
                <xdr:row>2</xdr:row>
                <xdr:rowOff>18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, p. 445-447 SMAD
 no outside energy source: no solar ar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8</xdr:colOff>
                <xdr:row>0</xdr:row>
                <xdr:rowOff>2</xdr:rowOff>
              </xdr:from>
              <xdr:to>
                <xdr:col>51</xdr:col>
                <xdr:colOff>9</xdr:colOff>
                <xdr:row>4</xdr:row>
                <xdr:rowOff>2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44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8</xdr:colOff>
                <xdr:row>7</xdr:row>
                <xdr:rowOff>10</xdr:rowOff>
              </xdr:from>
              <xdr:to>
                <xdr:col>51</xdr:col>
                <xdr:colOff>-4</xdr:colOff>
                <xdr:row>9</xdr:row>
                <xdr:rowOff>9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11.34 p.4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5</xdr:colOff>
                <xdr:row>0</xdr:row>
                <xdr:rowOff>10</xdr:rowOff>
              </xdr:from>
              <xdr:to>
                <xdr:col>52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11.35 p. 4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5</xdr:colOff>
                <xdr:row>1</xdr:row>
                <xdr:rowOff>10</xdr:rowOff>
              </xdr:from>
              <xdr:to>
                <xdr:col>52</xdr:col>
                <xdr:colOff>20</xdr:colOff>
                <xdr:row>5</xdr:row>
                <xdr:rowOff>14</xdr:rowOff>
              </xdr:to>
            </anchor>
          </commentPr>
        </mc:Choice>
        <mc:Fallback/>
      </mc:AlternateContent>
    </comment>
    <comment ref="BA17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17 and p. 220
equivalent to 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5</xdr:colOff>
                <xdr:row>15</xdr:row>
                <xdr:rowOff>9</xdr:rowOff>
              </xdr:from>
              <xdr:to>
                <xdr:col>52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BA2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17 and p. 220
equivalent to 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5</xdr:colOff>
                <xdr:row>21</xdr:row>
                <xdr:rowOff>8</xdr:rowOff>
              </xdr:from>
              <xdr:to>
                <xdr:col>52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. 11.2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5</xdr:colOff>
                <xdr:row>23</xdr:row>
                <xdr:rowOff>8</xdr:rowOff>
              </xdr:from>
              <xdr:to>
                <xdr:col>52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, p. 445-4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1</xdr:colOff>
                <xdr:row>0</xdr:row>
                <xdr:rowOff>2</xdr:rowOff>
              </xdr:from>
              <xdr:to>
                <xdr:col>57</xdr:col>
                <xdr:colOff>25</xdr:colOff>
                <xdr:row>2</xdr:row>
                <xdr:rowOff>2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. Eqn. 11.3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11</xdr:rowOff>
              </xdr:from>
              <xdr:to>
                <xdr:col>58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. Eqn. 11.3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</xdr:row>
                <xdr:rowOff>12</xdr:rowOff>
              </xdr:from>
              <xdr:to>
                <xdr:col>58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. Eqn. 11.3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</xdr:row>
                <xdr:rowOff>10</xdr:rowOff>
              </xdr:from>
              <xdr:to>
                <xdr:col>58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. Eqn. 11.3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</xdr:row>
                <xdr:rowOff>10</xdr:rowOff>
              </xdr:from>
              <xdr:to>
                <xdr:col>58</xdr:col>
                <xdr:colOff>36</xdr:colOff>
                <xdr:row>8</xdr:row>
                <xdr:rowOff>15</xdr:rowOff>
              </xdr:to>
            </anchor>
          </commentPr>
        </mc:Choice>
        <mc:Fallback/>
      </mc:AlternateContent>
    </comment>
    <comment ref="BN1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70, eqn. 1.35 S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0</xdr:colOff>
                <xdr:row>10</xdr:row>
                <xdr:rowOff>10</xdr:rowOff>
              </xdr:from>
              <xdr:to>
                <xdr:col>64</xdr:col>
                <xdr:colOff>2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5, eqn. 6.4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8</xdr:row>
                <xdr:rowOff>5</xdr:rowOff>
              </xdr:from>
              <xdr:to>
                <xdr:col>6</xdr:col>
                <xdr:colOff>28</xdr:colOff>
                <xdr:row>30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2, p. 1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4</xdr:row>
                <xdr:rowOff>10</xdr:rowOff>
              </xdr:from>
              <xdr:to>
                <xdr:col>5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3, p. 1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1</xdr:row>
                <xdr:rowOff>11</xdr:rowOff>
              </xdr:from>
              <xdr:to>
                <xdr:col>6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4, eqn. 6.38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0</xdr:colOff>
                <xdr:row>15</xdr:row>
                <xdr:rowOff>5</xdr:rowOff>
              </xdr:from>
              <xdr:to>
                <xdr:col>6</xdr:col>
                <xdr:colOff>27</xdr:colOff>
                <xdr:row>16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4, eqn. 6.39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19</xdr:row>
                <xdr:rowOff>4</xdr:rowOff>
              </xdr:from>
              <xdr:to>
                <xdr:col>6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1. start Hohmann 
2. stop Hohmann
3. plane chan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6</xdr:rowOff>
              </xdr:from>
              <xdr:to>
                <xdr:col>6</xdr:col>
                <xdr:colOff>51</xdr:colOff>
                <xdr:row>22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1. start Hohmann 
2. stop Hohmann +  plane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0</xdr:row>
                <xdr:rowOff>6</xdr:rowOff>
              </xdr:from>
              <xdr:to>
                <xdr:col>6</xdr:col>
                <xdr:colOff>118</xdr:colOff>
                <xdr:row>23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1. start Hohmann + plane change 10%
2. stop Hohmann + plane change 90%
% fixed in column B, rows 7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1</xdr:row>
                <xdr:rowOff>6</xdr:rowOff>
              </xdr:from>
              <xdr:to>
                <xdr:col>6</xdr:col>
                <xdr:colOff>153</xdr:colOff>
                <xdr:row>25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eqn. 6.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4</xdr:row>
                <xdr:rowOff>10</xdr:rowOff>
              </xdr:from>
              <xdr:to>
                <xdr:col>6</xdr:col>
                <xdr:colOff>71</xdr:colOff>
                <xdr:row>26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8, tab. 6.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32</xdr:row>
                <xdr:rowOff>9</xdr:rowOff>
              </xdr:from>
              <xdr:to>
                <xdr:col>6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8, tab. 6.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</xdr:row>
                <xdr:rowOff>9</xdr:rowOff>
              </xdr:from>
              <xdr:to>
                <xdr:col>9</xdr:col>
                <xdr:colOff>108</xdr:colOff>
                <xdr:row>6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8, tab. 6.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6</xdr:rowOff>
              </xdr:from>
              <xdr:to>
                <xdr:col>12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3, eqn. 6.4 - 6.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5</xdr:colOff>
                <xdr:row>13</xdr:row>
                <xdr:rowOff>4</xdr:rowOff>
              </xdr:from>
              <xdr:to>
                <xdr:col>13</xdr:col>
                <xdr:colOff>5</xdr:colOff>
                <xdr:row>14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3, eqn. 6.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9</xdr:colOff>
                <xdr:row>22</xdr:row>
                <xdr:rowOff>11</xdr:rowOff>
              </xdr:from>
              <xdr:to>
                <xdr:col>12</xdr:col>
                <xdr:colOff>35</xdr:colOff>
                <xdr:row>24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9, eqn. 6.19-6.2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1</xdr:row>
                <xdr:rowOff>8</xdr:rowOff>
              </xdr:from>
              <xdr:to>
                <xdr:col>13</xdr:col>
                <xdr:colOff>45</xdr:colOff>
                <xdr:row>33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0, eqn. 6.14-6.1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4</xdr:row>
                <xdr:rowOff>7</xdr:rowOff>
              </xdr:from>
              <xdr:to>
                <xdr:col>13</xdr:col>
                <xdr:colOff>34</xdr:colOff>
                <xdr:row>36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0, eqn. 6.14-6.1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7</xdr:row>
                <xdr:rowOff>15</xdr:rowOff>
              </xdr:from>
              <xdr:to>
                <xdr:col>13</xdr:col>
                <xdr:colOff>59</xdr:colOff>
                <xdr:row>39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9, eqn. 6.19-6.2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3</xdr:row>
                <xdr:rowOff>11</xdr:rowOff>
              </xdr:from>
              <xdr:to>
                <xdr:col>13</xdr:col>
                <xdr:colOff>48</xdr:colOff>
                <xdr:row>45</xdr:row>
                <xdr:rowOff>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0, eqn. 6.14-6.1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6</xdr:row>
                <xdr:rowOff>6</xdr:rowOff>
              </xdr:from>
              <xdr:to>
                <xdr:col>13</xdr:col>
                <xdr:colOff>13</xdr:colOff>
                <xdr:row>48</xdr:row>
                <xdr:rowOff>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0, eqn. 6.14-6.1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0</xdr:row>
                <xdr:rowOff>10</xdr:rowOff>
              </xdr:from>
              <xdr:to>
                <xdr:col>13</xdr:col>
                <xdr:colOff>18</xdr:colOff>
                <xdr:row>5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tab. 8.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3</xdr:row>
                <xdr:rowOff>10</xdr:rowOff>
              </xdr:from>
              <xdr:to>
                <xdr:col>14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choose in the table in column A to E and rows 14 to 22 (consta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7</xdr:rowOff>
              </xdr:from>
              <xdr:to>
                <xdr:col>16</xdr:col>
                <xdr:colOff>93</xdr:colOff>
                <xdr:row>9</xdr:row>
                <xdr:rowOff>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see table end of book column 25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7</xdr:rowOff>
              </xdr:from>
              <xdr:to>
                <xdr:col>16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1, eqn. 6.24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</xdr:row>
                <xdr:rowOff>6</xdr:rowOff>
              </xdr:from>
              <xdr:to>
                <xdr:col>16</xdr:col>
                <xdr:colOff>76</xdr:colOff>
                <xdr:row>3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1, eqn. 6.25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</xdr:rowOff>
              </xdr:from>
              <xdr:to>
                <xdr:col>16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1, eqn. 6.2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</xdr:row>
                <xdr:rowOff>1</xdr:rowOff>
              </xdr:from>
              <xdr:to>
                <xdr:col>16</xdr:col>
                <xdr:colOff>105</xdr:colOff>
                <xdr:row>9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6, eqn. 6.51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5</xdr:colOff>
                <xdr:row>15</xdr:row>
                <xdr:rowOff>6</xdr:rowOff>
              </xdr:from>
              <xdr:to>
                <xdr:col>18</xdr:col>
                <xdr:colOff>12</xdr:colOff>
                <xdr:row>18</xdr:row>
                <xdr:rowOff>2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6, eqn. 6.5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5</xdr:colOff>
                <xdr:row>16</xdr:row>
                <xdr:rowOff>6</xdr:rowOff>
              </xdr:from>
              <xdr:to>
                <xdr:col>18</xdr:col>
                <xdr:colOff>12</xdr:colOff>
                <xdr:row>19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1, eqn. 6.25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0</xdr:colOff>
                <xdr:row>36</xdr:row>
                <xdr:rowOff>3</xdr:rowOff>
              </xdr:from>
              <xdr:to>
                <xdr:col>18</xdr:col>
                <xdr:colOff>37</xdr:colOff>
                <xdr:row>37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1, eqn. 6.25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0</xdr:colOff>
                <xdr:row>37</xdr:row>
                <xdr:rowOff>3</xdr:rowOff>
              </xdr:from>
              <xdr:to>
                <xdr:col>18</xdr:col>
                <xdr:colOff>37</xdr:colOff>
                <xdr:row>38</xdr:row>
                <xdr:rowOff>14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1, eqn. 6.25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0</xdr:colOff>
                <xdr:row>38</xdr:row>
                <xdr:rowOff>3</xdr:rowOff>
              </xdr:from>
              <xdr:to>
                <xdr:col>18</xdr:col>
                <xdr:colOff>37</xdr:colOff>
                <xdr:row>39</xdr:row>
                <xdr:rowOff>14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145, eqn. 6.2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0</xdr:colOff>
                <xdr:row>43</xdr:row>
                <xdr:rowOff>3</xdr:rowOff>
              </xdr:from>
              <xdr:to>
                <xdr:col>18</xdr:col>
                <xdr:colOff>56</xdr:colOff>
                <xdr:row>44</xdr:row>
                <xdr:rowOff>1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eqn. 6.28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8</xdr:row>
                <xdr:rowOff>7</xdr:rowOff>
              </xdr:from>
              <xdr:to>
                <xdr:col>18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2, eqn. 6.29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3</xdr:row>
                <xdr:rowOff>13</xdr:rowOff>
              </xdr:from>
              <xdr:to>
                <xdr:col>17</xdr:col>
                <xdr:colOff>37</xdr:colOff>
                <xdr:row>15</xdr:row>
                <xdr:rowOff>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92, eqn. 6.29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8</xdr:row>
                <xdr:rowOff>3</xdr:rowOff>
              </xdr:from>
              <xdr:to>
                <xdr:col>20</xdr:col>
                <xdr:colOff>76</xdr:colOff>
                <xdr:row>20</xdr:row>
                <xdr:rowOff>1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Anna:
</t>
        </r>
        <r>
          <rPr>
            <sz val="8"/>
            <color rgb="FF000000"/>
            <rFont val="Tahoma"/>
            <family val="0"/>
          </rPr>
          <t xml:space="preserve">p. 89, eqn. 6.19-6.2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29</xdr:col>
                <xdr:colOff>8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SMAD: tables column 26-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7</xdr:rowOff>
              </xdr:from>
              <xdr:to>
                <xdr:col>4</xdr:col>
                <xdr:colOff>23</xdr:colOff>
                <xdr:row>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gregorio:
</t>
        </r>
        <r>
          <rPr>
            <sz val="8"/>
            <color rgb="FF000000"/>
            <rFont val="Tahoma"/>
            <family val="0"/>
          </rPr>
          <t xml:space="preserve">typical value for small 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77</xdr:colOff>
                <xdr:row>3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gregorio:
</t>
        </r>
        <r>
          <rPr>
            <sz val="8"/>
            <color rgb="FF000000"/>
            <rFont val="Tahoma"/>
            <family val="0"/>
          </rPr>
          <t xml:space="preserve">per un cubo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MAD: eq 6 -21
ad = -(1/2) *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r </t>
        </r>
        <r>
          <rPr>
            <b val="true"/>
            <sz val="8"/>
            <color rgb="FF000000"/>
            <rFont val="Tahoma"/>
            <family val="0"/>
          </rPr>
          <t xml:space="preserve">(Cd * A /m) V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7</xdr:rowOff>
              </xdr:from>
              <xdr:to>
                <xdr:col>7</xdr:col>
                <xdr:colOff>129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+ East      - W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7</xdr:rowOff>
              </xdr:from>
              <xdr:to>
                <xdr:col>3</xdr:col>
                <xdr:colOff>102</xdr:colOff>
                <xdr:row>8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+ North     -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7</xdr:rowOff>
              </xdr:from>
              <xdr:to>
                <xdr:col>3</xdr:col>
                <xdr:colOff>102</xdr:colOff>
                <xdr:row>11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+ East      - W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7</xdr:rowOff>
              </xdr:from>
              <xdr:to>
                <xdr:col>3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106 SMAD, T_e max per beta_s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4</xdr:rowOff>
              </xdr:from>
              <xdr:to>
                <xdr:col>3</xdr:col>
                <xdr:colOff>102</xdr:colOff>
                <xdr:row>21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4b SMAD p.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0</xdr:row>
                <xdr:rowOff>10</xdr:rowOff>
              </xdr:from>
              <xdr:to>
                <xdr:col>4</xdr:col>
                <xdr:colOff>-5</xdr:colOff>
                <xdr:row>2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4a p.10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</xdr:row>
                <xdr:rowOff>11</xdr:rowOff>
              </xdr:from>
              <xdr:to>
                <xdr:col>4</xdr:col>
                <xdr:colOff>-8</xdr:colOff>
                <xdr:row>3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121, eqn.5.1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6</xdr:row>
                <xdr:rowOff>9</xdr:rowOff>
              </xdr:from>
              <xdr:to>
                <xdr:col>4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5.3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8</xdr:row>
                <xdr:rowOff>9</xdr:rowOff>
              </xdr:from>
              <xdr:to>
                <xdr:col>4</xdr:col>
                <xdr:colOff>24</xdr:colOff>
                <xdr:row>10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5.3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10</xdr:row>
                <xdr:rowOff>9</xdr:rowOff>
              </xdr:from>
              <xdr:to>
                <xdr:col>4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107, eqn. 5.38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16</xdr:row>
                <xdr:rowOff>10</xdr:rowOff>
              </xdr:from>
              <xdr:to>
                <xdr:col>6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formula mia p. 10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7</xdr:rowOff>
              </xdr:from>
              <xdr:to>
                <xdr:col>6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39 p. 119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9</xdr:rowOff>
              </xdr:from>
              <xdr:to>
                <xdr:col>10</xdr:col>
                <xdr:colOff>-66</xdr:colOff>
                <xdr:row>2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40 p. 119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</xdr:row>
                <xdr:rowOff>12</xdr:rowOff>
              </xdr:from>
              <xdr:to>
                <xdr:col>10</xdr:col>
                <xdr:colOff>-52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5.4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6</xdr:rowOff>
              </xdr:from>
              <xdr:to>
                <xdr:col>6</xdr:col>
                <xdr:colOff>64</xdr:colOff>
                <xdr:row>5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5.44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1</xdr:rowOff>
              </xdr:from>
              <xdr:to>
                <xdr:col>6</xdr:col>
                <xdr:colOff>85</xdr:colOff>
                <xdr:row>7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107, eqn. 5.4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1</xdr:rowOff>
              </xdr:from>
              <xdr:to>
                <xdr:col>6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 5.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5</xdr:rowOff>
              </xdr:from>
              <xdr:to>
                <xdr:col>6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 5.49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5</xdr:rowOff>
              </xdr:from>
              <xdr:to>
                <xdr:col>6</xdr:col>
                <xdr:colOff>110</xdr:colOff>
                <xdr:row>11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5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3</xdr:rowOff>
              </xdr:from>
              <xdr:to>
                <xdr:col>6</xdr:col>
                <xdr:colOff>78</xdr:colOff>
                <xdr:row>15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107, eqn. 5.45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6</xdr:col>
                <xdr:colOff>38</xdr:colOff>
                <xdr:row>14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51 p. 12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9</xdr:rowOff>
              </xdr:from>
              <xdr:to>
                <xdr:col>6</xdr:col>
                <xdr:colOff>38</xdr:colOff>
                <xdr:row>17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50 p. 12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6</xdr:rowOff>
              </xdr:from>
              <xdr:to>
                <xdr:col>6</xdr:col>
                <xdr:colOff>38</xdr:colOff>
                <xdr:row>19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5.48 p. 12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4</xdr:rowOff>
              </xdr:from>
              <xdr:to>
                <xdr:col>6</xdr:col>
                <xdr:colOff>38</xdr:colOff>
                <xdr:row>22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112, tab. 5.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2</xdr:rowOff>
              </xdr:from>
              <xdr:to>
                <xdr:col>10</xdr:col>
                <xdr:colOff>-10</xdr:colOff>
                <xdr:row>4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worst case assumption:
H = 0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0</xdr:row>
                <xdr:rowOff>9</xdr:rowOff>
              </xdr:from>
              <xdr:to>
                <xdr:col>13</xdr:col>
                <xdr:colOff>10</xdr:colOff>
                <xdr:row>2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worst case assumption:
G = 0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2</xdr:row>
                <xdr:rowOff>15</xdr:rowOff>
              </xdr:from>
              <xdr:to>
                <xdr:col>13</xdr:col>
                <xdr:colOff>10</xdr:colOff>
                <xdr:row>5</xdr:row>
                <xdr:rowOff>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worst case assumption:
Y_I = 90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4</xdr:row>
                <xdr:rowOff>10</xdr:rowOff>
              </xdr:from>
              <xdr:to>
                <xdr:col>13</xdr:col>
                <xdr:colOff>10</xdr:colOff>
                <xdr:row>7</xdr:row>
                <xdr:rowOff>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worst case assumption:
Y_I = 90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6</xdr:row>
                <xdr:rowOff>11</xdr:rowOff>
              </xdr:from>
              <xdr:to>
                <xdr:col>13</xdr:col>
                <xdr:colOff>10</xdr:colOff>
                <xdr:row>9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worst case assumption:
J = 90 d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8</xdr:row>
                <xdr:rowOff>11</xdr:rowOff>
              </xdr:from>
              <xdr:to>
                <xdr:col>13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260, p. 471-48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2</xdr:rowOff>
              </xdr:from>
              <xdr:to>
                <xdr:col>4</xdr:col>
                <xdr:colOff>-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&amp; Anna:
INPUT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0</xdr:row>
                <xdr:rowOff>2</xdr:rowOff>
              </xdr:from>
              <xdr:to>
                <xdr:col>3</xdr:col>
                <xdr:colOff>36</xdr:colOff>
                <xdr:row>1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eter &amp; Anna:
OUTPUT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0</xdr:row>
                <xdr:rowOff>2</xdr:rowOff>
              </xdr:from>
              <xdr:to>
                <xdr:col>7</xdr:col>
                <xdr:colOff>-177</xdr:colOff>
                <xdr:row>1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 (during sunlight) to power the spacecraft for an entire orbit - this table assumes we need the same power during day-light and eclips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7</xdr:colOff>
                <xdr:row>0</xdr:row>
                <xdr:rowOff>2</xdr:rowOff>
              </xdr:from>
              <xdr:to>
                <xdr:col>8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for Ni-Cd (Other see table on page 2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9</xdr:row>
                <xdr:rowOff>7</xdr:rowOff>
              </xdr:from>
              <xdr:to>
                <xdr:col>8</xdr:col>
                <xdr:colOff>80</xdr:colOff>
                <xdr:row>21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see graph in page 213 (depends on charge/discharge cycles and type of batte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0</xdr:row>
                <xdr:rowOff>7</xdr:rowOff>
              </xdr:from>
              <xdr:to>
                <xdr:col>8</xdr:col>
                <xdr:colOff>99</xdr:colOff>
                <xdr:row>24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0.01 - 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29</xdr:row>
                <xdr:rowOff>4</xdr:rowOff>
              </xdr:from>
              <xdr:to>
                <xdr:col>9</xdr:col>
                <xdr:colOff>123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0.02 - 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30</xdr:row>
                <xdr:rowOff>4</xdr:rowOff>
              </xdr:from>
              <xdr:to>
                <xdr:col>9</xdr:col>
                <xdr:colOff>123</xdr:colOff>
                <xdr:row>34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Anna Gregorio: OUT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6</xdr:colOff>
                <xdr:row>0</xdr:row>
                <xdr:rowOff>2</xdr:rowOff>
              </xdr:from>
              <xdr:to>
                <xdr:col>12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Anna Gregorio: OUTPU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5</xdr:colOff>
                <xdr:row>0</xdr:row>
                <xdr:rowOff>2</xdr:rowOff>
              </xdr:from>
              <xdr:to>
                <xdr:col>1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INP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0</xdr:row>
                <xdr:rowOff>2</xdr:rowOff>
              </xdr:from>
              <xdr:to>
                <xdr:col>1</xdr:col>
                <xdr:colOff>5</xdr:colOff>
                <xdr:row>1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tab. 11.48 p. 451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7</xdr:rowOff>
              </xdr:from>
              <xdr:to>
                <xdr:col>3</xdr:col>
                <xdr:colOff>125</xdr:colOff>
                <xdr:row>15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 69, p. 431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2</xdr:rowOff>
              </xdr:from>
              <xdr:to>
                <xdr:col>4</xdr:col>
                <xdr:colOff>-92</xdr:colOff>
                <xdr:row>1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16, eq. 11.10-11.1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</xdr:row>
                <xdr:rowOff>10</xdr:rowOff>
              </xdr:from>
              <xdr:to>
                <xdr:col>4</xdr:col>
                <xdr:colOff>-10</xdr:colOff>
                <xdr:row>7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11.11 p. 43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9</xdr:row>
                <xdr:rowOff>9</xdr:rowOff>
              </xdr:from>
              <xdr:to>
                <xdr:col>3</xdr:col>
                <xdr:colOff>51</xdr:colOff>
                <xdr:row>11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16, eq. 11.12 p.433 SM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11</xdr:rowOff>
              </xdr:from>
              <xdr:to>
                <xdr:col>3</xdr:col>
                <xdr:colOff>96</xdr:colOff>
                <xdr:row>25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69, p.44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7</xdr:rowOff>
              </xdr:from>
              <xdr:to>
                <xdr:col>7</xdr:col>
                <xdr:colOff>-118</xdr:colOff>
                <xdr:row>2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da 0.07 a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7</xdr:rowOff>
              </xdr:from>
              <xdr:to>
                <xdr:col>9</xdr:col>
                <xdr:colOff>107</xdr:colOff>
                <xdr:row>2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, p. 445-447 SMAD
 no outside energy source: no solar ar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5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446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3</xdr:row>
                <xdr:rowOff>7</xdr:rowOff>
              </xdr:from>
              <xdr:to>
                <xdr:col>10</xdr:col>
                <xdr:colOff>-34</xdr:colOff>
                <xdr:row>15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11.34 p.4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1</xdr:colOff>
                <xdr:row>0</xdr:row>
                <xdr:rowOff>7</xdr:rowOff>
              </xdr:from>
              <xdr:to>
                <xdr:col>12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n. 11.35 p. 4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1</xdr:colOff>
                <xdr:row>1</xdr:row>
                <xdr:rowOff>7</xdr:rowOff>
              </xdr:from>
              <xdr:to>
                <xdr:col>12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17 and p. 220
equivalent to 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4</xdr:colOff>
                <xdr:row>21</xdr:row>
                <xdr:rowOff>7</xdr:rowOff>
              </xdr:from>
              <xdr:to>
                <xdr:col>12</xdr:col>
                <xdr:colOff>35</xdr:colOff>
                <xdr:row>25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17 and p. 220
equivalent to 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7</xdr:rowOff>
              </xdr:from>
              <xdr:to>
                <xdr:col>13</xdr:col>
                <xdr:colOff>59</xdr:colOff>
                <xdr:row>31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eq. 11.2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9</xdr:row>
                <xdr:rowOff>7</xdr:rowOff>
              </xdr:from>
              <xdr:to>
                <xdr:col>13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, p. 445-4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6</xdr:colOff>
                <xdr:row>0</xdr:row>
                <xdr:rowOff>1</xdr:rowOff>
              </xdr:from>
              <xdr:to>
                <xdr:col>9</xdr:col>
                <xdr:colOff>23</xdr:colOff>
                <xdr:row>2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, p. 445-447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0</xdr:rowOff>
              </xdr:from>
              <xdr:to>
                <xdr:col>16</xdr:col>
                <xdr:colOff>127</xdr:colOff>
                <xdr:row>10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. Eqn. 11.3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7</xdr:rowOff>
              </xdr:from>
              <xdr:to>
                <xdr:col>17</xdr:col>
                <xdr:colOff>-8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. Eqn. 11.3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</xdr:row>
                <xdr:rowOff>7</xdr:rowOff>
              </xdr:from>
              <xdr:to>
                <xdr:col>17</xdr:col>
                <xdr:colOff>-8</xdr:colOff>
                <xdr:row>5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. Eqn. 11.32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9</xdr:row>
                <xdr:rowOff>10</xdr:rowOff>
              </xdr:from>
              <xdr:to>
                <xdr:col>17</xdr:col>
                <xdr:colOff>31</xdr:colOff>
                <xdr:row>13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1. Eqn. 11.33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11</xdr:row>
                <xdr:rowOff>9</xdr:rowOff>
              </xdr:from>
              <xdr:to>
                <xdr:col>17</xdr:col>
                <xdr:colOff>31</xdr:colOff>
                <xdr:row>15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45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4</xdr:colOff>
                <xdr:row>7</xdr:row>
                <xdr:rowOff>16</xdr:rowOff>
              </xdr:from>
              <xdr:to>
                <xdr:col>8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450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9</xdr:row>
                <xdr:rowOff>9</xdr:rowOff>
              </xdr:from>
              <xdr:to>
                <xdr:col>7</xdr:col>
                <xdr:colOff>-54</xdr:colOff>
                <xdr:row>21</xdr:row>
                <xdr:rowOff>1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tab. 11.47 p. 451 S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1</xdr:row>
                <xdr:rowOff>4</xdr:rowOff>
              </xdr:from>
              <xdr:to>
                <xdr:col>9</xdr:col>
                <xdr:colOff>97</xdr:colOff>
                <xdr:row>14</xdr:row>
                <xdr:rowOff>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Anna Gregorio:
</t>
        </r>
        <r>
          <rPr>
            <sz val="8"/>
            <color rgb="FF000000"/>
            <rFont val="Tahoma"/>
            <family val="0"/>
          </rPr>
          <t xml:space="preserve">p. 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12</xdr:rowOff>
              </xdr:from>
              <xdr:to>
                <xdr:col>17</xdr:col>
                <xdr:colOff>-6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4" uniqueCount="893">
  <si>
    <t xml:space="preserve">Earth Parameters</t>
  </si>
  <si>
    <t xml:space="preserve">Atmospheric Characteristics </t>
  </si>
  <si>
    <t xml:space="preserve">MISSIONS</t>
  </si>
  <si>
    <r>
      <rPr>
        <sz val="8"/>
        <rFont val="Symbol"/>
        <family val="1"/>
        <charset val="2"/>
      </rPr>
      <t xml:space="preserve">m</t>
    </r>
    <r>
      <rPr>
        <vertAlign val="subscript"/>
        <sz val="8"/>
        <rFont val="Arial"/>
        <family val="2"/>
      </rPr>
      <t xml:space="preserve">T</t>
    </r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</t>
    </r>
    <r>
      <rPr>
        <vertAlign val="superscript"/>
        <sz val="8"/>
        <rFont val="Arial"/>
        <family val="2"/>
      </rPr>
      <t xml:space="preserve">2</t>
    </r>
  </si>
  <si>
    <t xml:space="preserve">height/ density/H</t>
  </si>
  <si>
    <t xml:space="preserve">solar minimum</t>
  </si>
  <si>
    <t xml:space="preserve">average value</t>
  </si>
  <si>
    <t xml:space="preserve">solar maximum</t>
  </si>
  <si>
    <t xml:space="preserve">scale height (H)</t>
  </si>
  <si>
    <t xml:space="preserve">GEO</t>
  </si>
  <si>
    <t xml:space="preserve">1 sideral day</t>
  </si>
  <si>
    <t xml:space="preserve">s</t>
  </si>
  <si>
    <r>
      <rPr>
        <sz val="8"/>
        <rFont val="Arial"/>
        <family val="0"/>
      </rPr>
      <t xml:space="preserve">kg/m</t>
    </r>
    <r>
      <rPr>
        <vertAlign val="superscript"/>
        <sz val="8"/>
        <rFont val="Arial"/>
        <family val="2"/>
      </rPr>
      <t xml:space="preserve">3</t>
    </r>
  </si>
  <si>
    <t xml:space="preserve">km</t>
  </si>
  <si>
    <t xml:space="preserve">radius</t>
  </si>
  <si>
    <t xml:space="preserve">hr</t>
  </si>
  <si>
    <t xml:space="preserve">i</t>
  </si>
  <si>
    <t xml:space="preserve">deg</t>
  </si>
  <si>
    <r>
      <rPr>
        <sz val="8"/>
        <rFont val="Arial"/>
        <family val="0"/>
      </rPr>
      <t xml:space="preserve">R</t>
    </r>
    <r>
      <rPr>
        <vertAlign val="subscript"/>
        <sz val="8"/>
        <rFont val="Arial"/>
        <family val="2"/>
      </rPr>
      <t xml:space="preserve">T</t>
    </r>
  </si>
  <si>
    <t xml:space="preserve">km </t>
  </si>
  <si>
    <t xml:space="preserve">e</t>
  </si>
  <si>
    <t xml:space="preserve">1 sideral year</t>
  </si>
  <si>
    <r>
      <rPr>
        <b val="true"/>
        <sz val="8"/>
        <rFont val="Arial"/>
        <family val="2"/>
      </rPr>
      <t xml:space="preserve">kg/m</t>
    </r>
    <r>
      <rPr>
        <b val="true"/>
        <vertAlign val="superscript"/>
        <sz val="8"/>
        <rFont val="Arial"/>
        <family val="2"/>
      </rPr>
      <t xml:space="preserve">3</t>
    </r>
  </si>
  <si>
    <t xml:space="preserve">w</t>
  </si>
  <si>
    <t xml:space="preserve">days</t>
  </si>
  <si>
    <t xml:space="preserve">Molniya</t>
  </si>
  <si>
    <t xml:space="preserve">Year Earth rotation</t>
  </si>
  <si>
    <t xml:space="preserve">deg/day</t>
  </si>
  <si>
    <t xml:space="preserve">Daily Earth rotation velocity</t>
  </si>
  <si>
    <t xml:space="preserve">deg/h</t>
  </si>
  <si>
    <t xml:space="preserve">Solar Constant</t>
  </si>
  <si>
    <r>
      <rPr>
        <sz val="8"/>
        <rFont val="Arial"/>
        <family val="2"/>
      </rPr>
      <t xml:space="preserve">w/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0"/>
      </rPr>
      <t xml:space="preserve">kg/m</t>
    </r>
    <r>
      <rPr>
        <vertAlign val="superscript"/>
        <sz val="8"/>
        <rFont val="Arial"/>
        <family val="2"/>
      </rPr>
      <t xml:space="preserve">4</t>
    </r>
  </si>
  <si>
    <t xml:space="preserve">+/-</t>
  </si>
  <si>
    <t xml:space="preserve">Shuttle</t>
  </si>
  <si>
    <t xml:space="preserve">speed of light</t>
  </si>
  <si>
    <t xml:space="preserve">m/s</t>
  </si>
  <si>
    <t xml:space="preserve">Earth magnetic field (M)</t>
  </si>
  <si>
    <r>
      <rPr>
        <sz val="8"/>
        <rFont val="Arial"/>
        <family val="2"/>
      </rPr>
      <t xml:space="preserve">tesla 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0"/>
      </rPr>
      <t xml:space="preserve">g</t>
    </r>
    <r>
      <rPr>
        <vertAlign val="subscript"/>
        <sz val="8"/>
        <rFont val="Arial"/>
        <family val="2"/>
      </rPr>
      <t xml:space="preserve">0</t>
    </r>
  </si>
  <si>
    <r>
      <rPr>
        <sz val="8"/>
        <rFont val="Arial"/>
        <family val="0"/>
      </rPr>
      <t xml:space="preserve">m/s</t>
    </r>
    <r>
      <rPr>
        <vertAlign val="superscript"/>
        <sz val="8"/>
        <rFont val="Arial"/>
        <family val="2"/>
      </rPr>
      <t xml:space="preserve">2</t>
    </r>
  </si>
  <si>
    <t xml:space="preserve">atmospheric characteristics @</t>
  </si>
  <si>
    <t xml:space="preserve">v_earth @eq</t>
  </si>
  <si>
    <r>
      <rPr>
        <sz val="8"/>
        <rFont val="Arial"/>
        <family val="0"/>
      </rPr>
      <t xml:space="preserve">Stephan-Boltzmann </t>
    </r>
    <r>
      <rPr>
        <sz val="8"/>
        <rFont val="Symbol"/>
        <family val="1"/>
        <charset val="2"/>
      </rPr>
      <t xml:space="preserve">s</t>
    </r>
  </si>
  <si>
    <r>
      <rPr>
        <sz val="8"/>
        <rFont val="Arial"/>
        <family val="2"/>
      </rPr>
      <t xml:space="preserve">w 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K</t>
    </r>
    <r>
      <rPr>
        <vertAlign val="superscript"/>
        <sz val="8"/>
        <rFont val="Arial"/>
        <family val="2"/>
      </rPr>
      <t xml:space="preserve">4</t>
    </r>
  </si>
  <si>
    <t xml:space="preserve">density</t>
  </si>
  <si>
    <r>
      <rPr>
        <sz val="8"/>
        <rFont val="Arial"/>
        <family val="0"/>
      </rPr>
      <t xml:space="preserve">Earth IR q</t>
    </r>
    <r>
      <rPr>
        <vertAlign val="subscript"/>
        <sz val="8"/>
        <rFont val="Arial"/>
        <family val="2"/>
      </rPr>
      <t xml:space="preserve">l</t>
    </r>
  </si>
  <si>
    <t xml:space="preserve">solar min</t>
  </si>
  <si>
    <t xml:space="preserve">solar aver</t>
  </si>
  <si>
    <t xml:space="preserve">Planck constant</t>
  </si>
  <si>
    <t xml:space="preserve">J s</t>
  </si>
  <si>
    <t xml:space="preserve">solar max</t>
  </si>
  <si>
    <t xml:space="preserve">Boltzmann const</t>
  </si>
  <si>
    <t xml:space="preserve">J/K</t>
  </si>
  <si>
    <t xml:space="preserve">Solar Pressure constant</t>
  </si>
  <si>
    <r>
      <rPr>
        <sz val="8"/>
        <rFont val="Arial"/>
        <family val="0"/>
      </rPr>
      <t xml:space="preserve">N/m</t>
    </r>
    <r>
      <rPr>
        <vertAlign val="superscript"/>
        <sz val="8"/>
        <rFont val="Arial"/>
        <family val="2"/>
      </rPr>
      <t xml:space="preserve">2</t>
    </r>
  </si>
  <si>
    <t xml:space="preserve">Earth Magnetic Moment</t>
  </si>
  <si>
    <r>
      <rPr>
        <sz val="8"/>
        <rFont val="Arial"/>
        <family val="0"/>
      </rPr>
      <t xml:space="preserve">T m</t>
    </r>
    <r>
      <rPr>
        <vertAlign val="superscript"/>
        <sz val="8"/>
        <rFont val="Arial"/>
        <family val="2"/>
      </rPr>
      <t xml:space="preserve">3</t>
    </r>
  </si>
  <si>
    <t xml:space="preserve">Msole</t>
  </si>
  <si>
    <t xml:space="preserve">kg</t>
  </si>
  <si>
    <t xml:space="preserve">Gnewton</t>
  </si>
  <si>
    <t xml:space="preserve">km3/kg/s</t>
  </si>
  <si>
    <t xml:space="preserve">Mterra</t>
  </si>
  <si>
    <t xml:space="preserve">Rsole</t>
  </si>
  <si>
    <t xml:space="preserve">Rterra</t>
  </si>
  <si>
    <t xml:space="preserve">at</t>
  </si>
  <si>
    <t xml:space="preserve">as</t>
  </si>
  <si>
    <t xml:space="preserve">a</t>
  </si>
  <si>
    <t xml:space="preserve">v1</t>
  </si>
  <si>
    <t xml:space="preserve">km/s</t>
  </si>
  <si>
    <t xml:space="preserve">v1t</t>
  </si>
  <si>
    <t xml:space="preserve">Dvt</t>
  </si>
  <si>
    <t xml:space="preserve">v2</t>
  </si>
  <si>
    <t xml:space="preserve">v2s</t>
  </si>
  <si>
    <t xml:space="preserve">Dvs</t>
  </si>
  <si>
    <t xml:space="preserve">Dvtot</t>
  </si>
  <si>
    <t xml:space="preserve">tau</t>
  </si>
  <si>
    <t xml:space="preserve">years</t>
  </si>
  <si>
    <t xml:space="preserve">ORBIT</t>
  </si>
  <si>
    <t xml:space="preserve">Solar Conditions</t>
  </si>
  <si>
    <t xml:space="preserve">S/C on/off orbit characteristics</t>
  </si>
  <si>
    <t xml:space="preserve">S/C orbital characteristics</t>
  </si>
  <si>
    <t xml:space="preserve">S/C geometrical characteristics</t>
  </si>
  <si>
    <t xml:space="preserve">PAYLOAD</t>
  </si>
  <si>
    <t xml:space="preserve">GEOMETRY</t>
  </si>
  <si>
    <t xml:space="preserve">Geometrical- orbital characteristics</t>
  </si>
  <si>
    <t xml:space="preserve">Errors in source characteristics</t>
  </si>
  <si>
    <t xml:space="preserve">STRUCTURE</t>
  </si>
  <si>
    <t xml:space="preserve">POWER</t>
  </si>
  <si>
    <t xml:space="preserve">Power budget</t>
  </si>
  <si>
    <t xml:space="preserve">THERMAL</t>
  </si>
  <si>
    <t xml:space="preserve">Heat Transfer:</t>
  </si>
  <si>
    <t xml:space="preserve">Solar Array</t>
  </si>
  <si>
    <t xml:space="preserve">ATTITUDE</t>
  </si>
  <si>
    <t xml:space="preserve">S/C properties</t>
  </si>
  <si>
    <t xml:space="preserve">COMMUNICATION</t>
  </si>
  <si>
    <t xml:space="preserve">PROPULSION</t>
  </si>
  <si>
    <t xml:space="preserve">Propulsion</t>
  </si>
  <si>
    <t xml:space="preserve">Solar Minimum</t>
  </si>
  <si>
    <r>
      <rPr>
        <sz val="8"/>
        <rFont val="Arial"/>
        <family val="0"/>
      </rPr>
      <t xml:space="preserve">initial altitude</t>
    </r>
    <r>
      <rPr>
        <vertAlign val="subscript"/>
        <sz val="8"/>
        <rFont val="Arial"/>
        <family val="2"/>
      </rPr>
      <t xml:space="preserve">1</t>
    </r>
  </si>
  <si>
    <t xml:space="preserve">e (final eccentricity)</t>
  </si>
  <si>
    <t xml:space="preserve">mass</t>
  </si>
  <si>
    <r>
      <rPr>
        <sz val="8"/>
        <rFont val="Arial"/>
        <family val="2"/>
      </rPr>
      <t xml:space="preserve">inst asc node long (current pass) Long</t>
    </r>
    <r>
      <rPr>
        <vertAlign val="subscript"/>
        <sz val="8"/>
        <rFont val="Arial"/>
        <family val="2"/>
      </rPr>
      <t xml:space="preserve">node</t>
    </r>
    <r>
      <rPr>
        <vertAlign val="subscript"/>
        <sz val="8"/>
        <rFont val="Symbol"/>
        <family val="1"/>
        <charset val="2"/>
      </rPr>
      <t xml:space="preserve"> </t>
    </r>
  </si>
  <si>
    <t xml:space="preserve">Attitude Errors</t>
  </si>
  <si>
    <t xml:space="preserve">S/C</t>
  </si>
  <si>
    <t xml:space="preserve">Payload</t>
  </si>
  <si>
    <r>
      <rPr>
        <sz val="8"/>
        <rFont val="Arial"/>
        <family val="2"/>
      </rPr>
      <t xml:space="preserve">path efficiency from array to loads (Xd) </t>
    </r>
    <r>
      <rPr>
        <vertAlign val="subscript"/>
        <sz val="8"/>
        <rFont val="Arial"/>
        <family val="2"/>
      </rPr>
      <t xml:space="preserve">(direct energy transfer)</t>
    </r>
  </si>
  <si>
    <t xml:space="preserve">direct energy transfer</t>
  </si>
  <si>
    <r>
      <rPr>
        <sz val="8"/>
        <rFont val="Arial"/>
        <family val="0"/>
      </rPr>
      <t xml:space="preserve">Absorptivity</t>
    </r>
    <r>
      <rPr>
        <sz val="8"/>
        <rFont val="Symbol"/>
        <family val="1"/>
        <charset val="2"/>
      </rPr>
      <t xml:space="preserve"> a</t>
    </r>
  </si>
  <si>
    <t xml:space="preserve">Albedo = 30% +/-5% of direct solar energy a</t>
  </si>
  <si>
    <t xml:space="preserve">min mom. inertia</t>
  </si>
  <si>
    <t xml:space="preserve">kg m2</t>
  </si>
  <si>
    <r>
      <rPr>
        <sz val="8"/>
        <rFont val="Arial"/>
        <family val="0"/>
      </rPr>
      <t xml:space="preserve">m </t>
    </r>
    <r>
      <rPr>
        <vertAlign val="subscript"/>
        <sz val="8"/>
        <rFont val="Arial"/>
        <family val="2"/>
      </rPr>
      <t xml:space="preserve">payload</t>
    </r>
  </si>
  <si>
    <t xml:space="preserve">Average</t>
  </si>
  <si>
    <r>
      <rPr>
        <sz val="8"/>
        <rFont val="Arial"/>
        <family val="0"/>
      </rPr>
      <t xml:space="preserve">initial inclination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Symbol"/>
        <family val="1"/>
        <charset val="2"/>
      </rPr>
      <t xml:space="preserve">W </t>
    </r>
    <r>
      <rPr>
        <sz val="8"/>
        <rFont val="Arial"/>
        <family val="2"/>
      </rPr>
      <t xml:space="preserve">(right ascension node)</t>
    </r>
  </si>
  <si>
    <t xml:space="preserve">sphere/cylinder radius cube/parallelepipe half side</t>
  </si>
  <si>
    <t xml:space="preserve">m</t>
  </si>
  <si>
    <r>
      <rPr>
        <sz val="8"/>
        <rFont val="Arial"/>
        <family val="2"/>
      </rPr>
      <t xml:space="preserve">Azimuth </t>
    </r>
    <r>
      <rPr>
        <sz val="8"/>
        <rFont val="Symbol"/>
        <family val="1"/>
        <charset val="2"/>
      </rPr>
      <t xml:space="preserve">DF</t>
    </r>
  </si>
  <si>
    <t xml:space="preserve">Cylinder length L</t>
  </si>
  <si>
    <t xml:space="preserve">Structure</t>
  </si>
  <si>
    <t xml:space="preserve">peak power tracking</t>
  </si>
  <si>
    <r>
      <rPr>
        <sz val="8"/>
        <rFont val="Arial"/>
        <family val="0"/>
      </rPr>
      <t xml:space="preserve">Emissivity </t>
    </r>
    <r>
      <rPr>
        <sz val="8"/>
        <rFont val="Symbol"/>
        <family val="1"/>
        <charset val="2"/>
      </rPr>
      <t xml:space="preserve">e</t>
    </r>
  </si>
  <si>
    <t xml:space="preserve">max mom. inertia</t>
  </si>
  <si>
    <r>
      <rPr>
        <sz val="8"/>
        <color rgb="FFFF0000"/>
        <rFont val="Arial"/>
        <family val="2"/>
      </rPr>
      <t xml:space="preserve">m </t>
    </r>
    <r>
      <rPr>
        <vertAlign val="subscript"/>
        <sz val="8"/>
        <color rgb="FFFF0000"/>
        <rFont val="Arial"/>
        <family val="2"/>
      </rPr>
      <t xml:space="preserve">structure</t>
    </r>
  </si>
  <si>
    <t xml:space="preserve">Solar Maximum</t>
  </si>
  <si>
    <r>
      <rPr>
        <sz val="8"/>
        <rFont val="Arial"/>
        <family val="2"/>
      </rPr>
      <t xml:space="preserve">final altitude</t>
    </r>
    <r>
      <rPr>
        <vertAlign val="subscript"/>
        <sz val="8"/>
        <rFont val="Arial"/>
        <family val="2"/>
      </rPr>
      <t xml:space="preserve">2 (at perigee if not circular)</t>
    </r>
  </si>
  <si>
    <t xml:space="preserve">rad</t>
  </si>
  <si>
    <r>
      <rPr>
        <sz val="8"/>
        <rFont val="Arial"/>
        <family val="0"/>
      </rPr>
      <t xml:space="preserve">C</t>
    </r>
    <r>
      <rPr>
        <vertAlign val="subscript"/>
        <sz val="8"/>
        <rFont val="Arial"/>
        <family val="2"/>
      </rPr>
      <t xml:space="preserve">D</t>
    </r>
    <r>
      <rPr>
        <sz val="8"/>
        <rFont val="Arial"/>
        <family val="0"/>
      </rPr>
      <t xml:space="preserve">: drag coefficient</t>
    </r>
  </si>
  <si>
    <r>
      <rPr>
        <sz val="8"/>
        <rFont val="Arial"/>
        <family val="2"/>
      </rPr>
      <t xml:space="preserve">Nadir Angle </t>
    </r>
    <r>
      <rPr>
        <sz val="8"/>
        <rFont val="Symbol"/>
        <family val="1"/>
        <charset val="2"/>
      </rPr>
      <t xml:space="preserve">Dh </t>
    </r>
  </si>
  <si>
    <r>
      <rPr>
        <sz val="8"/>
        <color rgb="FFFF0000"/>
        <rFont val="Arial"/>
        <family val="2"/>
      </rPr>
      <t xml:space="preserve">Cylinder diameter </t>
    </r>
    <r>
      <rPr>
        <sz val="8"/>
        <color rgb="FFFF0000"/>
        <rFont val="Symbol"/>
        <family val="1"/>
        <charset val="2"/>
      </rPr>
      <t xml:space="preserve">f</t>
    </r>
  </si>
  <si>
    <t xml:space="preserve">Thermal</t>
  </si>
  <si>
    <r>
      <rPr>
        <sz val="8"/>
        <rFont val="Arial"/>
        <family val="2"/>
      </rPr>
      <t xml:space="preserve">path efficiency from array to batteries to loads (Xe) </t>
    </r>
    <r>
      <rPr>
        <vertAlign val="subscript"/>
        <sz val="8"/>
        <rFont val="Arial"/>
        <family val="2"/>
      </rPr>
      <t xml:space="preserve">(direct energy transfer)</t>
    </r>
  </si>
  <si>
    <t xml:space="preserve">Thickness</t>
  </si>
  <si>
    <r>
      <rPr>
        <sz val="8"/>
        <rFont val="Arial"/>
        <family val="0"/>
      </rPr>
      <t xml:space="preserve">Satellite Dissipated power Q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+/-</t>
    </r>
  </si>
  <si>
    <t xml:space="preserve">diff. center pressure / center gravity</t>
  </si>
  <si>
    <r>
      <rPr>
        <sz val="8"/>
        <color rgb="FFFF0000"/>
        <rFont val="Arial"/>
        <family val="2"/>
      </rPr>
      <t xml:space="preserve">m </t>
    </r>
    <r>
      <rPr>
        <vertAlign val="subscript"/>
        <sz val="8"/>
        <color rgb="FFFF0000"/>
        <rFont val="Arial"/>
        <family val="2"/>
      </rPr>
      <t xml:space="preserve">thermal</t>
    </r>
  </si>
  <si>
    <r>
      <rPr>
        <sz val="8"/>
        <rFont val="Arial"/>
        <family val="2"/>
      </rPr>
      <t xml:space="preserve">final inclination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 (argument of perigee)</t>
    </r>
  </si>
  <si>
    <t xml:space="preserve">projected area</t>
  </si>
  <si>
    <r>
      <rPr>
        <sz val="8"/>
        <rFont val="Arial"/>
        <family val="0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Ground station latitude</t>
  </si>
  <si>
    <t xml:space="preserve">Position Errors</t>
  </si>
  <si>
    <t xml:space="preserve">Mass M</t>
  </si>
  <si>
    <t xml:space="preserve">Power</t>
  </si>
  <si>
    <t xml:space="preserve">Convection:</t>
  </si>
  <si>
    <r>
      <rPr>
        <sz val="8"/>
        <rFont val="Arial"/>
        <family val="0"/>
      </rPr>
      <t xml:space="preserve">SA Top surface absorptivity </t>
    </r>
    <r>
      <rPr>
        <sz val="8"/>
        <rFont val="Symbol"/>
        <family val="1"/>
        <charset val="2"/>
      </rPr>
      <t xml:space="preserve">a</t>
    </r>
    <r>
      <rPr>
        <vertAlign val="subscript"/>
        <sz val="8"/>
        <rFont val="Arial"/>
        <family val="2"/>
      </rPr>
      <t xml:space="preserve">t</t>
    </r>
  </si>
  <si>
    <t xml:space="preserve">magnetic dipole</t>
  </si>
  <si>
    <t xml:space="preserve">A m2</t>
  </si>
  <si>
    <r>
      <rPr>
        <sz val="8"/>
        <color rgb="FFFF0000"/>
        <rFont val="Arial"/>
        <family val="2"/>
      </rPr>
      <t xml:space="preserve">m </t>
    </r>
    <r>
      <rPr>
        <vertAlign val="subscript"/>
        <sz val="8"/>
        <color rgb="FFFF0000"/>
        <rFont val="Arial"/>
        <family val="2"/>
      </rPr>
      <t xml:space="preserve">power</t>
    </r>
  </si>
  <si>
    <t xml:space="preserve">reflection factor</t>
  </si>
  <si>
    <r>
      <rPr>
        <sz val="8"/>
        <rFont val="Arial"/>
        <family val="2"/>
      </rPr>
      <t xml:space="preserve">In-Track</t>
    </r>
    <r>
      <rPr>
        <sz val="8"/>
        <rFont val="Symbol"/>
        <family val="1"/>
        <charset val="2"/>
      </rPr>
      <t xml:space="preserve"> D</t>
    </r>
    <r>
      <rPr>
        <sz val="8"/>
        <rFont val="Arial"/>
        <family val="2"/>
      </rPr>
      <t xml:space="preserve">I</t>
    </r>
  </si>
  <si>
    <t xml:space="preserve">thickness t</t>
  </si>
  <si>
    <t xml:space="preserve">Comm</t>
  </si>
  <si>
    <t xml:space="preserve">solar cell production efficiency (n)</t>
  </si>
  <si>
    <t xml:space="preserve">for Si</t>
  </si>
  <si>
    <t xml:space="preserve">Heat transfer coefficient h</t>
  </si>
  <si>
    <r>
      <rPr>
        <sz val="8"/>
        <rFont val="Arial"/>
        <family val="2"/>
      </rPr>
      <t xml:space="preserve">W m</t>
    </r>
    <r>
      <rPr>
        <vertAlign val="superscript"/>
        <sz val="8"/>
        <rFont val="Arial"/>
        <family val="2"/>
      </rPr>
      <t xml:space="preserve">-2</t>
    </r>
    <r>
      <rPr>
        <sz val="8"/>
        <rFont val="Arial"/>
        <family val="2"/>
      </rPr>
      <t xml:space="preserve"> K</t>
    </r>
    <r>
      <rPr>
        <vertAlign val="superscript"/>
        <sz val="8"/>
        <rFont val="Arial"/>
        <family val="2"/>
      </rPr>
      <t xml:space="preserve">-1</t>
    </r>
  </si>
  <si>
    <r>
      <rPr>
        <sz val="8"/>
        <rFont val="Arial"/>
        <family val="0"/>
      </rPr>
      <t xml:space="preserve">SA bottom surface absorptivity </t>
    </r>
    <r>
      <rPr>
        <sz val="8"/>
        <rFont val="Symbol"/>
        <family val="1"/>
        <charset val="2"/>
      </rPr>
      <t xml:space="preserve">a</t>
    </r>
    <r>
      <rPr>
        <vertAlign val="subscript"/>
        <sz val="8"/>
        <rFont val="Arial"/>
        <family val="2"/>
      </rPr>
      <t xml:space="preserve">b</t>
    </r>
  </si>
  <si>
    <t xml:space="preserve">max angular dev. from local vertical</t>
  </si>
  <si>
    <r>
      <rPr>
        <sz val="8"/>
        <color rgb="FFFF0000"/>
        <rFont val="Arial"/>
        <family val="2"/>
      </rPr>
      <t xml:space="preserve">m </t>
    </r>
    <r>
      <rPr>
        <vertAlign val="subscript"/>
        <sz val="8"/>
        <color rgb="FFFF0000"/>
        <rFont val="Arial"/>
        <family val="2"/>
      </rPr>
      <t xml:space="preserve">tt&amp;c</t>
    </r>
  </si>
  <si>
    <r>
      <rPr>
        <sz val="8"/>
        <rFont val="Symbol"/>
        <family val="1"/>
        <charset val="2"/>
      </rPr>
      <t xml:space="preserve">(D</t>
    </r>
    <r>
      <rPr>
        <sz val="8"/>
        <rFont val="Arial"/>
        <family val="0"/>
      </rPr>
      <t xml:space="preserve">i/i)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Symbol"/>
        <family val="1"/>
        <charset val="2"/>
      </rPr>
      <t xml:space="preserve">n </t>
    </r>
    <r>
      <rPr>
        <sz val="8"/>
        <rFont val="Arial"/>
        <family val="2"/>
      </rPr>
      <t xml:space="preserve">(true anomaly)</t>
    </r>
  </si>
  <si>
    <t xml:space="preserve">hypothetical lifetime</t>
  </si>
  <si>
    <t xml:space="preserve">yr</t>
  </si>
  <si>
    <t xml:space="preserve">Ground station longitude</t>
  </si>
  <si>
    <r>
      <rPr>
        <sz val="8"/>
        <rFont val="Arial"/>
        <family val="2"/>
      </rPr>
      <t xml:space="preserve">Cross-Track</t>
    </r>
    <r>
      <rPr>
        <sz val="8"/>
        <rFont val="Symbol"/>
        <family val="1"/>
        <charset val="2"/>
      </rPr>
      <t xml:space="preserve"> D</t>
    </r>
    <r>
      <rPr>
        <sz val="8"/>
        <rFont val="Arial"/>
        <family val="2"/>
      </rPr>
      <t xml:space="preserve">C</t>
    </r>
  </si>
  <si>
    <t xml:space="preserve">Aluminium</t>
  </si>
  <si>
    <t xml:space="preserve">Command &amp; data</t>
  </si>
  <si>
    <t xml:space="preserve">for GaAs</t>
  </si>
  <si>
    <r>
      <rPr>
        <sz val="8"/>
        <rFont val="Arial"/>
        <family val="0"/>
      </rPr>
      <t xml:space="preserve">Temperature </t>
    </r>
    <r>
      <rPr>
        <vertAlign val="subscript"/>
        <sz val="8"/>
        <rFont val="Arial"/>
        <family val="2"/>
      </rPr>
      <t xml:space="preserve">difference Solid/Fluid </t>
    </r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T</t>
    </r>
  </si>
  <si>
    <t xml:space="preserve">K</t>
  </si>
  <si>
    <r>
      <rPr>
        <sz val="8"/>
        <rFont val="Arial"/>
        <family val="0"/>
      </rPr>
      <t xml:space="preserve">SA Top surface emissivity </t>
    </r>
    <r>
      <rPr>
        <sz val="8"/>
        <rFont val="Symbol"/>
        <family val="1"/>
        <charset val="2"/>
      </rPr>
      <t xml:space="preserve">e</t>
    </r>
    <r>
      <rPr>
        <vertAlign val="subscript"/>
        <sz val="8"/>
        <rFont val="Arial"/>
        <family val="2"/>
      </rPr>
      <t xml:space="preserve">t</t>
    </r>
  </si>
  <si>
    <t xml:space="preserve">Thruster</t>
  </si>
  <si>
    <r>
      <rPr>
        <sz val="8"/>
        <color rgb="FFFF0000"/>
        <rFont val="Arial"/>
        <family val="2"/>
      </rPr>
      <t xml:space="preserve">m </t>
    </r>
    <r>
      <rPr>
        <vertAlign val="subscript"/>
        <sz val="8"/>
        <color rgb="FFFF0000"/>
        <rFont val="Arial"/>
        <family val="2"/>
      </rPr>
      <t xml:space="preserve">adcs</t>
    </r>
  </si>
  <si>
    <r>
      <rPr>
        <sz val="8"/>
        <rFont val="Symbol"/>
        <family val="1"/>
        <charset val="2"/>
      </rPr>
      <t xml:space="preserve">(D</t>
    </r>
    <r>
      <rPr>
        <sz val="8"/>
        <rFont val="Arial"/>
        <family val="0"/>
      </rPr>
      <t xml:space="preserve">i/i)</t>
    </r>
    <r>
      <rPr>
        <vertAlign val="subscript"/>
        <sz val="8"/>
        <rFont val="Arial"/>
        <family val="2"/>
      </rPr>
      <t xml:space="preserve">2</t>
    </r>
  </si>
  <si>
    <t xml:space="preserve">Cylinder/Parallelepiped length L</t>
  </si>
  <si>
    <r>
      <rPr>
        <sz val="8"/>
        <rFont val="Arial"/>
        <family val="2"/>
      </rPr>
      <t xml:space="preserve">Radial </t>
    </r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S</t>
    </r>
  </si>
  <si>
    <t xml:space="preserve">Young's Modulus E</t>
  </si>
  <si>
    <t xml:space="preserve">N/m²</t>
  </si>
  <si>
    <t xml:space="preserve">ADCS</t>
  </si>
  <si>
    <t xml:space="preserve">inherent degradation (Id)</t>
  </si>
  <si>
    <t xml:space="preserve">nominal value</t>
  </si>
  <si>
    <t xml:space="preserve">Conduction:</t>
  </si>
  <si>
    <r>
      <rPr>
        <sz val="8"/>
        <rFont val="Arial"/>
        <family val="0"/>
      </rPr>
      <t xml:space="preserve">SA bottom surface emissivity </t>
    </r>
    <r>
      <rPr>
        <sz val="8"/>
        <rFont val="Symbol"/>
        <family val="1"/>
        <charset val="2"/>
      </rPr>
      <t xml:space="preserve">e</t>
    </r>
    <r>
      <rPr>
        <vertAlign val="subscript"/>
        <sz val="8"/>
        <rFont val="Arial"/>
        <family val="2"/>
      </rPr>
      <t xml:space="preserve">b</t>
    </r>
  </si>
  <si>
    <t xml:space="preserve">Isp</t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ay (mass of dry S/C without the propellant subsystem)</t>
    </r>
  </si>
  <si>
    <t xml:space="preserve">Rendezvous:</t>
  </si>
  <si>
    <r>
      <rPr>
        <sz val="8"/>
        <color rgb="FF000000"/>
        <rFont val="Arial"/>
        <family val="2"/>
      </rPr>
      <t xml:space="preserve">angle between orbital plane and Moon plane </t>
    </r>
    <r>
      <rPr>
        <sz val="8"/>
        <color rgb="FF000000"/>
        <rFont val="Symbol"/>
        <family val="1"/>
        <charset val="2"/>
      </rPr>
      <t xml:space="preserve">a</t>
    </r>
  </si>
  <si>
    <t xml:space="preserve">Other Errors</t>
  </si>
  <si>
    <r>
      <rPr>
        <sz val="8"/>
        <rFont val="Arial"/>
        <family val="2"/>
      </rPr>
      <t xml:space="preserve">Poisson's ratio</t>
    </r>
    <r>
      <rPr>
        <sz val="8"/>
        <rFont val="Symbol"/>
        <family val="1"/>
        <charset val="2"/>
      </rPr>
      <t xml:space="preserve"> u</t>
    </r>
  </si>
  <si>
    <t xml:space="preserve">ratio power during day/tot power</t>
  </si>
  <si>
    <t xml:space="preserve">Thermal conductivity k</t>
  </si>
  <si>
    <r>
      <rPr>
        <sz val="8"/>
        <rFont val="Arial"/>
        <family val="2"/>
      </rPr>
      <t xml:space="preserve">W m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 K</t>
    </r>
    <r>
      <rPr>
        <vertAlign val="superscript"/>
        <sz val="8"/>
        <rFont val="Arial"/>
        <family val="2"/>
      </rPr>
      <t xml:space="preserve">-1</t>
    </r>
  </si>
  <si>
    <r>
      <rPr>
        <sz val="8"/>
        <rFont val="Arial"/>
        <family val="0"/>
      </rPr>
      <t xml:space="preserve">SA cells efficiency </t>
    </r>
    <r>
      <rPr>
        <sz val="8"/>
        <rFont val="Symbol"/>
        <family val="1"/>
        <charset val="2"/>
      </rPr>
      <t xml:space="preserve">h</t>
    </r>
  </si>
  <si>
    <t xml:space="preserve">burn time</t>
  </si>
  <si>
    <r>
      <rPr>
        <sz val="8"/>
        <color rgb="FFFF0000"/>
        <rFont val="Symbol"/>
        <family val="1"/>
        <charset val="2"/>
      </rPr>
      <t xml:space="preserve">D</t>
    </r>
    <r>
      <rPr>
        <sz val="8"/>
        <color rgb="FFFF0000"/>
        <rFont val="Arial"/>
        <family val="2"/>
      </rPr>
      <t xml:space="preserve">V </t>
    </r>
    <r>
      <rPr>
        <vertAlign val="subscript"/>
        <sz val="8"/>
        <color rgb="FFFF0000"/>
        <rFont val="Arial"/>
        <family val="2"/>
      </rPr>
      <t xml:space="preserve">(tot </t>
    </r>
    <r>
      <rPr>
        <vertAlign val="subscript"/>
        <sz val="8"/>
        <color rgb="FFFF0000"/>
        <rFont val="Symbol"/>
        <family val="1"/>
        <charset val="2"/>
      </rPr>
      <t xml:space="preserve">D</t>
    </r>
    <r>
      <rPr>
        <vertAlign val="subscript"/>
        <sz val="8"/>
        <color rgb="FFFF0000"/>
        <rFont val="Arial"/>
        <family val="2"/>
      </rPr>
      <t xml:space="preserve">V for orbit maneuvers and operation)</t>
    </r>
  </si>
  <si>
    <r>
      <rPr>
        <sz val="8"/>
        <rFont val="Symbol"/>
        <family val="1"/>
        <charset val="2"/>
      </rPr>
      <t xml:space="preserve">j</t>
    </r>
    <r>
      <rPr>
        <vertAlign val="subscript"/>
        <sz val="8"/>
        <rFont val="Arial"/>
        <family val="2"/>
      </rPr>
      <t xml:space="preserve"> initial</t>
    </r>
  </si>
  <si>
    <r>
      <rPr>
        <sz val="8"/>
        <color rgb="FF000000"/>
        <rFont val="Arial"/>
        <family val="2"/>
      </rPr>
      <t xml:space="preserve">angle between orbital plane and ecliptic</t>
    </r>
    <r>
      <rPr>
        <sz val="8"/>
        <color rgb="FF000000"/>
        <rFont val="Symbol"/>
        <family val="1"/>
        <charset val="2"/>
      </rPr>
      <t xml:space="preserve"> g</t>
    </r>
  </si>
  <si>
    <r>
      <rPr>
        <sz val="8"/>
        <rFont val="Symbol"/>
        <family val="1"/>
        <charset val="2"/>
      </rPr>
      <t xml:space="preserve">b</t>
    </r>
    <r>
      <rPr>
        <vertAlign val="subscript"/>
        <sz val="8"/>
        <rFont val="Arial"/>
        <family val="2"/>
      </rPr>
      <t xml:space="preserve">s (dipende dalla stagione e dall'inclinazione)</t>
    </r>
  </si>
  <si>
    <r>
      <rPr>
        <sz val="8"/>
        <rFont val="Arial"/>
        <family val="2"/>
      </rPr>
      <t xml:space="preserve">Target Altitude</t>
    </r>
    <r>
      <rPr>
        <sz val="8"/>
        <rFont val="Symbol"/>
        <family val="1"/>
        <charset val="2"/>
      </rPr>
      <t xml:space="preserve"> D</t>
    </r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T</t>
    </r>
  </si>
  <si>
    <r>
      <rPr>
        <sz val="8"/>
        <rFont val="Arial"/>
        <family val="0"/>
      </rPr>
      <t xml:space="preserve">Density</t>
    </r>
    <r>
      <rPr>
        <sz val="8"/>
        <rFont val="Symbol"/>
        <family val="1"/>
        <charset val="2"/>
      </rPr>
      <t xml:space="preserve"> r</t>
    </r>
  </si>
  <si>
    <t xml:space="preserve">margin</t>
  </si>
  <si>
    <t xml:space="preserve">ratio power during eclipse/tot power</t>
  </si>
  <si>
    <r>
      <rPr>
        <sz val="8"/>
        <rFont val="Arial"/>
        <family val="0"/>
      </rPr>
      <t xml:space="preserve">inner surface 1 temperature T</t>
    </r>
    <r>
      <rPr>
        <vertAlign val="subscript"/>
        <sz val="8"/>
        <rFont val="Arial"/>
        <family val="2"/>
      </rPr>
      <t xml:space="preserve">1</t>
    </r>
  </si>
  <si>
    <r>
      <rPr>
        <sz val="8"/>
        <color rgb="FFFF0000"/>
        <rFont val="Arial"/>
        <family val="0"/>
      </rPr>
      <t xml:space="preserve">Emissivity </t>
    </r>
    <r>
      <rPr>
        <sz val="8"/>
        <color rgb="FFFF0000"/>
        <rFont val="Symbol"/>
        <family val="1"/>
        <charset val="2"/>
      </rPr>
      <t xml:space="preserve">e</t>
    </r>
  </si>
  <si>
    <t xml:space="preserve">White paint</t>
  </si>
  <si>
    <t xml:space="preserve">periodicity</t>
  </si>
  <si>
    <t xml:space="preserve">/day</t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sp (Specific impulse)</t>
    </r>
  </si>
  <si>
    <t xml:space="preserve">Total area of the sphere/box</t>
  </si>
  <si>
    <r>
      <rPr>
        <sz val="8"/>
        <color rgb="FF0000FF"/>
        <rFont val="Arial"/>
        <family val="2"/>
      </rPr>
      <t xml:space="preserve">m</t>
    </r>
    <r>
      <rPr>
        <vertAlign val="superscript"/>
        <sz val="8"/>
        <color rgb="FF0000FF"/>
        <rFont val="Arial"/>
        <family val="2"/>
      </rPr>
      <t xml:space="preserve">2</t>
    </r>
  </si>
  <si>
    <r>
      <rPr>
        <sz val="8"/>
        <rFont val="Arial"/>
        <family val="2"/>
      </rPr>
      <t xml:space="preserve">S/C clock</t>
    </r>
    <r>
      <rPr>
        <sz val="8"/>
        <rFont val="Symbol"/>
        <family val="1"/>
        <charset val="2"/>
      </rPr>
      <t xml:space="preserve"> D</t>
    </r>
    <r>
      <rPr>
        <sz val="8"/>
        <rFont val="Arial"/>
        <family val="2"/>
      </rPr>
      <t xml:space="preserve">T</t>
    </r>
  </si>
  <si>
    <r>
      <rPr>
        <sz val="8"/>
        <rFont val="Arial"/>
        <family val="0"/>
      </rPr>
      <t xml:space="preserve">Ultimate Tensile strength F</t>
    </r>
    <r>
      <rPr>
        <vertAlign val="subscript"/>
        <sz val="8"/>
        <rFont val="Arial"/>
        <family val="2"/>
      </rPr>
      <t xml:space="preserve"> tu</t>
    </r>
  </si>
  <si>
    <t xml:space="preserve">worst case angle (theta, angle with respect to Sun 23.5 ?)</t>
  </si>
  <si>
    <r>
      <rPr>
        <sz val="8"/>
        <rFont val="Arial"/>
        <family val="0"/>
      </rPr>
      <t xml:space="preserve">outer surface 2 temperature T</t>
    </r>
    <r>
      <rPr>
        <vertAlign val="subscript"/>
        <sz val="8"/>
        <rFont val="Arial"/>
        <family val="2"/>
      </rPr>
      <t xml:space="preserve">2</t>
    </r>
  </si>
  <si>
    <t xml:space="preserve">Black paint</t>
  </si>
  <si>
    <t xml:space="preserve">number</t>
  </si>
  <si>
    <t xml:space="preserve">/wheel</t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inert (Inertial factor)</t>
    </r>
  </si>
  <si>
    <t xml:space="preserve">C</t>
  </si>
  <si>
    <r>
      <rPr>
        <sz val="8"/>
        <rFont val="Arial"/>
        <family val="2"/>
      </rPr>
      <t xml:space="preserve">Elevation minimum </t>
    </r>
    <r>
      <rPr>
        <sz val="8"/>
        <rFont val="Symbol"/>
        <family val="1"/>
        <charset val="2"/>
      </rPr>
      <t xml:space="preserve">e</t>
    </r>
    <r>
      <rPr>
        <vertAlign val="subscript"/>
        <sz val="8"/>
        <rFont val="Arial"/>
        <family val="2"/>
      </rPr>
      <t xml:space="preserve">min</t>
    </r>
  </si>
  <si>
    <r>
      <rPr>
        <sz val="8"/>
        <rFont val="Arial"/>
        <family val="0"/>
      </rPr>
      <t xml:space="preserve">Yield Tensile strength F </t>
    </r>
    <r>
      <rPr>
        <vertAlign val="subscript"/>
        <sz val="8"/>
        <rFont val="Arial"/>
        <family val="2"/>
      </rPr>
      <t xml:space="preserve">ty</t>
    </r>
  </si>
  <si>
    <t xml:space="preserve">Rectangular</t>
  </si>
  <si>
    <r>
      <rPr>
        <sz val="8"/>
        <color rgb="FFFF0000"/>
        <rFont val="Arial"/>
        <family val="0"/>
      </rPr>
      <t xml:space="preserve">Absorptivity </t>
    </r>
    <r>
      <rPr>
        <sz val="8"/>
        <color rgb="FFFF0000"/>
        <rFont val="Symbol"/>
        <family val="1"/>
        <charset val="2"/>
      </rPr>
      <t xml:space="preserve">a</t>
    </r>
  </si>
  <si>
    <t xml:space="preserve">RW</t>
  </si>
  <si>
    <r>
      <rPr>
        <sz val="8"/>
        <color rgb="FFFF0000"/>
        <rFont val="Arial"/>
        <family val="2"/>
      </rPr>
      <t xml:space="preserve">m</t>
    </r>
    <r>
      <rPr>
        <vertAlign val="subscript"/>
        <sz val="8"/>
        <color rgb="FFFF0000"/>
        <rFont val="Arial"/>
        <family val="2"/>
      </rPr>
      <t xml:space="preserve">S/C (total mass of the spacecraft)</t>
    </r>
  </si>
  <si>
    <t xml:space="preserve">Cylinder = C, Cube = B, Sphere = S, P = Parallelepipe</t>
  </si>
  <si>
    <t xml:space="preserve">Requirements</t>
  </si>
  <si>
    <t xml:space="preserve">degradation per year</t>
  </si>
  <si>
    <t xml:space="preserve">Si in LEO</t>
  </si>
  <si>
    <r>
      <rPr>
        <sz val="8"/>
        <rFont val="Arial"/>
        <family val="0"/>
      </rPr>
      <t xml:space="preserve">Cross section </t>
    </r>
    <r>
      <rPr>
        <vertAlign val="subscript"/>
        <sz val="8"/>
        <rFont val="Arial"/>
        <family val="2"/>
      </rPr>
      <t xml:space="preserve">normal to heat transfer </t>
    </r>
    <r>
      <rPr>
        <sz val="8"/>
        <rFont val="Arial"/>
        <family val="0"/>
      </rPr>
      <t xml:space="preserve">A</t>
    </r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AOCS (% of propellant needed for AOCS )</t>
    </r>
  </si>
  <si>
    <t xml:space="preserve">axial frequency - fax</t>
  </si>
  <si>
    <t xml:space="preserve">Hz</t>
  </si>
  <si>
    <t xml:space="preserve">GaAs in LEO</t>
  </si>
  <si>
    <r>
      <rPr>
        <sz val="8"/>
        <rFont val="Arial"/>
        <family val="0"/>
      </rPr>
      <t xml:space="preserve">Heat transfer path length </t>
    </r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x</t>
    </r>
  </si>
  <si>
    <r>
      <rPr>
        <sz val="8"/>
        <color rgb="FFFF0000"/>
        <rFont val="Arial"/>
        <family val="0"/>
      </rPr>
      <t xml:space="preserve">IR Emissivity of the Sphere </t>
    </r>
    <r>
      <rPr>
        <sz val="8"/>
        <color rgb="FFFF0000"/>
        <rFont val="Symbol"/>
        <family val="1"/>
        <charset val="2"/>
      </rPr>
      <t xml:space="preserve">e</t>
    </r>
  </si>
  <si>
    <t xml:space="preserve">lateral frequency - flat</t>
  </si>
  <si>
    <t xml:space="preserve"> Hypothetical life time</t>
  </si>
  <si>
    <t xml:space="preserve">Cylindrical</t>
  </si>
  <si>
    <r>
      <rPr>
        <sz val="8"/>
        <color rgb="FFFF0000"/>
        <rFont val="Arial"/>
        <family val="0"/>
      </rPr>
      <t xml:space="preserve">Solar Absorbivity of the Sphere</t>
    </r>
    <r>
      <rPr>
        <sz val="8"/>
        <color rgb="FFFF0000"/>
        <rFont val="Symbol"/>
        <family val="1"/>
        <charset val="2"/>
      </rPr>
      <t xml:space="preserve"> a</t>
    </r>
  </si>
  <si>
    <t xml:space="preserve">spin speed</t>
  </si>
  <si>
    <t xml:space="preserve">rpm</t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tot (Total impulse for attitude control)</t>
    </r>
  </si>
  <si>
    <t xml:space="preserve">ultimate safety factor</t>
  </si>
  <si>
    <t xml:space="preserve">specific energy density</t>
  </si>
  <si>
    <t xml:space="preserve">w-hr/kg</t>
  </si>
  <si>
    <t xml:space="preserve">hypothetical S/C equilibrium Temperature T </t>
  </si>
  <si>
    <t xml:space="preserve">h1</t>
  </si>
  <si>
    <t xml:space="preserve">yield safety factor</t>
  </si>
  <si>
    <t xml:space="preserve">depth of discharge (DOD)</t>
  </si>
  <si>
    <r>
      <rPr>
        <sz val="8"/>
        <rFont val="Arial"/>
        <family val="0"/>
      </rPr>
      <t xml:space="preserve">Inner diameter D</t>
    </r>
    <r>
      <rPr>
        <vertAlign val="subscript"/>
        <sz val="8"/>
        <rFont val="Arial"/>
        <family val="2"/>
      </rPr>
      <t xml:space="preserve">i</t>
    </r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axial load factor</t>
  </si>
  <si>
    <r>
      <rPr>
        <sz val="8"/>
        <rFont val="Arial"/>
        <family val="2"/>
      </rPr>
      <t xml:space="preserve">transmission efficiency between battery and load (n) </t>
    </r>
    <r>
      <rPr>
        <vertAlign val="subscript"/>
        <sz val="8"/>
        <rFont val="Arial"/>
        <family val="2"/>
      </rPr>
      <t xml:space="preserve">(typical value)</t>
    </r>
  </si>
  <si>
    <r>
      <rPr>
        <sz val="8"/>
        <rFont val="Arial"/>
        <family val="0"/>
      </rPr>
      <t xml:space="preserve">Outer diameter D</t>
    </r>
    <r>
      <rPr>
        <vertAlign val="subscript"/>
        <sz val="8"/>
        <rFont val="Arial"/>
        <family val="2"/>
      </rPr>
      <t xml:space="preserve">o</t>
    </r>
  </si>
  <si>
    <t xml:space="preserve">radiators area</t>
  </si>
  <si>
    <t xml:space="preserve">h2</t>
  </si>
  <si>
    <t xml:space="preserve">lateral load factor</t>
  </si>
  <si>
    <r>
      <rPr>
        <sz val="8"/>
        <rFont val="Arial"/>
        <family val="2"/>
      </rPr>
      <t xml:space="preserve">margin </t>
    </r>
    <r>
      <rPr>
        <vertAlign val="subscript"/>
        <sz val="8"/>
        <rFont val="Arial"/>
        <family val="2"/>
      </rPr>
      <t xml:space="preserve">(a 20% margin can also be applied)</t>
    </r>
  </si>
  <si>
    <t xml:space="preserve">Spherical</t>
  </si>
  <si>
    <r>
      <rPr>
        <sz val="8"/>
        <rFont val="Arial"/>
        <family val="0"/>
      </rPr>
      <t xml:space="preserve">Angle Surface normal and Solar Vector </t>
    </r>
    <r>
      <rPr>
        <sz val="8"/>
        <rFont val="Symbol"/>
        <family val="1"/>
        <charset val="2"/>
      </rPr>
      <t xml:space="preserve">q</t>
    </r>
  </si>
  <si>
    <t xml:space="preserve">geometrical coefficient</t>
  </si>
  <si>
    <t xml:space="preserve">cylindrical</t>
  </si>
  <si>
    <r>
      <rPr>
        <sz val="8"/>
        <rFont val="Arial"/>
        <family val="0"/>
      </rPr>
      <t xml:space="preserve">Inner sphere radius R</t>
    </r>
    <r>
      <rPr>
        <vertAlign val="subscript"/>
        <sz val="8"/>
        <rFont val="Arial"/>
        <family val="2"/>
      </rPr>
      <t xml:space="preserve">i</t>
    </r>
  </si>
  <si>
    <t xml:space="preserve">hypothetical equil. temper. (heater power calc.) T</t>
  </si>
  <si>
    <t xml:space="preserve">omnidirectional</t>
  </si>
  <si>
    <r>
      <rPr>
        <sz val="8"/>
        <rFont val="Arial"/>
        <family val="0"/>
      </rPr>
      <t xml:space="preserve">Outer sphere radius R</t>
    </r>
    <r>
      <rPr>
        <vertAlign val="subscript"/>
        <sz val="8"/>
        <rFont val="Arial"/>
        <family val="2"/>
      </rPr>
      <t xml:space="preserve">o</t>
    </r>
  </si>
  <si>
    <t xml:space="preserve">battery coefficient</t>
  </si>
  <si>
    <t xml:space="preserve">NiCd</t>
  </si>
  <si>
    <t xml:space="preserve">Radiation</t>
  </si>
  <si>
    <t xml:space="preserve">hp</t>
  </si>
  <si>
    <t xml:space="preserve">NiH2</t>
  </si>
  <si>
    <t xml:space="preserve">Surface Area A</t>
  </si>
  <si>
    <r>
      <rPr>
        <sz val="8"/>
        <color rgb="FF808080"/>
        <rFont val="Arial"/>
        <family val="2"/>
      </rPr>
      <t xml:space="preserve">m</t>
    </r>
    <r>
      <rPr>
        <vertAlign val="superscript"/>
        <sz val="8"/>
        <color rgb="FF808080"/>
        <rFont val="Arial"/>
        <family val="2"/>
      </rPr>
      <t xml:space="preserve">2</t>
    </r>
  </si>
  <si>
    <t xml:space="preserve">rp</t>
  </si>
  <si>
    <t xml:space="preserve">=a(1-e)</t>
  </si>
  <si>
    <t xml:space="preserve">wiring coeff.</t>
  </si>
  <si>
    <t xml:space="preserve">on mass</t>
  </si>
  <si>
    <r>
      <rPr>
        <sz val="8"/>
        <rFont val="Arial"/>
        <family val="0"/>
      </rPr>
      <t xml:space="preserve">Abs. Temperature </t>
    </r>
    <r>
      <rPr>
        <vertAlign val="subscript"/>
        <sz val="8"/>
        <rFont val="Arial"/>
        <family val="2"/>
      </rPr>
      <t xml:space="preserve">of the Surface</t>
    </r>
    <r>
      <rPr>
        <sz val="8"/>
        <rFont val="Arial"/>
        <family val="0"/>
      </rPr>
      <t xml:space="preserve"> T</t>
    </r>
  </si>
  <si>
    <t xml:space="preserve">on power</t>
  </si>
  <si>
    <r>
      <rPr>
        <sz val="8"/>
        <color rgb="FFFF0000"/>
        <rFont val="Arial"/>
        <family val="2"/>
      </rPr>
      <t xml:space="preserve">Dry mass (M</t>
    </r>
    <r>
      <rPr>
        <vertAlign val="subscript"/>
        <sz val="8"/>
        <color rgb="FFFF0000"/>
        <rFont val="Arial"/>
        <family val="2"/>
      </rPr>
      <t xml:space="preserve">dry</t>
    </r>
    <r>
      <rPr>
        <sz val="8"/>
        <color rgb="FFFF0000"/>
        <rFont val="Arial"/>
        <family val="2"/>
      </rPr>
      <t xml:space="preserve">)</t>
    </r>
  </si>
  <si>
    <t xml:space="preserve">ra</t>
  </si>
  <si>
    <t xml:space="preserve">=a(1+e)</t>
  </si>
  <si>
    <t xml:space="preserve">ha</t>
  </si>
  <si>
    <t xml:space="preserve">RESULTS (parking to final orbit)</t>
  </si>
  <si>
    <t xml:space="preserve">RESULTS (orbital variables)</t>
  </si>
  <si>
    <t xml:space="preserve">RESULTS (payload)</t>
  </si>
  <si>
    <t xml:space="preserve">RESULTS (geometrical variables)</t>
  </si>
  <si>
    <t xml:space="preserve">RESULTS (ground visibility)</t>
  </si>
  <si>
    <t xml:space="preserve">RESULTS (mapping and pointing errors)</t>
  </si>
  <si>
    <t xml:space="preserve">RESULTS (stress)</t>
  </si>
  <si>
    <t xml:space="preserve">RESULTS (total power)</t>
  </si>
  <si>
    <t xml:space="preserve">RESULTS (solar arrays characteristics)</t>
  </si>
  <si>
    <t xml:space="preserve">Weight related to power (Rules of thumb)</t>
  </si>
  <si>
    <t xml:space="preserve">RESULTS: Heat Transfer</t>
  </si>
  <si>
    <t xml:space="preserve">RESULTS: Radiator Analysis</t>
  </si>
  <si>
    <t xml:space="preserve">RESULTS: Solar Array </t>
  </si>
  <si>
    <t xml:space="preserve">Propulsion characteristics:</t>
  </si>
  <si>
    <r>
      <rPr>
        <sz val="8"/>
        <rFont val="Arial"/>
        <family val="0"/>
      </rPr>
      <t xml:space="preserve">parking radius</t>
    </r>
    <r>
      <rPr>
        <vertAlign val="subscript"/>
        <sz val="8"/>
        <rFont val="Arial"/>
        <family val="2"/>
      </rPr>
      <t xml:space="preserve">1</t>
    </r>
  </si>
  <si>
    <t xml:space="preserve">radius of perigee</t>
  </si>
  <si>
    <t xml:space="preserve">Atmospheric Drag:</t>
  </si>
  <si>
    <t xml:space="preserve">acceleration due to drag</t>
  </si>
  <si>
    <r>
      <rPr>
        <sz val="8"/>
        <rFont val="Arial"/>
        <family val="2"/>
      </rPr>
      <t xml:space="preserve">m/s</t>
    </r>
    <r>
      <rPr>
        <vertAlign val="superscript"/>
        <sz val="8"/>
        <rFont val="Arial"/>
        <family val="2"/>
      </rPr>
      <t xml:space="preserve">2</t>
    </r>
  </si>
  <si>
    <t xml:space="preserve">Max Eclipse time</t>
  </si>
  <si>
    <t xml:space="preserve">min</t>
  </si>
  <si>
    <r>
      <rPr>
        <sz val="8"/>
        <rFont val="Arial"/>
        <family val="2"/>
      </rPr>
      <t xml:space="preserve">Orbit Pole Latitude (90 - i) Lat </t>
    </r>
    <r>
      <rPr>
        <vertAlign val="subscript"/>
        <sz val="8"/>
        <rFont val="Arial"/>
        <family val="2"/>
      </rPr>
      <t xml:space="preserve">pole</t>
    </r>
  </si>
  <si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min</t>
    </r>
  </si>
  <si>
    <t xml:space="preserve">Cos(H) and cos(G)=1</t>
  </si>
  <si>
    <t xml:space="preserve">Masse structure</t>
  </si>
  <si>
    <t xml:space="preserve">Total (with no margin)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sa</t>
    </r>
  </si>
  <si>
    <t xml:space="preserve">for direct energy transfer</t>
  </si>
  <si>
    <t xml:space="preserve">component</t>
  </si>
  <si>
    <t xml:space="preserve">weight </t>
  </si>
  <si>
    <t xml:space="preserve">Equilibrium Temperature T</t>
  </si>
  <si>
    <r>
      <rPr>
        <sz val="8"/>
        <rFont val="Arial"/>
        <family val="0"/>
      </rPr>
      <t xml:space="preserve">T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0"/>
      </rPr>
      <t xml:space="preserve"> (K) =</t>
    </r>
  </si>
  <si>
    <t xml:space="preserve">Temperature worst case hot</t>
  </si>
  <si>
    <r>
      <rPr>
        <sz val="8"/>
        <rFont val="Arial"/>
        <family val="0"/>
      </rPr>
      <t xml:space="preserve">parking velocity</t>
    </r>
    <r>
      <rPr>
        <vertAlign val="subscript"/>
        <sz val="8"/>
        <rFont val="Arial"/>
        <family val="2"/>
      </rPr>
      <t xml:space="preserve">1</t>
    </r>
  </si>
  <si>
    <t xml:space="preserve">radius of apogee</t>
  </si>
  <si>
    <t xml:space="preserve">ballistic coefficient</t>
  </si>
  <si>
    <r>
      <rPr>
        <sz val="8"/>
        <rFont val="Arial"/>
        <family val="0"/>
      </rPr>
      <t xml:space="preserve">kg/m</t>
    </r>
    <r>
      <rPr>
        <vertAlign val="superscript"/>
        <sz val="8"/>
        <rFont val="Arial"/>
        <family val="2"/>
      </rPr>
      <t xml:space="preserve">2</t>
    </r>
  </si>
  <si>
    <t xml:space="preserve">F</t>
  </si>
  <si>
    <r>
      <rPr>
        <sz val="10"/>
        <rFont val="Arial"/>
        <family val="2"/>
      </rPr>
      <t xml:space="preserve">D=D</t>
    </r>
    <r>
      <rPr>
        <vertAlign val="subscript"/>
        <sz val="10"/>
        <rFont val="Arial"/>
        <family val="2"/>
      </rPr>
      <t xml:space="preserve">max</t>
    </r>
  </si>
  <si>
    <t xml:space="preserve">margin to be added</t>
  </si>
  <si>
    <t xml:space="preserve">for peak power traking</t>
  </si>
  <si>
    <t xml:space="preserve">solar arrays</t>
  </si>
  <si>
    <r>
      <rPr>
        <b val="true"/>
        <sz val="8"/>
        <rFont val="Arial"/>
        <family val="2"/>
      </rPr>
      <t xml:space="preserve">Convection</t>
    </r>
    <r>
      <rPr>
        <b val="true"/>
        <vertAlign val="subscript"/>
        <sz val="8"/>
        <rFont val="Arial"/>
        <family val="2"/>
      </rPr>
      <t xml:space="preserve"> betw. a flowing fluid &amp; a solid surface</t>
    </r>
  </si>
  <si>
    <r>
      <rPr>
        <sz val="8"/>
        <rFont val="Arial"/>
        <family val="0"/>
      </rPr>
      <t xml:space="preserve">T</t>
    </r>
    <r>
      <rPr>
        <vertAlign val="subscript"/>
        <sz val="8"/>
        <rFont val="Arial"/>
        <family val="2"/>
      </rPr>
      <t xml:space="preserve">Min</t>
    </r>
    <r>
      <rPr>
        <sz val="8"/>
        <rFont val="Arial"/>
        <family val="0"/>
      </rPr>
      <t xml:space="preserve"> (K) =</t>
    </r>
  </si>
  <si>
    <t xml:space="preserve">Temperature worst case cold</t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 (mass of propellant - without margin) </t>
    </r>
  </si>
  <si>
    <r>
      <rPr>
        <sz val="8"/>
        <rFont val="Arial"/>
        <family val="2"/>
      </rPr>
      <t xml:space="preserve">final radius</t>
    </r>
    <r>
      <rPr>
        <vertAlign val="subscript"/>
        <sz val="8"/>
        <rFont val="Arial"/>
        <family val="2"/>
      </rPr>
      <t xml:space="preserve">2 (at perigee if not circular)</t>
    </r>
  </si>
  <si>
    <t xml:space="preserve">semi-major axis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v</t>
    </r>
  </si>
  <si>
    <t xml:space="preserve">m/s  /orbit</t>
  </si>
  <si>
    <r>
      <rPr>
        <sz val="8"/>
        <rFont val="Arial"/>
        <family val="2"/>
      </rPr>
      <t xml:space="preserve">Eclipse Time T_E =f(</t>
    </r>
    <r>
      <rPr>
        <sz val="8"/>
        <rFont val="Symbol"/>
        <family val="1"/>
        <charset val="2"/>
      </rPr>
      <t xml:space="preserve">b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Orbit pole Longitude Long</t>
    </r>
    <r>
      <rPr>
        <vertAlign val="subscript"/>
        <sz val="8"/>
        <rFont val="Arial"/>
        <family val="2"/>
      </rPr>
      <t xml:space="preserve"> pole</t>
    </r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min</t>
    </r>
  </si>
  <si>
    <r>
      <rPr>
        <sz val="8"/>
        <rFont val="Symbol"/>
        <family val="1"/>
        <charset val="2"/>
      </rPr>
      <t xml:space="preserve">e=e</t>
    </r>
    <r>
      <rPr>
        <vertAlign val="subscript"/>
        <sz val="8"/>
        <rFont val="Arial"/>
        <family val="2"/>
      </rPr>
      <t xml:space="preserve">min</t>
    </r>
  </si>
  <si>
    <t xml:space="preserve">Cross sectional area A</t>
  </si>
  <si>
    <t xml:space="preserve">m²</t>
  </si>
  <si>
    <t xml:space="preserve">Total (with margin)</t>
  </si>
  <si>
    <t xml:space="preserve">Ideal ouput power of solar cell if incident solar energy is perpendicular to array</t>
  </si>
  <si>
    <t xml:space="preserve">for peak power tracking</t>
  </si>
  <si>
    <t xml:space="preserve">Rate of Heat flow Q</t>
  </si>
  <si>
    <r>
      <rPr>
        <sz val="8"/>
        <rFont val="Arial"/>
        <family val="0"/>
      </rPr>
      <t xml:space="preserve">Worst Case Hot Temperature T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0"/>
      </rPr>
      <t xml:space="preserve"> </t>
    </r>
  </si>
  <si>
    <t xml:space="preserve">RESULTS: Solar Array &amp; Radiator Analysis</t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AOCS (mass of propellant needed for AOCS operation - without margin)</t>
    </r>
  </si>
  <si>
    <r>
      <rPr>
        <sz val="8"/>
        <rFont val="Arial"/>
        <family val="2"/>
      </rPr>
      <t xml:space="preserve">final orbital velocity</t>
    </r>
    <r>
      <rPr>
        <vertAlign val="subscript"/>
        <sz val="8"/>
        <rFont val="Arial"/>
        <family val="2"/>
      </rPr>
      <t xml:space="preserve">2 (at perigee if not circular)</t>
    </r>
  </si>
  <si>
    <r>
      <rPr>
        <sz val="8"/>
        <rFont val="Arial"/>
        <family val="2"/>
      </rPr>
      <t xml:space="preserve">mean motion </t>
    </r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 (angular velocity)</t>
    </r>
  </si>
  <si>
    <t xml:space="preserve">rad/s</t>
  </si>
  <si>
    <t xml:space="preserve">m/s /yr</t>
  </si>
  <si>
    <r>
      <rPr>
        <sz val="8"/>
        <rFont val="Symbol"/>
        <family val="1"/>
        <charset val="2"/>
      </rPr>
      <t xml:space="preserve">h=h </t>
    </r>
    <r>
      <rPr>
        <vertAlign val="subscript"/>
        <sz val="8"/>
        <rFont val="Arial"/>
        <family val="2"/>
      </rPr>
      <t xml:space="preserve">max</t>
    </r>
  </si>
  <si>
    <t xml:space="preserve">Rigidity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o</t>
    </r>
  </si>
  <si>
    <t xml:space="preserve">for Si cell</t>
  </si>
  <si>
    <t xml:space="preserve">batteries</t>
  </si>
  <si>
    <t xml:space="preserve">for NiCd (see table pag 212)</t>
  </si>
  <si>
    <r>
      <rPr>
        <b val="true"/>
        <sz val="8"/>
        <rFont val="Arial"/>
        <family val="2"/>
      </rPr>
      <t xml:space="preserve">Conduction </t>
    </r>
    <r>
      <rPr>
        <b val="true"/>
        <vertAlign val="subscript"/>
        <sz val="8"/>
        <rFont val="Arial"/>
        <family val="2"/>
      </rPr>
      <t xml:space="preserve">betw. 2 surfaces</t>
    </r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 (total mass of propellant - without margin)</t>
    </r>
  </si>
  <si>
    <r>
      <rPr>
        <sz val="8"/>
        <rFont val="Arial"/>
        <family val="0"/>
      </rPr>
      <t xml:space="preserve">semi-major axis </t>
    </r>
    <r>
      <rPr>
        <vertAlign val="subscript"/>
        <sz val="8"/>
        <rFont val="Arial"/>
        <family val="2"/>
      </rPr>
      <t xml:space="preserve">tr</t>
    </r>
  </si>
  <si>
    <t xml:space="preserve">period</t>
  </si>
  <si>
    <t xml:space="preserve">m/s /mission</t>
  </si>
  <si>
    <t xml:space="preserve">DayTime</t>
  </si>
  <si>
    <r>
      <rPr>
        <sz val="8"/>
        <rFont val="Arial"/>
        <family val="2"/>
      </rPr>
      <t xml:space="preserve">Earth central angle min</t>
    </r>
    <r>
      <rPr>
        <sz val="8"/>
        <rFont val="Symbol"/>
        <family val="1"/>
        <charset val="2"/>
      </rPr>
      <t xml:space="preserve"> l</t>
    </r>
    <r>
      <rPr>
        <vertAlign val="subscript"/>
        <sz val="8"/>
        <rFont val="Arial"/>
        <family val="2"/>
      </rPr>
      <t xml:space="preserve"> min</t>
    </r>
  </si>
  <si>
    <r>
      <rPr>
        <sz val="8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I</t>
    </r>
  </si>
  <si>
    <t xml:space="preserve">for GaAs cell</t>
  </si>
  <si>
    <t xml:space="preserve">power control unit</t>
  </si>
  <si>
    <r>
      <rPr>
        <sz val="8"/>
        <rFont val="Arial"/>
        <family val="0"/>
      </rPr>
      <t xml:space="preserve">Worst Case Cold Temperature T</t>
    </r>
    <r>
      <rPr>
        <vertAlign val="subscript"/>
        <sz val="8"/>
        <rFont val="Arial"/>
        <family val="2"/>
      </rPr>
      <t xml:space="preserve">Min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p (total mass of propellant - with margin)</t>
    </r>
  </si>
  <si>
    <r>
      <rPr>
        <sz val="8"/>
        <rFont val="Arial"/>
        <family val="0"/>
      </rPr>
      <t xml:space="preserve">eccentricity</t>
    </r>
    <r>
      <rPr>
        <vertAlign val="subscript"/>
        <sz val="8"/>
        <rFont val="Arial"/>
        <family val="2"/>
      </rPr>
      <t xml:space="preserve">tr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a</t>
    </r>
  </si>
  <si>
    <t xml:space="preserve">m /orbit</t>
  </si>
  <si>
    <t xml:space="preserve">cross sectional moment - I</t>
  </si>
  <si>
    <r>
      <rPr>
        <sz val="8"/>
        <rFont val="Arial"/>
        <family val="0"/>
      </rPr>
      <t xml:space="preserve">m</t>
    </r>
    <r>
      <rPr>
        <vertAlign val="superscript"/>
        <sz val="8"/>
        <rFont val="Arial"/>
        <family val="2"/>
      </rPr>
      <t xml:space="preserve">4</t>
    </r>
  </si>
  <si>
    <t xml:space="preserve">Realistic power production capability of array at the beginning of life</t>
  </si>
  <si>
    <t xml:space="preserve">Energy Transfer rate Q</t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i (inertial mass: mass of the propellant subsystem - without margin)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i</t>
    </r>
  </si>
  <si>
    <t xml:space="preserve">h</t>
  </si>
  <si>
    <t xml:space="preserve">km /yr</t>
  </si>
  <si>
    <t xml:space="preserve">Swath Calculations</t>
  </si>
  <si>
    <r>
      <rPr>
        <sz val="8"/>
        <rFont val="Arial"/>
        <family val="2"/>
      </rPr>
      <t xml:space="preserve">Nadir angle min </t>
    </r>
    <r>
      <rPr>
        <sz val="8"/>
        <rFont val="Symbol"/>
        <family val="1"/>
        <charset val="2"/>
      </rPr>
      <t xml:space="preserve">h </t>
    </r>
    <r>
      <rPr>
        <vertAlign val="subscript"/>
        <sz val="8"/>
        <rFont val="Arial"/>
        <family val="2"/>
      </rPr>
      <t xml:space="preserve">min</t>
    </r>
  </si>
  <si>
    <r>
      <rPr>
        <sz val="8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bol</t>
    </r>
  </si>
  <si>
    <t xml:space="preserve">regulator/converters</t>
  </si>
  <si>
    <r>
      <rPr>
        <sz val="8"/>
        <rFont val="Symbol"/>
        <family val="1"/>
        <charset val="2"/>
      </rPr>
      <t xml:space="preserve">r</t>
    </r>
    <r>
      <rPr>
        <sz val="8"/>
        <rFont val="Arial"/>
        <family val="0"/>
      </rPr>
      <t xml:space="preserve"> =arcsen( R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0"/>
      </rPr>
      <t xml:space="preserve"> / (R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0"/>
      </rPr>
      <t xml:space="preserve"> + h) )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i (inertial mass - with margin)</t>
    </r>
  </si>
  <si>
    <t xml:space="preserve"># orbit/day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P</t>
    </r>
  </si>
  <si>
    <t xml:space="preserve">s /orbit</t>
  </si>
  <si>
    <r>
      <rPr>
        <sz val="8"/>
        <rFont val="Arial"/>
        <family val="2"/>
      </rPr>
      <t xml:space="preserve">Angular Earth Radius</t>
    </r>
    <r>
      <rPr>
        <sz val="8"/>
        <rFont val="Symbol"/>
        <family val="1"/>
        <charset val="2"/>
      </rPr>
      <t xml:space="preserve"> r</t>
    </r>
  </si>
  <si>
    <t xml:space="preserve">Tensile strength</t>
  </si>
  <si>
    <r>
      <rPr>
        <sz val="8"/>
        <rFont val="Arial"/>
        <family val="0"/>
      </rPr>
      <t xml:space="preserve">View Factor F = sin</t>
    </r>
    <r>
      <rPr>
        <vertAlign val="superscript"/>
        <sz val="8"/>
        <rFont val="Arial"/>
        <family val="2"/>
      </rPr>
      <t xml:space="preserve">2</t>
    </r>
    <r>
      <rPr>
        <sz val="8"/>
        <rFont val="Symbol"/>
        <family val="1"/>
        <charset val="2"/>
      </rPr>
      <t xml:space="preserve">r</t>
    </r>
  </si>
  <si>
    <t xml:space="preserve">TOTAL mass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2"/>
      </rPr>
      <t xml:space="preserve">1</t>
    </r>
  </si>
  <si>
    <t xml:space="preserve">kinetic energy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s</t>
    </r>
    <r>
      <rPr>
        <vertAlign val="superscript"/>
        <sz val="8"/>
        <rFont val="Arial"/>
        <family val="2"/>
      </rPr>
      <t xml:space="preserve">2</t>
    </r>
  </si>
  <si>
    <t xml:space="preserve">Lifetime</t>
  </si>
  <si>
    <r>
      <rPr>
        <sz val="8"/>
        <rFont val="Arial"/>
        <family val="2"/>
      </rPr>
      <t xml:space="preserve">Distance G/S to S/C D</t>
    </r>
    <r>
      <rPr>
        <vertAlign val="subscript"/>
        <sz val="8"/>
        <rFont val="Arial"/>
        <family val="2"/>
      </rPr>
      <t xml:space="preserve">min</t>
    </r>
  </si>
  <si>
    <t xml:space="preserve">J</t>
  </si>
  <si>
    <t xml:space="preserve">Axial load P</t>
  </si>
  <si>
    <t xml:space="preserve">N</t>
  </si>
  <si>
    <t xml:space="preserve">Performance capability of array at end of life (probable lifetime)</t>
  </si>
  <si>
    <t xml:space="preserve">wiring</t>
  </si>
  <si>
    <t xml:space="preserve">average</t>
  </si>
  <si>
    <r>
      <rPr>
        <sz val="8"/>
        <rFont val="Arial"/>
        <family val="0"/>
      </rPr>
      <t xml:space="preserve">Ka = 0.664 + 0.521 </t>
    </r>
    <r>
      <rPr>
        <sz val="8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 - 0.203 </t>
    </r>
    <r>
      <rPr>
        <sz val="8"/>
        <rFont val="Symbol"/>
        <family val="1"/>
        <charset val="2"/>
      </rPr>
      <t xml:space="preserve">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sp (LIMIT Specific impulse)</t>
    </r>
  </si>
  <si>
    <r>
      <rPr>
        <sz val="8"/>
        <rFont val="Arial"/>
        <family val="2"/>
      </rPr>
      <t xml:space="preserve">final </t>
    </r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v</t>
    </r>
    <r>
      <rPr>
        <vertAlign val="subscript"/>
        <sz val="8"/>
        <rFont val="Arial"/>
        <family val="2"/>
      </rPr>
      <t xml:space="preserve">TOT,A</t>
    </r>
  </si>
  <si>
    <t xml:space="preserve">potential energy</t>
  </si>
  <si>
    <r>
      <rPr>
        <sz val="8"/>
        <rFont val="Arial"/>
        <family val="2"/>
      </rPr>
      <t xml:space="preserve">Nadir angle </t>
    </r>
    <r>
      <rPr>
        <sz val="8"/>
        <rFont val="Symbol"/>
        <family val="1"/>
        <charset val="2"/>
      </rPr>
      <t xml:space="preserve">h </t>
    </r>
    <r>
      <rPr>
        <vertAlign val="subscript"/>
        <sz val="8"/>
        <rFont val="Arial"/>
        <family val="2"/>
      </rPr>
      <t xml:space="preserve">max</t>
    </r>
  </si>
  <si>
    <r>
      <rPr>
        <sz val="8"/>
        <rFont val="Arial"/>
        <family val="2"/>
      </rPr>
      <t xml:space="preserve">Max Angular rate at current pass d</t>
    </r>
    <r>
      <rPr>
        <sz val="8"/>
        <rFont val="Symbol"/>
        <family val="1"/>
        <charset val="2"/>
      </rPr>
      <t xml:space="preserve">q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 /dt</t>
    </r>
  </si>
  <si>
    <t xml:space="preserve">rad/min</t>
  </si>
  <si>
    <t xml:space="preserve">Bending moment M</t>
  </si>
  <si>
    <t xml:space="preserve">N.m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eol</t>
    </r>
  </si>
  <si>
    <t xml:space="preserve">for Si in LEO</t>
  </si>
  <si>
    <t xml:space="preserve">External Heat Flux:</t>
  </si>
  <si>
    <r>
      <rPr>
        <sz val="8"/>
        <rFont val="Arial"/>
        <family val="2"/>
      </rPr>
      <t xml:space="preserve">final </t>
    </r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v</t>
    </r>
    <r>
      <rPr>
        <vertAlign val="subscript"/>
        <sz val="8"/>
        <rFont val="Arial"/>
        <family val="2"/>
      </rPr>
      <t xml:space="preserve">TOT,B</t>
    </r>
  </si>
  <si>
    <r>
      <rPr>
        <sz val="8"/>
        <rFont val="Arial"/>
        <family val="2"/>
      </rPr>
      <t xml:space="preserve">specific mechanical energy </t>
    </r>
    <r>
      <rPr>
        <vertAlign val="subscript"/>
        <sz val="8"/>
        <rFont val="Arial"/>
        <family val="2"/>
      </rPr>
      <t xml:space="preserve">(at perigee if not circular)</t>
    </r>
  </si>
  <si>
    <t xml:space="preserve">Time in View of G/S T</t>
  </si>
  <si>
    <t xml:space="preserve">Pointing Error</t>
  </si>
  <si>
    <r>
      <rPr>
        <sz val="8"/>
        <rFont val="Arial"/>
        <family val="0"/>
      </rPr>
      <t xml:space="preserve">Equivalent axial load P</t>
    </r>
    <r>
      <rPr>
        <vertAlign val="subscript"/>
        <sz val="8"/>
        <rFont val="Arial"/>
        <family val="2"/>
      </rPr>
      <t xml:space="preserve">eq</t>
    </r>
  </si>
  <si>
    <t xml:space="preserve">for GaAS in LEO</t>
  </si>
  <si>
    <t xml:space="preserve">total:</t>
  </si>
  <si>
    <r>
      <rPr>
        <sz val="8"/>
        <rFont val="Arial"/>
        <family val="0"/>
      </rPr>
      <t xml:space="preserve">Solar Flux G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</t>
    </r>
    <r>
      <rPr>
        <sz val="8"/>
        <rFont val="Symbol"/>
        <family val="1"/>
        <charset val="2"/>
      </rPr>
      <t xml:space="preserve">a</t>
    </r>
    <r>
      <rPr>
        <sz val="8"/>
        <rFont val="Arial"/>
        <family val="2"/>
      </rPr>
      <t xml:space="preserve"> (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.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V </t>
    </r>
    <r>
      <rPr>
        <vertAlign val="subscript"/>
        <sz val="8"/>
        <rFont val="Arial"/>
        <family val="2"/>
      </rPr>
      <t xml:space="preserve">(tot </t>
    </r>
    <r>
      <rPr>
        <vertAlign val="subscript"/>
        <sz val="8"/>
        <rFont val="Symbol"/>
        <family val="1"/>
        <charset val="2"/>
      </rPr>
      <t xml:space="preserve">D</t>
    </r>
    <r>
      <rPr>
        <vertAlign val="subscript"/>
        <sz val="8"/>
        <rFont val="Arial"/>
        <family val="2"/>
      </rPr>
      <t xml:space="preserve">V for attitude control)</t>
    </r>
  </si>
  <si>
    <r>
      <rPr>
        <sz val="8"/>
        <rFont val="Arial"/>
        <family val="2"/>
      </rPr>
      <t xml:space="preserve">final </t>
    </r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v</t>
    </r>
    <r>
      <rPr>
        <vertAlign val="subscript"/>
        <sz val="8"/>
        <rFont val="Arial"/>
        <family val="2"/>
      </rPr>
      <t xml:space="preserve">TOT,C</t>
    </r>
  </si>
  <si>
    <t xml:space="preserve">max latitude</t>
  </si>
  <si>
    <t xml:space="preserve">s  </t>
  </si>
  <si>
    <r>
      <rPr>
        <sz val="8"/>
        <rFont val="Arial"/>
        <family val="2"/>
      </rPr>
      <t xml:space="preserve">Earth central angle</t>
    </r>
    <r>
      <rPr>
        <sz val="8"/>
        <rFont val="Symbol"/>
        <family val="1"/>
        <charset val="2"/>
      </rPr>
      <t xml:space="preserve"> l</t>
    </r>
    <r>
      <rPr>
        <vertAlign val="subscript"/>
        <sz val="8"/>
        <rFont val="Arial"/>
        <family val="2"/>
      </rPr>
      <t xml:space="preserve"> max</t>
    </r>
  </si>
  <si>
    <t xml:space="preserve">azimuthal</t>
  </si>
  <si>
    <r>
      <rPr>
        <sz val="8"/>
        <rFont val="Arial"/>
        <family val="0"/>
      </rPr>
      <t xml:space="preserve">Axial ultimate load P</t>
    </r>
    <r>
      <rPr>
        <vertAlign val="subscript"/>
        <sz val="8"/>
        <rFont val="Arial"/>
        <family val="2"/>
      </rPr>
      <t xml:space="preserve">ult</t>
    </r>
  </si>
  <si>
    <t xml:space="preserve">Solar array projected area</t>
  </si>
  <si>
    <r>
      <rPr>
        <sz val="8"/>
        <rFont val="Arial"/>
        <family val="0"/>
      </rPr>
      <t xml:space="preserve">EarthIR q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(</t>
    </r>
    <r>
      <rPr>
        <sz val="8"/>
        <rFont val="Symbol"/>
        <family val="1"/>
        <charset val="2"/>
      </rPr>
      <t xml:space="preserve">p </t>
    </r>
    <r>
      <rPr>
        <sz val="8"/>
        <rFont val="Arial"/>
        <family val="2"/>
      </rPr>
      <t xml:space="preserve">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</t>
    </r>
    <r>
      <rPr>
        <sz val="8"/>
        <rFont val="Symbol"/>
        <family val="1"/>
        <charset val="2"/>
      </rPr>
      <t xml:space="preserve">e </t>
    </r>
    <r>
      <rPr>
        <sz val="8"/>
        <rFont val="Arial"/>
        <family val="2"/>
      </rPr>
      <t xml:space="preserve">sin</t>
    </r>
    <r>
      <rPr>
        <vertAlign val="superscript"/>
        <sz val="8"/>
        <rFont val="Arial"/>
        <family val="2"/>
      </rPr>
      <t xml:space="preserve">2</t>
    </r>
    <r>
      <rPr>
        <sz val="8"/>
        <rFont val="Symbol"/>
        <family val="1"/>
        <charset val="2"/>
      </rPr>
      <t xml:space="preserve">r</t>
    </r>
  </si>
  <si>
    <r>
      <rPr>
        <sz val="8"/>
        <rFont val="Arial"/>
        <family val="2"/>
      </rPr>
      <t xml:space="preserve">minimal </t>
    </r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v</t>
    </r>
    <r>
      <rPr>
        <vertAlign val="subscript"/>
        <sz val="8"/>
        <rFont val="Arial"/>
        <family val="2"/>
      </rPr>
      <t xml:space="preserve">TOT</t>
    </r>
  </si>
  <si>
    <r>
      <rPr>
        <sz val="8"/>
        <rFont val="Symbol"/>
        <family val="1"/>
        <charset val="2"/>
      </rPr>
      <t xml:space="preserve">D W</t>
    </r>
    <r>
      <rPr>
        <sz val="8"/>
        <rFont val="Arial"/>
        <family val="2"/>
      </rPr>
      <t xml:space="preserve"> (node shift/orbit due to Earth rotation)</t>
    </r>
  </si>
  <si>
    <t xml:space="preserve">deg/orbit</t>
  </si>
  <si>
    <r>
      <rPr>
        <sz val="8"/>
        <rFont val="Arial"/>
        <family val="2"/>
      </rPr>
      <t xml:space="preserve">Time in View of G/S T</t>
    </r>
    <r>
      <rPr>
        <vertAlign val="subscript"/>
        <sz val="8"/>
        <rFont val="Arial"/>
        <family val="2"/>
      </rPr>
      <t xml:space="preserve">max</t>
    </r>
  </si>
  <si>
    <t xml:space="preserve">toward nadir</t>
  </si>
  <si>
    <r>
      <rPr>
        <sz val="8"/>
        <rFont val="Arial"/>
        <family val="0"/>
      </rPr>
      <t xml:space="preserve">Axial ultimate strength</t>
    </r>
    <r>
      <rPr>
        <sz val="8"/>
        <rFont val="Symbol"/>
        <family val="1"/>
        <charset val="2"/>
      </rPr>
      <t xml:space="preserve"> s</t>
    </r>
    <r>
      <rPr>
        <vertAlign val="subscript"/>
        <sz val="8"/>
        <rFont val="Arial"/>
        <family val="2"/>
      </rPr>
      <t xml:space="preserve">ult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sa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for Si and direct energy transfer </t>
  </si>
  <si>
    <t xml:space="preserve">Transmissivity + Absorptivity + Reflectivity = 1</t>
  </si>
  <si>
    <r>
      <rPr>
        <sz val="8"/>
        <rFont val="Arial"/>
        <family val="0"/>
      </rPr>
      <t xml:space="preserve">Albedo G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.a.(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.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.</t>
    </r>
    <r>
      <rPr>
        <sz val="8"/>
        <rFont val="Symbol"/>
        <family val="1"/>
        <charset val="2"/>
      </rPr>
      <t xml:space="preserve">a</t>
    </r>
    <r>
      <rPr>
        <sz val="8"/>
        <rFont val="Arial"/>
        <family val="2"/>
      </rPr>
      <t xml:space="preserve">.Ka.sin</t>
    </r>
    <r>
      <rPr>
        <vertAlign val="superscript"/>
        <sz val="8"/>
        <rFont val="Arial"/>
        <family val="2"/>
      </rPr>
      <t xml:space="preserve">2</t>
    </r>
    <r>
      <rPr>
        <sz val="8"/>
        <rFont val="Symbol"/>
        <family val="1"/>
        <charset val="2"/>
      </rPr>
      <t xml:space="preserve">r</t>
    </r>
  </si>
  <si>
    <t xml:space="preserve">Solar pressure</t>
  </si>
  <si>
    <r>
      <rPr>
        <sz val="8"/>
        <rFont val="Arial"/>
        <family val="2"/>
      </rPr>
      <t xml:space="preserve">Swath width </t>
    </r>
    <r>
      <rPr>
        <sz val="8"/>
        <rFont val="Symbol"/>
        <family val="1"/>
        <charset val="2"/>
      </rPr>
      <t xml:space="preserve">2 l</t>
    </r>
    <r>
      <rPr>
        <vertAlign val="subscript"/>
        <sz val="8"/>
        <rFont val="Arial"/>
        <family val="2"/>
      </rPr>
      <t xml:space="preserve"> max</t>
    </r>
  </si>
  <si>
    <r>
      <rPr>
        <sz val="8"/>
        <rFont val="Arial"/>
        <family val="2"/>
      </rPr>
      <t xml:space="preserve">Elevation max</t>
    </r>
    <r>
      <rPr>
        <sz val="8"/>
        <rFont val="Symbol"/>
        <family val="1"/>
        <charset val="2"/>
      </rPr>
      <t xml:space="preserve"> e</t>
    </r>
    <r>
      <rPr>
        <vertAlign val="subscript"/>
        <sz val="8"/>
        <rFont val="Arial"/>
        <family val="2"/>
      </rPr>
      <t xml:space="preserve">max</t>
    </r>
  </si>
  <si>
    <t xml:space="preserve">cross sectional area</t>
  </si>
  <si>
    <t xml:space="preserve">for GaAs and direct energy transfer</t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in tot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1,escape</t>
    </r>
  </si>
  <si>
    <t xml:space="preserve">acceleration</t>
  </si>
  <si>
    <t xml:space="preserve">parallel to ground track</t>
  </si>
  <si>
    <t xml:space="preserve">Stability</t>
  </si>
  <si>
    <t xml:space="preserve">for SI and peak power traking </t>
  </si>
  <si>
    <t xml:space="preserve">a. Spacecraft equilibrium temperature: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2"/>
      </rPr>
      <t xml:space="preserve">1,escape</t>
    </r>
  </si>
  <si>
    <r>
      <rPr>
        <sz val="8"/>
        <rFont val="Symbol"/>
        <family val="1"/>
        <charset val="2"/>
      </rPr>
      <t xml:space="preserve">D W</t>
    </r>
    <r>
      <rPr>
        <sz val="8"/>
        <rFont val="Arial"/>
        <family val="2"/>
      </rPr>
      <t xml:space="preserve"> TOT</t>
    </r>
  </si>
  <si>
    <r>
      <rPr>
        <sz val="8"/>
        <rFont val="Arial"/>
        <family val="2"/>
      </rPr>
      <t xml:space="preserve">Field of view for swath (FoV) 2</t>
    </r>
    <r>
      <rPr>
        <sz val="8"/>
        <rFont val="Symbol"/>
        <family val="1"/>
        <charset val="2"/>
      </rPr>
      <t xml:space="preserve"> h </t>
    </r>
    <r>
      <rPr>
        <vertAlign val="subscript"/>
        <sz val="8"/>
        <rFont val="Arial"/>
        <family val="2"/>
      </rPr>
      <t xml:space="preserve">max</t>
    </r>
  </si>
  <si>
    <r>
      <rPr>
        <sz val="8"/>
        <rFont val="Arial"/>
        <family val="2"/>
      </rPr>
      <t xml:space="preserve">phi pole </t>
    </r>
    <r>
      <rPr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</rPr>
      <t xml:space="preserve">pole</t>
    </r>
  </si>
  <si>
    <t xml:space="preserve">perpendicular to ground track</t>
  </si>
  <si>
    <t xml:space="preserve">for GaAs and peak power traking </t>
  </si>
  <si>
    <r>
      <rPr>
        <sz val="8"/>
        <color rgb="FF0000FF"/>
        <rFont val="Arial"/>
        <family val="2"/>
      </rPr>
      <t xml:space="preserve">T</t>
    </r>
    <r>
      <rPr>
        <vertAlign val="subscript"/>
        <sz val="8"/>
        <color rgb="FF0000FF"/>
        <rFont val="Arial"/>
        <family val="2"/>
      </rPr>
      <t xml:space="preserve">Max</t>
    </r>
    <r>
      <rPr>
        <sz val="8"/>
        <color rgb="FF0000FF"/>
        <rFont val="Arial"/>
        <family val="2"/>
      </rPr>
      <t xml:space="preserve"> (K) =</t>
    </r>
  </si>
  <si>
    <t xml:space="preserve">time of flight</t>
  </si>
  <si>
    <t xml:space="preserve">g</t>
  </si>
  <si>
    <t xml:space="preserve">Battery sizing process (capacity and mass)</t>
  </si>
  <si>
    <r>
      <rPr>
        <vertAlign val="superscript"/>
        <sz val="8"/>
        <color rgb="FF0000FF"/>
        <rFont val="Arial"/>
        <family val="2"/>
      </rPr>
      <t xml:space="preserve">o</t>
    </r>
    <r>
      <rPr>
        <sz val="8"/>
        <color rgb="FF0000FF"/>
        <rFont val="Arial"/>
        <family val="2"/>
      </rPr>
      <t xml:space="preserve">C</t>
    </r>
  </si>
  <si>
    <r>
      <rPr>
        <sz val="8"/>
        <rFont val="Arial"/>
        <family val="2"/>
      </rPr>
      <t xml:space="preserve">Distance to the edge of swath D</t>
    </r>
    <r>
      <rPr>
        <vertAlign val="subscript"/>
        <sz val="8"/>
        <rFont val="Arial"/>
        <family val="2"/>
      </rPr>
      <t xml:space="preserve">max</t>
    </r>
  </si>
  <si>
    <r>
      <rPr>
        <sz val="8"/>
        <rFont val="Arial"/>
        <family val="2"/>
      </rPr>
      <t xml:space="preserve">az of max elevation</t>
    </r>
    <r>
      <rPr>
        <sz val="8"/>
        <rFont val="Symbol"/>
        <family val="1"/>
        <charset val="2"/>
      </rPr>
      <t xml:space="preserve"> j</t>
    </r>
    <r>
      <rPr>
        <vertAlign val="subscript"/>
        <sz val="8"/>
        <rFont val="Arial"/>
        <family val="2"/>
      </rPr>
      <t xml:space="preserve">center</t>
    </r>
  </si>
  <si>
    <r>
      <rPr>
        <sz val="8"/>
        <rFont val="Arial"/>
        <family val="0"/>
      </rPr>
      <t xml:space="preserve">critical strength 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cr</t>
    </r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batt</t>
    </r>
  </si>
  <si>
    <t xml:space="preserve">w-hr</t>
  </si>
  <si>
    <t xml:space="preserve">Radiators</t>
  </si>
  <si>
    <t xml:space="preserve">instant radius</t>
  </si>
  <si>
    <r>
      <rPr>
        <sz val="8"/>
        <rFont val="Arial"/>
        <family val="2"/>
      </rPr>
      <t xml:space="preserve">Distance to the edge of swath on Earth S</t>
    </r>
    <r>
      <rPr>
        <vertAlign val="subscript"/>
        <sz val="8"/>
        <rFont val="Arial"/>
        <family val="2"/>
      </rPr>
      <t xml:space="preserve">max</t>
    </r>
  </si>
  <si>
    <r>
      <rPr>
        <sz val="8"/>
        <rFont val="Arial"/>
        <family val="0"/>
      </rPr>
      <t xml:space="preserve">Allowable load P</t>
    </r>
    <r>
      <rPr>
        <vertAlign val="subscript"/>
        <sz val="8"/>
        <rFont val="Arial"/>
        <family val="2"/>
      </rPr>
      <t xml:space="preserve">allow</t>
    </r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batt</t>
    </r>
  </si>
  <si>
    <t xml:space="preserve"> </t>
  </si>
  <si>
    <t xml:space="preserve">b- Radiator size for a Spacecraft temperature &lt; 30C, and no outside energy source:</t>
  </si>
  <si>
    <t xml:space="preserve">k</t>
  </si>
  <si>
    <t xml:space="preserve">crf</t>
  </si>
  <si>
    <r>
      <rPr>
        <sz val="8"/>
        <rFont val="Arial"/>
        <family val="2"/>
      </rPr>
      <t xml:space="preserve">total azimuth range </t>
    </r>
    <r>
      <rPr>
        <sz val="8"/>
        <rFont val="Symbol"/>
        <family val="1"/>
        <charset val="2"/>
      </rPr>
      <t xml:space="preserve">DF</t>
    </r>
  </si>
  <si>
    <t xml:space="preserve">parallel to Earth's equator</t>
  </si>
  <si>
    <r>
      <rPr>
        <sz val="8"/>
        <rFont val="Arial"/>
        <family val="0"/>
      </rPr>
      <t xml:space="preserve">Applied load P</t>
    </r>
    <r>
      <rPr>
        <vertAlign val="subscript"/>
        <sz val="8"/>
        <rFont val="Arial"/>
        <family val="2"/>
      </rPr>
      <t xml:space="preserve">appl</t>
    </r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batt</t>
    </r>
    <r>
      <rPr>
        <sz val="8"/>
        <rFont val="Arial"/>
        <family val="2"/>
      </rPr>
      <t xml:space="preserve"> (with margin)</t>
    </r>
  </si>
  <si>
    <r>
      <rPr>
        <sz val="8"/>
        <color rgb="FF0000FF"/>
        <rFont val="Arial"/>
        <family val="2"/>
      </rPr>
      <t xml:space="preserve">Radiator Area A</t>
    </r>
    <r>
      <rPr>
        <vertAlign val="subscript"/>
        <sz val="8"/>
        <color rgb="FF0000FF"/>
        <rFont val="Arial"/>
        <family val="2"/>
      </rPr>
      <t xml:space="preserve">R</t>
    </r>
  </si>
  <si>
    <r>
      <rPr>
        <sz val="8"/>
        <rFont val="Symbol"/>
        <family val="1"/>
        <charset val="2"/>
      </rPr>
      <t xml:space="preserve">a</t>
    </r>
    <r>
      <rPr>
        <vertAlign val="subscript"/>
        <sz val="8"/>
        <rFont val="Arial"/>
        <family val="2"/>
      </rPr>
      <t xml:space="preserve"> lead</t>
    </r>
  </si>
  <si>
    <t xml:space="preserve">instant velocity</t>
  </si>
  <si>
    <t xml:space="preserve">RMS total (independent errors)</t>
  </si>
  <si>
    <t xml:space="preserve">Margin of safety MS</t>
  </si>
  <si>
    <t xml:space="preserve">%</t>
  </si>
  <si>
    <t xml:space="preserve">total # charge/discharge cycles</t>
  </si>
  <si>
    <t xml:space="preserve">c- Spacecraft temperature for same Radiator size, Internal power min, no outside energy source:</t>
  </si>
  <si>
    <r>
      <rPr>
        <sz val="8"/>
        <rFont val="Symbol"/>
        <family val="1"/>
        <charset val="2"/>
      </rPr>
      <t xml:space="preserve">j</t>
    </r>
    <r>
      <rPr>
        <vertAlign val="subscript"/>
        <sz val="8"/>
        <rFont val="Arial"/>
        <family val="2"/>
      </rPr>
      <t xml:space="preserve"> final</t>
    </r>
  </si>
  <si>
    <t xml:space="preserve">km/hr</t>
  </si>
  <si>
    <t xml:space="preserve">Rigidity axial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sa</t>
    </r>
  </si>
  <si>
    <t xml:space="preserve">m </t>
  </si>
  <si>
    <r>
      <rPr>
        <sz val="8"/>
        <rFont val="Arial"/>
        <family val="2"/>
      </rPr>
      <t xml:space="preserve">initial mean motion </t>
    </r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 (interceptor)</t>
    </r>
  </si>
  <si>
    <r>
      <rPr>
        <sz val="8"/>
        <rFont val="Arial"/>
        <family val="2"/>
      </rPr>
      <t xml:space="preserve">d</t>
    </r>
    <r>
      <rPr>
        <sz val="8"/>
        <rFont val="Symbol"/>
        <family val="1"/>
        <charset val="2"/>
      </rPr>
      <t xml:space="preserve">W/</t>
    </r>
    <r>
      <rPr>
        <sz val="8"/>
        <rFont val="Arial"/>
        <family val="2"/>
      </rPr>
      <t xml:space="preserve">dt (nodal regression rate)</t>
    </r>
  </si>
  <si>
    <t xml:space="preserve">J2</t>
  </si>
  <si>
    <t xml:space="preserve">coque thickness t</t>
  </si>
  <si>
    <t xml:space="preserve">wait time</t>
  </si>
  <si>
    <t xml:space="preserve">Rigidity lateral</t>
  </si>
  <si>
    <r>
      <rPr>
        <sz val="8"/>
        <rFont val="Arial"/>
        <family val="2"/>
      </rPr>
      <t xml:space="preserve">temperature of space radiators T </t>
    </r>
    <r>
      <rPr>
        <vertAlign val="subscript"/>
        <sz val="8"/>
        <rFont val="Arial"/>
        <family val="2"/>
      </rPr>
      <t xml:space="preserve"> </t>
    </r>
  </si>
  <si>
    <t xml:space="preserve">Moon</t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Internal</t>
    </r>
    <r>
      <rPr>
        <sz val="8"/>
        <rFont val="Arial"/>
        <family val="2"/>
      </rPr>
      <t xml:space="preserve"> (W) = Q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+ Q</t>
    </r>
    <r>
      <rPr>
        <vertAlign val="subscript"/>
        <sz val="8"/>
        <rFont val="Arial"/>
        <family val="2"/>
      </rPr>
      <t xml:space="preserve">Heater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sphere</t>
    </r>
  </si>
  <si>
    <r>
      <rPr>
        <sz val="8"/>
        <color rgb="FF0000FF"/>
        <rFont val="Arial"/>
        <family val="2"/>
      </rPr>
      <t xml:space="preserve">heater power to be provided Q</t>
    </r>
    <r>
      <rPr>
        <vertAlign val="subscript"/>
        <sz val="8"/>
        <color rgb="FF0000FF"/>
        <rFont val="Arial"/>
        <family val="2"/>
      </rPr>
      <t xml:space="preserve">Heater</t>
    </r>
  </si>
  <si>
    <t xml:space="preserve">Sun</t>
  </si>
  <si>
    <t xml:space="preserve">Max thickness</t>
  </si>
  <si>
    <t xml:space="preserve">Total</t>
  </si>
  <si>
    <t xml:space="preserve">Structure mass M</t>
  </si>
  <si>
    <r>
      <rPr>
        <sz val="8"/>
        <rFont val="Arial"/>
        <family val="2"/>
      </rPr>
      <t xml:space="preserve">d</t>
    </r>
    <r>
      <rPr>
        <sz val="8"/>
        <rFont val="Symbol"/>
        <family val="1"/>
        <charset val="2"/>
      </rPr>
      <t xml:space="preserve">w/</t>
    </r>
    <r>
      <rPr>
        <sz val="8"/>
        <rFont val="Arial"/>
        <family val="2"/>
      </rPr>
      <t xml:space="preserve">dt (perigee regression rate)</t>
    </r>
  </si>
  <si>
    <t xml:space="preserve">Structure mass M (10% margin)</t>
  </si>
  <si>
    <t xml:space="preserve">Conclusions</t>
  </si>
  <si>
    <t xml:space="preserve">S/C on orbit characteristics</t>
  </si>
  <si>
    <t xml:space="preserve">S/C ripetibility</t>
  </si>
  <si>
    <t xml:space="preserve">density Sm</t>
  </si>
  <si>
    <t xml:space="preserve">density Sa</t>
  </si>
  <si>
    <t xml:space="preserve">density SM</t>
  </si>
  <si>
    <t xml:space="preserve">Lifetime int min</t>
  </si>
  <si>
    <t xml:space="preserve">Lifetime int ave</t>
  </si>
  <si>
    <t xml:space="preserve">Lifetime int max</t>
  </si>
  <si>
    <r>
      <rPr>
        <sz val="8"/>
        <rFont val="Arial"/>
        <family val="0"/>
      </rPr>
      <t xml:space="preserve">parking altitude</t>
    </r>
    <r>
      <rPr>
        <vertAlign val="subscript"/>
        <sz val="8"/>
        <rFont val="Arial"/>
        <family val="2"/>
      </rPr>
      <t xml:space="preserve">1</t>
    </r>
  </si>
  <si>
    <t xml:space="preserve">Ripetibility</t>
  </si>
  <si>
    <r>
      <rPr>
        <sz val="8"/>
        <rFont val="Arial"/>
        <family val="0"/>
      </rPr>
      <t xml:space="preserve">parking inclination</t>
    </r>
    <r>
      <rPr>
        <vertAlign val="subscript"/>
        <sz val="8"/>
        <rFont val="Arial"/>
        <family val="2"/>
      </rPr>
      <t xml:space="preserve">1</t>
    </r>
  </si>
  <si>
    <t xml:space="preserve">sphere radius</t>
  </si>
  <si>
    <t xml:space="preserve">Period</t>
  </si>
  <si>
    <t xml:space="preserve">atmo. density</t>
  </si>
  <si>
    <t xml:space="preserve">rad/orbit</t>
  </si>
  <si>
    <t xml:space="preserve">atmo. density scale height (H)</t>
  </si>
  <si>
    <t xml:space="preserve">Period*</t>
  </si>
  <si>
    <t xml:space="preserve">Total lifetime:</t>
  </si>
  <si>
    <r>
      <rPr>
        <sz val="8"/>
        <rFont val="Arial"/>
        <family val="2"/>
      </rPr>
      <t xml:space="preserve">W/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i</t>
    </r>
    <r>
      <rPr>
        <vertAlign val="subscript"/>
        <sz val="8"/>
        <rFont val="Arial"/>
        <family val="2"/>
      </rPr>
      <t xml:space="preserve">1</t>
    </r>
  </si>
  <si>
    <t xml:space="preserve">in step of:</t>
  </si>
  <si>
    <t xml:space="preserve">the final result does not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i</t>
    </r>
    <r>
      <rPr>
        <vertAlign val="subscript"/>
        <sz val="8"/>
        <rFont val="Arial"/>
        <family val="2"/>
      </rPr>
      <t xml:space="preserve">2</t>
    </r>
  </si>
  <si>
    <t xml:space="preserve">kinetic energy (at perigee if not circular)</t>
  </si>
  <si>
    <t xml:space="preserve">index max:</t>
  </si>
  <si>
    <t xml:space="preserve">have a real meaning !</t>
  </si>
  <si>
    <r>
      <rPr>
        <sz val="8"/>
        <rFont val="Arial"/>
        <family val="0"/>
      </rPr>
      <t xml:space="preserve">transfer velocity </t>
    </r>
    <r>
      <rPr>
        <vertAlign val="subscript"/>
        <sz val="8"/>
        <rFont val="Arial"/>
        <family val="2"/>
      </rPr>
      <t xml:space="preserve">1</t>
    </r>
  </si>
  <si>
    <t xml:space="preserve">potential energy (at perigee if not circular)</t>
  </si>
  <si>
    <r>
      <rPr>
        <sz val="8"/>
        <rFont val="Arial"/>
        <family val="0"/>
      </rPr>
      <t xml:space="preserve">transfer velocity </t>
    </r>
    <r>
      <rPr>
        <vertAlign val="subscript"/>
        <sz val="8"/>
        <rFont val="Arial"/>
        <family val="2"/>
      </rPr>
      <t xml:space="preserve">2</t>
    </r>
  </si>
  <si>
    <t xml:space="preserve">specific mechanical energy</t>
  </si>
  <si>
    <r>
      <rPr>
        <sz val="8"/>
        <rFont val="Arial"/>
        <family val="2"/>
      </rPr>
      <t xml:space="preserve">m/C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</t>
    </r>
  </si>
  <si>
    <t xml:space="preserve">Total number of day/night cycles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v</t>
    </r>
    <r>
      <rPr>
        <vertAlign val="subscript"/>
        <sz val="8"/>
        <rFont val="Arial"/>
        <family val="2"/>
      </rPr>
      <t xml:space="preserve"> Moon</t>
    </r>
  </si>
  <si>
    <t xml:space="preserve">m/s /year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2"/>
      </rPr>
      <t xml:space="preserve">2,3</t>
    </r>
  </si>
  <si>
    <t xml:space="preserve">molniya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v</t>
    </r>
    <r>
      <rPr>
        <vertAlign val="subscript"/>
        <sz val="8"/>
        <rFont val="Arial"/>
        <family val="2"/>
      </rPr>
      <t xml:space="preserve"> Sun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2"/>
      </rPr>
      <t xml:space="preserve">1,2*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2"/>
      </rPr>
      <t xml:space="preserve">2,3*</t>
    </r>
  </si>
  <si>
    <t xml:space="preserve">drag acceleration</t>
  </si>
  <si>
    <t xml:space="preserve">periodo</t>
  </si>
  <si>
    <t xml:space="preserve">rev</t>
  </si>
  <si>
    <r>
      <rPr>
        <sz val="8"/>
        <rFont val="Arial"/>
        <family val="0"/>
      </rPr>
      <t xml:space="preserve">d</t>
    </r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/dt</t>
    </r>
  </si>
  <si>
    <t xml:space="preserve">mu/r</t>
  </si>
  <si>
    <r>
      <rPr>
        <sz val="8"/>
        <rFont val="Arial"/>
        <family val="2"/>
      </rPr>
      <t xml:space="preserve">instan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</rPr>
      <t xml:space="preserve">(eccentric anomaly)</t>
    </r>
  </si>
  <si>
    <t xml:space="preserve">1 anno</t>
  </si>
  <si>
    <t xml:space="preserve">velocity at perigee (if not circular)</t>
  </si>
  <si>
    <t xml:space="preserve">sun sincrona</t>
  </si>
  <si>
    <t xml:space="preserve">escape velocity at perigee (if not circular)</t>
  </si>
  <si>
    <t xml:space="preserve">instant velocity at apogee (if not circular)</t>
  </si>
  <si>
    <t xml:space="preserve">escape velocity at apogee (if not circular)</t>
  </si>
  <si>
    <t xml:space="preserve">cos i</t>
  </si>
  <si>
    <t xml:space="preserve">fmax</t>
  </si>
  <si>
    <t xml:space="preserve">fmin</t>
  </si>
  <si>
    <t xml:space="preserve">f0</t>
  </si>
  <si>
    <t xml:space="preserve">r perigeo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a max</t>
    </r>
  </si>
  <si>
    <t xml:space="preserve">Max velocity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a min</t>
    </r>
  </si>
  <si>
    <t xml:space="preserve">r apogeo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a 0</t>
    </r>
  </si>
  <si>
    <t xml:space="preserve">Min velocity</t>
  </si>
  <si>
    <t xml:space="preserve">b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a smad</t>
    </r>
  </si>
  <si>
    <t xml:space="preserve">c</t>
  </si>
  <si>
    <t xml:space="preserve">medio r</t>
  </si>
  <si>
    <t xml:space="preserve">I0</t>
  </si>
  <si>
    <t xml:space="preserve">media crf</t>
  </si>
  <si>
    <t xml:space="preserve">I1</t>
  </si>
  <si>
    <r>
      <rPr>
        <sz val="10"/>
        <rFont val="Symbol"/>
        <family val="1"/>
        <charset val="2"/>
      </rPr>
      <t xml:space="preserve">f</t>
    </r>
    <r>
      <rPr>
        <sz val="8"/>
        <rFont val="Arial"/>
        <family val="0"/>
      </rPr>
      <t xml:space="preserve">apo</t>
    </r>
  </si>
  <si>
    <t xml:space="preserve">Mapo</t>
  </si>
  <si>
    <t xml:space="preserve">tapo</t>
  </si>
  <si>
    <t xml:space="preserve">r* max</t>
  </si>
  <si>
    <t xml:space="preserve">phi max</t>
  </si>
  <si>
    <t xml:space="preserve">max velocity</t>
  </si>
  <si>
    <t xml:space="preserve">Mapo max</t>
  </si>
  <si>
    <t xml:space="preserve">min velocity</t>
  </si>
  <si>
    <t xml:space="preserve">tmax</t>
  </si>
  <si>
    <t xml:space="preserve">cos phi</t>
  </si>
  <si>
    <t xml:space="preserve">r* min</t>
  </si>
  <si>
    <t xml:space="preserve">phi min</t>
  </si>
  <si>
    <t xml:space="preserve">Mapo min</t>
  </si>
  <si>
    <t xml:space="preserve">tmin</t>
  </si>
  <si>
    <t xml:space="preserve">S/C orbital &amp; geometrical characteristics</t>
  </si>
  <si>
    <t xml:space="preserve">RESULTS (payload 1)</t>
  </si>
  <si>
    <t xml:space="preserve">RESULTS (optical payload)</t>
  </si>
  <si>
    <t xml:space="preserve">Pixel nb</t>
  </si>
  <si>
    <t xml:space="preserve">slant Range</t>
  </si>
  <si>
    <t xml:space="preserve">Satellite mass</t>
  </si>
  <si>
    <t xml:space="preserve">Earth Magnetic Field</t>
  </si>
  <si>
    <t xml:space="preserve">Focal length </t>
  </si>
  <si>
    <t xml:space="preserve">Satellite velocity</t>
  </si>
  <si>
    <t xml:space="preserve">m/s </t>
  </si>
  <si>
    <t xml:space="preserve">s/c inertia tensor</t>
  </si>
  <si>
    <r>
      <rPr>
        <sz val="8"/>
        <rFont val="Arial"/>
        <family val="2"/>
      </rPr>
      <t xml:space="preserve">kg.m</t>
    </r>
    <r>
      <rPr>
        <vertAlign val="superscript"/>
        <sz val="8"/>
        <rFont val="Arial"/>
        <family val="2"/>
      </rPr>
      <t xml:space="preserve">2</t>
    </r>
  </si>
  <si>
    <t xml:space="preserve">Minimum aperture</t>
  </si>
  <si>
    <t xml:space="preserve">Satellite linear dimension</t>
  </si>
  <si>
    <t xml:space="preserve">Fz</t>
  </si>
  <si>
    <t xml:space="preserve">1/s</t>
  </si>
  <si>
    <t xml:space="preserve">Aerodynamic Torque</t>
  </si>
  <si>
    <r>
      <rPr>
        <sz val="8"/>
        <rFont val="Arial"/>
        <family val="2"/>
      </rPr>
      <t xml:space="preserve">kg.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s</t>
    </r>
    <r>
      <rPr>
        <vertAlign val="superscript"/>
        <sz val="8"/>
        <rFont val="Arial"/>
        <family val="2"/>
      </rPr>
      <t xml:space="preserve">2</t>
    </r>
  </si>
  <si>
    <t xml:space="preserve">L Power radiated with reflectance rho</t>
  </si>
  <si>
    <t xml:space="preserve">W/m^2/sr</t>
  </si>
  <si>
    <t xml:space="preserve">Gravity Gradient Torque</t>
  </si>
  <si>
    <t xml:space="preserve">L Radiated Power by ground pixel</t>
  </si>
  <si>
    <t xml:space="preserve">W/sr</t>
  </si>
  <si>
    <t xml:space="preserve">Altitude </t>
  </si>
  <si>
    <t xml:space="preserve">Solar Radiation Torque</t>
  </si>
  <si>
    <t xml:space="preserve">L Radiated Power through athmosphere</t>
  </si>
  <si>
    <t xml:space="preserve">Magnetic Torque</t>
  </si>
  <si>
    <t xml:space="preserve">Input Power at sensoe altitude</t>
  </si>
  <si>
    <t xml:space="preserve">Watt</t>
  </si>
  <si>
    <t xml:space="preserve">Pd Power at detector</t>
  </si>
  <si>
    <t xml:space="preserve">Energy after integration time</t>
  </si>
  <si>
    <t xml:space="preserve">Ws</t>
  </si>
  <si>
    <t xml:space="preserve">Ground Swadth </t>
  </si>
  <si>
    <t xml:space="preserve">Np: Lamdac photons number</t>
  </si>
  <si>
    <t xml:space="preserve">Pixel size on Ground</t>
  </si>
  <si>
    <t xml:space="preserve">Ne: Integration  electrons number (QE= 0.6)</t>
  </si>
  <si>
    <t xml:space="preserve">Pixel size on CCD</t>
  </si>
  <si>
    <t xml:space="preserve">Nn: Noise Electrons Number</t>
  </si>
  <si>
    <t xml:space="preserve">lambda</t>
  </si>
  <si>
    <t xml:space="preserve">SNR</t>
  </si>
  <si>
    <t xml:space="preserve">quality factor</t>
  </si>
  <si>
    <t xml:space="preserve">P (Integrated radiometric input at earth surface)</t>
  </si>
  <si>
    <r>
      <rPr>
        <sz val="8"/>
        <color rgb="FF808080"/>
        <rFont val="Arial"/>
        <family val="2"/>
      </rPr>
      <t xml:space="preserve">W/m</t>
    </r>
    <r>
      <rPr>
        <vertAlign val="superscript"/>
        <sz val="8"/>
        <color rgb="FF808080"/>
        <rFont val="Arial"/>
        <family val="2"/>
      </rPr>
      <t xml:space="preserve">2</t>
    </r>
  </si>
  <si>
    <t xml:space="preserve">Nr: Read Out Noise Electrons</t>
  </si>
  <si>
    <t xml:space="preserve">distance CoM to CoPressure (along velocity direction)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s</t>
    </r>
  </si>
  <si>
    <r>
      <rPr>
        <sz val="8"/>
        <color rgb="FFFF0000"/>
        <rFont val="Arial"/>
        <family val="2"/>
      </rPr>
      <t xml:space="preserve">r</t>
    </r>
    <r>
      <rPr>
        <vertAlign val="subscript"/>
        <sz val="8"/>
        <color rgb="FFFF0000"/>
        <rFont val="Arial"/>
        <family val="2"/>
      </rPr>
      <t xml:space="preserve">d</t>
    </r>
  </si>
  <si>
    <t xml:space="preserve">Residual magnetic dipole D</t>
  </si>
  <si>
    <r>
      <rPr>
        <sz val="8"/>
        <color rgb="FFFF0000"/>
        <rFont val="Arial"/>
        <family val="2"/>
      </rPr>
      <t xml:space="preserve">A.m</t>
    </r>
    <r>
      <rPr>
        <vertAlign val="superscript"/>
        <sz val="8"/>
        <color rgb="FFFF0000"/>
        <rFont val="Arial"/>
        <family val="2"/>
      </rPr>
      <t xml:space="preserve">2</t>
    </r>
  </si>
  <si>
    <t xml:space="preserve">h (km)</t>
  </si>
  <si>
    <t xml:space="preserve">a (km)</t>
  </si>
  <si>
    <t xml:space="preserve">Eclipse Time (min)</t>
  </si>
  <si>
    <t xml:space="preserve">Orbit height  (altitude)</t>
  </si>
  <si>
    <t xml:space="preserve">Inclination</t>
  </si>
  <si>
    <t xml:space="preserve">h=1370</t>
  </si>
  <si>
    <r>
      <rPr>
        <sz val="8"/>
        <color rgb="FFFF0000"/>
        <rFont val="Arial"/>
        <family val="2"/>
      </rPr>
      <t xml:space="preserve">Orbit pole Longitude Long</t>
    </r>
    <r>
      <rPr>
        <vertAlign val="subscript"/>
        <sz val="8"/>
        <color rgb="FFFF0000"/>
        <rFont val="Arial"/>
        <family val="2"/>
      </rPr>
      <t xml:space="preserve"> pole</t>
    </r>
  </si>
  <si>
    <t xml:space="preserve">Eccentricity e</t>
  </si>
  <si>
    <t xml:space="preserve">Day Time</t>
  </si>
  <si>
    <t xml:space="preserve">deg/min</t>
  </si>
  <si>
    <t xml:space="preserve">Mapping Error</t>
  </si>
  <si>
    <t xml:space="preserve">Semi-major axis</t>
  </si>
  <si>
    <r>
      <rPr>
        <sz val="8"/>
        <rFont val="Symbol"/>
        <family val="1"/>
        <charset val="2"/>
      </rPr>
      <t xml:space="preserve">b</t>
    </r>
    <r>
      <rPr>
        <vertAlign val="subscript"/>
        <sz val="8"/>
        <rFont val="Arial"/>
        <family val="2"/>
      </rPr>
      <t xml:space="preserve">s (dipende dalla stagione)</t>
    </r>
  </si>
  <si>
    <t xml:space="preserve">Long GS perche' S/C passi sopra</t>
  </si>
  <si>
    <t xml:space="preserve">verifica</t>
  </si>
  <si>
    <r>
      <rPr>
        <sz val="8"/>
        <rFont val="Arial"/>
        <family val="2"/>
      </rPr>
      <t xml:space="preserve">sin (</t>
    </r>
    <r>
      <rPr>
        <sz val="8"/>
        <rFont val="Symbol"/>
        <family val="1"/>
        <charset val="2"/>
      </rPr>
      <t xml:space="preserve">l</t>
    </r>
    <r>
      <rPr>
        <vertAlign val="subscript"/>
        <sz val="8"/>
        <rFont val="Arial"/>
        <family val="2"/>
      </rPr>
      <t xml:space="preserve">min</t>
    </r>
    <r>
      <rPr>
        <sz val="8"/>
        <rFont val="Arial"/>
        <family val="0"/>
      </rPr>
      <t xml:space="preserve">)</t>
    </r>
  </si>
  <si>
    <r>
      <rPr>
        <sz val="8"/>
        <rFont val="Arial"/>
        <family val="2"/>
      </rPr>
      <t xml:space="preserve">Cylinder diameter </t>
    </r>
    <r>
      <rPr>
        <sz val="8"/>
        <rFont val="Symbol"/>
        <family val="1"/>
        <charset val="2"/>
      </rPr>
      <t xml:space="preserve">f</t>
    </r>
  </si>
  <si>
    <r>
      <rPr>
        <sz val="8"/>
        <rFont val="Arial"/>
        <family val="2"/>
      </rPr>
      <t xml:space="preserve">Equivalent ultimate load P</t>
    </r>
    <r>
      <rPr>
        <vertAlign val="subscript"/>
        <sz val="8"/>
        <rFont val="Arial"/>
        <family val="2"/>
      </rPr>
      <t xml:space="preserve">ult</t>
    </r>
  </si>
  <si>
    <r>
      <rPr>
        <sz val="8"/>
        <rFont val="Arial"/>
        <family val="2"/>
      </rPr>
      <t xml:space="preserve">Equivalent ultimate strength</t>
    </r>
    <r>
      <rPr>
        <sz val="8"/>
        <rFont val="Symbol"/>
        <family val="1"/>
        <charset val="2"/>
      </rPr>
      <t xml:space="preserve"> s</t>
    </r>
    <r>
      <rPr>
        <vertAlign val="subscript"/>
        <sz val="8"/>
        <rFont val="Arial"/>
        <family val="2"/>
      </rPr>
      <t xml:space="preserve">ult</t>
    </r>
  </si>
  <si>
    <t xml:space="preserve">MS</t>
  </si>
  <si>
    <t xml:space="preserve">Stress</t>
  </si>
  <si>
    <t xml:space="preserve">Max</t>
  </si>
  <si>
    <r>
      <rPr>
        <sz val="8"/>
        <rFont val="Arial"/>
        <family val="2"/>
      </rPr>
      <t xml:space="preserve">Allowable load P</t>
    </r>
    <r>
      <rPr>
        <vertAlign val="subscript"/>
        <sz val="8"/>
        <rFont val="Arial"/>
        <family val="2"/>
      </rPr>
      <t xml:space="preserve">cr</t>
    </r>
  </si>
  <si>
    <t xml:space="preserve">Max coque thickness t</t>
  </si>
  <si>
    <t xml:space="preserve">Max thickness t</t>
  </si>
  <si>
    <t xml:space="preserve">x</t>
  </si>
  <si>
    <t xml:space="preserve">Power provided by solar array </t>
  </si>
  <si>
    <t xml:space="preserve">power requirement during daylight (Pd)</t>
  </si>
  <si>
    <t xml:space="preserve">Length of daylight period per orbit (Td)</t>
  </si>
  <si>
    <t xml:space="preserve">Path efficiency from array to loads (Xd)</t>
  </si>
  <si>
    <t xml:space="preserve">power requirement during eclipse (Pe)</t>
  </si>
  <si>
    <t xml:space="preserve">length of eclipse period per orbit (Te)</t>
  </si>
  <si>
    <t xml:space="preserve">path efficiency from array to batteries to loads (Xe)</t>
  </si>
  <si>
    <t xml:space="preserve">margin value</t>
  </si>
  <si>
    <t xml:space="preserve">by David and Peter (Spacetech-5), 25th-sept.-2001, issue 1</t>
  </si>
  <si>
    <t xml:space="preserve">solar flux at Earth (Gs)</t>
  </si>
  <si>
    <t xml:space="preserve">Solar array area</t>
  </si>
  <si>
    <t xml:space="preserve">worst case angle (theta)</t>
  </si>
  <si>
    <t xml:space="preserve">hypothetical life time</t>
  </si>
  <si>
    <t xml:space="preserve">probable life time</t>
  </si>
  <si>
    <t xml:space="preserve">eclipses per day</t>
  </si>
  <si>
    <t xml:space="preserve">w.hr/kg</t>
  </si>
  <si>
    <t xml:space="preserve">maximum eclipse duration in hours (Te)</t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eff</t>
    </r>
  </si>
  <si>
    <t xml:space="preserve">Dry mass (Mdry)</t>
  </si>
  <si>
    <t xml:space="preserve">we consider NiCd batteries</t>
  </si>
  <si>
    <t xml:space="preserve">Thermal Capacities:</t>
  </si>
  <si>
    <t xml:space="preserve">Book page 450</t>
  </si>
  <si>
    <r>
      <rPr>
        <sz val="8"/>
        <rFont val="Arial"/>
        <family val="0"/>
      </rPr>
      <t xml:space="preserve">Solar constant G</t>
    </r>
    <r>
      <rPr>
        <vertAlign val="subscript"/>
        <sz val="8"/>
        <rFont val="Arial"/>
        <family val="2"/>
      </rPr>
      <t xml:space="preserve">S</t>
    </r>
  </si>
  <si>
    <t xml:space="preserve">Input or Output Energy</t>
  </si>
  <si>
    <t xml:space="preserve">Q (J)</t>
  </si>
  <si>
    <t xml:space="preserve">Mass of the System</t>
  </si>
  <si>
    <t xml:space="preserve">m (kg)</t>
  </si>
  <si>
    <r>
      <rPr>
        <sz val="8"/>
        <rFont val="Arial"/>
        <family val="2"/>
      </rPr>
      <t xml:space="preserve">W m</t>
    </r>
    <r>
      <rPr>
        <vertAlign val="superscript"/>
        <sz val="8"/>
        <rFont val="Arial"/>
        <family val="2"/>
      </rPr>
      <t xml:space="preserve">-2</t>
    </r>
    <r>
      <rPr>
        <sz val="8"/>
        <rFont val="Arial"/>
        <family val="2"/>
      </rPr>
      <t xml:space="preserve"> K</t>
    </r>
    <r>
      <rPr>
        <vertAlign val="superscript"/>
        <sz val="8"/>
        <rFont val="Arial"/>
        <family val="2"/>
      </rPr>
      <t xml:space="preserve">-4</t>
    </r>
  </si>
  <si>
    <t xml:space="preserve">Specific heat capacity of material</t>
  </si>
  <si>
    <r>
      <rPr>
        <sz val="8"/>
        <color rgb="FF808080"/>
        <rFont val="Arial"/>
        <family val="0"/>
      </rPr>
      <t xml:space="preserve">c</t>
    </r>
    <r>
      <rPr>
        <vertAlign val="subscript"/>
        <sz val="8"/>
        <color rgb="FF808080"/>
        <rFont val="Arial"/>
        <family val="2"/>
      </rPr>
      <t xml:space="preserve">p</t>
    </r>
    <r>
      <rPr>
        <sz val="8"/>
        <color rgb="FF808080"/>
        <rFont val="Arial"/>
        <family val="0"/>
      </rPr>
      <t xml:space="preserve"> (J.kg-1.K-1)</t>
    </r>
  </si>
  <si>
    <t xml:space="preserve">Radius</t>
  </si>
  <si>
    <r>
      <rPr>
        <sz val="8"/>
        <rFont val="Arial"/>
        <family val="0"/>
      </rPr>
      <t xml:space="preserve">Earth Radius R</t>
    </r>
    <r>
      <rPr>
        <vertAlign val="subscript"/>
        <sz val="8"/>
        <rFont val="Arial"/>
        <family val="2"/>
      </rPr>
      <t xml:space="preserve">E</t>
    </r>
  </si>
  <si>
    <t xml:space="preserve">Temperature increase (decrease)</t>
  </si>
  <si>
    <r>
      <rPr>
        <sz val="8"/>
        <color rgb="FF808080"/>
        <rFont val="Symbol"/>
        <family val="1"/>
        <charset val="2"/>
      </rPr>
      <t xml:space="preserve">D</t>
    </r>
    <r>
      <rPr>
        <sz val="8"/>
        <color rgb="FF808080"/>
        <rFont val="Arial"/>
        <family val="0"/>
      </rPr>
      <t xml:space="preserve">T (K)</t>
    </r>
  </si>
  <si>
    <t xml:space="preserve">Altitude h</t>
  </si>
  <si>
    <t xml:space="preserve">Duration of input or output energy</t>
  </si>
  <si>
    <r>
      <rPr>
        <sz val="8"/>
        <color rgb="FF808080"/>
        <rFont val="Symbol"/>
        <family val="1"/>
        <charset val="2"/>
      </rPr>
      <t xml:space="preserve">D</t>
    </r>
    <r>
      <rPr>
        <sz val="8"/>
        <color rgb="FF808080"/>
        <rFont val="Arial"/>
        <family val="0"/>
      </rPr>
      <t xml:space="preserve">t (s)</t>
    </r>
  </si>
  <si>
    <r>
      <rPr>
        <sz val="8"/>
        <rFont val="Arial"/>
        <family val="0"/>
      </rPr>
      <t xml:space="preserve">w m</t>
    </r>
    <r>
      <rPr>
        <vertAlign val="superscript"/>
        <sz val="8"/>
        <rFont val="Arial"/>
        <family val="2"/>
      </rPr>
      <t xml:space="preserve">-2</t>
    </r>
  </si>
  <si>
    <r>
      <rPr>
        <sz val="8"/>
        <rFont val="Arial"/>
        <family val="0"/>
      </rPr>
      <t xml:space="preserve">normal surface Area </t>
    </r>
    <r>
      <rPr>
        <vertAlign val="subscript"/>
        <sz val="8"/>
        <rFont val="Arial"/>
        <family val="2"/>
      </rPr>
      <t xml:space="preserve">cross section </t>
    </r>
    <r>
      <rPr>
        <sz val="8"/>
        <rFont val="Arial"/>
        <family val="0"/>
      </rPr>
      <t xml:space="preserve">A</t>
    </r>
    <r>
      <rPr>
        <vertAlign val="subscript"/>
        <sz val="8"/>
        <rFont val="Arial"/>
        <family val="2"/>
      </rPr>
      <t xml:space="preserve">n,c</t>
    </r>
  </si>
  <si>
    <r>
      <rPr>
        <sz val="8"/>
        <rFont val="Arial"/>
        <family val="0"/>
      </rPr>
      <t xml:space="preserve">Total Surface Area A</t>
    </r>
    <r>
      <rPr>
        <vertAlign val="subscript"/>
        <sz val="8"/>
        <rFont val="Arial"/>
        <family val="2"/>
      </rPr>
      <t xml:space="preserve">tot</t>
    </r>
  </si>
  <si>
    <t xml:space="preserve">Temperature worst case hot (day)</t>
  </si>
  <si>
    <t xml:space="preserve">MLI Effective Emissivity:</t>
  </si>
  <si>
    <t xml:space="preserve">Solar Array Area A</t>
  </si>
  <si>
    <t xml:space="preserve">Heat transfer through MLI</t>
  </si>
  <si>
    <t xml:space="preserve">q (W.m-2)</t>
  </si>
  <si>
    <t xml:space="preserve">Flux S</t>
  </si>
  <si>
    <r>
      <rPr>
        <sz val="8"/>
        <rFont val="Arial"/>
        <family val="0"/>
      </rPr>
      <t xml:space="preserve">W/m</t>
    </r>
    <r>
      <rPr>
        <vertAlign val="superscript"/>
        <sz val="8"/>
        <rFont val="Arial"/>
        <family val="2"/>
      </rPr>
      <t xml:space="preserve">2</t>
    </r>
  </si>
  <si>
    <t xml:space="preserve">Satellite Sphere Radius R</t>
  </si>
  <si>
    <t xml:space="preserve">Temperature worst case cold (night)</t>
  </si>
  <si>
    <t xml:space="preserve">Effective blanket emissivity</t>
  </si>
  <si>
    <r>
      <rPr>
        <sz val="8"/>
        <color rgb="FF808080"/>
        <rFont val="Symbol"/>
        <family val="1"/>
        <charset val="2"/>
      </rPr>
      <t xml:space="preserve">e</t>
    </r>
    <r>
      <rPr>
        <vertAlign val="subscript"/>
        <sz val="8"/>
        <color rgb="FF808080"/>
        <rFont val="Arial"/>
        <family val="2"/>
      </rPr>
      <t xml:space="preserve">eff</t>
    </r>
  </si>
  <si>
    <r>
      <rPr>
        <sz val="8"/>
        <rFont val="Arial"/>
        <family val="0"/>
      </rPr>
      <t xml:space="preserve">Satellite Dissipated power Q</t>
    </r>
    <r>
      <rPr>
        <vertAlign val="subscript"/>
        <sz val="8"/>
        <rFont val="Arial"/>
        <family val="2"/>
      </rPr>
      <t xml:space="preserve">W</t>
    </r>
  </si>
  <si>
    <t xml:space="preserve">Hot boundary temperature of MLI</t>
  </si>
  <si>
    <r>
      <rPr>
        <sz val="8"/>
        <color rgb="FF808080"/>
        <rFont val="Arial"/>
        <family val="0"/>
      </rPr>
      <t xml:space="preserve">T</t>
    </r>
    <r>
      <rPr>
        <vertAlign val="subscript"/>
        <sz val="8"/>
        <color rgb="FF808080"/>
        <rFont val="Arial"/>
        <family val="2"/>
      </rPr>
      <t xml:space="preserve">h</t>
    </r>
  </si>
  <si>
    <t xml:space="preserve">Cold boundary temperature of MLI</t>
  </si>
  <si>
    <r>
      <rPr>
        <sz val="8"/>
        <color rgb="FF808080"/>
        <rFont val="Arial"/>
        <family val="0"/>
      </rPr>
      <t xml:space="preserve">T</t>
    </r>
    <r>
      <rPr>
        <vertAlign val="subscript"/>
        <sz val="8"/>
        <color rgb="FF808080"/>
        <rFont val="Arial"/>
        <family val="2"/>
      </rPr>
      <t xml:space="preserve">c</t>
    </r>
  </si>
  <si>
    <t xml:space="preserve">External Heat Flux + Power Dissipated - Heat Radiated = 0</t>
  </si>
  <si>
    <t xml:space="preserve">Steady State Temperature (K):</t>
  </si>
  <si>
    <r>
      <rPr>
        <b val="true"/>
        <sz val="8"/>
        <color rgb="FF808080"/>
        <rFont val="Arial"/>
        <family val="2"/>
      </rPr>
      <t xml:space="preserve">Q</t>
    </r>
    <r>
      <rPr>
        <b val="true"/>
        <vertAlign val="subscript"/>
        <sz val="8"/>
        <color rgb="FF808080"/>
        <rFont val="Arial"/>
        <family val="2"/>
      </rPr>
      <t xml:space="preserve">sun</t>
    </r>
    <r>
      <rPr>
        <b val="true"/>
        <sz val="8"/>
        <color rgb="FF808080"/>
        <rFont val="Arial"/>
        <family val="2"/>
      </rPr>
      <t xml:space="preserve"> + Q</t>
    </r>
    <r>
      <rPr>
        <b val="true"/>
        <vertAlign val="subscript"/>
        <sz val="8"/>
        <color rgb="FF808080"/>
        <rFont val="Arial"/>
        <family val="2"/>
      </rPr>
      <t xml:space="preserve">albedo</t>
    </r>
    <r>
      <rPr>
        <b val="true"/>
        <sz val="8"/>
        <color rgb="FF808080"/>
        <rFont val="Arial"/>
        <family val="2"/>
      </rPr>
      <t xml:space="preserve"> + Q</t>
    </r>
    <r>
      <rPr>
        <b val="true"/>
        <vertAlign val="subscript"/>
        <sz val="8"/>
        <color rgb="FF808080"/>
        <rFont val="Arial"/>
        <family val="2"/>
      </rPr>
      <t xml:space="preserve">earthIR </t>
    </r>
    <r>
      <rPr>
        <b val="true"/>
        <sz val="8"/>
        <color rgb="FF808080"/>
        <rFont val="Arial"/>
        <family val="2"/>
      </rPr>
      <t xml:space="preserve">= Q</t>
    </r>
    <r>
      <rPr>
        <b val="true"/>
        <vertAlign val="subscript"/>
        <sz val="8"/>
        <color rgb="FF808080"/>
        <rFont val="Arial"/>
        <family val="2"/>
      </rPr>
      <t xml:space="preserve">emit front</t>
    </r>
    <r>
      <rPr>
        <b val="true"/>
        <sz val="8"/>
        <color rgb="FF808080"/>
        <rFont val="Arial"/>
        <family val="2"/>
      </rPr>
      <t xml:space="preserve"> + Q</t>
    </r>
    <r>
      <rPr>
        <b val="true"/>
        <vertAlign val="subscript"/>
        <sz val="8"/>
        <color rgb="FF808080"/>
        <rFont val="Arial"/>
        <family val="2"/>
      </rPr>
      <t xml:space="preserve">emit bottom</t>
    </r>
    <r>
      <rPr>
        <b val="true"/>
        <sz val="8"/>
        <color rgb="FF808080"/>
        <rFont val="Arial"/>
        <family val="2"/>
      </rPr>
      <t xml:space="preserve"> + Q</t>
    </r>
    <r>
      <rPr>
        <b val="true"/>
        <vertAlign val="subscript"/>
        <sz val="8"/>
        <color rgb="FF808080"/>
        <rFont val="Arial"/>
        <family val="2"/>
      </rPr>
      <t xml:space="preserve">converted</t>
    </r>
  </si>
  <si>
    <r>
      <rPr>
        <sz val="8"/>
        <rFont val="Arial"/>
        <family val="0"/>
      </rPr>
      <t xml:space="preserve">Absorptivity </t>
    </r>
    <r>
      <rPr>
        <sz val="8"/>
        <rFont val="Symbol"/>
        <family val="1"/>
        <charset val="2"/>
      </rPr>
      <t xml:space="preserve">a</t>
    </r>
  </si>
  <si>
    <r>
      <rPr>
        <sz val="8"/>
        <rFont val="Arial"/>
        <family val="0"/>
      </rPr>
      <t xml:space="preserve">IR Emissivity of the Sphere </t>
    </r>
    <r>
      <rPr>
        <sz val="8"/>
        <rFont val="Symbol"/>
        <family val="1"/>
        <charset val="2"/>
      </rPr>
      <t xml:space="preserve">e</t>
    </r>
  </si>
  <si>
    <r>
      <rPr>
        <sz val="8"/>
        <rFont val="Arial"/>
        <family val="0"/>
      </rPr>
      <t xml:space="preserve">Solar Absorptivity of the Sphere</t>
    </r>
    <r>
      <rPr>
        <sz val="8"/>
        <rFont val="Symbol"/>
        <family val="1"/>
        <charset val="2"/>
      </rPr>
      <t xml:space="preserve"> a</t>
    </r>
  </si>
  <si>
    <t xml:space="preserve">i.e. Without Solar Flux and Albedo</t>
  </si>
  <si>
    <t xml:space="preserve">INPUTS:</t>
  </si>
  <si>
    <t xml:space="preserve">OUTPUTS:</t>
  </si>
  <si>
    <t xml:space="preserve">S/C characteristics</t>
  </si>
  <si>
    <t xml:space="preserve">Cylinder</t>
  </si>
  <si>
    <t xml:space="preserve">INERTIA MOMENTS</t>
  </si>
  <si>
    <t xml:space="preserve">1 day</t>
  </si>
  <si>
    <t xml:space="preserve">length</t>
  </si>
  <si>
    <t xml:space="preserve">diameter</t>
  </si>
  <si>
    <t xml:space="preserve">Cube</t>
  </si>
  <si>
    <t xml:space="preserve">Check</t>
  </si>
  <si>
    <t xml:space="preserve">TORQUES</t>
  </si>
  <si>
    <t xml:space="preserve">gravity gradient</t>
  </si>
  <si>
    <t xml:space="preserve">N m</t>
  </si>
  <si>
    <t xml:space="preserve">Sphere</t>
  </si>
  <si>
    <t xml:space="preserve">solar radiation</t>
  </si>
  <si>
    <t xml:space="preserve">coeff. reflectivity</t>
  </si>
  <si>
    <t xml:space="preserve">magnetic field</t>
  </si>
  <si>
    <t xml:space="preserve">aerodynamic</t>
  </si>
  <si>
    <t xml:space="preserve">drag coeff.</t>
  </si>
  <si>
    <t xml:space="preserve">TOTAL (QUADRATIC SUM)</t>
  </si>
  <si>
    <t xml:space="preserve">radiation pressure</t>
  </si>
  <si>
    <t xml:space="preserve">TOTAL (SUM)</t>
  </si>
  <si>
    <t xml:space="preserve">magn. f. at h</t>
  </si>
  <si>
    <t xml:space="preserve">tesla</t>
  </si>
  <si>
    <t xml:space="preserve">aerodynamic force</t>
  </si>
  <si>
    <t xml:space="preserve">WHEEL</t>
  </si>
  <si>
    <t xml:space="preserve">atmo. density </t>
  </si>
  <si>
    <t xml:space="preserve">operational characteristics</t>
  </si>
  <si>
    <t xml:space="preserve">momentum storage (/orbit)</t>
  </si>
  <si>
    <t xml:space="preserve">N.m.s</t>
  </si>
  <si>
    <t xml:space="preserve">orbit altitude</t>
  </si>
  <si>
    <t xml:space="preserve">area to Sun</t>
  </si>
  <si>
    <t xml:space="preserve">m2</t>
  </si>
  <si>
    <t xml:space="preserve">mass RW</t>
  </si>
  <si>
    <t xml:space="preserve">400 KM</t>
  </si>
  <si>
    <t xml:space="preserve">600 KM</t>
  </si>
  <si>
    <t xml:space="preserve">800 KM</t>
  </si>
  <si>
    <t xml:space="preserve">1500 KM</t>
  </si>
  <si>
    <t xml:space="preserve">area to atmosphere</t>
  </si>
  <si>
    <t xml:space="preserve">max area</t>
  </si>
  <si>
    <t xml:space="preserve">atmo. density @ 400 km</t>
  </si>
  <si>
    <t xml:space="preserve">mission lifetime</t>
  </si>
  <si>
    <t xml:space="preserve">mass MW</t>
  </si>
  <si>
    <t xml:space="preserve">atmo. density @ 600 km</t>
  </si>
  <si>
    <t xml:space="preserve">orbit radius</t>
  </si>
  <si>
    <t xml:space="preserve">momentum storage (/day)</t>
  </si>
  <si>
    <t xml:space="preserve">atmo. density @ 800 km</t>
  </si>
  <si>
    <t xml:space="preserve">m2/s2</t>
  </si>
  <si>
    <t xml:space="preserve">momentum storage (/dump)</t>
  </si>
  <si>
    <t xml:space="preserve">magn. f.</t>
  </si>
  <si>
    <t xml:space="preserve">atmo. density @ 1500 km</t>
  </si>
  <si>
    <t xml:space="preserve">momentum storage (/wheel)</t>
  </si>
  <si>
    <t xml:space="preserve">THRUSTER</t>
  </si>
  <si>
    <t xml:space="preserve">thrust</t>
  </si>
  <si>
    <t xml:space="preserve">N </t>
  </si>
  <si>
    <t xml:space="preserve">total Impulse</t>
  </si>
  <si>
    <t xml:space="preserve">N.s</t>
  </si>
  <si>
    <t xml:space="preserve">propellant mass (/wheel)</t>
  </si>
  <si>
    <t xml:space="preserve">propellant mass (tot)</t>
  </si>
  <si>
    <t xml:space="preserve">s-1</t>
  </si>
  <si>
    <t xml:space="preserve">constants</t>
  </si>
  <si>
    <t xml:space="preserve">Orbit &amp; geometrical char.</t>
  </si>
  <si>
    <t xml:space="preserve">GS Antenna char.</t>
  </si>
  <si>
    <t xml:space="preserve">altitude</t>
  </si>
  <si>
    <t xml:space="preserve">peak antenna gain</t>
  </si>
  <si>
    <t xml:space="preserve">cos eta</t>
  </si>
  <si>
    <t xml:space="preserve">inclination</t>
  </si>
  <si>
    <t xml:space="preserve">dB</t>
  </si>
  <si>
    <t xml:space="preserve">boltzmann const</t>
  </si>
  <si>
    <t xml:space="preserve">eta</t>
  </si>
  <si>
    <t xml:space="preserve">half power beam width</t>
  </si>
  <si>
    <r>
      <rPr>
        <sz val="8"/>
        <color rgb="FF808080"/>
        <rFont val="Arial"/>
        <family val="2"/>
      </rPr>
      <t xml:space="preserve">R</t>
    </r>
    <r>
      <rPr>
        <vertAlign val="subscript"/>
        <sz val="8"/>
        <color rgb="FF808080"/>
        <rFont val="Arial"/>
        <family val="2"/>
      </rPr>
      <t xml:space="preserve">T</t>
    </r>
  </si>
  <si>
    <t xml:space="preserve">solid angle</t>
  </si>
  <si>
    <t xml:space="preserve">sr</t>
  </si>
  <si>
    <t xml:space="preserve">minimum operating elevation angle</t>
  </si>
  <si>
    <t xml:space="preserve">gain</t>
  </si>
  <si>
    <t xml:space="preserve">reduction in peak gain by pointing offset</t>
  </si>
  <si>
    <t xml:space="preserve">Frequency (Mhz)</t>
  </si>
  <si>
    <t xml:space="preserve">r1</t>
  </si>
  <si>
    <t xml:space="preserve">antenna gain</t>
  </si>
  <si>
    <t xml:space="preserve">Antenna Diameter</t>
  </si>
  <si>
    <t xml:space="preserve">x1</t>
  </si>
  <si>
    <t xml:space="preserve">Link char.</t>
  </si>
  <si>
    <t xml:space="preserve">Lamdba</t>
  </si>
  <si>
    <t xml:space="preserve">a1</t>
  </si>
  <si>
    <t xml:space="preserve">transmission frequency</t>
  </si>
  <si>
    <t xml:space="preserve">GHz </t>
  </si>
  <si>
    <t xml:space="preserve">space loss Ls</t>
  </si>
  <si>
    <t xml:space="preserve">theta</t>
  </si>
  <si>
    <t xml:space="preserve">transmission wavelength</t>
  </si>
  <si>
    <t xml:space="preserve">n </t>
  </si>
  <si>
    <t xml:space="preserve">Value</t>
  </si>
  <si>
    <t xml:space="preserve">modulation tech.</t>
  </si>
  <si>
    <t xml:space="preserve">QPSK</t>
  </si>
  <si>
    <t xml:space="preserve">atmo. &amp; rain loss La</t>
  </si>
  <si>
    <t xml:space="preserve">Distance</t>
  </si>
  <si>
    <t xml:space="preserve">Given</t>
  </si>
  <si>
    <t xml:space="preserve">"-Eb/No"</t>
  </si>
  <si>
    <t xml:space="preserve">implementation losses</t>
  </si>
  <si>
    <t xml:space="preserve">Slant Range</t>
  </si>
  <si>
    <t xml:space="preserve">(theta)</t>
  </si>
  <si>
    <t xml:space="preserve">Assumption</t>
  </si>
  <si>
    <t xml:space="preserve">Lt</t>
  </si>
  <si>
    <t xml:space="preserve">data rate</t>
  </si>
  <si>
    <t xml:space="preserve">Gbps</t>
  </si>
  <si>
    <t xml:space="preserve">Gt</t>
  </si>
  <si>
    <t xml:space="preserve">SC Antenna char.</t>
  </si>
  <si>
    <t xml:space="preserve">Lpr</t>
  </si>
  <si>
    <t xml:space="preserve">bit error rate</t>
  </si>
  <si>
    <t xml:space="preserve">G trasmett</t>
  </si>
  <si>
    <t xml:space="preserve">Calculated</t>
  </si>
  <si>
    <t xml:space="preserve">Ls</t>
  </si>
  <si>
    <t xml:space="preserve">required Eb/No</t>
  </si>
  <si>
    <t xml:space="preserve">La</t>
  </si>
  <si>
    <t xml:space="preserve">required margin</t>
  </si>
  <si>
    <t xml:space="preserve">Ltheta</t>
  </si>
  <si>
    <t xml:space="preserve">Gain -20 logD</t>
  </si>
  <si>
    <t xml:space="preserve">G tot</t>
  </si>
  <si>
    <t xml:space="preserve">"-T s"</t>
  </si>
  <si>
    <t xml:space="preserve">KG</t>
  </si>
  <si>
    <t xml:space="preserve">S/C char.</t>
  </si>
  <si>
    <t xml:space="preserve">Eb/No</t>
  </si>
  <si>
    <t xml:space="preserve">Link margin</t>
  </si>
  <si>
    <t xml:space="preserve">antenna eff.</t>
  </si>
  <si>
    <t xml:space="preserve">Perdite totali</t>
  </si>
  <si>
    <t xml:space="preserve">bps</t>
  </si>
  <si>
    <t xml:space="preserve">pointing error</t>
  </si>
  <si>
    <t xml:space="preserve">TOT</t>
  </si>
  <si>
    <t xml:space="preserve">Db</t>
  </si>
  <si>
    <t xml:space="preserve">transmitter line loss</t>
  </si>
  <si>
    <t xml:space="preserve">transmitter figure of merit (EIRP)</t>
  </si>
  <si>
    <t xml:space="preserve">type of amplifier</t>
  </si>
  <si>
    <t xml:space="preserve">TWTA</t>
  </si>
  <si>
    <t xml:space="preserve">dB-W</t>
  </si>
  <si>
    <t xml:space="preserve">W</t>
  </si>
  <si>
    <t xml:space="preserve">Atmosperic char.</t>
  </si>
  <si>
    <t xml:space="preserve">atmo. attenuation @ zenith</t>
  </si>
  <si>
    <t xml:space="preserve">rain attenuation</t>
  </si>
  <si>
    <t xml:space="preserve">polarization mismatch</t>
  </si>
  <si>
    <t xml:space="preserve">Ground station char.</t>
  </si>
  <si>
    <t xml:space="preserve">antenna diameter</t>
  </si>
  <si>
    <t xml:space="preserve">system noise temperature</t>
  </si>
  <si>
    <t xml:space="preserve">dbK</t>
  </si>
  <si>
    <t xml:space="preserve">increase in syst.noise due to rain</t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ay (with margin)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V </t>
    </r>
    <r>
      <rPr>
        <vertAlign val="subscript"/>
        <sz val="8"/>
        <rFont val="Arial"/>
        <family val="2"/>
      </rPr>
      <t xml:space="preserve">(tot </t>
    </r>
    <r>
      <rPr>
        <vertAlign val="subscript"/>
        <sz val="8"/>
        <rFont val="Symbol"/>
        <family val="1"/>
        <charset val="2"/>
      </rPr>
      <t xml:space="preserve">D</t>
    </r>
    <r>
      <rPr>
        <vertAlign val="subscript"/>
        <sz val="8"/>
        <rFont val="Arial"/>
        <family val="2"/>
      </rPr>
      <t xml:space="preserve">V for orbit maneuvers and operation)</t>
    </r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p (total mass of propellant - with margin)</t>
    </r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S/C (total mass of the spacecraft)</t>
    </r>
  </si>
  <si>
    <r>
      <rPr>
        <sz val="8"/>
        <rFont val="Arial"/>
        <family val="2"/>
      </rPr>
      <t xml:space="preserve">m</t>
    </r>
    <r>
      <rPr>
        <vertAlign val="subscript"/>
        <sz val="8"/>
        <rFont val="Arial"/>
        <family val="2"/>
      </rPr>
      <t xml:space="preserve">i (inertial mass - with margin)</t>
    </r>
  </si>
  <si>
    <r>
      <rPr>
        <sz val="8"/>
        <rFont val="Arial"/>
        <family val="2"/>
      </rPr>
      <t xml:space="preserve">g </t>
    </r>
    <r>
      <rPr>
        <vertAlign val="subscript"/>
        <sz val="8"/>
        <rFont val="Arial"/>
        <family val="2"/>
      </rPr>
      <t xml:space="preserve">(gravity acceleration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"/>
    <numFmt numFmtId="167" formatCode="0.00"/>
    <numFmt numFmtId="168" formatCode="0.00E+00"/>
    <numFmt numFmtId="169" formatCode="General"/>
    <numFmt numFmtId="170" formatCode="0.0000"/>
    <numFmt numFmtId="171" formatCode="0.000"/>
    <numFmt numFmtId="172" formatCode="0.E+00"/>
    <numFmt numFmtId="173" formatCode="0%"/>
    <numFmt numFmtId="174" formatCode="0.000E+00"/>
    <numFmt numFmtId="175" formatCode="0.000000"/>
    <numFmt numFmtId="176" formatCode="0.0%"/>
    <numFmt numFmtId="177" formatCode="0.00000"/>
    <numFmt numFmtId="178" formatCode="0.00000E+00"/>
    <numFmt numFmtId="179" formatCode="0.0E+00"/>
    <numFmt numFmtId="180" formatCode="0.000E+00;\无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8"/>
      <name val="Arial"/>
      <family val="2"/>
    </font>
    <font>
      <vertAlign val="subscript"/>
      <sz val="8"/>
      <name val="Symbol"/>
      <family val="1"/>
      <charset val="2"/>
    </font>
    <font>
      <sz val="8"/>
      <color rgb="FF0000FF"/>
      <name val="Arial"/>
      <family val="2"/>
    </font>
    <font>
      <sz val="8"/>
      <color rgb="FFFF0000"/>
      <name val="Arial"/>
      <family val="0"/>
    </font>
    <font>
      <i val="true"/>
      <sz val="8"/>
      <name val="Arial"/>
      <family val="2"/>
    </font>
    <font>
      <vertAlign val="subscript"/>
      <sz val="8"/>
      <color rgb="FFFF0000"/>
      <name val="Arial"/>
      <family val="2"/>
    </font>
    <font>
      <sz val="8"/>
      <color rgb="FFFF0000"/>
      <name val="Symbol"/>
      <family val="1"/>
      <charset val="2"/>
    </font>
    <font>
      <b val="true"/>
      <sz val="10"/>
      <name val="Symbol"/>
      <family val="1"/>
      <charset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Symbol"/>
      <family val="1"/>
      <charset val="2"/>
    </font>
    <font>
      <vertAlign val="subscript"/>
      <sz val="8"/>
      <color rgb="FFFF0000"/>
      <name val="Symbol"/>
      <family val="1"/>
      <charset val="2"/>
    </font>
    <font>
      <vertAlign val="superscript"/>
      <sz val="8"/>
      <color rgb="FF0000FF"/>
      <name val="Arial"/>
      <family val="2"/>
    </font>
    <font>
      <sz val="10"/>
      <color rgb="FFFF0000"/>
      <name val="Arial"/>
      <family val="0"/>
    </font>
    <font>
      <i val="true"/>
      <u val="single"/>
      <sz val="8"/>
      <name val="Arial"/>
      <family val="2"/>
    </font>
    <font>
      <vertAlign val="superscript"/>
      <sz val="8"/>
      <color rgb="FF80808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vertAlign val="subscript"/>
      <sz val="8"/>
      <name val="Arial"/>
      <family val="2"/>
    </font>
    <font>
      <sz val="6.5"/>
      <color rgb="FF808080"/>
      <name val="Arial"/>
      <family val="2"/>
    </font>
    <font>
      <i val="true"/>
      <u val="single"/>
      <sz val="8"/>
      <color rgb="FF0000FF"/>
      <name val="Arial"/>
      <family val="2"/>
    </font>
    <font>
      <vertAlign val="subscript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6.5"/>
      <name val="Arial"/>
      <family val="2"/>
    </font>
    <font>
      <sz val="6.5"/>
      <name val="Arial"/>
      <family val="0"/>
    </font>
    <font>
      <b val="true"/>
      <sz val="8"/>
      <color rgb="FF000000"/>
      <name val="Symbol"/>
      <family val="1"/>
      <charset val="2"/>
    </font>
    <font>
      <sz val="8"/>
      <color rgb="FF000080"/>
      <name val="Arial"/>
      <family val="2"/>
    </font>
    <font>
      <sz val="8"/>
      <color rgb="FF000080"/>
      <name val="Arial"/>
      <family val="0"/>
    </font>
    <font>
      <sz val="8"/>
      <color rgb="FF969696"/>
      <name val="Arial"/>
      <family val="2"/>
    </font>
    <font>
      <vertAlign val="superscript"/>
      <sz val="8"/>
      <color rgb="FFFF0000"/>
      <name val="Arial"/>
      <family val="2"/>
    </font>
    <font>
      <sz val="8"/>
      <color rgb="FF333399"/>
      <name val="Arial"/>
      <family val="2"/>
    </font>
    <font>
      <sz val="8"/>
      <color rgb="FF3366FF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10"/>
      <color rgb="FF808080"/>
      <name val="Arial"/>
      <family val="0"/>
    </font>
    <font>
      <b val="true"/>
      <sz val="8"/>
      <color rgb="FF808080"/>
      <name val="Arial"/>
      <family val="2"/>
    </font>
    <font>
      <b val="true"/>
      <u val="single"/>
      <sz val="8"/>
      <name val="Arial"/>
      <family val="2"/>
    </font>
    <font>
      <sz val="8"/>
      <color rgb="FF808080"/>
      <name val="Arial"/>
      <family val="0"/>
    </font>
    <font>
      <vertAlign val="subscript"/>
      <sz val="8"/>
      <color rgb="FF808080"/>
      <name val="Arial"/>
      <family val="2"/>
    </font>
    <font>
      <sz val="8"/>
      <color rgb="FF808080"/>
      <name val="Symbol"/>
      <family val="1"/>
      <charset val="2"/>
    </font>
    <font>
      <b val="true"/>
      <vertAlign val="subscript"/>
      <sz val="8"/>
      <color rgb="FF80808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032571706369"/>
          <c:y val="0.0411917616476705"/>
          <c:w val="0.951628585318425"/>
          <c:h val="0.933213357328534"/>
        </c:manualLayout>
      </c:layout>
      <c:scatterChart>
        <c:scatterStyle val="line"/>
        <c:varyColors val="0"/>
        <c:ser>
          <c:idx val="0"/>
          <c:order val="0"/>
          <c:tx>
            <c:strRef>
              <c:f>COSTANTI!$H$2</c:f>
              <c:strCache>
                <c:ptCount val="1"/>
                <c:pt idx="0">
                  <c:v>solar maxim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ANTI!$E$3:$E$10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</c:numCache>
            </c:numRef>
          </c:xVal>
          <c:yVal>
            <c:numRef>
              <c:f>COSTANTI!$H$3:$H$10</c:f>
              <c:numCache>
                <c:formatCode>General</c:formatCode>
                <c:ptCount val="8"/>
                <c:pt idx="0">
                  <c:v>1.2</c:v>
                </c:pt>
                <c:pt idx="1">
                  <c:v>5.1E-007</c:v>
                </c:pt>
                <c:pt idx="2">
                  <c:v>2.04E-009</c:v>
                </c:pt>
                <c:pt idx="3">
                  <c:v>3.52E-010</c:v>
                </c:pt>
                <c:pt idx="4">
                  <c:v>1.06E-010</c:v>
                </c:pt>
                <c:pt idx="5">
                  <c:v>3.96E-011</c:v>
                </c:pt>
                <c:pt idx="6">
                  <c:v>1.66E-011</c:v>
                </c:pt>
                <c:pt idx="7">
                  <c:v>7.55E-012</c:v>
                </c:pt>
              </c:numCache>
            </c:numRef>
          </c:yVal>
          <c:smooth val="1"/>
        </c:ser>
        <c:axId val="68071496"/>
        <c:axId val="99644361"/>
      </c:scatterChart>
      <c:scatterChart>
        <c:scatterStyle val="line"/>
        <c:varyColors val="0"/>
        <c:ser>
          <c:idx val="1"/>
          <c:order val="1"/>
          <c:tx>
            <c:strRef>
              <c:f>COSTANTI!$H$2</c:f>
              <c:strCache>
                <c:ptCount val="1"/>
                <c:pt idx="0">
                  <c:v>solar maxim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ANTI!$E$3:$E$10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</c:numCache>
            </c:numRef>
          </c:xVal>
          <c:yVal>
            <c:numRef>
              <c:f>COSTANTI!$H$3:$H$10</c:f>
              <c:numCache>
                <c:formatCode>General</c:formatCode>
                <c:ptCount val="8"/>
                <c:pt idx="0">
                  <c:v>1.2</c:v>
                </c:pt>
                <c:pt idx="1">
                  <c:v>5.1E-007</c:v>
                </c:pt>
                <c:pt idx="2">
                  <c:v>2.04E-009</c:v>
                </c:pt>
                <c:pt idx="3">
                  <c:v>3.52E-010</c:v>
                </c:pt>
                <c:pt idx="4">
                  <c:v>1.06E-010</c:v>
                </c:pt>
                <c:pt idx="5">
                  <c:v>3.96E-011</c:v>
                </c:pt>
                <c:pt idx="6">
                  <c:v>1.66E-011</c:v>
                </c:pt>
                <c:pt idx="7">
                  <c:v>7.55E-012</c:v>
                </c:pt>
              </c:numCache>
            </c:numRef>
          </c:yVal>
          <c:smooth val="1"/>
        </c:ser>
        <c:axId val="23321911"/>
        <c:axId val="7825876"/>
      </c:scatterChart>
      <c:valAx>
        <c:axId val="68071496"/>
        <c:scaling>
          <c:orientation val="minMax"/>
          <c:max val="4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4361"/>
        <c:crossesAt val="1E-012"/>
        <c:crossBetween val="midCat"/>
      </c:valAx>
      <c:valAx>
        <c:axId val="99644361"/>
        <c:scaling>
          <c:logBase val="10"/>
          <c:orientation val="minMax"/>
          <c:min val="1E-012"/>
        </c:scaling>
        <c:delete val="0"/>
        <c:axPos val="l"/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1496"/>
        <c:crossesAt val="0"/>
        <c:crossBetween val="midCat"/>
      </c:valAx>
      <c:valAx>
        <c:axId val="23321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5876"/>
        <c:crossBetween val="midCat"/>
      </c:valAx>
      <c:valAx>
        <c:axId val="7825876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19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197113367458"/>
          <c:y val="0.0695766808261315"/>
          <c:w val="0.909540991860368"/>
          <c:h val="0.886040720667936"/>
        </c:manualLayout>
      </c:layout>
      <c:scatterChart>
        <c:scatterStyle val="line"/>
        <c:varyColors val="0"/>
        <c:ser>
          <c:idx val="0"/>
          <c:order val="0"/>
          <c:tx>
            <c:strRef>
              <c:f>'geometry f'!$Y$1</c:f>
              <c:strCache>
                <c:ptCount val="1"/>
                <c:pt idx="0">
                  <c:v>Eclipse Time (min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ometry f'!$W$2:$W$118</c:f>
              <c:numCache>
                <c:formatCode>General</c:formatCode>
                <c:ptCount val="117"/>
                <c:pt idx="0">
                  <c:v>500</c:v>
                </c:pt>
                <c:pt idx="1">
                  <c:v>510</c:v>
                </c:pt>
                <c:pt idx="2">
                  <c:v>520</c:v>
                </c:pt>
                <c:pt idx="3">
                  <c:v>530</c:v>
                </c:pt>
                <c:pt idx="4">
                  <c:v>540</c:v>
                </c:pt>
                <c:pt idx="5">
                  <c:v>550</c:v>
                </c:pt>
                <c:pt idx="6">
                  <c:v>560</c:v>
                </c:pt>
                <c:pt idx="7">
                  <c:v>570</c:v>
                </c:pt>
                <c:pt idx="8">
                  <c:v>580</c:v>
                </c:pt>
                <c:pt idx="9">
                  <c:v>590</c:v>
                </c:pt>
                <c:pt idx="10">
                  <c:v>600</c:v>
                </c:pt>
                <c:pt idx="11">
                  <c:v>610</c:v>
                </c:pt>
                <c:pt idx="12">
                  <c:v>620</c:v>
                </c:pt>
                <c:pt idx="13">
                  <c:v>630</c:v>
                </c:pt>
                <c:pt idx="14">
                  <c:v>640</c:v>
                </c:pt>
                <c:pt idx="15">
                  <c:v>650</c:v>
                </c:pt>
                <c:pt idx="16">
                  <c:v>660</c:v>
                </c:pt>
                <c:pt idx="17">
                  <c:v>670</c:v>
                </c:pt>
                <c:pt idx="18">
                  <c:v>680</c:v>
                </c:pt>
                <c:pt idx="19">
                  <c:v>690</c:v>
                </c:pt>
                <c:pt idx="20">
                  <c:v>700</c:v>
                </c:pt>
                <c:pt idx="21">
                  <c:v>710</c:v>
                </c:pt>
                <c:pt idx="22">
                  <c:v>720</c:v>
                </c:pt>
                <c:pt idx="23">
                  <c:v>730</c:v>
                </c:pt>
                <c:pt idx="24">
                  <c:v>740</c:v>
                </c:pt>
                <c:pt idx="25">
                  <c:v>750</c:v>
                </c:pt>
                <c:pt idx="26">
                  <c:v>760</c:v>
                </c:pt>
                <c:pt idx="27">
                  <c:v>770</c:v>
                </c:pt>
                <c:pt idx="28">
                  <c:v>780</c:v>
                </c:pt>
                <c:pt idx="29">
                  <c:v>790</c:v>
                </c:pt>
                <c:pt idx="30">
                  <c:v>800</c:v>
                </c:pt>
                <c:pt idx="31">
                  <c:v>810</c:v>
                </c:pt>
                <c:pt idx="32">
                  <c:v>820</c:v>
                </c:pt>
                <c:pt idx="33">
                  <c:v>830</c:v>
                </c:pt>
                <c:pt idx="34">
                  <c:v>840</c:v>
                </c:pt>
                <c:pt idx="35">
                  <c:v>850</c:v>
                </c:pt>
                <c:pt idx="36">
                  <c:v>860</c:v>
                </c:pt>
                <c:pt idx="37">
                  <c:v>870</c:v>
                </c:pt>
                <c:pt idx="38">
                  <c:v>880</c:v>
                </c:pt>
                <c:pt idx="39">
                  <c:v>890</c:v>
                </c:pt>
                <c:pt idx="40">
                  <c:v>900</c:v>
                </c:pt>
                <c:pt idx="41">
                  <c:v>910</c:v>
                </c:pt>
                <c:pt idx="42">
                  <c:v>920</c:v>
                </c:pt>
                <c:pt idx="43">
                  <c:v>930</c:v>
                </c:pt>
                <c:pt idx="44">
                  <c:v>940</c:v>
                </c:pt>
                <c:pt idx="45">
                  <c:v>950</c:v>
                </c:pt>
                <c:pt idx="46">
                  <c:v>960</c:v>
                </c:pt>
                <c:pt idx="47">
                  <c:v>970</c:v>
                </c:pt>
                <c:pt idx="48">
                  <c:v>980</c:v>
                </c:pt>
                <c:pt idx="49">
                  <c:v>990</c:v>
                </c:pt>
                <c:pt idx="50">
                  <c:v>1000</c:v>
                </c:pt>
                <c:pt idx="51">
                  <c:v>1010</c:v>
                </c:pt>
                <c:pt idx="52">
                  <c:v>1020</c:v>
                </c:pt>
                <c:pt idx="53">
                  <c:v>1030</c:v>
                </c:pt>
                <c:pt idx="54">
                  <c:v>1040</c:v>
                </c:pt>
                <c:pt idx="55">
                  <c:v>1050</c:v>
                </c:pt>
                <c:pt idx="56">
                  <c:v>1060</c:v>
                </c:pt>
                <c:pt idx="57">
                  <c:v>1070</c:v>
                </c:pt>
                <c:pt idx="58">
                  <c:v>1080</c:v>
                </c:pt>
                <c:pt idx="59">
                  <c:v>1090</c:v>
                </c:pt>
                <c:pt idx="60">
                  <c:v>1100</c:v>
                </c:pt>
                <c:pt idx="61">
                  <c:v>1110</c:v>
                </c:pt>
                <c:pt idx="62">
                  <c:v>1120</c:v>
                </c:pt>
                <c:pt idx="63">
                  <c:v>1130</c:v>
                </c:pt>
                <c:pt idx="64">
                  <c:v>1140</c:v>
                </c:pt>
                <c:pt idx="65">
                  <c:v>1150</c:v>
                </c:pt>
                <c:pt idx="66">
                  <c:v>1160</c:v>
                </c:pt>
                <c:pt idx="67">
                  <c:v>1170</c:v>
                </c:pt>
                <c:pt idx="68">
                  <c:v>1180</c:v>
                </c:pt>
                <c:pt idx="69">
                  <c:v>1190</c:v>
                </c:pt>
                <c:pt idx="70">
                  <c:v>1200</c:v>
                </c:pt>
                <c:pt idx="71">
                  <c:v>1210</c:v>
                </c:pt>
                <c:pt idx="72">
                  <c:v>1220</c:v>
                </c:pt>
                <c:pt idx="73">
                  <c:v>1230</c:v>
                </c:pt>
                <c:pt idx="74">
                  <c:v>1240</c:v>
                </c:pt>
                <c:pt idx="75">
                  <c:v>1250</c:v>
                </c:pt>
                <c:pt idx="76">
                  <c:v>1260</c:v>
                </c:pt>
                <c:pt idx="77">
                  <c:v>1270</c:v>
                </c:pt>
                <c:pt idx="78">
                  <c:v>1280</c:v>
                </c:pt>
                <c:pt idx="79">
                  <c:v>1290</c:v>
                </c:pt>
                <c:pt idx="80">
                  <c:v>1300</c:v>
                </c:pt>
                <c:pt idx="81">
                  <c:v>1310</c:v>
                </c:pt>
                <c:pt idx="82">
                  <c:v>1320</c:v>
                </c:pt>
                <c:pt idx="83">
                  <c:v>1330</c:v>
                </c:pt>
                <c:pt idx="84">
                  <c:v>1340</c:v>
                </c:pt>
                <c:pt idx="85">
                  <c:v>1350</c:v>
                </c:pt>
                <c:pt idx="86">
                  <c:v>1360</c:v>
                </c:pt>
                <c:pt idx="87">
                  <c:v>1370</c:v>
                </c:pt>
                <c:pt idx="88">
                  <c:v>1380</c:v>
                </c:pt>
                <c:pt idx="89">
                  <c:v>1390</c:v>
                </c:pt>
                <c:pt idx="90">
                  <c:v>1400</c:v>
                </c:pt>
                <c:pt idx="91">
                  <c:v>1410</c:v>
                </c:pt>
                <c:pt idx="92">
                  <c:v>1420</c:v>
                </c:pt>
                <c:pt idx="93">
                  <c:v>1430</c:v>
                </c:pt>
                <c:pt idx="94">
                  <c:v>1440</c:v>
                </c:pt>
                <c:pt idx="95">
                  <c:v>1450</c:v>
                </c:pt>
                <c:pt idx="96">
                  <c:v>1460</c:v>
                </c:pt>
                <c:pt idx="97">
                  <c:v>1470</c:v>
                </c:pt>
                <c:pt idx="98">
                  <c:v>1480</c:v>
                </c:pt>
                <c:pt idx="99">
                  <c:v>1490</c:v>
                </c:pt>
                <c:pt idx="100">
                  <c:v>1500</c:v>
                </c:pt>
                <c:pt idx="101">
                  <c:v>1510</c:v>
                </c:pt>
                <c:pt idx="102">
                  <c:v>1520</c:v>
                </c:pt>
                <c:pt idx="103">
                  <c:v>1530</c:v>
                </c:pt>
                <c:pt idx="104">
                  <c:v>1540</c:v>
                </c:pt>
                <c:pt idx="105">
                  <c:v>1550</c:v>
                </c:pt>
                <c:pt idx="106">
                  <c:v>1560</c:v>
                </c:pt>
                <c:pt idx="107">
                  <c:v>1570</c:v>
                </c:pt>
                <c:pt idx="108">
                  <c:v>1580</c:v>
                </c:pt>
                <c:pt idx="109">
                  <c:v>1590</c:v>
                </c:pt>
                <c:pt idx="110">
                  <c:v>1600</c:v>
                </c:pt>
                <c:pt idx="111">
                  <c:v>1610</c:v>
                </c:pt>
                <c:pt idx="112">
                  <c:v>1620</c:v>
                </c:pt>
                <c:pt idx="113">
                  <c:v>1630</c:v>
                </c:pt>
                <c:pt idx="114">
                  <c:v>1640</c:v>
                </c:pt>
                <c:pt idx="115">
                  <c:v>1650</c:v>
                </c:pt>
                <c:pt idx="116">
                  <c:v>1660</c:v>
                </c:pt>
              </c:numCache>
            </c:numRef>
          </c:xVal>
          <c:yVal>
            <c:numRef>
              <c:f>'geometry f'!$Y$2:$Y$118</c:f>
              <c:numCache>
                <c:formatCode>General</c:formatCode>
                <c:ptCount val="117"/>
                <c:pt idx="0">
                  <c:v>224.647402324104</c:v>
                </c:pt>
                <c:pt idx="1">
                  <c:v>224.458421973605</c:v>
                </c:pt>
                <c:pt idx="2">
                  <c:v>224.274710135256</c:v>
                </c:pt>
                <c:pt idx="3">
                  <c:v>224.096096197154</c:v>
                </c:pt>
                <c:pt idx="4">
                  <c:v>223.922417843081</c:v>
                </c:pt>
                <c:pt idx="5">
                  <c:v>223.753520508939</c:v>
                </c:pt>
                <c:pt idx="6">
                  <c:v>223.589256883839</c:v>
                </c:pt>
                <c:pt idx="7">
                  <c:v>223.429486451463</c:v>
                </c:pt>
                <c:pt idx="8">
                  <c:v>223.274075067798</c:v>
                </c:pt>
                <c:pt idx="9">
                  <c:v>223.122894571797</c:v>
                </c:pt>
                <c:pt idx="10">
                  <c:v>222.975822425885</c:v>
                </c:pt>
                <c:pt idx="11">
                  <c:v>222.832741383574</c:v>
                </c:pt>
                <c:pt idx="12">
                  <c:v>222.693539181738</c:v>
                </c:pt>
                <c:pt idx="13">
                  <c:v>222.558108255345</c:v>
                </c:pt>
                <c:pt idx="14">
                  <c:v>222.426345472702</c:v>
                </c:pt>
                <c:pt idx="15">
                  <c:v>222.298151889418</c:v>
                </c:pt>
                <c:pt idx="16">
                  <c:v>222.173432519527</c:v>
                </c:pt>
                <c:pt idx="17">
                  <c:v>222.052096122312</c:v>
                </c:pt>
                <c:pt idx="18">
                  <c:v>221.934055003547</c:v>
                </c:pt>
                <c:pt idx="19">
                  <c:v>221.819224829993</c:v>
                </c:pt>
                <c:pt idx="20">
                  <c:v>221.707524456079</c:v>
                </c:pt>
                <c:pt idx="21">
                  <c:v>221.598875761806</c:v>
                </c:pt>
                <c:pt idx="22">
                  <c:v>221.493203501014</c:v>
                </c:pt>
                <c:pt idx="23">
                  <c:v>221.390435159203</c:v>
                </c:pt>
                <c:pt idx="24">
                  <c:v>221.290500820193</c:v>
                </c:pt>
                <c:pt idx="25">
                  <c:v>221.193333040963</c:v>
                </c:pt>
                <c:pt idx="26">
                  <c:v>221.098866734066</c:v>
                </c:pt>
                <c:pt idx="27">
                  <c:v>221.007039057065</c:v>
                </c:pt>
                <c:pt idx="28">
                  <c:v>220.917789308494</c:v>
                </c:pt>
                <c:pt idx="29">
                  <c:v>220.831058829877</c:v>
                </c:pt>
                <c:pt idx="30">
                  <c:v>220.746790913378</c:v>
                </c:pt>
                <c:pt idx="31">
                  <c:v>220.664930714704</c:v>
                </c:pt>
                <c:pt idx="32">
                  <c:v>220.585425170889</c:v>
                </c:pt>
                <c:pt idx="33">
                  <c:v>220.508222922638</c:v>
                </c:pt>
                <c:pt idx="34">
                  <c:v>220.43327424093</c:v>
                </c:pt>
                <c:pt idx="35">
                  <c:v>220.360530957585</c:v>
                </c:pt>
                <c:pt idx="36">
                  <c:v>220.289946399558</c:v>
                </c:pt>
                <c:pt idx="37">
                  <c:v>220.221475326701</c:v>
                </c:pt>
                <c:pt idx="38">
                  <c:v>220.155073872787</c:v>
                </c:pt>
                <c:pt idx="39">
                  <c:v>220.090699489578</c:v>
                </c:pt>
                <c:pt idx="40">
                  <c:v>220.028310893762</c:v>
                </c:pt>
                <c:pt idx="41">
                  <c:v>219.967868016565</c:v>
                </c:pt>
                <c:pt idx="42">
                  <c:v>219.909331955896</c:v>
                </c:pt>
                <c:pt idx="43">
                  <c:v>219.852664930855</c:v>
                </c:pt>
                <c:pt idx="44">
                  <c:v>219.797830238469</c:v>
                </c:pt>
                <c:pt idx="45">
                  <c:v>219.744792212531</c:v>
                </c:pt>
                <c:pt idx="46">
                  <c:v>219.693516184406</c:v>
                </c:pt>
                <c:pt idx="47">
                  <c:v>219.643968445711</c:v>
                </c:pt>
                <c:pt idx="48">
                  <c:v>219.596116212735</c:v>
                </c:pt>
                <c:pt idx="49">
                  <c:v>219.549927592526</c:v>
                </c:pt>
                <c:pt idx="50">
                  <c:v>219.505371550535</c:v>
                </c:pt>
                <c:pt idx="51">
                  <c:v>219.462417879738</c:v>
                </c:pt>
                <c:pt idx="52">
                  <c:v>219.421037171154</c:v>
                </c:pt>
                <c:pt idx="53">
                  <c:v>219.381200785685</c:v>
                </c:pt>
                <c:pt idx="54">
                  <c:v>219.342880827193</c:v>
                </c:pt>
                <c:pt idx="55">
                  <c:v>219.306050116778</c:v>
                </c:pt>
                <c:pt idx="56">
                  <c:v>219.270682168156</c:v>
                </c:pt>
                <c:pt idx="57">
                  <c:v>219.23675116411</c:v>
                </c:pt>
                <c:pt idx="58">
                  <c:v>219.204231933946</c:v>
                </c:pt>
                <c:pt idx="59">
                  <c:v>219.173099931893</c:v>
                </c:pt>
                <c:pt idx="60">
                  <c:v>219.143331216423</c:v>
                </c:pt>
                <c:pt idx="61">
                  <c:v>219.114902430423</c:v>
                </c:pt>
                <c:pt idx="62">
                  <c:v>219.08779078218</c:v>
                </c:pt>
                <c:pt idx="63">
                  <c:v>219.061974027153</c:v>
                </c:pt>
                <c:pt idx="64">
                  <c:v>219.037430450472</c:v>
                </c:pt>
                <c:pt idx="65">
                  <c:v>219.014138850151</c:v>
                </c:pt>
                <c:pt idx="66">
                  <c:v>218.992078520956</c:v>
                </c:pt>
                <c:pt idx="67">
                  <c:v>218.971229238921</c:v>
                </c:pt>
                <c:pt idx="68">
                  <c:v>218.951571246465</c:v>
                </c:pt>
                <c:pt idx="69">
                  <c:v>218.933085238086</c:v>
                </c:pt>
                <c:pt idx="70">
                  <c:v>218.915752346605</c:v>
                </c:pt>
                <c:pt idx="71">
                  <c:v>218.899554129941</c:v>
                </c:pt>
                <c:pt idx="72">
                  <c:v>218.88447255838</c:v>
                </c:pt>
                <c:pt idx="73">
                  <c:v>218.870490002324</c:v>
                </c:pt>
                <c:pt idx="74">
                  <c:v>218.8575892205</c:v>
                </c:pt>
                <c:pt idx="75">
                  <c:v>218.8457533486</c:v>
                </c:pt>
                <c:pt idx="76">
                  <c:v>218.834965888345</c:v>
                </c:pt>
                <c:pt idx="77">
                  <c:v>218.825210696934</c:v>
                </c:pt>
                <c:pt idx="78">
                  <c:v>218.816471976892</c:v>
                </c:pt>
                <c:pt idx="79">
                  <c:v>218.808734266265</c:v>
                </c:pt>
                <c:pt idx="80">
                  <c:v>218.801982429175</c:v>
                </c:pt>
                <c:pt idx="81">
                  <c:v>218.796201646705</c:v>
                </c:pt>
                <c:pt idx="82">
                  <c:v>218.791377408102</c:v>
                </c:pt>
                <c:pt idx="83">
                  <c:v>218.787495502285</c:v>
                </c:pt>
                <c:pt idx="84">
                  <c:v>218.784542009655</c:v>
                </c:pt>
                <c:pt idx="85">
                  <c:v>218.782503294172</c:v>
                </c:pt>
                <c:pt idx="86">
                  <c:v>218.781365995716</c:v>
                </c:pt>
                <c:pt idx="87">
                  <c:v>218.781117022691</c:v>
                </c:pt>
                <c:pt idx="88">
                  <c:v>218.781743544895</c:v>
                </c:pt>
                <c:pt idx="89">
                  <c:v>218.783232986608</c:v>
                </c:pt>
                <c:pt idx="90">
                  <c:v>218.785573019928</c:v>
                </c:pt>
                <c:pt idx="91">
                  <c:v>218.788751558307</c:v>
                </c:pt>
                <c:pt idx="92">
                  <c:v>218.792756750316</c:v>
                </c:pt>
                <c:pt idx="93">
                  <c:v>218.797576973598</c:v>
                </c:pt>
                <c:pt idx="94">
                  <c:v>218.803200829022</c:v>
                </c:pt>
                <c:pt idx="95">
                  <c:v>218.809617135025</c:v>
                </c:pt>
                <c:pt idx="96">
                  <c:v>218.816814922127</c:v>
                </c:pt>
                <c:pt idx="97">
                  <c:v>218.82478342763</c:v>
                </c:pt>
                <c:pt idx="98">
                  <c:v>218.833512090471</c:v>
                </c:pt>
                <c:pt idx="99">
                  <c:v>218.842990546242</c:v>
                </c:pt>
                <c:pt idx="100">
                  <c:v>218.853208622366</c:v>
                </c:pt>
                <c:pt idx="101">
                  <c:v>218.864156333414</c:v>
                </c:pt>
                <c:pt idx="102">
                  <c:v>218.875823876571</c:v>
                </c:pt>
                <c:pt idx="103">
                  <c:v>218.888201627237</c:v>
                </c:pt>
                <c:pt idx="104">
                  <c:v>218.901280134762</c:v>
                </c:pt>
                <c:pt idx="105">
                  <c:v>218.915050118305</c:v>
                </c:pt>
                <c:pt idx="106">
                  <c:v>218.929502462823</c:v>
                </c:pt>
                <c:pt idx="107">
                  <c:v>218.944628215172</c:v>
                </c:pt>
                <c:pt idx="108">
                  <c:v>218.960418580326</c:v>
                </c:pt>
                <c:pt idx="109">
                  <c:v>218.976864917704</c:v>
                </c:pt>
                <c:pt idx="110">
                  <c:v>218.99395873761</c:v>
                </c:pt>
                <c:pt idx="111">
                  <c:v>219.011691697766</c:v>
                </c:pt>
                <c:pt idx="112">
                  <c:v>219.030055599952</c:v>
                </c:pt>
                <c:pt idx="113">
                  <c:v>219.049042386738</c:v>
                </c:pt>
                <c:pt idx="114">
                  <c:v>219.068644138314</c:v>
                </c:pt>
                <c:pt idx="115">
                  <c:v>219.0888530694</c:v>
                </c:pt>
                <c:pt idx="116">
                  <c:v>219.10966152625</c:v>
                </c:pt>
              </c:numCache>
            </c:numRef>
          </c:yVal>
          <c:smooth val="1"/>
        </c:ser>
        <c:axId val="22184895"/>
        <c:axId val="65226635"/>
      </c:scatterChart>
      <c:valAx>
        <c:axId val="22184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layout>
            <c:manualLayout>
              <c:xMode val="edge"/>
              <c:yMode val="edge"/>
              <c:x val="0.441889737350004"/>
              <c:y val="0.877984473414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6635"/>
        <c:crossesAt val="0"/>
        <c:crossBetween val="midCat"/>
      </c:valAx>
      <c:valAx>
        <c:axId val="65226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Eclipse Time (min)</a:t>
                </a:r>
              </a:p>
            </c:rich>
          </c:tx>
          <c:layout>
            <c:manualLayout>
              <c:xMode val="edge"/>
              <c:yMode val="edge"/>
              <c:x val="0.0210623479063523"/>
              <c:y val="-0.184268346272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48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25</xdr:row>
      <xdr:rowOff>9360</xdr:rowOff>
    </xdr:from>
    <xdr:to>
      <xdr:col>17</xdr:col>
      <xdr:colOff>240120</xdr:colOff>
      <xdr:row>47</xdr:row>
      <xdr:rowOff>47520</xdr:rowOff>
    </xdr:to>
    <xdr:graphicFrame>
      <xdr:nvGraphicFramePr>
        <xdr:cNvPr id="0" name="Chart 3"/>
        <xdr:cNvGraphicFramePr/>
      </xdr:nvGraphicFramePr>
      <xdr:xfrm>
        <a:off x="5654160" y="4057560"/>
        <a:ext cx="5923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45</xdr:row>
      <xdr:rowOff>28800</xdr:rowOff>
    </xdr:from>
    <xdr:to>
      <xdr:col>9</xdr:col>
      <xdr:colOff>687240</xdr:colOff>
      <xdr:row>47</xdr:row>
      <xdr:rowOff>75960</xdr:rowOff>
    </xdr:to>
    <xdr:pic>
      <xdr:nvPicPr>
        <xdr:cNvPr id="1" name="Picture 57" descr="c \approx \pi \left[3(a+b) - \sqrt{(3a+b)(a+3b)}\right]\!\,"/>
        <xdr:cNvPicPr/>
      </xdr:nvPicPr>
      <xdr:blipFill>
        <a:blip r:embed="rId1"/>
        <a:stretch/>
      </xdr:blipFill>
      <xdr:spPr>
        <a:xfrm>
          <a:off x="5001120" y="7353360"/>
          <a:ext cx="2829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520</xdr:colOff>
      <xdr:row>16</xdr:row>
      <xdr:rowOff>152280</xdr:rowOff>
    </xdr:from>
    <xdr:to>
      <xdr:col>18</xdr:col>
      <xdr:colOff>363600</xdr:colOff>
      <xdr:row>18</xdr:row>
      <xdr:rowOff>28440</xdr:rowOff>
    </xdr:to>
    <xdr:sp>
      <xdr:nvSpPr>
        <xdr:cNvPr id="2" name="Text Box 1"/>
        <xdr:cNvSpPr/>
      </xdr:nvSpPr>
      <xdr:spPr>
        <a:xfrm>
          <a:off x="17627760" y="27907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9120</xdr:colOff>
      <xdr:row>4</xdr:row>
      <xdr:rowOff>9360</xdr:rowOff>
    </xdr:from>
    <xdr:to>
      <xdr:col>29</xdr:col>
      <xdr:colOff>160200</xdr:colOff>
      <xdr:row>19</xdr:row>
      <xdr:rowOff>28440</xdr:rowOff>
    </xdr:to>
    <xdr:graphicFrame>
      <xdr:nvGraphicFramePr>
        <xdr:cNvPr id="3" name="Chart 36"/>
        <xdr:cNvGraphicFramePr/>
      </xdr:nvGraphicFramePr>
      <xdr:xfrm>
        <a:off x="20220840" y="695160"/>
        <a:ext cx="4289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5400</xdr:rowOff>
    </xdr:from>
    <xdr:to>
      <xdr:col>9</xdr:col>
      <xdr:colOff>40320</xdr:colOff>
      <xdr:row>3</xdr:row>
      <xdr:rowOff>171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259320" y="419400"/>
          <a:ext cx="19548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9560</xdr:colOff>
      <xdr:row>0</xdr:row>
      <xdr:rowOff>142920</xdr:rowOff>
    </xdr:from>
    <xdr:to>
      <xdr:col>7</xdr:col>
      <xdr:colOff>539280</xdr:colOff>
      <xdr:row>2</xdr:row>
      <xdr:rowOff>8604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6338880" y="142920"/>
          <a:ext cx="1097640" cy="2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0.41"/>
    <col collapsed="false" customWidth="true" hidden="false" outlineLevel="0" max="3" min="3" style="2" width="6.99"/>
    <col collapsed="false" customWidth="true" hidden="false" outlineLevel="0" max="4" min="4" style="3" width="1.7"/>
    <col collapsed="false" customWidth="true" hidden="false" outlineLevel="0" max="5" min="5" style="3" width="25.7"/>
    <col collapsed="false" customWidth="true" hidden="false" outlineLevel="0" max="6" min="6" style="4" width="10.28"/>
    <col collapsed="false" customWidth="true" hidden="false" outlineLevel="0" max="7" min="7" style="5" width="9.28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85"/>
    <col collapsed="false" customWidth="true" hidden="false" outlineLevel="0" max="11" min="11" style="0" width="3.56"/>
    <col collapsed="false" customWidth="true" hidden="false" outlineLevel="0" max="12" min="12" style="0" width="1.56"/>
    <col collapsed="false" customWidth="true" hidden="false" outlineLevel="0" max="20" min="20" style="0" width="3.99"/>
  </cols>
  <sheetData>
    <row r="1" customFormat="false" ht="12.75" hidden="false" customHeight="false" outlineLevel="0" collapsed="false">
      <c r="A1" s="6" t="s">
        <v>0</v>
      </c>
      <c r="B1" s="7"/>
      <c r="C1" s="8"/>
      <c r="E1" s="9" t="s">
        <v>1</v>
      </c>
      <c r="F1" s="10"/>
      <c r="M1" s="11" t="s">
        <v>2</v>
      </c>
      <c r="N1" s="12"/>
      <c r="O1" s="13"/>
    </row>
    <row r="2" customFormat="false" ht="12.75" hidden="false" customHeight="false" outlineLevel="0" collapsed="false">
      <c r="A2" s="14" t="s">
        <v>3</v>
      </c>
      <c r="B2" s="15" t="n">
        <v>398600.5</v>
      </c>
      <c r="C2" s="8" t="s">
        <v>4</v>
      </c>
      <c r="E2" s="16" t="s">
        <v>5</v>
      </c>
      <c r="F2" s="16" t="s">
        <v>6</v>
      </c>
      <c r="G2" s="17" t="s">
        <v>7</v>
      </c>
      <c r="H2" s="17" t="s">
        <v>8</v>
      </c>
      <c r="I2" s="18"/>
      <c r="J2" s="19" t="s">
        <v>9</v>
      </c>
      <c r="K2" s="20"/>
      <c r="M2" s="21" t="s">
        <v>10</v>
      </c>
      <c r="N2" s="22"/>
      <c r="O2" s="23"/>
    </row>
    <row r="3" customFormat="false" ht="12.75" hidden="false" customHeight="false" outlineLevel="0" collapsed="false">
      <c r="A3" s="24" t="s">
        <v>11</v>
      </c>
      <c r="B3" s="25" t="n">
        <v>86150</v>
      </c>
      <c r="C3" s="26" t="s">
        <v>12</v>
      </c>
      <c r="E3" s="24" t="n">
        <v>0</v>
      </c>
      <c r="F3" s="24" t="n">
        <v>1.2</v>
      </c>
      <c r="G3" s="1" t="n">
        <v>1.2</v>
      </c>
      <c r="H3" s="1" t="n">
        <v>1.2</v>
      </c>
      <c r="I3" s="27" t="s">
        <v>13</v>
      </c>
      <c r="J3" s="28" t="n">
        <v>8.4</v>
      </c>
      <c r="K3" s="29" t="s">
        <v>14</v>
      </c>
      <c r="M3" s="30" t="s">
        <v>15</v>
      </c>
      <c r="N3" s="31" t="n">
        <f aca="false">(B2*(0.5*B3/PI())^2)^(1/3)</f>
        <v>42159.5747847902</v>
      </c>
      <c r="O3" s="32" t="s">
        <v>14</v>
      </c>
    </row>
    <row r="4" customFormat="false" ht="12.75" hidden="false" customHeight="false" outlineLevel="0" collapsed="false">
      <c r="A4" s="24"/>
      <c r="B4" s="33" t="n">
        <f aca="false">B3/60/60</f>
        <v>23.9305555555556</v>
      </c>
      <c r="C4" s="34" t="s">
        <v>16</v>
      </c>
      <c r="E4" s="24" t="n">
        <v>100</v>
      </c>
      <c r="F4" s="35" t="n">
        <f aca="false">4.61*10^(-7)</f>
        <v>4.61E-007</v>
      </c>
      <c r="G4" s="36" t="n">
        <f aca="false">4.79*10^(-7)</f>
        <v>4.79E-007</v>
      </c>
      <c r="H4" s="36" t="n">
        <f aca="false">5.1*10^(-7)</f>
        <v>5.1E-007</v>
      </c>
      <c r="I4" s="27" t="s">
        <v>13</v>
      </c>
      <c r="J4" s="28" t="n">
        <v>5.9</v>
      </c>
      <c r="K4" s="29" t="s">
        <v>14</v>
      </c>
      <c r="M4" s="37" t="s">
        <v>17</v>
      </c>
      <c r="N4" s="38" t="n">
        <v>0</v>
      </c>
      <c r="O4" s="39" t="s">
        <v>18</v>
      </c>
    </row>
    <row r="5" customFormat="false" ht="12.75" hidden="false" customHeight="false" outlineLevel="0" collapsed="false">
      <c r="A5" s="24" t="s">
        <v>19</v>
      </c>
      <c r="B5" s="25" t="n">
        <v>6378.13649</v>
      </c>
      <c r="C5" s="26" t="s">
        <v>20</v>
      </c>
      <c r="D5" s="12"/>
      <c r="E5" s="24" t="n">
        <v>150</v>
      </c>
      <c r="F5" s="24" t="n">
        <f aca="false">1.65*10^(-9)</f>
        <v>1.65E-009</v>
      </c>
      <c r="G5" s="1" t="n">
        <f aca="false">1.81*10^(-9)</f>
        <v>1.81E-009</v>
      </c>
      <c r="H5" s="1" t="n">
        <f aca="false">2.04*10^(-9)</f>
        <v>2.04E-009</v>
      </c>
      <c r="I5" s="27" t="s">
        <v>13</v>
      </c>
      <c r="J5" s="28" t="n">
        <v>25.5</v>
      </c>
      <c r="K5" s="29" t="s">
        <v>14</v>
      </c>
      <c r="M5" s="37" t="s">
        <v>21</v>
      </c>
      <c r="N5" s="38"/>
      <c r="O5" s="39"/>
    </row>
    <row r="6" customFormat="false" ht="12.75" hidden="false" customHeight="false" outlineLevel="0" collapsed="false">
      <c r="A6" s="24" t="s">
        <v>22</v>
      </c>
      <c r="B6" s="40" t="n">
        <v>31558150</v>
      </c>
      <c r="C6" s="26" t="s">
        <v>12</v>
      </c>
      <c r="D6" s="12"/>
      <c r="E6" s="41" t="n">
        <v>200</v>
      </c>
      <c r="F6" s="41" t="n">
        <f aca="false">1.78*10^(-10)</f>
        <v>1.78E-010</v>
      </c>
      <c r="G6" s="42" t="n">
        <f aca="false">2.53*10^(-10)</f>
        <v>2.53E-010</v>
      </c>
      <c r="H6" s="42" t="n">
        <f aca="false">3.52*10^(-10)</f>
        <v>3.52E-010</v>
      </c>
      <c r="I6" s="43" t="s">
        <v>23</v>
      </c>
      <c r="J6" s="44" t="n">
        <v>37.5</v>
      </c>
      <c r="K6" s="45" t="s">
        <v>14</v>
      </c>
      <c r="M6" s="46" t="s">
        <v>24</v>
      </c>
      <c r="N6" s="47"/>
      <c r="O6" s="48" t="s">
        <v>18</v>
      </c>
    </row>
    <row r="7" customFormat="false" ht="12.75" hidden="false" customHeight="false" outlineLevel="0" collapsed="false">
      <c r="A7" s="24"/>
      <c r="B7" s="49" t="n">
        <f aca="false">B6/(24*60*60)</f>
        <v>365.256365740741</v>
      </c>
      <c r="C7" s="26" t="s">
        <v>25</v>
      </c>
      <c r="D7" s="12"/>
      <c r="E7" s="24" t="n">
        <v>250</v>
      </c>
      <c r="F7" s="24" t="n">
        <f aca="false">3.35*10^(-11)</f>
        <v>3.35E-011</v>
      </c>
      <c r="G7" s="1" t="n">
        <f aca="false">6.24*10^(-11)</f>
        <v>6.24E-011</v>
      </c>
      <c r="H7" s="1" t="n">
        <f aca="false">1.06*10^(-10)</f>
        <v>1.06E-010</v>
      </c>
      <c r="I7" s="27" t="s">
        <v>13</v>
      </c>
      <c r="J7" s="28" t="n">
        <v>44.8</v>
      </c>
      <c r="K7" s="29" t="s">
        <v>14</v>
      </c>
      <c r="M7" s="50" t="s">
        <v>26</v>
      </c>
      <c r="N7" s="22"/>
      <c r="O7" s="23"/>
    </row>
    <row r="8" customFormat="false" ht="12.75" hidden="false" customHeight="false" outlineLevel="0" collapsed="false">
      <c r="A8" s="24" t="s">
        <v>27</v>
      </c>
      <c r="B8" s="51" t="n">
        <f aca="false">360/B7</f>
        <v>0.985609105730215</v>
      </c>
      <c r="C8" s="26" t="s">
        <v>28</v>
      </c>
      <c r="D8" s="12"/>
      <c r="E8" s="41" t="n">
        <v>300</v>
      </c>
      <c r="F8" s="41" t="n">
        <f aca="false">8.19*10^(-12)</f>
        <v>8.19E-012</v>
      </c>
      <c r="G8" s="42" t="n">
        <f aca="false">1.95*10^(-11)</f>
        <v>1.95E-011</v>
      </c>
      <c r="H8" s="42" t="n">
        <f aca="false">3.96*10^(-11)</f>
        <v>3.96E-011</v>
      </c>
      <c r="I8" s="43" t="s">
        <v>23</v>
      </c>
      <c r="J8" s="44" t="n">
        <v>50.3</v>
      </c>
      <c r="K8" s="45" t="s">
        <v>14</v>
      </c>
      <c r="M8" s="30" t="s">
        <v>15</v>
      </c>
      <c r="N8" s="52" t="n">
        <v>26600</v>
      </c>
      <c r="O8" s="39" t="s">
        <v>14</v>
      </c>
    </row>
    <row r="9" customFormat="false" ht="12.75" hidden="false" customHeight="false" outlineLevel="0" collapsed="false">
      <c r="A9" s="24" t="s">
        <v>29</v>
      </c>
      <c r="B9" s="1" t="n">
        <f aca="false">360/24</f>
        <v>15</v>
      </c>
      <c r="C9" s="26" t="s">
        <v>30</v>
      </c>
      <c r="E9" s="24" t="n">
        <v>350</v>
      </c>
      <c r="F9" s="24" t="n">
        <f aca="false">2.34*10^(-12)</f>
        <v>2.34E-012</v>
      </c>
      <c r="G9" s="1" t="n">
        <f aca="false">6.98*10^(-12)</f>
        <v>6.98E-012</v>
      </c>
      <c r="H9" s="1" t="n">
        <f aca="false">1.66*10^(-11)</f>
        <v>1.66E-011</v>
      </c>
      <c r="I9" s="27" t="s">
        <v>13</v>
      </c>
      <c r="J9" s="28" t="n">
        <v>54.8</v>
      </c>
      <c r="K9" s="29" t="s">
        <v>14</v>
      </c>
      <c r="M9" s="37" t="s">
        <v>17</v>
      </c>
      <c r="N9" s="52" t="n">
        <v>63.4</v>
      </c>
      <c r="O9" s="39" t="s">
        <v>18</v>
      </c>
    </row>
    <row r="10" customFormat="false" ht="12.75" hidden="false" customHeight="false" outlineLevel="0" collapsed="false">
      <c r="A10" s="24"/>
      <c r="B10" s="33" t="n">
        <f aca="false">360/B4</f>
        <v>15.0435287289611</v>
      </c>
      <c r="C10" s="26" t="s">
        <v>30</v>
      </c>
      <c r="E10" s="24" t="n">
        <v>400</v>
      </c>
      <c r="F10" s="24" t="n">
        <f aca="false">7.32*10^(-13)</f>
        <v>7.32E-013</v>
      </c>
      <c r="G10" s="1" t="n">
        <f aca="false">2.72*10^(-12)</f>
        <v>2.72E-012</v>
      </c>
      <c r="H10" s="1" t="n">
        <f aca="false">7.55*10^(-12)</f>
        <v>7.55E-012</v>
      </c>
      <c r="I10" s="27" t="s">
        <v>13</v>
      </c>
      <c r="J10" s="28" t="n">
        <v>58.2</v>
      </c>
      <c r="K10" s="29" t="s">
        <v>14</v>
      </c>
      <c r="M10" s="37" t="s">
        <v>21</v>
      </c>
      <c r="N10" s="52" t="n">
        <v>0.75</v>
      </c>
      <c r="O10" s="39"/>
    </row>
    <row r="11" customFormat="false" ht="12.75" hidden="false" customHeight="false" outlineLevel="0" collapsed="false">
      <c r="A11" s="24" t="s">
        <v>31</v>
      </c>
      <c r="B11" s="25" t="n">
        <v>1358</v>
      </c>
      <c r="C11" s="26" t="s">
        <v>32</v>
      </c>
      <c r="E11" s="53" t="n">
        <v>600</v>
      </c>
      <c r="F11" s="54" t="n">
        <f aca="false">1.68*10^(-14)</f>
        <v>1.68E-014</v>
      </c>
      <c r="G11" s="55" t="n">
        <v>1.04E-013</v>
      </c>
      <c r="H11" s="55" t="n">
        <v>4.89E-013</v>
      </c>
      <c r="I11" s="56" t="s">
        <v>33</v>
      </c>
      <c r="J11" s="57" t="n">
        <v>74.8</v>
      </c>
      <c r="K11" s="58" t="s">
        <v>14</v>
      </c>
      <c r="M11" s="46" t="s">
        <v>24</v>
      </c>
      <c r="N11" s="47" t="n">
        <v>270</v>
      </c>
      <c r="O11" s="48" t="s">
        <v>18</v>
      </c>
    </row>
    <row r="12" customFormat="false" ht="12.75" hidden="false" customHeight="false" outlineLevel="0" collapsed="false">
      <c r="A12" s="24" t="s">
        <v>34</v>
      </c>
      <c r="B12" s="1" t="n">
        <v>51</v>
      </c>
      <c r="C12" s="26" t="s">
        <v>32</v>
      </c>
      <c r="M12" s="21" t="s">
        <v>35</v>
      </c>
      <c r="N12" s="22"/>
      <c r="O12" s="23"/>
    </row>
    <row r="13" customFormat="false" ht="12.75" hidden="false" customHeight="false" outlineLevel="0" collapsed="false">
      <c r="A13" s="24" t="s">
        <v>36</v>
      </c>
      <c r="B13" s="40" t="n">
        <v>299792458</v>
      </c>
      <c r="C13" s="26" t="s">
        <v>37</v>
      </c>
      <c r="J13" s="4"/>
      <c r="M13" s="30" t="s">
        <v>15</v>
      </c>
      <c r="N13" s="38" t="n">
        <v>300</v>
      </c>
      <c r="O13" s="39" t="s">
        <v>14</v>
      </c>
    </row>
    <row r="14" customFormat="false" ht="12.75" hidden="false" customHeight="false" outlineLevel="0" collapsed="false">
      <c r="A14" s="24" t="s">
        <v>38</v>
      </c>
      <c r="B14" s="40" t="n">
        <v>7960000000000000</v>
      </c>
      <c r="C14" s="26" t="s">
        <v>39</v>
      </c>
      <c r="J14" s="4"/>
      <c r="M14" s="37" t="s">
        <v>17</v>
      </c>
      <c r="N14" s="38" t="n">
        <v>28</v>
      </c>
      <c r="O14" s="39" t="s">
        <v>18</v>
      </c>
    </row>
    <row r="15" customFormat="false" ht="12.75" hidden="false" customHeight="false" outlineLevel="0" collapsed="false">
      <c r="A15" s="24" t="s">
        <v>40</v>
      </c>
      <c r="B15" s="59" t="n">
        <v>9.80665</v>
      </c>
      <c r="C15" s="27" t="s">
        <v>41</v>
      </c>
      <c r="E15" s="60" t="s">
        <v>42</v>
      </c>
      <c r="F15" s="61"/>
      <c r="G15" s="62" t="n">
        <f aca="false">INPUTS!E4</f>
        <v>600</v>
      </c>
      <c r="H15" s="60" t="s">
        <v>14</v>
      </c>
      <c r="J15" s="4"/>
      <c r="M15" s="37" t="s">
        <v>21</v>
      </c>
      <c r="N15" s="38" t="n">
        <v>0</v>
      </c>
      <c r="O15" s="39"/>
    </row>
    <row r="16" customFormat="false" ht="12.75" hidden="false" customHeight="false" outlineLevel="0" collapsed="false">
      <c r="A16" s="53" t="s">
        <v>43</v>
      </c>
      <c r="B16" s="63" t="n">
        <f aca="false">B5*10^3*2*PI()/(24*60*60)</f>
        <v>463.831174550393</v>
      </c>
      <c r="C16" s="56" t="s">
        <v>37</v>
      </c>
      <c r="E16" s="64" t="s">
        <v>9</v>
      </c>
      <c r="F16" s="65" t="n">
        <f aca="false">IF(G$15&gt;E$3,IF(G$15&gt;E$4,IF(G$15&gt;E$5,IF(G$15&gt;E$6,IF(G$15&gt;E$7,IF(G$15&gt;E$8,IF(G$15&gt;E$9,IF(G$15&gt;E$10,J11,J$10),J$9),J$8),J$7),J$6),J$5),J$4),J$3)</f>
        <v>74.8</v>
      </c>
      <c r="G16" s="66" t="s">
        <v>14</v>
      </c>
      <c r="J16" s="4"/>
      <c r="M16" s="46" t="s">
        <v>24</v>
      </c>
      <c r="N16" s="47"/>
      <c r="O16" s="48" t="s">
        <v>18</v>
      </c>
    </row>
    <row r="17" customFormat="false" ht="12.75" hidden="false" customHeight="false" outlineLevel="0" collapsed="false">
      <c r="A17" s="67" t="s">
        <v>44</v>
      </c>
      <c r="B17" s="68" t="n">
        <v>5.67051E-008</v>
      </c>
      <c r="C17" s="8" t="s">
        <v>45</v>
      </c>
      <c r="E17" s="69" t="s">
        <v>46</v>
      </c>
      <c r="F17" s="70" t="n">
        <f aca="false">IF(INPUTS!$C2&gt;0,F18,IF(INPUTS!$C3&gt;0,F19,IF(INPUTS!$C4&gt;0,F20,"Solar conditions not defined")))</f>
        <v>4.89E-013</v>
      </c>
      <c r="G17" s="71" t="s">
        <v>13</v>
      </c>
      <c r="H17" s="72" t="str">
        <f aca="false">IF(INPUTS!$C2&gt;0,"Solar Minimum",IF(INPUTS!$C3&gt;0,"Solar Average",IF(INPUTS!$C4&gt;0,"Solar Maximum","Solar conditions not defined")))</f>
        <v>Solar Maximum</v>
      </c>
      <c r="I17" s="73" t="str">
        <f aca="false">INPUTS!C5</f>
        <v>ok</v>
      </c>
    </row>
    <row r="18" customFormat="false" ht="12.75" hidden="false" customHeight="false" outlineLevel="0" collapsed="false">
      <c r="A18" s="37" t="s">
        <v>47</v>
      </c>
      <c r="B18" s="38" t="n">
        <v>237</v>
      </c>
      <c r="C18" s="26" t="s">
        <v>32</v>
      </c>
      <c r="E18" s="24"/>
      <c r="F18" s="36" t="n">
        <f aca="false">IF(G$15&gt;E$3,IF(G$15&gt;E$4,IF(G$15&gt;E$5,IF(G$15&gt;E$6,IF(G$15&gt;E$7,IF(G$15&gt;E$8,IF(G$15&gt;E$9,IF(G$15&gt;E$10,F11,F$10),F$9),F$8),F$7),F$6),F$5),F$4),F$3)</f>
        <v>1.68E-014</v>
      </c>
      <c r="G18" s="2" t="s">
        <v>13</v>
      </c>
      <c r="H18" s="74" t="s">
        <v>48</v>
      </c>
      <c r="I18" s="75"/>
    </row>
    <row r="19" customFormat="false" ht="12.75" hidden="false" customHeight="false" outlineLevel="0" collapsed="false">
      <c r="A19" s="53" t="s">
        <v>34</v>
      </c>
      <c r="B19" s="76" t="n">
        <v>21</v>
      </c>
      <c r="C19" s="77" t="s">
        <v>32</v>
      </c>
      <c r="E19" s="24"/>
      <c r="F19" s="36" t="n">
        <f aca="false">IF(G$15&gt;E$3,IF(G$15&gt;E$4,IF(G$15&gt;E$5,IF(G$15&gt;E$6,IF(G$15&gt;E$7,IF(G$15&gt;E$8,IF(G$15&gt;E$9,IF(G$15&gt;E$10,G11,G$10),G$9),G$8),G$7),G$6),G$5),G$4),G$3)</f>
        <v>1.04E-013</v>
      </c>
      <c r="G19" s="2" t="s">
        <v>13</v>
      </c>
      <c r="H19" s="74" t="s">
        <v>49</v>
      </c>
      <c r="I19" s="34"/>
    </row>
    <row r="20" customFormat="false" ht="12.75" hidden="false" customHeight="false" outlineLevel="0" collapsed="false">
      <c r="A20" s="78" t="s">
        <v>50</v>
      </c>
      <c r="B20" s="79" t="n">
        <f aca="false">6.6260755*10^-34</f>
        <v>6.6260755E-034</v>
      </c>
      <c r="C20" s="2" t="s">
        <v>51</v>
      </c>
      <c r="E20" s="53"/>
      <c r="F20" s="80" t="n">
        <f aca="false">IF(G$15&gt;E$3,IF(G$15&gt;E$4,IF(G$15&gt;E$5,IF(G$15&gt;E$6,IF(G$15&gt;E$7,IF(G$15&gt;E$8,IF(G$15&gt;E$9,IF(G$15&gt;E$10,H11,H$10),H$9),H$8),H$7),H$6),H$5),H$4),H$3)</f>
        <v>4.89E-013</v>
      </c>
      <c r="G20" s="81" t="s">
        <v>13</v>
      </c>
      <c r="H20" s="82" t="s">
        <v>52</v>
      </c>
      <c r="I20" s="83"/>
    </row>
    <row r="21" customFormat="false" ht="12.75" hidden="false" customHeight="false" outlineLevel="0" collapsed="false">
      <c r="A21" s="78" t="s">
        <v>53</v>
      </c>
      <c r="B21" s="78" t="n">
        <f aca="false">1.380658*10^(-23)</f>
        <v>1.380658E-023</v>
      </c>
      <c r="C21" s="2" t="s">
        <v>54</v>
      </c>
    </row>
    <row r="22" customFormat="false" ht="12.75" hidden="false" customHeight="false" outlineLevel="0" collapsed="false">
      <c r="A22" s="84" t="s">
        <v>55</v>
      </c>
      <c r="B22" s="2" t="n">
        <f aca="false">4.644*10^(-6)</f>
        <v>4.644E-006</v>
      </c>
      <c r="C22" s="2" t="s">
        <v>56</v>
      </c>
    </row>
    <row r="23" customFormat="false" ht="12.75" hidden="false" customHeight="false" outlineLevel="0" collapsed="false">
      <c r="A23" s="1" t="s">
        <v>57</v>
      </c>
      <c r="B23" s="1" t="n">
        <f aca="false">7.96*10^15</f>
        <v>7960000000000000</v>
      </c>
      <c r="C23" s="2" t="s">
        <v>58</v>
      </c>
    </row>
    <row r="26" customFormat="false" ht="12.75" hidden="false" customHeight="false" outlineLevel="0" collapsed="false">
      <c r="A26" s="1" t="s">
        <v>59</v>
      </c>
      <c r="B26" s="85" t="n">
        <v>1.989E+030</v>
      </c>
      <c r="C26" s="2" t="s">
        <v>60</v>
      </c>
    </row>
    <row r="27" customFormat="false" ht="12.75" hidden="false" customHeight="false" outlineLevel="0" collapsed="false">
      <c r="A27" s="1" t="s">
        <v>61</v>
      </c>
      <c r="B27" s="85" t="n">
        <v>6.6731E-020</v>
      </c>
      <c r="C27" s="2" t="s">
        <v>62</v>
      </c>
    </row>
    <row r="28" customFormat="false" ht="12.75" hidden="false" customHeight="false" outlineLevel="0" collapsed="false">
      <c r="A28" s="1" t="s">
        <v>63</v>
      </c>
      <c r="B28" s="85" t="n">
        <v>5.9749E+024</v>
      </c>
      <c r="C28" s="2" t="s">
        <v>60</v>
      </c>
    </row>
    <row r="29" customFormat="false" ht="12.75" hidden="false" customHeight="false" outlineLevel="0" collapsed="false">
      <c r="B29" s="2" t="n">
        <v>398711.0519</v>
      </c>
    </row>
    <row r="30" customFormat="false" ht="12.75" hidden="false" customHeight="false" outlineLevel="0" collapsed="false">
      <c r="A30" s="1" t="s">
        <v>64</v>
      </c>
      <c r="B30" s="2" t="n">
        <v>696100</v>
      </c>
      <c r="C30" s="2" t="s">
        <v>20</v>
      </c>
    </row>
    <row r="31" customFormat="false" ht="12.75" hidden="false" customHeight="false" outlineLevel="0" collapsed="false">
      <c r="A31" s="1" t="s">
        <v>65</v>
      </c>
      <c r="B31" s="2" t="n">
        <v>6378</v>
      </c>
      <c r="C31" s="2" t="s">
        <v>14</v>
      </c>
    </row>
    <row r="33" customFormat="false" ht="12.75" hidden="false" customHeight="false" outlineLevel="0" collapsed="false">
      <c r="A33" s="1" t="s">
        <v>66</v>
      </c>
      <c r="B33" s="2" t="n">
        <v>150000000</v>
      </c>
      <c r="C33" s="2" t="s">
        <v>14</v>
      </c>
    </row>
    <row r="34" customFormat="false" ht="12.75" hidden="false" customHeight="false" outlineLevel="0" collapsed="false">
      <c r="A34" s="1" t="s">
        <v>67</v>
      </c>
      <c r="B34" s="2" t="n">
        <v>1450000000</v>
      </c>
      <c r="C34" s="2" t="s">
        <v>14</v>
      </c>
    </row>
    <row r="35" customFormat="false" ht="12.75" hidden="false" customHeight="false" outlineLevel="0" collapsed="false">
      <c r="A35" s="1" t="s">
        <v>68</v>
      </c>
      <c r="B35" s="2" t="n">
        <v>800000000</v>
      </c>
      <c r="C35" s="2" t="s">
        <v>14</v>
      </c>
    </row>
    <row r="38" customFormat="false" ht="12.75" hidden="false" customHeight="false" outlineLevel="0" collapsed="false">
      <c r="A38" s="1" t="s">
        <v>69</v>
      </c>
      <c r="B38" s="2" t="n">
        <v>29.74647979</v>
      </c>
      <c r="C38" s="2" t="s">
        <v>70</v>
      </c>
    </row>
    <row r="39" customFormat="false" ht="12.75" hidden="false" customHeight="false" outlineLevel="0" collapsed="false">
      <c r="B39" s="2" t="n">
        <v>29.88577486</v>
      </c>
    </row>
    <row r="40" customFormat="false" ht="12.75" hidden="false" customHeight="false" outlineLevel="0" collapsed="false">
      <c r="A40" s="1" t="s">
        <v>71</v>
      </c>
      <c r="B40" s="2" t="n">
        <v>40.04742403</v>
      </c>
      <c r="C40" s="2" t="s">
        <v>70</v>
      </c>
    </row>
    <row r="41" customFormat="false" ht="12.75" hidden="false" customHeight="false" outlineLevel="0" collapsed="false">
      <c r="A41" s="1" t="s">
        <v>72</v>
      </c>
      <c r="B41" s="2" t="n">
        <v>10.30094424</v>
      </c>
      <c r="C41" s="2" t="s">
        <v>70</v>
      </c>
    </row>
    <row r="42" customFormat="false" ht="12.75" hidden="false" customHeight="false" outlineLevel="0" collapsed="false">
      <c r="A42" s="1" t="s">
        <v>73</v>
      </c>
      <c r="B42" s="2" t="n">
        <v>4.142836968</v>
      </c>
      <c r="C42" s="2" t="s">
        <v>70</v>
      </c>
    </row>
    <row r="43" customFormat="false" ht="12.75" hidden="false" customHeight="false" outlineLevel="0" collapsed="false">
      <c r="A43" s="1" t="s">
        <v>74</v>
      </c>
      <c r="B43" s="2" t="n">
        <v>9.567472156</v>
      </c>
      <c r="C43" s="2" t="s">
        <v>70</v>
      </c>
    </row>
    <row r="44" customFormat="false" ht="12.75" hidden="false" customHeight="false" outlineLevel="0" collapsed="false">
      <c r="A44" s="1" t="s">
        <v>75</v>
      </c>
      <c r="B44" s="2" t="n">
        <v>5.424635187</v>
      </c>
    </row>
    <row r="45" customFormat="false" ht="12.75" hidden="false" customHeight="false" outlineLevel="0" collapsed="false">
      <c r="A45" s="1" t="s">
        <v>76</v>
      </c>
      <c r="B45" s="2" t="n">
        <v>15.72557942</v>
      </c>
      <c r="C45" s="2" t="s">
        <v>70</v>
      </c>
    </row>
    <row r="47" customFormat="false" ht="12.75" hidden="false" customHeight="false" outlineLevel="0" collapsed="false">
      <c r="A47" s="1" t="s">
        <v>77</v>
      </c>
      <c r="B47" s="2" t="n">
        <v>195120834.7</v>
      </c>
      <c r="C47" s="2" t="s">
        <v>12</v>
      </c>
    </row>
    <row r="48" customFormat="false" ht="12.75" hidden="false" customHeight="false" outlineLevel="0" collapsed="false">
      <c r="B48" s="2" t="n">
        <v>2258.342994</v>
      </c>
      <c r="C48" s="2" t="s">
        <v>25</v>
      </c>
    </row>
    <row r="49" customFormat="false" ht="12.75" hidden="false" customHeight="false" outlineLevel="0" collapsed="false">
      <c r="B49" s="2" t="n">
        <v>6.187241079</v>
      </c>
      <c r="C49" s="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7.85"/>
    <col collapsed="false" customWidth="true" hidden="false" outlineLevel="0" max="3" min="3" style="3" width="6.13"/>
    <col collapsed="false" customWidth="true" hidden="false" outlineLevel="0" max="4" min="4" style="3" width="30.13"/>
    <col collapsed="false" customWidth="true" hidden="false" outlineLevel="0" max="5" min="5" style="3" width="9.7"/>
    <col collapsed="false" customWidth="true" hidden="false" outlineLevel="0" max="6" min="6" style="3" width="8.85"/>
    <col collapsed="false" customWidth="true" hidden="false" outlineLevel="0" max="7" min="7" style="3" width="13.85"/>
    <col collapsed="false" customWidth="true" hidden="false" outlineLevel="0" max="10" min="8" style="3" width="8.85"/>
    <col collapsed="false" customWidth="true" hidden="false" outlineLevel="0" max="11" min="11" style="577" width="19.85"/>
    <col collapsed="false" customWidth="true" hidden="false" outlineLevel="0" max="14" min="12" style="0" width="10.41"/>
  </cols>
  <sheetData>
    <row r="1" customFormat="false" ht="12.75" hidden="false" customHeight="false" outlineLevel="0" collapsed="false">
      <c r="D1" s="738" t="s">
        <v>743</v>
      </c>
      <c r="F1" s="142"/>
      <c r="G1" s="734"/>
      <c r="H1" s="734"/>
      <c r="I1" s="734"/>
      <c r="J1" s="739" t="s">
        <v>744</v>
      </c>
    </row>
    <row r="2" customFormat="false" ht="12.75" hidden="false" customHeight="false" outlineLevel="0" collapsed="false">
      <c r="A2" s="6" t="s">
        <v>0</v>
      </c>
      <c r="B2" s="740"/>
      <c r="C2" s="5"/>
      <c r="D2" s="741" t="s">
        <v>745</v>
      </c>
      <c r="E2" s="205"/>
      <c r="F2" s="149"/>
      <c r="G2" s="147" t="s">
        <v>746</v>
      </c>
      <c r="H2" s="205"/>
      <c r="I2" s="149"/>
      <c r="K2" s="742" t="s">
        <v>747</v>
      </c>
      <c r="L2" s="683"/>
      <c r="M2" s="356"/>
    </row>
    <row r="3" customFormat="false" ht="12.75" hidden="false" customHeight="false" outlineLevel="0" collapsed="false">
      <c r="A3" s="743" t="s">
        <v>3</v>
      </c>
      <c r="B3" s="744" t="n">
        <f aca="false">COSTANTI!B2</f>
        <v>398600.5</v>
      </c>
      <c r="C3" s="745" t="s">
        <v>4</v>
      </c>
      <c r="D3" s="176" t="s">
        <v>102</v>
      </c>
      <c r="E3" s="74" t="n">
        <f aca="false">INPUTS!K2</f>
        <v>2089</v>
      </c>
      <c r="F3" s="34" t="s">
        <v>60</v>
      </c>
      <c r="G3" s="176" t="s">
        <v>111</v>
      </c>
      <c r="H3" s="177" t="n">
        <f aca="false">0.5*E3*E6*E6</f>
        <v>1765.205</v>
      </c>
      <c r="I3" s="34" t="s">
        <v>112</v>
      </c>
      <c r="K3" s="176" t="s">
        <v>111</v>
      </c>
      <c r="L3" s="177" t="n">
        <f aca="false">IF(E13="C",H3,IF(E13="B",H6,H9))</f>
        <v>1765.205</v>
      </c>
      <c r="M3" s="34" t="s">
        <v>112</v>
      </c>
    </row>
    <row r="4" customFormat="false" ht="12.75" hidden="false" customHeight="false" outlineLevel="0" collapsed="false">
      <c r="A4" s="746" t="s">
        <v>748</v>
      </c>
      <c r="B4" s="747" t="n">
        <f aca="false">COSTANTI!B3</f>
        <v>86150</v>
      </c>
      <c r="C4" s="748" t="s">
        <v>12</v>
      </c>
      <c r="D4" s="176" t="s">
        <v>749</v>
      </c>
      <c r="E4" s="74" t="n">
        <f aca="false">INPUTS!K8</f>
        <v>4</v>
      </c>
      <c r="F4" s="34" t="s">
        <v>118</v>
      </c>
      <c r="G4" s="176" t="s">
        <v>124</v>
      </c>
      <c r="H4" s="177" t="n">
        <f aca="false">E3*(E6*E6/4+E4*E4/12)</f>
        <v>3667.93583333333</v>
      </c>
      <c r="I4" s="34" t="s">
        <v>112</v>
      </c>
      <c r="K4" s="176" t="s">
        <v>124</v>
      </c>
      <c r="L4" s="177" t="n">
        <f aca="false">IF(E13="C",H4,IF(E13="B",H7,H10))</f>
        <v>3667.93583333333</v>
      </c>
      <c r="M4" s="34" t="s">
        <v>112</v>
      </c>
    </row>
    <row r="5" customFormat="false" ht="12.75" hidden="false" customHeight="false" outlineLevel="0" collapsed="false">
      <c r="A5" s="746" t="s">
        <v>19</v>
      </c>
      <c r="B5" s="747" t="n">
        <f aca="false">COSTANTI!B5</f>
        <v>6378.13649</v>
      </c>
      <c r="C5" s="748" t="s">
        <v>20</v>
      </c>
      <c r="D5" s="176" t="s">
        <v>750</v>
      </c>
      <c r="E5" s="74" t="n">
        <f aca="false">2*INPUTS!K3</f>
        <v>2.6</v>
      </c>
      <c r="F5" s="34" t="s">
        <v>118</v>
      </c>
      <c r="G5" s="176" t="s">
        <v>751</v>
      </c>
      <c r="H5" s="74"/>
      <c r="I5" s="34"/>
      <c r="K5" s="749" t="s">
        <v>752</v>
      </c>
      <c r="L5" s="750" t="str">
        <f aca="false">IF(E7+E8&gt;0,IF((ABS(L3-E7)+ABS(L4-E8))/SUM(L3:L4,E7:E8)/4&lt;0.01,"ok","no"),"no input, ok")</f>
        <v>ok</v>
      </c>
      <c r="M5" s="395"/>
    </row>
    <row r="6" customFormat="false" ht="12.75" hidden="false" customHeight="false" outlineLevel="0" collapsed="false">
      <c r="A6" s="746" t="s">
        <v>22</v>
      </c>
      <c r="B6" s="747" t="n">
        <f aca="false">COSTANTI!B6</f>
        <v>31558150</v>
      </c>
      <c r="C6" s="748" t="s">
        <v>12</v>
      </c>
      <c r="D6" s="176" t="s">
        <v>15</v>
      </c>
      <c r="E6" s="177" t="n">
        <f aca="false">E5/2</f>
        <v>1.3</v>
      </c>
      <c r="F6" s="34" t="s">
        <v>118</v>
      </c>
      <c r="G6" s="176" t="s">
        <v>111</v>
      </c>
      <c r="H6" s="177" t="n">
        <f aca="false">E3*E4*E4/6</f>
        <v>5570.66666666667</v>
      </c>
      <c r="I6" s="34" t="s">
        <v>112</v>
      </c>
      <c r="K6" s="741" t="s">
        <v>753</v>
      </c>
      <c r="L6" s="205"/>
      <c r="M6" s="149"/>
    </row>
    <row r="7" customFormat="false" ht="12.75" hidden="false" customHeight="false" outlineLevel="0" collapsed="false">
      <c r="A7" s="746"/>
      <c r="B7" s="747" t="n">
        <f aca="false">COSTANTI!B7</f>
        <v>365.256365740741</v>
      </c>
      <c r="C7" s="748" t="s">
        <v>25</v>
      </c>
      <c r="D7" s="176" t="s">
        <v>111</v>
      </c>
      <c r="E7" s="177" t="n">
        <f aca="false">INPUTS!AO2</f>
        <v>1765.205</v>
      </c>
      <c r="F7" s="34" t="s">
        <v>112</v>
      </c>
      <c r="G7" s="176" t="s">
        <v>124</v>
      </c>
      <c r="H7" s="177" t="n">
        <f aca="false">H6</f>
        <v>5570.66666666667</v>
      </c>
      <c r="I7" s="34" t="s">
        <v>112</v>
      </c>
      <c r="K7" s="233" t="s">
        <v>754</v>
      </c>
      <c r="L7" s="751" t="n">
        <f aca="false">3*0.5*$B$3*(L4-L3)*SIN(2*E18)/(E20^3)</f>
        <v>0.00011684422125389</v>
      </c>
      <c r="M7" s="27" t="s">
        <v>755</v>
      </c>
    </row>
    <row r="8" customFormat="false" ht="12.75" hidden="false" customHeight="false" outlineLevel="0" collapsed="false">
      <c r="A8" s="746" t="s">
        <v>27</v>
      </c>
      <c r="B8" s="747" t="n">
        <f aca="false">COSTANTI!B8</f>
        <v>0.985609105730215</v>
      </c>
      <c r="C8" s="748" t="s">
        <v>28</v>
      </c>
      <c r="D8" s="176" t="s">
        <v>124</v>
      </c>
      <c r="E8" s="177" t="n">
        <f aca="false">INPUTS!AO3</f>
        <v>3667.93583333333</v>
      </c>
      <c r="F8" s="34" t="s">
        <v>112</v>
      </c>
      <c r="G8" s="176" t="s">
        <v>756</v>
      </c>
      <c r="H8" s="74"/>
      <c r="I8" s="34"/>
      <c r="K8" s="233" t="s">
        <v>757</v>
      </c>
      <c r="L8" s="751" t="n">
        <f aca="false">H12*E12</f>
        <v>3.01503515475363E-005</v>
      </c>
      <c r="M8" s="27" t="s">
        <v>755</v>
      </c>
    </row>
    <row r="9" customFormat="false" ht="12.75" hidden="false" customHeight="false" outlineLevel="0" collapsed="false">
      <c r="A9" s="746" t="s">
        <v>29</v>
      </c>
      <c r="B9" s="747" t="n">
        <f aca="false">COSTANTI!B9</f>
        <v>15</v>
      </c>
      <c r="C9" s="748" t="s">
        <v>30</v>
      </c>
      <c r="D9" s="176" t="s">
        <v>758</v>
      </c>
      <c r="E9" s="74" t="n">
        <v>0.6</v>
      </c>
      <c r="F9" s="34"/>
      <c r="G9" s="176" t="s">
        <v>111</v>
      </c>
      <c r="H9" s="177" t="n">
        <f aca="false">2*E3*E6*E6/5</f>
        <v>1412.164</v>
      </c>
      <c r="I9" s="34" t="s">
        <v>112</v>
      </c>
      <c r="K9" s="233" t="s">
        <v>759</v>
      </c>
      <c r="L9" s="751" t="n">
        <f aca="false">H13*E10</f>
        <v>0.000117129069327758</v>
      </c>
      <c r="M9" s="27" t="s">
        <v>755</v>
      </c>
    </row>
    <row r="10" customFormat="false" ht="12.75" hidden="false" customHeight="false" outlineLevel="0" collapsed="false">
      <c r="A10" s="746" t="s">
        <v>31</v>
      </c>
      <c r="B10" s="747" t="n">
        <f aca="false">COSTANTI!B11</f>
        <v>1358</v>
      </c>
      <c r="C10" s="748" t="s">
        <v>538</v>
      </c>
      <c r="D10" s="176" t="s">
        <v>148</v>
      </c>
      <c r="E10" s="74" t="n">
        <f aca="false">INPUTS!AO5</f>
        <v>2.5</v>
      </c>
      <c r="F10" s="34" t="s">
        <v>149</v>
      </c>
      <c r="G10" s="190" t="s">
        <v>124</v>
      </c>
      <c r="H10" s="191" t="n">
        <f aca="false">H9</f>
        <v>1412.164</v>
      </c>
      <c r="I10" s="83" t="s">
        <v>112</v>
      </c>
      <c r="K10" s="233" t="s">
        <v>760</v>
      </c>
      <c r="L10" s="751" t="n">
        <f aca="false">H14*E12</f>
        <v>0.000145248140796971</v>
      </c>
      <c r="M10" s="27" t="s">
        <v>755</v>
      </c>
    </row>
    <row r="11" customFormat="false" ht="12.75" hidden="false" customHeight="false" outlineLevel="0" collapsed="false">
      <c r="A11" s="746" t="s">
        <v>36</v>
      </c>
      <c r="B11" s="752" t="n">
        <f aca="false">COSTANTI!B13</f>
        <v>299792458</v>
      </c>
      <c r="C11" s="748" t="s">
        <v>37</v>
      </c>
      <c r="D11" s="176" t="s">
        <v>761</v>
      </c>
      <c r="E11" s="74" t="n">
        <f aca="false">INPUTS!K4</f>
        <v>2.5</v>
      </c>
      <c r="F11" s="34"/>
      <c r="G11" s="74"/>
      <c r="H11" s="74"/>
      <c r="I11" s="74"/>
      <c r="K11" s="233" t="s">
        <v>762</v>
      </c>
      <c r="L11" s="751" t="n">
        <f aca="false">SQRT(L7^2+L8^2+L9^2+L10^2)</f>
        <v>0.000222211289149385</v>
      </c>
      <c r="M11" s="27" t="s">
        <v>755</v>
      </c>
    </row>
    <row r="12" customFormat="false" ht="12.75" hidden="false" customHeight="false" outlineLevel="0" collapsed="false">
      <c r="A12" s="746" t="s">
        <v>38</v>
      </c>
      <c r="B12" s="752" t="n">
        <f aca="false">COSTANTI!B14</f>
        <v>7960000000000000</v>
      </c>
      <c r="C12" s="748" t="s">
        <v>39</v>
      </c>
      <c r="D12" s="190" t="s">
        <v>136</v>
      </c>
      <c r="E12" s="191" t="n">
        <f aca="false">INPUTS!AO4</f>
        <v>0.4</v>
      </c>
      <c r="F12" s="82" t="s">
        <v>118</v>
      </c>
      <c r="G12" s="147" t="s">
        <v>763</v>
      </c>
      <c r="H12" s="753" t="n">
        <f aca="false">B10*H18*(1+E9)*COS(0)/B11</f>
        <v>7.53758788688407E-005</v>
      </c>
      <c r="I12" s="149" t="s">
        <v>404</v>
      </c>
      <c r="K12" s="265" t="s">
        <v>764</v>
      </c>
      <c r="L12" s="754" t="n">
        <f aca="false">L7+L8+L9+L10</f>
        <v>0.000409371782926155</v>
      </c>
      <c r="M12" s="56" t="s">
        <v>755</v>
      </c>
    </row>
    <row r="13" customFormat="false" ht="12.75" hidden="false" customHeight="false" outlineLevel="0" collapsed="false">
      <c r="A13" s="755" t="s">
        <v>40</v>
      </c>
      <c r="B13" s="756" t="n">
        <f aca="false">COSTANTI!B15</f>
        <v>9.80665</v>
      </c>
      <c r="C13" s="757" t="s">
        <v>41</v>
      </c>
      <c r="D13" s="758" t="str">
        <f aca="false">INPUTS!J13</f>
        <v>Cylinder = C, Cube = B, Sphere = S, P = Parallelepipe</v>
      </c>
      <c r="E13" s="70" t="str">
        <f aca="false">INPUTS!J12</f>
        <v>C</v>
      </c>
      <c r="F13" s="18"/>
      <c r="G13" s="176" t="s">
        <v>765</v>
      </c>
      <c r="H13" s="74" t="n">
        <f aca="false">2*B12/(E20*10^3)^3</f>
        <v>4.68516277311032E-005</v>
      </c>
      <c r="I13" s="34" t="s">
        <v>766</v>
      </c>
    </row>
    <row r="14" customFormat="false" ht="12.75" hidden="false" customHeight="false" outlineLevel="0" collapsed="false">
      <c r="G14" s="190" t="s">
        <v>767</v>
      </c>
      <c r="H14" s="82" t="n">
        <f aca="false">0.5*E11*H18*B15*H21</f>
        <v>0.000363120351992427</v>
      </c>
      <c r="I14" s="83" t="s">
        <v>404</v>
      </c>
      <c r="K14" s="742" t="s">
        <v>768</v>
      </c>
      <c r="L14" s="353"/>
      <c r="M14" s="142"/>
    </row>
    <row r="15" customFormat="false" ht="12.75" hidden="false" customHeight="false" outlineLevel="0" collapsed="false">
      <c r="A15" s="759" t="s">
        <v>769</v>
      </c>
      <c r="B15" s="759" t="n">
        <f aca="false">B20</f>
        <v>4.89E-013</v>
      </c>
      <c r="C15" s="759" t="s">
        <v>23</v>
      </c>
      <c r="D15" s="741" t="s">
        <v>770</v>
      </c>
      <c r="E15" s="205"/>
      <c r="F15" s="149"/>
      <c r="K15" s="760" t="s">
        <v>771</v>
      </c>
      <c r="L15" s="761" t="n">
        <f aca="false">L12*H19*0.707/4</f>
        <v>0.419756534277478</v>
      </c>
      <c r="M15" s="26" t="s">
        <v>772</v>
      </c>
    </row>
    <row r="16" customFormat="false" ht="12.75" hidden="false" customHeight="false" outlineLevel="0" collapsed="false">
      <c r="D16" s="176" t="s">
        <v>773</v>
      </c>
      <c r="E16" s="762" t="n">
        <f aca="false">INPUTS!E4</f>
        <v>600</v>
      </c>
      <c r="F16" s="34" t="s">
        <v>14</v>
      </c>
      <c r="G16" s="147" t="s">
        <v>774</v>
      </c>
      <c r="H16" s="205" t="n">
        <f aca="false">E5^2</f>
        <v>6.76</v>
      </c>
      <c r="I16" s="149" t="s">
        <v>775</v>
      </c>
      <c r="K16" s="760" t="s">
        <v>776</v>
      </c>
      <c r="L16" s="761" t="n">
        <f aca="false">2*L15/(E31*E29*E29)</f>
        <v>1.42520164960817</v>
      </c>
      <c r="M16" s="26" t="s">
        <v>60</v>
      </c>
      <c r="N16" s="3" t="n">
        <f aca="false">E18/0.707</f>
        <v>0.0246864109192975</v>
      </c>
      <c r="O16" s="577"/>
      <c r="P16" s="0" t="s">
        <v>777</v>
      </c>
      <c r="Q16" s="0" t="s">
        <v>778</v>
      </c>
      <c r="R16" s="0" t="s">
        <v>779</v>
      </c>
      <c r="S16" s="0" t="s">
        <v>780</v>
      </c>
    </row>
    <row r="17" customFormat="false" ht="12.75" hidden="false" customHeight="false" outlineLevel="0" collapsed="false">
      <c r="D17" s="176" t="s">
        <v>160</v>
      </c>
      <c r="E17" s="74" t="n">
        <f aca="false">INPUTS!AO6</f>
        <v>1</v>
      </c>
      <c r="F17" s="34" t="s">
        <v>18</v>
      </c>
      <c r="G17" s="176" t="s">
        <v>781</v>
      </c>
      <c r="H17" s="74" t="n">
        <f aca="false">E5*E4</f>
        <v>10.4</v>
      </c>
      <c r="I17" s="34" t="s">
        <v>775</v>
      </c>
      <c r="L17" s="761" t="n">
        <f aca="false">L16/E28</f>
        <v>0.475067216536058</v>
      </c>
      <c r="M17" s="26" t="s">
        <v>60</v>
      </c>
      <c r="N17" s="3" t="n">
        <f aca="false">L16/L19</f>
        <v>0.0370184334347997</v>
      </c>
      <c r="O17" s="763" t="s">
        <v>754</v>
      </c>
      <c r="P17" s="764" t="n">
        <v>3.19997956210668E-009</v>
      </c>
      <c r="Q17" s="764" t="n">
        <v>2.93264670260279E-009</v>
      </c>
      <c r="R17" s="765" t="n">
        <v>2.69428158083692E-009</v>
      </c>
      <c r="S17" s="765" t="n">
        <v>2.03801601272913E-009</v>
      </c>
      <c r="T17" s="763" t="s">
        <v>755</v>
      </c>
    </row>
    <row r="18" customFormat="false" ht="12.75" hidden="false" customHeight="false" outlineLevel="0" collapsed="false">
      <c r="D18" s="176"/>
      <c r="E18" s="766" t="n">
        <f aca="false">E17*PI()/180</f>
        <v>0.0174532925199433</v>
      </c>
      <c r="F18" s="34" t="s">
        <v>128</v>
      </c>
      <c r="G18" s="176" t="s">
        <v>782</v>
      </c>
      <c r="H18" s="74" t="n">
        <f aca="false">E5*E4</f>
        <v>10.4</v>
      </c>
      <c r="I18" s="34"/>
      <c r="K18" s="760" t="s">
        <v>771</v>
      </c>
      <c r="L18" s="761" t="n">
        <f aca="false">L12*H19/4/E18</f>
        <v>34.0173661062771</v>
      </c>
      <c r="M18" s="26" t="s">
        <v>772</v>
      </c>
      <c r="N18" s="3" t="n">
        <f aca="false">L15/L18</f>
        <v>0.0123394778115999</v>
      </c>
      <c r="O18" s="763" t="s">
        <v>757</v>
      </c>
      <c r="P18" s="765" t="n">
        <v>3.64785694508699E-009</v>
      </c>
      <c r="Q18" s="765" t="n">
        <v>3.64785694508699E-009</v>
      </c>
      <c r="R18" s="765" t="n">
        <v>3.64785694508699E-009</v>
      </c>
      <c r="S18" s="765" t="n">
        <v>3.64785694508699E-009</v>
      </c>
      <c r="T18" s="763" t="s">
        <v>755</v>
      </c>
    </row>
    <row r="19" customFormat="false" ht="12.75" hidden="false" customHeight="false" outlineLevel="0" collapsed="false">
      <c r="A19" s="693" t="s">
        <v>783</v>
      </c>
      <c r="B19" s="693" t="n">
        <f aca="false">7.55*10^(-12)</f>
        <v>7.55E-012</v>
      </c>
      <c r="C19" s="693" t="s">
        <v>23</v>
      </c>
      <c r="D19" s="176" t="s">
        <v>784</v>
      </c>
      <c r="E19" s="74" t="n">
        <f aca="false">INPUTS!K7</f>
        <v>5</v>
      </c>
      <c r="F19" s="34" t="s">
        <v>78</v>
      </c>
      <c r="G19" s="176" t="s">
        <v>363</v>
      </c>
      <c r="H19" s="74" t="n">
        <f aca="false">OUTPUTS!F6</f>
        <v>5801.23072642705</v>
      </c>
      <c r="I19" s="34" t="s">
        <v>12</v>
      </c>
      <c r="K19" s="760" t="s">
        <v>785</v>
      </c>
      <c r="L19" s="761" t="n">
        <f aca="false">2*L18/(E31*E29*E29)/E28</f>
        <v>38.499782874885</v>
      </c>
      <c r="M19" s="26" t="s">
        <v>60</v>
      </c>
      <c r="N19" s="3"/>
      <c r="O19" s="3"/>
      <c r="P19" s="764" t="n">
        <v>7.29571389017398E-008</v>
      </c>
      <c r="Q19" s="764" t="n">
        <v>7.29571389017398E-008</v>
      </c>
      <c r="R19" s="656" t="n">
        <v>7.29571389017398E-008</v>
      </c>
      <c r="S19" s="656" t="n">
        <v>7.29571389017398E-008</v>
      </c>
      <c r="T19" s="3"/>
    </row>
    <row r="20" customFormat="false" ht="12.75" hidden="false" customHeight="false" outlineLevel="0" collapsed="false">
      <c r="A20" s="693" t="s">
        <v>786</v>
      </c>
      <c r="B20" s="693" t="n">
        <f aca="false">4.89*10^(-13)</f>
        <v>4.89E-013</v>
      </c>
      <c r="C20" s="693" t="s">
        <v>23</v>
      </c>
      <c r="D20" s="190" t="s">
        <v>787</v>
      </c>
      <c r="E20" s="767" t="n">
        <f aca="false">E16+B5</f>
        <v>6978.13649</v>
      </c>
      <c r="F20" s="83" t="s">
        <v>14</v>
      </c>
      <c r="G20" s="176" t="str">
        <f aca="false">OUTPUTS!E9</f>
        <v># orbit/day</v>
      </c>
      <c r="H20" s="74" t="n">
        <f aca="false">OUTPUTS!F9</f>
        <v>14.8502971287714</v>
      </c>
      <c r="I20" s="34"/>
      <c r="K20" s="768" t="s">
        <v>788</v>
      </c>
      <c r="L20" s="769" t="n">
        <f aca="false">L15*H20</f>
        <v>6.23350925576385</v>
      </c>
      <c r="M20" s="8" t="s">
        <v>772</v>
      </c>
      <c r="N20" s="3"/>
      <c r="O20" s="763" t="s">
        <v>759</v>
      </c>
      <c r="P20" s="765" t="n">
        <v>2.55612698071068E-006</v>
      </c>
      <c r="Q20" s="765" t="n">
        <v>2.34258288714823E-006</v>
      </c>
      <c r="R20" s="765" t="n">
        <v>2.15217807137341E-006</v>
      </c>
      <c r="S20" s="765" t="n">
        <v>1.62795655914369E-006</v>
      </c>
      <c r="T20" s="763" t="s">
        <v>755</v>
      </c>
    </row>
    <row r="21" customFormat="false" ht="12.75" hidden="false" customHeight="false" outlineLevel="0" collapsed="false">
      <c r="A21" s="693" t="s">
        <v>789</v>
      </c>
      <c r="B21" s="693" t="n">
        <f aca="false">4.39*10^(-14)</f>
        <v>4.39E-014</v>
      </c>
      <c r="C21" s="693" t="s">
        <v>23</v>
      </c>
      <c r="G21" s="190" t="s">
        <v>73</v>
      </c>
      <c r="H21" s="82" t="n">
        <f aca="false">(1000*OUTPUTS!C5)^2</f>
        <v>57121338.9951907</v>
      </c>
      <c r="I21" s="83" t="s">
        <v>790</v>
      </c>
      <c r="K21" s="760" t="s">
        <v>791</v>
      </c>
      <c r="L21" s="761" t="n">
        <f aca="false">L20/E25</f>
        <v>6.23350925576385</v>
      </c>
      <c r="M21" s="26" t="s">
        <v>772</v>
      </c>
      <c r="N21" s="3"/>
      <c r="O21" s="3" t="s">
        <v>792</v>
      </c>
      <c r="P21" s="764" t="n">
        <v>5.11225396142135E-005</v>
      </c>
      <c r="Q21" s="764" t="n">
        <v>4.68516577429646E-005</v>
      </c>
      <c r="R21" s="3" t="n">
        <v>4.30435614274681E-005</v>
      </c>
      <c r="S21" s="3" t="n">
        <v>3.25591311828738E-005</v>
      </c>
      <c r="T21" s="3" t="s">
        <v>766</v>
      </c>
    </row>
    <row r="22" customFormat="false" ht="12.75" hidden="false" customHeight="false" outlineLevel="0" collapsed="false">
      <c r="A22" s="693" t="s">
        <v>793</v>
      </c>
      <c r="B22" s="693" t="n">
        <f aca="false">1.23*10^(-15)</f>
        <v>1.23E-015</v>
      </c>
      <c r="C22" s="693" t="s">
        <v>23</v>
      </c>
      <c r="D22" s="741" t="str">
        <f aca="false">INPUTS!AN7</f>
        <v>Thruster</v>
      </c>
      <c r="E22" s="205"/>
      <c r="F22" s="149"/>
      <c r="K22" s="760" t="s">
        <v>794</v>
      </c>
      <c r="L22" s="761" t="n">
        <f aca="false">L21/E28</f>
        <v>2.07783641858795</v>
      </c>
      <c r="M22" s="26" t="s">
        <v>772</v>
      </c>
      <c r="N22" s="3"/>
      <c r="O22" s="763" t="s">
        <v>760</v>
      </c>
      <c r="P22" s="765" t="n">
        <v>2.77494575706752E-007</v>
      </c>
      <c r="Q22" s="765" t="n">
        <v>1.74577092304052E-008</v>
      </c>
      <c r="R22" s="765" t="n">
        <v>1.52359894994836E-009</v>
      </c>
      <c r="S22" s="765" t="n">
        <v>3.88955097139984E-011</v>
      </c>
      <c r="T22" s="763" t="s">
        <v>755</v>
      </c>
    </row>
    <row r="23" customFormat="false" ht="12.75" hidden="false" customHeight="false" outlineLevel="0" collapsed="false">
      <c r="D23" s="176" t="str">
        <f aca="false">INPUTS!AN8</f>
        <v>Isp</v>
      </c>
      <c r="E23" s="74" t="n">
        <f aca="false">INPUTS!AO8</f>
        <v>320</v>
      </c>
      <c r="F23" s="34" t="str">
        <f aca="false">INPUTS!AP8</f>
        <v>s</v>
      </c>
      <c r="K23" s="760"/>
      <c r="L23" s="761" t="n">
        <f aca="false">INT(100*L22*2)/100</f>
        <v>4.15</v>
      </c>
      <c r="M23" s="26" t="s">
        <v>772</v>
      </c>
      <c r="N23" s="3"/>
      <c r="O23" s="3"/>
      <c r="P23" s="764" t="n">
        <v>5.54989151413503E-006</v>
      </c>
      <c r="Q23" s="764" t="n">
        <v>3.49154184608103E-007</v>
      </c>
      <c r="R23" s="3" t="n">
        <v>3.04719789989672E-008</v>
      </c>
      <c r="S23" s="3" t="n">
        <v>7.77910194279967E-010</v>
      </c>
      <c r="T23" s="3"/>
    </row>
    <row r="24" customFormat="false" ht="12.75" hidden="false" customHeight="false" outlineLevel="0" collapsed="false">
      <c r="D24" s="176" t="str">
        <f aca="false">INPUTS!AN9</f>
        <v>burn time</v>
      </c>
      <c r="E24" s="74" t="n">
        <f aca="false">INPUTS!AO9</f>
        <v>1</v>
      </c>
      <c r="F24" s="34" t="str">
        <f aca="false">INPUTS!AP9</f>
        <v>s</v>
      </c>
      <c r="K24" s="749" t="s">
        <v>102</v>
      </c>
      <c r="L24" s="770" t="n">
        <f aca="false">2*L23/(E31*E29*E29)</f>
        <v>14.0905176284025</v>
      </c>
      <c r="M24" s="77" t="s">
        <v>60</v>
      </c>
      <c r="N24" s="3"/>
      <c r="O24" s="763" t="s">
        <v>762</v>
      </c>
      <c r="P24" s="765" t="n">
        <v>2.57114992324315E-006</v>
      </c>
      <c r="Q24" s="765" t="n">
        <v>2.34265261232823E-006</v>
      </c>
      <c r="R24" s="765" t="n">
        <v>2.15218338862371E-006</v>
      </c>
      <c r="S24" s="765" t="n">
        <v>1.62796192226396E-006</v>
      </c>
      <c r="T24" s="763" t="s">
        <v>755</v>
      </c>
    </row>
    <row r="25" customFormat="false" ht="12.75" hidden="false" customHeight="false" outlineLevel="0" collapsed="false">
      <c r="D25" s="176" t="str">
        <f aca="false">INPUTS!AN10</f>
        <v>periodicity</v>
      </c>
      <c r="E25" s="74" t="n">
        <f aca="false">INPUTS!AO10</f>
        <v>1</v>
      </c>
      <c r="F25" s="34" t="str">
        <f aca="false">INPUTS!AP10</f>
        <v>/day</v>
      </c>
      <c r="K25" s="742" t="s">
        <v>795</v>
      </c>
      <c r="L25" s="353"/>
      <c r="M25" s="142"/>
      <c r="N25" s="3"/>
      <c r="O25" s="763" t="s">
        <v>764</v>
      </c>
      <c r="P25" s="765" t="n">
        <v>2.84046939292462E-006</v>
      </c>
      <c r="Q25" s="765" t="n">
        <v>2.36662110002633E-006</v>
      </c>
      <c r="R25" s="765" t="n">
        <v>2.16004380884928E-006</v>
      </c>
      <c r="S25" s="765" t="n">
        <v>1.63368132761122E-006</v>
      </c>
      <c r="T25" s="763" t="s">
        <v>755</v>
      </c>
    </row>
    <row r="26" customFormat="false" ht="12.75" hidden="false" customHeight="false" outlineLevel="0" collapsed="false">
      <c r="D26" s="176" t="str">
        <f aca="false">INPUTS!AN11</f>
        <v>number</v>
      </c>
      <c r="E26" s="74" t="n">
        <f aca="false">INPUTS!AO11</f>
        <v>2</v>
      </c>
      <c r="F26" s="34" t="str">
        <f aca="false">INPUTS!AP11</f>
        <v>/wheel</v>
      </c>
      <c r="K26" s="760" t="s">
        <v>796</v>
      </c>
      <c r="L26" s="761" t="n">
        <f aca="false">L21/(2*E6*E24)</f>
        <v>2.39750355990917</v>
      </c>
      <c r="M26" s="26" t="s">
        <v>797</v>
      </c>
    </row>
    <row r="27" customFormat="false" ht="12.75" hidden="false" customHeight="false" outlineLevel="0" collapsed="false">
      <c r="D27" s="741" t="str">
        <f aca="false">INPUTS!AN12</f>
        <v>RW</v>
      </c>
      <c r="E27" s="205"/>
      <c r="F27" s="149"/>
      <c r="K27" s="760" t="s">
        <v>798</v>
      </c>
      <c r="L27" s="771" t="n">
        <f aca="false">B7*E19*L26*E24*E26</f>
        <v>8757.03437142913</v>
      </c>
      <c r="M27" s="26" t="s">
        <v>799</v>
      </c>
    </row>
    <row r="28" customFormat="false" ht="12.75" hidden="false" customHeight="false" outlineLevel="0" collapsed="false">
      <c r="D28" s="176" t="s">
        <v>218</v>
      </c>
      <c r="E28" s="74" t="n">
        <f aca="false">INPUTS!AO13</f>
        <v>3</v>
      </c>
      <c r="F28" s="34"/>
      <c r="K28" s="760" t="s">
        <v>800</v>
      </c>
      <c r="L28" s="646" t="n">
        <f aca="false">L27/(B13*E23)</f>
        <v>2.79052810192227</v>
      </c>
      <c r="M28" s="26" t="s">
        <v>60</v>
      </c>
    </row>
    <row r="29" customFormat="false" ht="12.75" hidden="false" customHeight="false" outlineLevel="0" collapsed="false">
      <c r="D29" s="176" t="str">
        <f aca="false">INPUTS!AN14</f>
        <v>radius</v>
      </c>
      <c r="E29" s="74" t="n">
        <f aca="false">INPUTS!AO14</f>
        <v>0.075</v>
      </c>
      <c r="F29" s="34" t="str">
        <f aca="false">INPUTS!AP14</f>
        <v>m</v>
      </c>
      <c r="K29" s="749" t="s">
        <v>801</v>
      </c>
      <c r="L29" s="772" t="n">
        <f aca="false">L28*E28</f>
        <v>8.37158430576682</v>
      </c>
      <c r="M29" s="77" t="s">
        <v>60</v>
      </c>
    </row>
    <row r="30" customFormat="false" ht="12.75" hidden="false" customHeight="false" outlineLevel="0" collapsed="false">
      <c r="D30" s="176" t="s">
        <v>243</v>
      </c>
      <c r="E30" s="74" t="n">
        <f aca="false">INPUTS!AO15</f>
        <v>1000</v>
      </c>
      <c r="F30" s="34" t="s">
        <v>244</v>
      </c>
    </row>
    <row r="31" customFormat="false" ht="12.75" hidden="false" customHeight="false" outlineLevel="0" collapsed="false">
      <c r="D31" s="190"/>
      <c r="E31" s="773" t="n">
        <f aca="false">2*PI()*E30/60</f>
        <v>104.71975511966</v>
      </c>
      <c r="F31" s="83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28"/>
    <col collapsed="false" customWidth="true" hidden="false" outlineLevel="0" max="2" min="2" style="3" width="7.7"/>
    <col collapsed="false" customWidth="true" hidden="false" outlineLevel="0" max="3" min="3" style="3" width="6.13"/>
    <col collapsed="false" customWidth="true" hidden="false" outlineLevel="0" max="4" min="4" style="78" width="3.28"/>
    <col collapsed="false" customWidth="true" hidden="false" outlineLevel="0" max="5" min="5" style="577" width="22.85"/>
    <col collapsed="false" customWidth="true" hidden="false" outlineLevel="0" max="6" min="6" style="577" width="6.99"/>
    <col collapsed="false" customWidth="true" hidden="false" outlineLevel="0" max="7" min="7" style="577" width="4.28"/>
    <col collapsed="false" customWidth="true" hidden="false" outlineLevel="0" max="8" min="8" style="577" width="28.99"/>
    <col collapsed="false" customWidth="true" hidden="false" outlineLevel="0" max="9" min="9" style="717" width="7.99"/>
    <col collapsed="false" customWidth="true" hidden="false" outlineLevel="0" max="10" min="10" style="577" width="3.56"/>
    <col collapsed="false" customWidth="true" hidden="false" outlineLevel="0" max="11" min="11" style="385" width="12.85"/>
    <col collapsed="false" customWidth="true" hidden="false" outlineLevel="0" max="13" min="12" style="305" width="9.14"/>
    <col collapsed="false" customWidth="true" hidden="false" outlineLevel="0" max="14" min="14" style="385" width="2.84"/>
    <col collapsed="false" customWidth="true" hidden="false" outlineLevel="0" max="15" min="15" style="589" width="9.14"/>
    <col collapsed="false" customWidth="true" hidden="false" outlineLevel="0" max="16" min="16" style="774" width="9.14"/>
    <col collapsed="false" customWidth="true" hidden="false" outlineLevel="0" max="17" min="17" style="589" width="9.14"/>
    <col collapsed="false" customWidth="true" hidden="false" outlineLevel="0" max="18" min="18" style="774" width="9.14"/>
    <col collapsed="false" customWidth="true" hidden="false" outlineLevel="0" max="19" min="19" style="589" width="2.84"/>
    <col collapsed="false" customWidth="true" hidden="false" outlineLevel="0" max="22" min="20" style="589" width="9.14"/>
  </cols>
  <sheetData>
    <row r="1" customFormat="false" ht="12.75" hidden="false" customHeight="false" outlineLevel="0" collapsed="false">
      <c r="A1" s="11" t="s">
        <v>0</v>
      </c>
      <c r="B1" s="740"/>
      <c r="C1" s="5"/>
      <c r="E1" s="775" t="s">
        <v>743</v>
      </c>
      <c r="H1" s="776" t="s">
        <v>744</v>
      </c>
      <c r="K1" s="578" t="s">
        <v>803</v>
      </c>
      <c r="M1" s="578"/>
    </row>
    <row r="2" customFormat="false" ht="12.75" hidden="false" customHeight="false" outlineLevel="0" collapsed="false">
      <c r="A2" s="743" t="s">
        <v>3</v>
      </c>
      <c r="B2" s="744" t="n">
        <f aca="false">COSTANTI!B2</f>
        <v>398600.5</v>
      </c>
      <c r="C2" s="777" t="s">
        <v>4</v>
      </c>
      <c r="E2" s="610" t="s">
        <v>804</v>
      </c>
      <c r="F2" s="5"/>
      <c r="G2" s="5"/>
      <c r="H2" s="778" t="s">
        <v>805</v>
      </c>
      <c r="K2" s="578" t="s">
        <v>381</v>
      </c>
      <c r="L2" s="779" t="n">
        <f aca="false">INPUTS!E4</f>
        <v>600</v>
      </c>
      <c r="M2" s="578" t="s">
        <v>20</v>
      </c>
      <c r="N2" s="780"/>
      <c r="O2" s="717" t="n">
        <v>42165</v>
      </c>
      <c r="P2" s="717"/>
      <c r="Q2" s="577"/>
      <c r="R2" s="717"/>
      <c r="S2" s="577"/>
      <c r="T2" s="577"/>
    </row>
    <row r="3" customFormat="false" ht="12.75" hidden="false" customHeight="false" outlineLevel="0" collapsed="false">
      <c r="A3" s="746" t="s">
        <v>748</v>
      </c>
      <c r="B3" s="747" t="n">
        <f aca="false">COSTANTI!B3</f>
        <v>86150</v>
      </c>
      <c r="C3" s="781" t="s">
        <v>12</v>
      </c>
      <c r="E3" s="5" t="s">
        <v>806</v>
      </c>
      <c r="F3" s="782" t="n">
        <f aca="false">INPUTS!E4</f>
        <v>600</v>
      </c>
      <c r="G3" s="5" t="s">
        <v>14</v>
      </c>
      <c r="H3" s="577" t="s">
        <v>807</v>
      </c>
      <c r="I3" s="783" t="n">
        <f aca="false">F37*(PI()*F36/F11)^2</f>
        <v>181314.597018062</v>
      </c>
      <c r="K3" s="578" t="s">
        <v>36</v>
      </c>
      <c r="L3" s="784" t="n">
        <f aca="false">COSTANTI!B13</f>
        <v>299792458</v>
      </c>
      <c r="M3" s="578" t="s">
        <v>37</v>
      </c>
      <c r="N3" s="780"/>
      <c r="O3" s="577" t="s">
        <v>808</v>
      </c>
      <c r="P3" s="717" t="n">
        <f aca="false">0.5*((L13/1000)^2+(L5+L2)^2-L5^2)/(L13*(L5+L2)/1000)</f>
        <v>0.411217826795475</v>
      </c>
      <c r="Q3" s="577"/>
      <c r="R3" s="717"/>
      <c r="S3" s="577"/>
      <c r="T3" s="577"/>
    </row>
    <row r="4" customFormat="false" ht="12.75" hidden="false" customHeight="false" outlineLevel="0" collapsed="false">
      <c r="A4" s="746" t="s">
        <v>19</v>
      </c>
      <c r="B4" s="747" t="n">
        <f aca="false">COSTANTI!B5</f>
        <v>6378.13649</v>
      </c>
      <c r="C4" s="781" t="s">
        <v>20</v>
      </c>
      <c r="E4" s="5" t="s">
        <v>809</v>
      </c>
      <c r="F4" s="782" t="n">
        <f aca="false">INPUTS!E5</f>
        <v>60</v>
      </c>
      <c r="G4" s="5" t="s">
        <v>18</v>
      </c>
      <c r="I4" s="785" t="n">
        <f aca="false">10*LOG10(I3)</f>
        <v>52.5843276906632</v>
      </c>
      <c r="J4" s="577" t="s">
        <v>810</v>
      </c>
      <c r="K4" s="578" t="s">
        <v>811</v>
      </c>
      <c r="L4" s="578" t="n">
        <f aca="false">COSTANTI!B21</f>
        <v>1.380658E-023</v>
      </c>
      <c r="M4" s="578" t="s">
        <v>54</v>
      </c>
      <c r="O4" s="577" t="s">
        <v>812</v>
      </c>
      <c r="P4" s="717" t="n">
        <v>1.26412895224118</v>
      </c>
      <c r="Q4" s="577" t="s">
        <v>128</v>
      </c>
      <c r="R4" s="717"/>
      <c r="S4" s="577"/>
      <c r="T4" s="577"/>
    </row>
    <row r="5" customFormat="false" ht="12.75" hidden="false" customHeight="false" outlineLevel="0" collapsed="false">
      <c r="A5" s="746" t="s">
        <v>22</v>
      </c>
      <c r="B5" s="752" t="n">
        <f aca="false">COSTANTI!B6</f>
        <v>31558150</v>
      </c>
      <c r="C5" s="781" t="s">
        <v>12</v>
      </c>
      <c r="E5" s="5"/>
      <c r="F5" s="602" t="n">
        <f aca="false">PI()*F4/180</f>
        <v>1.0471975511966</v>
      </c>
      <c r="G5" s="5" t="s">
        <v>128</v>
      </c>
      <c r="H5" s="577" t="s">
        <v>813</v>
      </c>
      <c r="I5" s="785" t="n">
        <f aca="false">21/(F10*F36)</f>
        <v>0.416666666666667</v>
      </c>
      <c r="J5" s="577" t="s">
        <v>18</v>
      </c>
      <c r="K5" s="786" t="s">
        <v>814</v>
      </c>
      <c r="L5" s="787" t="n">
        <f aca="false">COSTANTI!B5</f>
        <v>6378.13649</v>
      </c>
      <c r="M5" s="786" t="s">
        <v>20</v>
      </c>
      <c r="O5" s="577"/>
      <c r="P5" s="717" t="n">
        <f aca="false">DEGREES(P4)</f>
        <v>72.4292537237141</v>
      </c>
      <c r="Q5" s="577" t="s">
        <v>18</v>
      </c>
      <c r="R5" s="717"/>
      <c r="S5" s="577"/>
      <c r="T5" s="577" t="s">
        <v>815</v>
      </c>
      <c r="U5" s="577" t="n">
        <f aca="false">PI()*(P10)^2</f>
        <v>15.6686619509819</v>
      </c>
      <c r="V5" s="577" t="s">
        <v>816</v>
      </c>
    </row>
    <row r="6" customFormat="false" ht="12.75" hidden="false" customHeight="false" outlineLevel="0" collapsed="false">
      <c r="A6" s="746"/>
      <c r="B6" s="788" t="n">
        <f aca="false">COSTANTI!B7</f>
        <v>365.256365740741</v>
      </c>
      <c r="C6" s="781" t="s">
        <v>25</v>
      </c>
      <c r="E6" s="577" t="s">
        <v>817</v>
      </c>
      <c r="F6" s="577" t="n">
        <v>10</v>
      </c>
      <c r="G6" s="577" t="s">
        <v>18</v>
      </c>
      <c r="I6" s="789" t="n">
        <f aca="false">PI()*I5/180</f>
        <v>0.00727220521664304</v>
      </c>
      <c r="J6" s="577" t="s">
        <v>128</v>
      </c>
      <c r="O6" s="577" t="s">
        <v>643</v>
      </c>
      <c r="P6" s="717" t="n">
        <f aca="false">ASIN(L13*SIN(P4)/(L5*1000))</f>
        <v>0.366906798691948</v>
      </c>
      <c r="Q6" s="577" t="s">
        <v>128</v>
      </c>
      <c r="R6" s="717"/>
      <c r="S6" s="577"/>
      <c r="T6" s="577" t="s">
        <v>818</v>
      </c>
      <c r="U6" s="577" t="n">
        <f aca="false">4*PI()/U7</f>
        <v>2.50309443814894</v>
      </c>
    </row>
    <row r="7" customFormat="false" ht="12.75" hidden="false" customHeight="false" outlineLevel="0" collapsed="false">
      <c r="A7" s="746" t="s">
        <v>27</v>
      </c>
      <c r="B7" s="788" t="n">
        <f aca="false">COSTANTI!B8</f>
        <v>0.985609105730215</v>
      </c>
      <c r="C7" s="781" t="s">
        <v>28</v>
      </c>
      <c r="F7" s="790" t="n">
        <f aca="false">PI()*F6/180</f>
        <v>0.174532925199433</v>
      </c>
      <c r="G7" s="577" t="s">
        <v>128</v>
      </c>
      <c r="H7" s="577" t="s">
        <v>819</v>
      </c>
      <c r="I7" s="791" t="n">
        <f aca="false">-12*(F38/I5)^2</f>
        <v>-0.110592</v>
      </c>
      <c r="J7" s="577" t="s">
        <v>810</v>
      </c>
      <c r="K7" s="780" t="s">
        <v>820</v>
      </c>
      <c r="L7" s="578" t="n">
        <v>12600</v>
      </c>
      <c r="M7" s="578"/>
      <c r="N7" s="780"/>
      <c r="O7" s="577" t="s">
        <v>821</v>
      </c>
      <c r="P7" s="717" t="n">
        <f aca="false">L5*SIN(P6)</f>
        <v>2288.02782165121</v>
      </c>
      <c r="Q7" s="577" t="s">
        <v>14</v>
      </c>
      <c r="R7" s="717"/>
      <c r="S7" s="577"/>
      <c r="T7" s="577"/>
      <c r="U7" s="589" t="n">
        <f aca="false">PI()*(P4)^2</f>
        <v>5.02033420027577</v>
      </c>
      <c r="V7" s="589" t="n">
        <f aca="false">4*PI()</f>
        <v>12.5663706143592</v>
      </c>
    </row>
    <row r="8" customFormat="false" ht="12.75" hidden="false" customHeight="false" outlineLevel="0" collapsed="false">
      <c r="A8" s="746" t="s">
        <v>29</v>
      </c>
      <c r="B8" s="788" t="n">
        <f aca="false">COSTANTI!B9</f>
        <v>15</v>
      </c>
      <c r="C8" s="781" t="s">
        <v>30</v>
      </c>
      <c r="F8" s="790" t="n">
        <f aca="false">OUTPUTS!Q19</f>
        <v>1932.25655928169</v>
      </c>
      <c r="H8" s="590" t="s">
        <v>822</v>
      </c>
      <c r="I8" s="792" t="n">
        <f aca="false">I4+I7</f>
        <v>52.4737356906632</v>
      </c>
      <c r="J8" s="590" t="s">
        <v>810</v>
      </c>
      <c r="K8" s="780" t="s">
        <v>823</v>
      </c>
      <c r="L8" s="578" t="n">
        <v>1</v>
      </c>
      <c r="M8" s="578" t="s">
        <v>118</v>
      </c>
      <c r="N8" s="780"/>
      <c r="O8" s="577" t="s">
        <v>824</v>
      </c>
      <c r="P8" s="717" t="n">
        <f aca="false">L5*(1-COS(P6))</f>
        <v>424.519625234554</v>
      </c>
      <c r="Q8" s="577" t="s">
        <v>14</v>
      </c>
      <c r="R8" s="717"/>
      <c r="S8" s="577"/>
      <c r="T8" s="577"/>
      <c r="U8" s="589" t="n">
        <f aca="false">75/2</f>
        <v>37.5</v>
      </c>
      <c r="V8" s="589" t="s">
        <v>18</v>
      </c>
    </row>
    <row r="9" customFormat="false" ht="12.75" hidden="false" customHeight="false" outlineLevel="0" collapsed="false">
      <c r="A9" s="746" t="s">
        <v>31</v>
      </c>
      <c r="B9" s="747" t="n">
        <f aca="false">COSTANTI!B11</f>
        <v>1358</v>
      </c>
      <c r="C9" s="781" t="s">
        <v>538</v>
      </c>
      <c r="E9" s="610" t="s">
        <v>825</v>
      </c>
      <c r="F9" s="5"/>
      <c r="K9" s="780" t="s">
        <v>826</v>
      </c>
      <c r="L9" s="578" t="n">
        <f aca="false">L3/(L7*1000000)</f>
        <v>0.0237930522222222</v>
      </c>
      <c r="M9" s="578" t="s">
        <v>118</v>
      </c>
      <c r="N9" s="780"/>
      <c r="O9" s="577" t="s">
        <v>827</v>
      </c>
      <c r="P9" s="717" t="n">
        <f aca="false">L2+P8</f>
        <v>1024.51962523455</v>
      </c>
      <c r="Q9" s="577" t="s">
        <v>14</v>
      </c>
      <c r="R9" s="717"/>
      <c r="S9" s="577"/>
      <c r="T9" s="577"/>
      <c r="U9" s="589" t="n">
        <f aca="false">RADIANS(U8)</f>
        <v>0.654498469497874</v>
      </c>
      <c r="V9" s="589" t="s">
        <v>128</v>
      </c>
    </row>
    <row r="10" customFormat="false" ht="12.75" hidden="false" customHeight="false" outlineLevel="0" collapsed="false">
      <c r="A10" s="746" t="s">
        <v>36</v>
      </c>
      <c r="B10" s="752" t="n">
        <f aca="false">COSTANTI!B13</f>
        <v>299792458</v>
      </c>
      <c r="C10" s="781" t="s">
        <v>37</v>
      </c>
      <c r="E10" s="577" t="s">
        <v>828</v>
      </c>
      <c r="F10" s="577" t="n">
        <v>12.6</v>
      </c>
      <c r="G10" s="577" t="s">
        <v>829</v>
      </c>
      <c r="H10" s="577" t="s">
        <v>830</v>
      </c>
      <c r="I10" s="793" t="n">
        <f aca="false">(F11/(4*PI()*F8*10^3))^2</f>
        <v>9.6017635529632E-019</v>
      </c>
      <c r="N10" s="780"/>
      <c r="O10" s="577" t="s">
        <v>831</v>
      </c>
      <c r="P10" s="717" t="n">
        <f aca="false">P7/P9</f>
        <v>2.23326890505137</v>
      </c>
      <c r="Q10" s="577"/>
      <c r="R10" s="717"/>
      <c r="S10" s="577"/>
      <c r="T10" s="577"/>
      <c r="U10" s="589" t="n">
        <f aca="false">PI()*U9^2</f>
        <v>1.34575853647135</v>
      </c>
      <c r="V10" s="589" t="s">
        <v>816</v>
      </c>
    </row>
    <row r="11" customFormat="false" ht="12.75" hidden="false" customHeight="false" outlineLevel="0" collapsed="false">
      <c r="A11" s="746" t="s">
        <v>38</v>
      </c>
      <c r="B11" s="752" t="n">
        <f aca="false">COSTANTI!B14</f>
        <v>7960000000000000</v>
      </c>
      <c r="C11" s="781" t="s">
        <v>39</v>
      </c>
      <c r="E11" s="577" t="s">
        <v>832</v>
      </c>
      <c r="F11" s="794" t="n">
        <f aca="false">B10/(F10*10^9)</f>
        <v>0.0237930522222222</v>
      </c>
      <c r="G11" s="577" t="s">
        <v>118</v>
      </c>
      <c r="I11" s="789" t="n">
        <f aca="false">10*LOG10(I10)</f>
        <v>-180.176489929</v>
      </c>
      <c r="J11" s="577" t="s">
        <v>810</v>
      </c>
      <c r="K11" s="780" t="s">
        <v>833</v>
      </c>
      <c r="L11" s="578" t="n">
        <v>0.55</v>
      </c>
      <c r="M11" s="578"/>
      <c r="N11" s="780"/>
      <c r="O11" s="577"/>
      <c r="P11" s="717"/>
      <c r="Q11" s="577"/>
      <c r="R11" s="717" t="s">
        <v>834</v>
      </c>
      <c r="S11" s="577"/>
      <c r="T11" s="577" t="s">
        <v>818</v>
      </c>
      <c r="U11" s="589" t="n">
        <f aca="false">4*PI()/U10</f>
        <v>9.33776028447785</v>
      </c>
    </row>
    <row r="12" customFormat="false" ht="12.75" hidden="false" customHeight="false" outlineLevel="0" collapsed="false">
      <c r="A12" s="755" t="s">
        <v>40</v>
      </c>
      <c r="B12" s="756" t="n">
        <f aca="false">COSTANTI!B15</f>
        <v>9.80665</v>
      </c>
      <c r="C12" s="757" t="s">
        <v>41</v>
      </c>
      <c r="E12" s="577" t="s">
        <v>835</v>
      </c>
      <c r="F12" s="577" t="s">
        <v>836</v>
      </c>
      <c r="H12" s="577" t="s">
        <v>837</v>
      </c>
      <c r="I12" s="717" t="n">
        <v>-0.5</v>
      </c>
      <c r="K12" s="780" t="s">
        <v>838</v>
      </c>
      <c r="L12" s="578"/>
      <c r="M12" s="578"/>
      <c r="N12" s="780"/>
      <c r="O12" s="577" t="s">
        <v>839</v>
      </c>
      <c r="P12" s="717"/>
      <c r="Q12" s="577" t="s">
        <v>840</v>
      </c>
      <c r="R12" s="717" t="n">
        <v>-10</v>
      </c>
      <c r="S12" s="577" t="s">
        <v>810</v>
      </c>
      <c r="T12" s="577" t="s">
        <v>839</v>
      </c>
    </row>
    <row r="13" customFormat="false" ht="12.75" hidden="false" customHeight="false" outlineLevel="0" collapsed="false">
      <c r="E13" s="577" t="s">
        <v>841</v>
      </c>
      <c r="F13" s="577" t="n">
        <v>2</v>
      </c>
      <c r="G13" s="577" t="s">
        <v>810</v>
      </c>
      <c r="K13" s="780" t="s">
        <v>842</v>
      </c>
      <c r="L13" s="578" t="n">
        <v>2400000</v>
      </c>
      <c r="M13" s="578" t="s">
        <v>118</v>
      </c>
      <c r="N13" s="780"/>
      <c r="O13" s="577"/>
      <c r="P13" s="717"/>
      <c r="Q13" s="577"/>
      <c r="R13" s="717" t="n">
        <v>228.6</v>
      </c>
      <c r="S13" s="577" t="s">
        <v>810</v>
      </c>
      <c r="T13" s="577"/>
    </row>
    <row r="14" customFormat="false" ht="12.75" hidden="false" customHeight="false" outlineLevel="0" collapsed="false">
      <c r="H14" s="789" t="str">
        <f aca="false">OUTPUTS!P11</f>
        <v>Nadir angle h max</v>
      </c>
      <c r="I14" s="789" t="n">
        <f aca="false">OUTPUTS!Q11</f>
        <v>64.17531622917</v>
      </c>
      <c r="M14" s="578"/>
      <c r="N14" s="780"/>
      <c r="O14" s="577" t="s">
        <v>839</v>
      </c>
      <c r="P14" s="717"/>
      <c r="Q14" s="577" t="s">
        <v>145</v>
      </c>
      <c r="R14" s="717" t="n">
        <v>-10</v>
      </c>
      <c r="S14" s="577" t="s">
        <v>810</v>
      </c>
      <c r="T14" s="577" t="s">
        <v>839</v>
      </c>
    </row>
    <row r="15" customFormat="false" ht="12.75" hidden="false" customHeight="false" outlineLevel="0" collapsed="false">
      <c r="E15" s="610" t="s">
        <v>229</v>
      </c>
      <c r="H15" s="577" t="s">
        <v>843</v>
      </c>
      <c r="I15" s="789" t="n">
        <f aca="false">OUTPUTS!Q12</f>
        <v>1.12007056670757</v>
      </c>
      <c r="K15" s="780" t="s">
        <v>840</v>
      </c>
      <c r="L15" s="578" t="n">
        <f aca="false">10^(M15/10)</f>
        <v>0.1</v>
      </c>
      <c r="M15" s="578" t="n">
        <v>-10</v>
      </c>
      <c r="N15" s="780" t="s">
        <v>810</v>
      </c>
      <c r="O15" s="577" t="s">
        <v>844</v>
      </c>
      <c r="P15" s="717"/>
      <c r="Q15" s="577" t="s">
        <v>845</v>
      </c>
      <c r="R15" s="717" t="n">
        <v>-0.5</v>
      </c>
      <c r="S15" s="577" t="s">
        <v>810</v>
      </c>
      <c r="T15" s="577" t="s">
        <v>844</v>
      </c>
    </row>
    <row r="16" customFormat="false" ht="12.75" hidden="false" customHeight="false" outlineLevel="0" collapsed="false">
      <c r="E16" s="577" t="s">
        <v>846</v>
      </c>
      <c r="F16" s="577" t="n">
        <v>28.8</v>
      </c>
      <c r="G16" s="577" t="s">
        <v>847</v>
      </c>
      <c r="K16" s="780"/>
      <c r="L16" s="578" t="n">
        <f aca="false">10^(M16/10)</f>
        <v>7.24435960074989E+022</v>
      </c>
      <c r="M16" s="578" t="n">
        <v>228.6</v>
      </c>
      <c r="N16" s="780" t="s">
        <v>810</v>
      </c>
      <c r="O16" s="577" t="s">
        <v>844</v>
      </c>
      <c r="P16" s="717"/>
      <c r="Q16" s="577" t="s">
        <v>848</v>
      </c>
      <c r="R16" s="717" t="n">
        <v>-7</v>
      </c>
      <c r="S16" s="577" t="s">
        <v>810</v>
      </c>
      <c r="T16" s="577" t="s">
        <v>844</v>
      </c>
    </row>
    <row r="17" customFormat="false" ht="12.75" hidden="false" customHeight="false" outlineLevel="0" collapsed="false">
      <c r="F17" s="577" t="n">
        <f aca="false">10*LOG10(F16*10^9)</f>
        <v>104.593924877592</v>
      </c>
      <c r="G17" s="577" t="s">
        <v>810</v>
      </c>
      <c r="H17" s="778" t="s">
        <v>849</v>
      </c>
      <c r="J17" s="789"/>
      <c r="K17" s="780" t="s">
        <v>145</v>
      </c>
      <c r="L17" s="578" t="n">
        <v>0.1</v>
      </c>
      <c r="M17" s="578" t="n">
        <f aca="false">10*LOG(L17)</f>
        <v>-10</v>
      </c>
      <c r="N17" s="780" t="s">
        <v>810</v>
      </c>
      <c r="O17" s="577" t="s">
        <v>844</v>
      </c>
      <c r="P17" s="717"/>
      <c r="Q17" s="577" t="s">
        <v>850</v>
      </c>
      <c r="R17" s="717" t="n">
        <v>-0.5</v>
      </c>
      <c r="S17" s="577" t="s">
        <v>810</v>
      </c>
      <c r="T17" s="577" t="s">
        <v>844</v>
      </c>
    </row>
    <row r="18" customFormat="false" ht="12.75" hidden="false" customHeight="false" outlineLevel="0" collapsed="false">
      <c r="E18" s="577" t="s">
        <v>851</v>
      </c>
      <c r="F18" s="577" t="n">
        <f aca="false">10^(-5)</f>
        <v>1E-005</v>
      </c>
      <c r="H18" s="577" t="s">
        <v>852</v>
      </c>
      <c r="I18" s="795" t="n">
        <f aca="false">F24*(21*PI()*10^9/(B10*I14))^2</f>
        <v>6.46730858689101</v>
      </c>
      <c r="K18" s="780" t="s">
        <v>845</v>
      </c>
      <c r="L18" s="578" t="n">
        <f aca="false">10^(M18/10)</f>
        <v>0.8</v>
      </c>
      <c r="M18" s="578" t="n">
        <f aca="false">10*LOG10(0.8)</f>
        <v>-0.969100130080564</v>
      </c>
      <c r="N18" s="780" t="s">
        <v>810</v>
      </c>
      <c r="O18" s="577" t="s">
        <v>853</v>
      </c>
      <c r="P18" s="717"/>
      <c r="Q18" s="577" t="s">
        <v>854</v>
      </c>
      <c r="R18" s="785" t="n">
        <v>-147.656232890348</v>
      </c>
      <c r="S18" s="577" t="s">
        <v>810</v>
      </c>
      <c r="T18" s="577" t="s">
        <v>853</v>
      </c>
    </row>
    <row r="19" customFormat="false" ht="12.75" hidden="false" customHeight="false" outlineLevel="0" collapsed="false">
      <c r="E19" s="577" t="s">
        <v>855</v>
      </c>
      <c r="F19" s="577" t="n">
        <v>9.6</v>
      </c>
      <c r="G19" s="577" t="s">
        <v>810</v>
      </c>
      <c r="I19" s="795" t="n">
        <f aca="false">10*LOG10(I18)</f>
        <v>8.10723583753145</v>
      </c>
      <c r="J19" s="577" t="s">
        <v>810</v>
      </c>
      <c r="K19" s="780" t="s">
        <v>848</v>
      </c>
      <c r="L19" s="578" t="n">
        <f aca="false">U6</f>
        <v>2.50309443814894</v>
      </c>
      <c r="M19" s="578" t="n">
        <f aca="false">10*LOG10(L19)</f>
        <v>3.98477235222788</v>
      </c>
      <c r="N19" s="780" t="s">
        <v>810</v>
      </c>
      <c r="O19" s="577" t="s">
        <v>844</v>
      </c>
      <c r="P19" s="717"/>
      <c r="Q19" s="577" t="s">
        <v>856</v>
      </c>
      <c r="R19" s="717" t="n">
        <v>-3</v>
      </c>
      <c r="S19" s="577" t="s">
        <v>810</v>
      </c>
      <c r="T19" s="577" t="s">
        <v>844</v>
      </c>
    </row>
    <row r="20" customFormat="false" ht="12.75" hidden="false" customHeight="false" outlineLevel="0" collapsed="false">
      <c r="E20" s="577" t="s">
        <v>857</v>
      </c>
      <c r="F20" s="577" t="n">
        <v>3.5</v>
      </c>
      <c r="G20" s="577" t="s">
        <v>810</v>
      </c>
      <c r="H20" s="577" t="s">
        <v>858</v>
      </c>
      <c r="I20" s="717" t="n">
        <f aca="false">-12*(F25/I14)^2</f>
        <v>-0.000116548101264273</v>
      </c>
      <c r="J20" s="577" t="s">
        <v>810</v>
      </c>
      <c r="K20" s="780" t="s">
        <v>850</v>
      </c>
      <c r="L20" s="578" t="n">
        <f aca="false">10^(M20/10)</f>
        <v>1</v>
      </c>
      <c r="M20" s="578" t="n">
        <v>0</v>
      </c>
      <c r="N20" s="780" t="s">
        <v>810</v>
      </c>
      <c r="O20" s="577" t="s">
        <v>853</v>
      </c>
      <c r="P20" s="717"/>
      <c r="Q20" s="577" t="s">
        <v>859</v>
      </c>
      <c r="R20" s="785" t="n">
        <v>7.04170809947568</v>
      </c>
      <c r="S20" s="577" t="s">
        <v>810</v>
      </c>
      <c r="T20" s="577" t="s">
        <v>853</v>
      </c>
    </row>
    <row r="21" customFormat="false" ht="12.75" hidden="false" customHeight="false" outlineLevel="0" collapsed="false">
      <c r="F21" s="577" t="n">
        <v>4</v>
      </c>
      <c r="G21" s="577" t="s">
        <v>810</v>
      </c>
      <c r="H21" s="590" t="s">
        <v>860</v>
      </c>
      <c r="I21" s="796" t="n">
        <f aca="false">I19+I20</f>
        <v>8.10711928943019</v>
      </c>
      <c r="J21" s="577" t="s">
        <v>810</v>
      </c>
      <c r="K21" s="780" t="s">
        <v>854</v>
      </c>
      <c r="L21" s="578" t="n">
        <f aca="false">(L9/(4*PI()*L13))^2</f>
        <v>6.22383548143014E-019</v>
      </c>
      <c r="M21" s="578" t="n">
        <f aca="false">10*LOG(L21)</f>
        <v>-182.059418958467</v>
      </c>
      <c r="N21" s="780" t="s">
        <v>810</v>
      </c>
      <c r="O21" s="577" t="s">
        <v>839</v>
      </c>
      <c r="P21" s="717"/>
      <c r="Q21" s="577" t="s">
        <v>861</v>
      </c>
      <c r="R21" s="717" t="n">
        <v>-23.0102999566398</v>
      </c>
      <c r="S21" s="577" t="s">
        <v>810</v>
      </c>
      <c r="T21" s="577" t="s">
        <v>839</v>
      </c>
    </row>
    <row r="22" customFormat="false" ht="12.75" hidden="false" customHeight="false" outlineLevel="0" collapsed="false">
      <c r="K22" s="780" t="s">
        <v>856</v>
      </c>
      <c r="L22" s="578" t="n">
        <f aca="false">10^(M22/10)</f>
        <v>1</v>
      </c>
      <c r="M22" s="578" t="n">
        <v>0</v>
      </c>
      <c r="N22" s="780" t="s">
        <v>810</v>
      </c>
      <c r="O22" s="577" t="s">
        <v>844</v>
      </c>
      <c r="P22" s="717"/>
      <c r="Q22" s="577" t="s">
        <v>862</v>
      </c>
      <c r="R22" s="717" t="n">
        <v>0</v>
      </c>
      <c r="S22" s="577" t="s">
        <v>810</v>
      </c>
      <c r="T22" s="577" t="s">
        <v>844</v>
      </c>
    </row>
    <row r="23" customFormat="false" ht="12.75" hidden="false" customHeight="false" outlineLevel="0" collapsed="false">
      <c r="E23" s="610" t="s">
        <v>863</v>
      </c>
      <c r="H23" s="577" t="s">
        <v>864</v>
      </c>
      <c r="I23" s="717" t="n">
        <v>9.6</v>
      </c>
      <c r="J23" s="577" t="s">
        <v>810</v>
      </c>
      <c r="K23" s="780" t="s">
        <v>859</v>
      </c>
      <c r="L23" s="578" t="n">
        <f aca="false">(PI()*L8/L9)^2*L11</f>
        <v>9588.75272691674</v>
      </c>
      <c r="M23" s="578" t="n">
        <f aca="false">10*LOG(L23)</f>
        <v>39.8176211926178</v>
      </c>
      <c r="N23" s="780" t="s">
        <v>810</v>
      </c>
      <c r="O23" s="577" t="s">
        <v>844</v>
      </c>
      <c r="P23" s="717"/>
      <c r="Q23" s="577" t="s">
        <v>865</v>
      </c>
      <c r="R23" s="717" t="n">
        <v>0</v>
      </c>
      <c r="S23" s="577" t="s">
        <v>810</v>
      </c>
      <c r="T23" s="577" t="s">
        <v>844</v>
      </c>
    </row>
    <row r="24" customFormat="false" ht="12.75" hidden="false" customHeight="false" outlineLevel="0" collapsed="false">
      <c r="E24" s="577" t="s">
        <v>866</v>
      </c>
      <c r="F24" s="577" t="n">
        <v>0.55</v>
      </c>
      <c r="H24" s="577" t="s">
        <v>867</v>
      </c>
      <c r="I24" s="789" t="n">
        <f aca="false">I11+I12</f>
        <v>-180.676489929</v>
      </c>
      <c r="K24" s="780" t="s">
        <v>861</v>
      </c>
      <c r="L24" s="578" t="n">
        <f aca="false">1/200</f>
        <v>0.005</v>
      </c>
      <c r="M24" s="578" t="n">
        <f aca="false">10*LOG(L24)</f>
        <v>-23.0102999566398</v>
      </c>
      <c r="N24" s="780"/>
      <c r="O24" s="577" t="s">
        <v>868</v>
      </c>
      <c r="P24" s="717"/>
      <c r="Q24" s="577"/>
      <c r="R24" s="785" t="n">
        <v>33.9751752524883</v>
      </c>
      <c r="S24" s="577" t="s">
        <v>810</v>
      </c>
      <c r="T24" s="577"/>
    </row>
    <row r="25" customFormat="false" ht="12.75" hidden="false" customHeight="false" outlineLevel="0" collapsed="false">
      <c r="E25" s="577" t="s">
        <v>869</v>
      </c>
      <c r="F25" s="577" t="n">
        <v>0.2</v>
      </c>
      <c r="G25" s="577" t="s">
        <v>18</v>
      </c>
      <c r="H25" s="577" t="s">
        <v>870</v>
      </c>
      <c r="I25" s="795" t="n">
        <f aca="false">F27+I21+I11+I12+I8+228.6-F17-F41</f>
        <v>-20.3928975114494</v>
      </c>
      <c r="J25" s="577" t="s">
        <v>871</v>
      </c>
      <c r="K25" s="780" t="s">
        <v>862</v>
      </c>
      <c r="L25" s="578" t="n">
        <v>1</v>
      </c>
      <c r="M25" s="578" t="n">
        <f aca="false">10*LOG(L25)</f>
        <v>0</v>
      </c>
      <c r="N25" s="780"/>
      <c r="O25" s="577"/>
      <c r="P25" s="717"/>
      <c r="Q25" s="577"/>
      <c r="R25" s="717"/>
      <c r="S25" s="577"/>
      <c r="T25" s="577"/>
    </row>
    <row r="26" customFormat="false" ht="12.75" hidden="false" customHeight="false" outlineLevel="0" collapsed="false">
      <c r="F26" s="790" t="n">
        <f aca="false">PI()*F25/180</f>
        <v>0.00349065850398866</v>
      </c>
      <c r="G26" s="577" t="s">
        <v>128</v>
      </c>
      <c r="I26" s="797" t="n">
        <f aca="false">I23-I25</f>
        <v>29.9928975114494</v>
      </c>
      <c r="K26" s="780" t="s">
        <v>865</v>
      </c>
      <c r="L26" s="578" t="n">
        <f aca="false">10^(M26/10)</f>
        <v>1</v>
      </c>
      <c r="M26" s="578" t="n">
        <v>0</v>
      </c>
      <c r="N26" s="780"/>
      <c r="O26" s="577"/>
      <c r="P26" s="717"/>
      <c r="Q26" s="577"/>
      <c r="R26" s="717"/>
      <c r="S26" s="577"/>
      <c r="T26" s="577"/>
    </row>
    <row r="27" customFormat="false" ht="12.75" hidden="false" customHeight="false" outlineLevel="0" collapsed="false">
      <c r="E27" s="577" t="s">
        <v>872</v>
      </c>
      <c r="F27" s="577" t="n">
        <v>-3</v>
      </c>
      <c r="G27" s="577" t="s">
        <v>810</v>
      </c>
      <c r="H27" s="577" t="s">
        <v>873</v>
      </c>
      <c r="I27" s="789" t="n">
        <f aca="false">I23-I11-I12-I8-228.6+F17+F41</f>
        <v>35.1000168008796</v>
      </c>
      <c r="J27" s="577" t="s">
        <v>810</v>
      </c>
      <c r="K27" s="780"/>
      <c r="L27" s="578" t="n">
        <f aca="false">L15*L16*L17*L18*L19*L20*L21*L22*L23*L24*L25*L26</f>
        <v>43286.9961958479</v>
      </c>
      <c r="M27" s="578" t="n">
        <f aca="false">SUM(M15:M26)</f>
        <v>46.3635744996586</v>
      </c>
      <c r="N27" s="780"/>
      <c r="O27" s="577"/>
      <c r="P27" s="717"/>
      <c r="Q27" s="577"/>
      <c r="R27" s="717"/>
      <c r="S27" s="577"/>
      <c r="T27" s="577"/>
    </row>
    <row r="28" customFormat="false" ht="12.75" hidden="false" customHeight="false" outlineLevel="0" collapsed="false">
      <c r="E28" s="577" t="s">
        <v>874</v>
      </c>
      <c r="F28" s="577" t="s">
        <v>875</v>
      </c>
      <c r="H28" s="577" t="s">
        <v>145</v>
      </c>
      <c r="I28" s="795" t="n">
        <f aca="false">I27-F27-I21</f>
        <v>29.9928975114494</v>
      </c>
      <c r="J28" s="577" t="s">
        <v>876</v>
      </c>
      <c r="K28" s="780" t="n">
        <f aca="false">1/L24</f>
        <v>200</v>
      </c>
      <c r="L28" s="578" t="n">
        <f aca="false">PI()^2*L11*L17*L18*L19*L21*L22*L20/(L4*K28*K29*L9^2)</f>
        <v>43278.4139234144</v>
      </c>
      <c r="M28" s="578"/>
      <c r="N28" s="780"/>
    </row>
    <row r="29" customFormat="false" ht="12.75" hidden="false" customHeight="false" outlineLevel="0" collapsed="false">
      <c r="I29" s="795" t="n">
        <f aca="false">10^(I28/10)</f>
        <v>998.365928125687</v>
      </c>
      <c r="J29" s="577" t="s">
        <v>877</v>
      </c>
      <c r="K29" s="780" t="n">
        <f aca="false">1/L15</f>
        <v>10</v>
      </c>
      <c r="L29" s="578"/>
      <c r="M29" s="578"/>
      <c r="N29" s="780"/>
    </row>
    <row r="30" customFormat="false" ht="12.75" hidden="false" customHeight="false" outlineLevel="0" collapsed="false">
      <c r="E30" s="610" t="s">
        <v>878</v>
      </c>
      <c r="K30" s="780"/>
      <c r="L30" s="578" t="n">
        <f aca="false">L27/1024</f>
        <v>42.2724572225077</v>
      </c>
      <c r="M30" s="578"/>
      <c r="N30" s="780"/>
    </row>
    <row r="31" customFormat="false" ht="12.75" hidden="false" customHeight="false" outlineLevel="0" collapsed="false">
      <c r="E31" s="577" t="s">
        <v>879</v>
      </c>
      <c r="F31" s="577" t="n">
        <v>0.1</v>
      </c>
      <c r="G31" s="577" t="s">
        <v>810</v>
      </c>
    </row>
    <row r="32" customFormat="false" ht="12.75" hidden="false" customHeight="false" outlineLevel="0" collapsed="false">
      <c r="E32" s="577" t="s">
        <v>880</v>
      </c>
      <c r="F32" s="577" t="n">
        <v>4</v>
      </c>
      <c r="G32" s="577" t="s">
        <v>810</v>
      </c>
    </row>
    <row r="33" customFormat="false" ht="12.75" hidden="false" customHeight="false" outlineLevel="0" collapsed="false">
      <c r="E33" s="577" t="s">
        <v>881</v>
      </c>
      <c r="F33" s="577" t="n">
        <v>0.3</v>
      </c>
      <c r="G33" s="577" t="s">
        <v>810</v>
      </c>
    </row>
    <row r="35" customFormat="false" ht="12.75" hidden="false" customHeight="false" outlineLevel="0" collapsed="false">
      <c r="E35" s="610" t="s">
        <v>882</v>
      </c>
    </row>
    <row r="36" customFormat="false" ht="12.75" hidden="false" customHeight="false" outlineLevel="0" collapsed="false">
      <c r="E36" s="577" t="s">
        <v>883</v>
      </c>
      <c r="F36" s="577" t="n">
        <v>4</v>
      </c>
      <c r="G36" s="577" t="s">
        <v>118</v>
      </c>
    </row>
    <row r="37" customFormat="false" ht="12.75" hidden="false" customHeight="false" outlineLevel="0" collapsed="false">
      <c r="E37" s="577" t="s">
        <v>866</v>
      </c>
      <c r="F37" s="577" t="n">
        <v>0.65</v>
      </c>
    </row>
    <row r="38" customFormat="false" ht="12.75" hidden="false" customHeight="false" outlineLevel="0" collapsed="false">
      <c r="E38" s="577" t="s">
        <v>869</v>
      </c>
      <c r="F38" s="577" t="n">
        <v>0.04</v>
      </c>
      <c r="G38" s="577" t="s">
        <v>18</v>
      </c>
    </row>
    <row r="39" customFormat="false" ht="12.75" hidden="false" customHeight="false" outlineLevel="0" collapsed="false">
      <c r="F39" s="790" t="n">
        <f aca="false">PI()*F38/180</f>
        <v>0.000698131700797732</v>
      </c>
      <c r="G39" s="577" t="s">
        <v>128</v>
      </c>
    </row>
    <row r="40" customFormat="false" ht="12.75" hidden="false" customHeight="false" outlineLevel="0" collapsed="false">
      <c r="E40" s="577" t="s">
        <v>884</v>
      </c>
      <c r="F40" s="577" t="n">
        <v>135</v>
      </c>
      <c r="G40" s="577" t="s">
        <v>172</v>
      </c>
    </row>
    <row r="41" customFormat="false" ht="12.75" hidden="false" customHeight="false" outlineLevel="0" collapsed="false">
      <c r="F41" s="577" t="n">
        <f aca="false">10*LOG10(F40)</f>
        <v>21.3033376849501</v>
      </c>
      <c r="G41" s="577" t="s">
        <v>885</v>
      </c>
    </row>
    <row r="42" customFormat="false" ht="12.75" hidden="false" customHeight="false" outlineLevel="0" collapsed="false">
      <c r="E42" s="577" t="s">
        <v>886</v>
      </c>
      <c r="F42" s="577" t="n">
        <v>174.55</v>
      </c>
      <c r="G42" s="577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8.28"/>
    <col collapsed="false" customWidth="true" hidden="false" outlineLevel="0" max="2" min="2" style="93" width="4.7"/>
    <col collapsed="false" customWidth="true" hidden="false" outlineLevel="0" max="3" min="3" style="94" width="3.7"/>
    <col collapsed="false" customWidth="true" hidden="false" outlineLevel="0" max="4" min="4" style="4" width="42.28"/>
    <col collapsed="false" customWidth="true" hidden="false" outlineLevel="0" max="5" min="5" style="4" width="6.56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680" t="s">
        <v>300</v>
      </c>
      <c r="B1" s="320"/>
      <c r="C1" s="798"/>
      <c r="D1" s="521" t="s">
        <v>300</v>
      </c>
    </row>
    <row r="2" customFormat="false" ht="12.75" hidden="false" customHeight="false" outlineLevel="0" collapsed="false">
      <c r="A2" s="64" t="s">
        <v>187</v>
      </c>
      <c r="B2" s="799" t="n">
        <f aca="false">INPUTS!AT8</f>
        <v>2934</v>
      </c>
      <c r="C2" s="152" t="s">
        <v>60</v>
      </c>
      <c r="D2" s="19" t="s">
        <v>68</v>
      </c>
      <c r="E2" s="359" t="n">
        <f aca="false">EXP(B4/(B5*B10))</f>
        <v>1.16605542454239</v>
      </c>
      <c r="F2" s="406"/>
      <c r="G2" s="153"/>
      <c r="H2" s="95"/>
      <c r="I2" s="95"/>
    </row>
    <row r="3" customFormat="false" ht="12.75" hidden="false" customHeight="false" outlineLevel="0" collapsed="false">
      <c r="A3" s="64" t="s">
        <v>887</v>
      </c>
      <c r="B3" s="151" t="n">
        <f aca="false">B2*(1+B9)</f>
        <v>3374.1</v>
      </c>
      <c r="C3" s="152" t="s">
        <v>60</v>
      </c>
      <c r="D3" s="7" t="s">
        <v>332</v>
      </c>
      <c r="E3" s="132" t="n">
        <f aca="false">B3*(E2-1)*(1-B6)/(1-B6*E2)</f>
        <v>580.014691805166</v>
      </c>
      <c r="F3" s="66" t="s">
        <v>60</v>
      </c>
      <c r="G3" s="153"/>
      <c r="H3" s="95"/>
      <c r="I3" s="95"/>
    </row>
    <row r="4" customFormat="false" ht="13.5" hidden="false" customHeight="false" outlineLevel="0" collapsed="false">
      <c r="A4" s="156" t="s">
        <v>888</v>
      </c>
      <c r="B4" s="84" t="n">
        <f aca="false">INPUTS!AT9</f>
        <v>482.1</v>
      </c>
      <c r="C4" s="180" t="s">
        <v>37</v>
      </c>
      <c r="D4" s="84" t="s">
        <v>349</v>
      </c>
      <c r="E4" s="169" t="n">
        <f aca="false">(E3)*B8</f>
        <v>40.6010284263616</v>
      </c>
      <c r="F4" s="27" t="s">
        <v>60</v>
      </c>
      <c r="G4" s="153"/>
      <c r="H4" s="95"/>
      <c r="I4" s="95"/>
    </row>
    <row r="5" customFormat="false" ht="12.75" hidden="false" customHeight="false" outlineLevel="0" collapsed="false">
      <c r="A5" s="161" t="s">
        <v>210</v>
      </c>
      <c r="B5" s="84" t="n">
        <f aca="false">INPUTS!AT10</f>
        <v>320</v>
      </c>
      <c r="C5" s="180" t="s">
        <v>12</v>
      </c>
      <c r="D5" s="84" t="s">
        <v>361</v>
      </c>
      <c r="E5" s="169" t="n">
        <f aca="false">E3+E4</f>
        <v>620.615720231527</v>
      </c>
      <c r="F5" s="27" t="s">
        <v>60</v>
      </c>
      <c r="G5" s="153"/>
      <c r="H5" s="153"/>
      <c r="I5" s="153"/>
    </row>
    <row r="6" customFormat="false" ht="12.75" hidden="false" customHeight="false" outlineLevel="0" collapsed="false">
      <c r="A6" s="161" t="s">
        <v>220</v>
      </c>
      <c r="B6" s="84" t="n">
        <f aca="false">INPUTS!AT11</f>
        <v>0.17</v>
      </c>
      <c r="C6" s="180"/>
      <c r="D6" s="84" t="s">
        <v>889</v>
      </c>
      <c r="E6" s="169" t="n">
        <f aca="false">E5*(1+B9)</f>
        <v>713.708078266256</v>
      </c>
      <c r="F6" s="27" t="s">
        <v>60</v>
      </c>
      <c r="G6" s="153"/>
      <c r="H6" s="153"/>
      <c r="I6" s="153"/>
    </row>
    <row r="7" customFormat="false" ht="12.75" hidden="false" customHeight="false" outlineLevel="0" collapsed="false">
      <c r="A7" s="161" t="s">
        <v>890</v>
      </c>
      <c r="B7" s="84"/>
      <c r="C7" s="180" t="s">
        <v>60</v>
      </c>
      <c r="D7" s="84" t="s">
        <v>379</v>
      </c>
      <c r="E7" s="169" t="n">
        <f aca="false">E6*(B6/(1-B6))</f>
        <v>146.181172656944</v>
      </c>
      <c r="F7" s="27" t="s">
        <v>60</v>
      </c>
      <c r="G7" s="153"/>
      <c r="H7" s="153"/>
      <c r="I7" s="153"/>
    </row>
    <row r="8" customFormat="false" ht="12.75" hidden="false" customHeight="false" outlineLevel="0" collapsed="false">
      <c r="A8" s="161" t="s">
        <v>233</v>
      </c>
      <c r="B8" s="188" t="n">
        <f aca="false">INPUTS!AT13</f>
        <v>0.07</v>
      </c>
      <c r="C8" s="180"/>
      <c r="D8" s="84" t="s">
        <v>891</v>
      </c>
      <c r="E8" s="169" t="n">
        <f aca="false">E7*(1+B9)</f>
        <v>168.108348555486</v>
      </c>
      <c r="F8" s="27" t="s">
        <v>60</v>
      </c>
      <c r="G8" s="153"/>
      <c r="H8" s="153"/>
      <c r="I8" s="153"/>
    </row>
    <row r="9" customFormat="false" ht="12.75" hidden="false" customHeight="false" outlineLevel="0" collapsed="false">
      <c r="A9" s="54" t="s">
        <v>203</v>
      </c>
      <c r="B9" s="286" t="n">
        <f aca="false">INPUTS!AT14</f>
        <v>0.15</v>
      </c>
      <c r="C9" s="800"/>
      <c r="D9" s="404" t="s">
        <v>396</v>
      </c>
      <c r="E9" s="405" t="n">
        <f aca="false">E6+E8+B3</f>
        <v>4255.91642682174</v>
      </c>
      <c r="F9" s="406" t="s">
        <v>60</v>
      </c>
      <c r="G9" s="153"/>
      <c r="H9" s="153"/>
      <c r="I9" s="153"/>
    </row>
    <row r="10" customFormat="false" ht="12.75" hidden="false" customHeight="false" outlineLevel="0" collapsed="false">
      <c r="A10" s="214" t="s">
        <v>892</v>
      </c>
      <c r="B10" s="19" t="n">
        <f aca="false">COSTANTI!B15</f>
        <v>9.80665</v>
      </c>
      <c r="C10" s="426" t="s">
        <v>305</v>
      </c>
      <c r="D10" s="64" t="s">
        <v>409</v>
      </c>
      <c r="E10" s="410" t="n">
        <f aca="false">B4/(B10*LOG(1/B6))</f>
        <v>63.88207357946</v>
      </c>
      <c r="F10" s="142" t="s">
        <v>12</v>
      </c>
      <c r="G10" s="153"/>
      <c r="H10" s="153"/>
      <c r="I10" s="153"/>
    </row>
    <row r="11" customFormat="false" ht="12.75" hidden="false" customHeight="false" outlineLevel="0" collapsed="false">
      <c r="A11" s="161" t="s">
        <v>245</v>
      </c>
      <c r="B11" s="93" t="n">
        <f aca="false">INPUTS!AT15</f>
        <v>0</v>
      </c>
      <c r="C11" s="180" t="s">
        <v>12</v>
      </c>
      <c r="D11" s="801" t="str">
        <f aca="false">IF(B5&gt;E10,"OK","PROBLEM WITH I_sp")</f>
        <v>OK</v>
      </c>
      <c r="E11" s="200"/>
      <c r="F11" s="75"/>
      <c r="G11" s="153"/>
      <c r="H11" s="153"/>
      <c r="I11" s="153"/>
    </row>
    <row r="12" customFormat="false" ht="13.5" hidden="false" customHeight="false" outlineLevel="0" collapsed="false">
      <c r="D12" s="424" t="s">
        <v>428</v>
      </c>
      <c r="E12" s="70" t="n">
        <f aca="false">B5*B10*LOG((B11+B5*B10*B3*(1-B6))/(B11*B6+B5*B10*B3*(1-B6)))</f>
        <v>0</v>
      </c>
      <c r="F12" s="426" t="s">
        <v>37</v>
      </c>
      <c r="G12" s="153"/>
      <c r="H12" s="153"/>
      <c r="I12" s="153"/>
    </row>
    <row r="13" customFormat="false" ht="12.75" hidden="false" customHeight="false" outlineLevel="0" collapsed="false">
      <c r="G13" s="153"/>
      <c r="H13" s="153"/>
      <c r="I13" s="153"/>
    </row>
    <row r="14" customFormat="false" ht="12.75" hidden="false" customHeight="false" outlineLevel="0" collapsed="false">
      <c r="G14" s="95"/>
      <c r="H14" s="153"/>
      <c r="I14" s="153"/>
    </row>
    <row r="15" customFormat="false" ht="12.75" hidden="false" customHeight="false" outlineLevel="0" collapsed="false">
      <c r="D15" s="93"/>
      <c r="E15" s="93"/>
      <c r="F15" s="95"/>
      <c r="G15" s="95"/>
      <c r="H15" s="95"/>
      <c r="I15" s="95"/>
    </row>
    <row r="17" customFormat="false" ht="12.75" hidden="false" customHeight="false" outlineLevel="0" collapsed="false">
      <c r="I17" s="153"/>
    </row>
    <row r="18" customFormat="false" ht="12.75" hidden="false" customHeight="false" outlineLevel="0" collapsed="false">
      <c r="D18" s="320"/>
      <c r="E18" s="320"/>
      <c r="F18" s="95"/>
      <c r="G18" s="153"/>
      <c r="H18" s="153"/>
      <c r="I18" s="153"/>
    </row>
    <row r="23" customFormat="false" ht="12.75" hidden="false" customHeight="false" outlineLevel="0" collapsed="false">
      <c r="D23" s="93"/>
      <c r="E23" s="93"/>
      <c r="F23" s="95"/>
      <c r="G23" s="95"/>
      <c r="H23" s="95"/>
      <c r="I23" s="95"/>
    </row>
    <row r="24" customFormat="false" ht="12.75" hidden="false" customHeight="false" outlineLevel="0" collapsed="false">
      <c r="F24" s="95"/>
      <c r="G24" s="95"/>
      <c r="H24" s="95"/>
      <c r="I24" s="95"/>
    </row>
    <row r="25" customFormat="false" ht="12.75" hidden="false" customHeight="false" outlineLevel="0" collapsed="false">
      <c r="D25" s="93"/>
      <c r="E25" s="93"/>
      <c r="F25" s="95"/>
      <c r="G25" s="95"/>
      <c r="H25" s="95"/>
      <c r="I25" s="95"/>
    </row>
    <row r="26" customFormat="false" ht="12.75" hidden="false" customHeight="false" outlineLevel="0" collapsed="false">
      <c r="H26" s="95"/>
      <c r="I26" s="95"/>
    </row>
    <row r="27" customFormat="false" ht="12.75" hidden="false" customHeight="false" outlineLevel="0" collapsed="false">
      <c r="H27" s="95"/>
      <c r="I27" s="95"/>
    </row>
    <row r="54" customFormat="false" ht="12.75" hidden="false" customHeight="false" outlineLevel="0" collapsed="false">
      <c r="A54" s="320"/>
      <c r="B54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14"/>
    <col collapsed="false" customWidth="true" hidden="false" outlineLevel="0" max="3" min="3" style="0" width="6.7"/>
    <col collapsed="false" customWidth="true" hidden="false" outlineLevel="0" max="4" min="4" style="0" width="25.28"/>
    <col collapsed="false" customWidth="true" hidden="false" outlineLevel="0" max="5" min="5" style="0" width="5.99"/>
    <col collapsed="false" customWidth="true" hidden="false" outlineLevel="0" max="6" min="6" style="0" width="3.14"/>
    <col collapsed="false" customWidth="true" hidden="false" outlineLevel="0" max="7" min="7" style="0" width="24.56"/>
    <col collapsed="false" customWidth="true" hidden="false" outlineLevel="0" max="8" min="8" style="0" width="4.85"/>
    <col collapsed="false" customWidth="true" hidden="false" outlineLevel="0" max="9" min="9" style="0" width="3.14"/>
    <col collapsed="false" customWidth="true" hidden="false" outlineLevel="0" max="10" min="10" style="0" width="33.28"/>
    <col collapsed="false" customWidth="true" hidden="false" outlineLevel="0" max="11" min="11" style="0" width="7.14"/>
    <col collapsed="false" customWidth="true" hidden="false" outlineLevel="0" max="12" min="12" style="0" width="4.56"/>
    <col collapsed="false" customWidth="true" hidden="false" outlineLevel="0" max="13" min="13" style="86" width="9.7"/>
    <col collapsed="false" customWidth="true" hidden="false" outlineLevel="0" max="14" min="14" style="86" width="11.28"/>
    <col collapsed="false" customWidth="true" hidden="false" outlineLevel="0" max="15" min="15" style="0" width="30.13"/>
    <col collapsed="false" customWidth="true" hidden="false" outlineLevel="0" max="16" min="16" style="0" width="6.28"/>
    <col collapsed="false" customWidth="true" hidden="false" outlineLevel="0" max="17" min="17" style="87" width="3.56"/>
    <col collapsed="false" customWidth="true" hidden="false" outlineLevel="0" max="18" min="18" style="0" width="25.99"/>
    <col collapsed="false" customWidth="true" hidden="false" outlineLevel="0" max="19" min="19" style="0" width="4.56"/>
    <col collapsed="false" customWidth="true" hidden="false" outlineLevel="0" max="20" min="20" style="0" width="3.14"/>
    <col collapsed="false" customWidth="true" hidden="false" outlineLevel="0" max="21" min="21" style="86" width="12.28"/>
    <col collapsed="false" customWidth="true" hidden="false" outlineLevel="0" max="22" min="22" style="3" width="25.56"/>
    <col collapsed="false" customWidth="true" hidden="false" outlineLevel="0" max="23" min="23" style="12" width="7.42"/>
    <col collapsed="false" customWidth="true" hidden="false" outlineLevel="0" max="24" min="24" style="12" width="4.56"/>
    <col collapsed="false" customWidth="true" hidden="false" outlineLevel="0" max="25" min="25" style="86" width="8.14"/>
    <col collapsed="false" customWidth="true" hidden="false" outlineLevel="0" max="26" min="26" style="78" width="11.99"/>
    <col collapsed="false" customWidth="true" hidden="false" outlineLevel="0" max="27" min="27" style="5" width="8.85"/>
    <col collapsed="false" customWidth="true" hidden="false" outlineLevel="0" max="28" min="28" style="5" width="2.28"/>
    <col collapsed="false" customWidth="true" hidden="false" outlineLevel="0" max="29" min="29" style="88" width="44.28"/>
    <col collapsed="false" customWidth="true" hidden="false" outlineLevel="0" max="30" min="30" style="78" width="5.41"/>
    <col collapsed="false" customWidth="true" hidden="false" outlineLevel="0" max="31" min="31" style="0" width="14.28"/>
    <col collapsed="false" customWidth="true" hidden="false" outlineLevel="0" max="32" min="32" style="89" width="9.7"/>
    <col collapsed="false" customWidth="true" hidden="false" outlineLevel="0" max="33" min="33" style="89" width="23.14"/>
    <col collapsed="false" customWidth="true" hidden="false" outlineLevel="0" max="35" min="34" style="89" width="7.14"/>
    <col collapsed="false" customWidth="true" hidden="false" outlineLevel="0" max="36" min="36" style="89" width="32.14"/>
    <col collapsed="false" customWidth="true" hidden="false" outlineLevel="0" max="37" min="37" style="89" width="5.41"/>
    <col collapsed="false" customWidth="true" hidden="false" outlineLevel="0" max="38" min="38" style="89" width="8.56"/>
    <col collapsed="false" customWidth="true" hidden="false" outlineLevel="0" max="39" min="39" style="90" width="9.85"/>
    <col collapsed="false" customWidth="true" hidden="false" outlineLevel="0" max="40" min="40" style="91" width="26.7"/>
    <col collapsed="false" customWidth="true" hidden="false" outlineLevel="0" max="42" min="41" style="91" width="9.85"/>
    <col collapsed="false" customWidth="true" hidden="false" outlineLevel="0" max="43" min="43" style="90" width="16.7"/>
    <col collapsed="false" customWidth="true" hidden="false" outlineLevel="0" max="44" min="44" style="92" width="13.14"/>
    <col collapsed="false" customWidth="true" hidden="false" outlineLevel="0" max="45" min="45" style="93" width="28.28"/>
    <col collapsed="false" customWidth="true" hidden="false" outlineLevel="0" max="46" min="46" style="93" width="4.7"/>
    <col collapsed="false" customWidth="true" hidden="false" outlineLevel="0" max="47" min="47" style="94" width="3.7"/>
    <col collapsed="false" customWidth="true" hidden="false" outlineLevel="0" max="48" min="48" style="95" width="8.85"/>
  </cols>
  <sheetData>
    <row r="1" customFormat="false" ht="13.5" hidden="false" customHeight="false" outlineLevel="0" collapsed="false">
      <c r="A1" s="96" t="s">
        <v>79</v>
      </c>
      <c r="B1" s="97" t="s">
        <v>80</v>
      </c>
      <c r="D1" s="98" t="s">
        <v>81</v>
      </c>
      <c r="E1" s="99"/>
      <c r="F1" s="99"/>
      <c r="G1" s="100" t="s">
        <v>82</v>
      </c>
      <c r="H1" s="101"/>
      <c r="I1" s="102"/>
      <c r="J1" s="100" t="s">
        <v>83</v>
      </c>
      <c r="K1" s="101"/>
      <c r="L1" s="103"/>
      <c r="M1" s="104" t="s">
        <v>84</v>
      </c>
      <c r="N1" s="105" t="s">
        <v>85</v>
      </c>
      <c r="O1" s="106" t="s">
        <v>86</v>
      </c>
      <c r="P1" s="99"/>
      <c r="Q1" s="107"/>
      <c r="R1" s="100" t="s">
        <v>87</v>
      </c>
      <c r="S1" s="108"/>
      <c r="T1" s="109"/>
      <c r="U1" s="110" t="s">
        <v>88</v>
      </c>
      <c r="V1" s="111" t="s">
        <v>83</v>
      </c>
      <c r="W1" s="112"/>
      <c r="X1" s="113"/>
      <c r="Y1" s="114" t="s">
        <v>89</v>
      </c>
      <c r="Z1" s="111" t="s">
        <v>90</v>
      </c>
      <c r="AA1" s="115"/>
      <c r="AB1" s="115"/>
      <c r="AC1" s="100" t="s">
        <v>90</v>
      </c>
      <c r="AD1" s="116"/>
      <c r="AE1" s="117"/>
      <c r="AF1" s="118" t="s">
        <v>91</v>
      </c>
      <c r="AG1" s="98" t="s">
        <v>92</v>
      </c>
      <c r="AH1" s="119"/>
      <c r="AI1" s="120"/>
      <c r="AJ1" s="121" t="s">
        <v>93</v>
      </c>
      <c r="AK1" s="102"/>
      <c r="AL1" s="103"/>
      <c r="AM1" s="122" t="s">
        <v>94</v>
      </c>
      <c r="AN1" s="111" t="s">
        <v>95</v>
      </c>
      <c r="AO1" s="115"/>
      <c r="AP1" s="115"/>
      <c r="AQ1" s="122" t="s">
        <v>96</v>
      </c>
      <c r="AR1" s="105" t="s">
        <v>97</v>
      </c>
      <c r="AS1" s="111" t="s">
        <v>98</v>
      </c>
      <c r="AT1" s="123"/>
      <c r="AU1" s="124"/>
    </row>
    <row r="2" customFormat="false" ht="13.5" hidden="false" customHeight="false" outlineLevel="0" collapsed="false">
      <c r="B2" s="125" t="s">
        <v>99</v>
      </c>
      <c r="C2" s="126" t="n">
        <v>0</v>
      </c>
      <c r="D2" s="127" t="s">
        <v>100</v>
      </c>
      <c r="E2" s="65" t="n">
        <v>600</v>
      </c>
      <c r="F2" s="66" t="s">
        <v>14</v>
      </c>
      <c r="G2" s="69" t="s">
        <v>101</v>
      </c>
      <c r="H2" s="12" t="n">
        <v>0</v>
      </c>
      <c r="I2" s="66"/>
      <c r="J2" s="69" t="s">
        <v>102</v>
      </c>
      <c r="K2" s="128" t="n">
        <v>2089</v>
      </c>
      <c r="L2" s="129" t="s">
        <v>60</v>
      </c>
      <c r="M2" s="130"/>
      <c r="N2" s="130"/>
      <c r="O2" s="131" t="s">
        <v>103</v>
      </c>
      <c r="P2" s="132" t="n">
        <v>75</v>
      </c>
      <c r="Q2" s="133" t="s">
        <v>18</v>
      </c>
      <c r="R2" s="134" t="s">
        <v>104</v>
      </c>
      <c r="S2" s="135"/>
      <c r="T2" s="136"/>
      <c r="U2" s="137"/>
      <c r="V2" s="138" t="s">
        <v>105</v>
      </c>
      <c r="W2" s="22"/>
      <c r="X2" s="139"/>
      <c r="Y2" s="140"/>
      <c r="Z2" s="131" t="s">
        <v>106</v>
      </c>
      <c r="AA2" s="141" t="n">
        <v>0.8</v>
      </c>
      <c r="AB2" s="142" t="s">
        <v>24</v>
      </c>
      <c r="AC2" s="64" t="s">
        <v>107</v>
      </c>
      <c r="AD2" s="7" t="n">
        <v>0.85</v>
      </c>
      <c r="AE2" s="143" t="s">
        <v>108</v>
      </c>
      <c r="AG2" s="144" t="s">
        <v>109</v>
      </c>
      <c r="AH2" s="22" t="n">
        <v>0.805</v>
      </c>
      <c r="AI2" s="145"/>
      <c r="AJ2" s="67" t="s">
        <v>110</v>
      </c>
      <c r="AK2" s="146" t="n">
        <v>0.34</v>
      </c>
      <c r="AL2" s="129"/>
      <c r="AM2" s="91"/>
      <c r="AN2" s="147" t="s">
        <v>111</v>
      </c>
      <c r="AO2" s="148" t="n">
        <f aca="false">0.5*W5*W4*W4/4</f>
        <v>1765.205</v>
      </c>
      <c r="AP2" s="149" t="s">
        <v>112</v>
      </c>
      <c r="AR2" s="150"/>
      <c r="AS2" s="69" t="s">
        <v>113</v>
      </c>
      <c r="AT2" s="151" t="n">
        <f aca="false">K2</f>
        <v>2089</v>
      </c>
      <c r="AU2" s="152" t="s">
        <v>60</v>
      </c>
      <c r="AV2" s="153"/>
    </row>
    <row r="3" customFormat="false" ht="12.75" hidden="false" customHeight="false" outlineLevel="0" collapsed="false">
      <c r="B3" s="30" t="s">
        <v>114</v>
      </c>
      <c r="C3" s="154" t="n">
        <v>0</v>
      </c>
      <c r="D3" s="155" t="s">
        <v>115</v>
      </c>
      <c r="E3" s="1" t="n">
        <v>60</v>
      </c>
      <c r="F3" s="27" t="s">
        <v>18</v>
      </c>
      <c r="G3" s="156" t="s">
        <v>116</v>
      </c>
      <c r="H3" s="1" t="n">
        <v>90</v>
      </c>
      <c r="I3" s="27" t="s">
        <v>18</v>
      </c>
      <c r="J3" s="24" t="s">
        <v>117</v>
      </c>
      <c r="K3" s="157" t="n">
        <v>1.3</v>
      </c>
      <c r="L3" s="158" t="s">
        <v>118</v>
      </c>
      <c r="M3" s="130"/>
      <c r="N3" s="130"/>
      <c r="O3" s="155"/>
      <c r="P3" s="159" t="n">
        <f aca="false">IF(P2&lt;0,360+P2,P2)</f>
        <v>75</v>
      </c>
      <c r="Q3" s="160" t="s">
        <v>18</v>
      </c>
      <c r="R3" s="161" t="s">
        <v>119</v>
      </c>
      <c r="S3" s="59" t="n">
        <v>0.165</v>
      </c>
      <c r="T3" s="162" t="s">
        <v>18</v>
      </c>
      <c r="U3" s="163"/>
      <c r="V3" s="164" t="s">
        <v>120</v>
      </c>
      <c r="W3" s="165" t="n">
        <f aca="false">K8</f>
        <v>4</v>
      </c>
      <c r="X3" s="166" t="s">
        <v>118</v>
      </c>
      <c r="Y3" s="130"/>
      <c r="Z3" s="167" t="s">
        <v>121</v>
      </c>
      <c r="AA3" s="150" t="n">
        <v>0</v>
      </c>
      <c r="AB3" s="29" t="s">
        <v>24</v>
      </c>
      <c r="AC3" s="168"/>
      <c r="AD3" s="169" t="n">
        <v>0.8</v>
      </c>
      <c r="AE3" s="170" t="s">
        <v>122</v>
      </c>
      <c r="AG3" s="171" t="s">
        <v>123</v>
      </c>
      <c r="AH3" s="38" t="n">
        <v>0.825</v>
      </c>
      <c r="AI3" s="172"/>
      <c r="AJ3" s="24" t="s">
        <v>34</v>
      </c>
      <c r="AK3" s="173" t="n">
        <v>0.05</v>
      </c>
      <c r="AL3" s="174"/>
      <c r="AM3" s="175"/>
      <c r="AN3" s="176" t="s">
        <v>124</v>
      </c>
      <c r="AO3" s="177" t="n">
        <f aca="false">W5*(W4*W4/16+W3*W3/12)</f>
        <v>3667.93583333333</v>
      </c>
      <c r="AP3" s="34" t="s">
        <v>112</v>
      </c>
      <c r="AR3" s="178"/>
      <c r="AS3" s="179" t="s">
        <v>125</v>
      </c>
      <c r="AT3" s="165" t="n">
        <v>300</v>
      </c>
      <c r="AU3" s="180" t="s">
        <v>60</v>
      </c>
      <c r="AV3" s="153"/>
    </row>
    <row r="4" customFormat="false" ht="12.75" hidden="false" customHeight="false" outlineLevel="0" collapsed="false">
      <c r="B4" s="181" t="s">
        <v>126</v>
      </c>
      <c r="C4" s="182" t="n">
        <v>1</v>
      </c>
      <c r="D4" s="167" t="s">
        <v>127</v>
      </c>
      <c r="E4" s="12" t="n">
        <v>600</v>
      </c>
      <c r="F4" s="26" t="s">
        <v>14</v>
      </c>
      <c r="G4" s="24"/>
      <c r="H4" s="183" t="n">
        <f aca="false">PI()*H3/180</f>
        <v>1.5707963267949</v>
      </c>
      <c r="I4" s="27" t="s">
        <v>128</v>
      </c>
      <c r="J4" s="24" t="s">
        <v>129</v>
      </c>
      <c r="K4" s="1" t="n">
        <v>2.5</v>
      </c>
      <c r="L4" s="158"/>
      <c r="M4" s="130"/>
      <c r="N4" s="130"/>
      <c r="O4" s="155"/>
      <c r="P4" s="159" t="n">
        <f aca="false">RADIANS(P3)</f>
        <v>1.30899693899575</v>
      </c>
      <c r="Q4" s="160" t="s">
        <v>128</v>
      </c>
      <c r="R4" s="161" t="s">
        <v>130</v>
      </c>
      <c r="S4" s="59" t="n">
        <v>0.06</v>
      </c>
      <c r="T4" s="162" t="s">
        <v>18</v>
      </c>
      <c r="U4" s="163"/>
      <c r="V4" s="184" t="s">
        <v>131</v>
      </c>
      <c r="W4" s="165" t="n">
        <f aca="false">2*K3</f>
        <v>2.6</v>
      </c>
      <c r="X4" s="166" t="s">
        <v>118</v>
      </c>
      <c r="Y4" s="130"/>
      <c r="Z4" s="167" t="s">
        <v>132</v>
      </c>
      <c r="AA4" s="150" t="n">
        <v>0</v>
      </c>
      <c r="AB4" s="29" t="s">
        <v>24</v>
      </c>
      <c r="AC4" s="161" t="s">
        <v>133</v>
      </c>
      <c r="AD4" s="84" t="n">
        <v>0.65</v>
      </c>
      <c r="AE4" s="170" t="s">
        <v>108</v>
      </c>
      <c r="AG4" s="185" t="s">
        <v>134</v>
      </c>
      <c r="AH4" s="186" t="n">
        <f aca="false">W6</f>
        <v>0.0025</v>
      </c>
      <c r="AI4" s="187" t="s">
        <v>118</v>
      </c>
      <c r="AJ4" s="37" t="s">
        <v>135</v>
      </c>
      <c r="AK4" s="188" t="n">
        <v>0</v>
      </c>
      <c r="AL4" s="189"/>
      <c r="AM4" s="91"/>
      <c r="AN4" s="190" t="s">
        <v>136</v>
      </c>
      <c r="AO4" s="191" t="n">
        <v>0.4</v>
      </c>
      <c r="AP4" s="83" t="s">
        <v>118</v>
      </c>
      <c r="AS4" s="179" t="s">
        <v>137</v>
      </c>
      <c r="AT4" s="165" t="n">
        <v>33</v>
      </c>
      <c r="AU4" s="180" t="s">
        <v>60</v>
      </c>
      <c r="AV4" s="153"/>
    </row>
    <row r="5" customFormat="false" ht="12.75" hidden="false" customHeight="false" outlineLevel="0" collapsed="false">
      <c r="B5" s="192"/>
      <c r="C5" s="193" t="str">
        <f aca="false">IF(SUM(C2:C4)=1,"ok","attention: solar conditions not defined")</f>
        <v>ok</v>
      </c>
      <c r="D5" s="84" t="s">
        <v>138</v>
      </c>
      <c r="E5" s="12" t="n">
        <v>60</v>
      </c>
      <c r="F5" s="26" t="s">
        <v>18</v>
      </c>
      <c r="G5" s="156" t="s">
        <v>139</v>
      </c>
      <c r="H5" s="1" t="n">
        <v>0</v>
      </c>
      <c r="I5" s="27" t="s">
        <v>18</v>
      </c>
      <c r="J5" s="24" t="s">
        <v>140</v>
      </c>
      <c r="K5" s="183" t="n">
        <f aca="false">IF(J12="S",(2*K3)^2,IF(J12="B",4*K3*K3,2*K3*K8))</f>
        <v>10.4</v>
      </c>
      <c r="L5" s="158" t="s">
        <v>141</v>
      </c>
      <c r="M5" s="130"/>
      <c r="N5" s="130"/>
      <c r="O5" s="194" t="s">
        <v>142</v>
      </c>
      <c r="P5" s="169" t="n">
        <v>34</v>
      </c>
      <c r="Q5" s="160" t="s">
        <v>18</v>
      </c>
      <c r="R5" s="195" t="s">
        <v>143</v>
      </c>
      <c r="S5" s="196"/>
      <c r="T5" s="162"/>
      <c r="U5" s="163"/>
      <c r="V5" s="184" t="s">
        <v>144</v>
      </c>
      <c r="W5" s="165" t="n">
        <f aca="false">K2</f>
        <v>2089</v>
      </c>
      <c r="X5" s="197" t="s">
        <v>60</v>
      </c>
      <c r="Y5" s="130"/>
      <c r="Z5" s="167" t="s">
        <v>145</v>
      </c>
      <c r="AA5" s="150" t="n">
        <v>0</v>
      </c>
      <c r="AB5" s="29" t="s">
        <v>24</v>
      </c>
      <c r="AC5" s="168"/>
      <c r="AD5" s="198" t="n">
        <v>0.6</v>
      </c>
      <c r="AE5" s="170" t="s">
        <v>122</v>
      </c>
      <c r="AG5" s="199" t="s">
        <v>146</v>
      </c>
      <c r="AH5" s="200"/>
      <c r="AI5" s="201"/>
      <c r="AJ5" s="37" t="s">
        <v>147</v>
      </c>
      <c r="AK5" s="202" t="n">
        <f aca="false">AH2</f>
        <v>0.805</v>
      </c>
      <c r="AL5" s="203"/>
      <c r="AM5" s="204"/>
      <c r="AN5" s="147" t="s">
        <v>148</v>
      </c>
      <c r="AO5" s="205" t="n">
        <v>2.5</v>
      </c>
      <c r="AP5" s="149" t="s">
        <v>149</v>
      </c>
      <c r="AS5" s="179" t="s">
        <v>150</v>
      </c>
      <c r="AT5" s="165" t="n">
        <v>386</v>
      </c>
      <c r="AU5" s="180" t="s">
        <v>60</v>
      </c>
      <c r="AV5" s="153"/>
    </row>
    <row r="6" customFormat="false" ht="12.75" hidden="false" customHeight="false" outlineLevel="0" collapsed="false">
      <c r="D6" s="206"/>
      <c r="E6" s="159" t="n">
        <f aca="false">PI()*E5/180</f>
        <v>1.0471975511966</v>
      </c>
      <c r="F6" s="2" t="s">
        <v>128</v>
      </c>
      <c r="G6" s="24"/>
      <c r="H6" s="183" t="n">
        <f aca="false">PI()*H5/180</f>
        <v>0</v>
      </c>
      <c r="I6" s="27" t="s">
        <v>128</v>
      </c>
      <c r="J6" s="53" t="s">
        <v>151</v>
      </c>
      <c r="K6" s="207" t="n">
        <v>0.6</v>
      </c>
      <c r="L6" s="208"/>
      <c r="M6" s="130"/>
      <c r="N6" s="130"/>
      <c r="O6" s="155"/>
      <c r="P6" s="159" t="n">
        <f aca="false">RADIANS(P5)</f>
        <v>0.593411945678072</v>
      </c>
      <c r="Q6" s="160" t="s">
        <v>128</v>
      </c>
      <c r="R6" s="209" t="s">
        <v>152</v>
      </c>
      <c r="S6" s="169" t="n">
        <v>0.2</v>
      </c>
      <c r="T6" s="162" t="s">
        <v>14</v>
      </c>
      <c r="U6" s="163"/>
      <c r="V6" s="155" t="s">
        <v>153</v>
      </c>
      <c r="W6" s="36" t="n">
        <v>0.0025</v>
      </c>
      <c r="X6" s="158" t="s">
        <v>118</v>
      </c>
      <c r="Y6" s="130"/>
      <c r="Z6" s="167" t="s">
        <v>154</v>
      </c>
      <c r="AA6" s="150" t="n">
        <v>0</v>
      </c>
      <c r="AB6" s="29" t="s">
        <v>24</v>
      </c>
      <c r="AC6" s="161" t="s">
        <v>155</v>
      </c>
      <c r="AD6" s="84" t="n">
        <v>0.148</v>
      </c>
      <c r="AE6" s="170" t="s">
        <v>156</v>
      </c>
      <c r="AF6" s="210"/>
      <c r="AG6" s="171" t="s">
        <v>157</v>
      </c>
      <c r="AH6" s="38"/>
      <c r="AI6" s="26" t="s">
        <v>158</v>
      </c>
      <c r="AJ6" s="37" t="s">
        <v>159</v>
      </c>
      <c r="AK6" s="202" t="n">
        <f aca="false">AH2</f>
        <v>0.805</v>
      </c>
      <c r="AL6" s="203"/>
      <c r="AM6" s="204"/>
      <c r="AN6" s="176" t="s">
        <v>160</v>
      </c>
      <c r="AO6" s="74" t="n">
        <v>1</v>
      </c>
      <c r="AP6" s="34" t="s">
        <v>18</v>
      </c>
      <c r="AQ6" s="211"/>
      <c r="AR6" s="212"/>
      <c r="AS6" s="179" t="s">
        <v>161</v>
      </c>
      <c r="AT6" s="165" t="n">
        <v>54</v>
      </c>
      <c r="AU6" s="180" t="s">
        <v>60</v>
      </c>
      <c r="AV6" s="153"/>
    </row>
    <row r="7" customFormat="false" ht="12.75" hidden="false" customHeight="false" outlineLevel="0" collapsed="false">
      <c r="D7" s="213" t="s">
        <v>162</v>
      </c>
      <c r="E7" s="173" t="n">
        <v>0.1</v>
      </c>
      <c r="F7" s="2"/>
      <c r="G7" s="156" t="s">
        <v>163</v>
      </c>
      <c r="H7" s="1" t="n">
        <v>0</v>
      </c>
      <c r="I7" s="2" t="s">
        <v>18</v>
      </c>
      <c r="J7" s="214" t="s">
        <v>164</v>
      </c>
      <c r="K7" s="19" t="n">
        <v>5</v>
      </c>
      <c r="L7" s="215" t="s">
        <v>165</v>
      </c>
      <c r="M7" s="130"/>
      <c r="N7" s="130"/>
      <c r="O7" s="194" t="s">
        <v>166</v>
      </c>
      <c r="P7" s="169" t="n">
        <v>-118</v>
      </c>
      <c r="Q7" s="160" t="s">
        <v>18</v>
      </c>
      <c r="R7" s="209" t="s">
        <v>167</v>
      </c>
      <c r="S7" s="169" t="n">
        <v>0.2</v>
      </c>
      <c r="T7" s="162" t="s">
        <v>14</v>
      </c>
      <c r="U7" s="163"/>
      <c r="V7" s="216" t="s">
        <v>168</v>
      </c>
      <c r="W7" s="38"/>
      <c r="X7" s="217"/>
      <c r="Y7" s="130"/>
      <c r="Z7" s="167" t="s">
        <v>169</v>
      </c>
      <c r="AA7" s="150" t="n">
        <v>0</v>
      </c>
      <c r="AB7" s="29" t="s">
        <v>24</v>
      </c>
      <c r="AC7" s="218"/>
      <c r="AD7" s="84" t="n">
        <v>0.185</v>
      </c>
      <c r="AE7" s="170" t="s">
        <v>170</v>
      </c>
      <c r="AF7" s="212"/>
      <c r="AG7" s="171" t="s">
        <v>171</v>
      </c>
      <c r="AH7" s="38"/>
      <c r="AI7" s="26" t="s">
        <v>172</v>
      </c>
      <c r="AJ7" s="37" t="s">
        <v>173</v>
      </c>
      <c r="AK7" s="202" t="n">
        <f aca="false">AH3</f>
        <v>0.825</v>
      </c>
      <c r="AL7" s="203"/>
      <c r="AM7" s="204"/>
      <c r="AN7" s="219" t="s">
        <v>174</v>
      </c>
      <c r="AO7" s="220"/>
      <c r="AP7" s="221"/>
      <c r="AQ7" s="211"/>
      <c r="AR7" s="212"/>
      <c r="AS7" s="222" t="s">
        <v>175</v>
      </c>
      <c r="AT7" s="223" t="n">
        <v>72</v>
      </c>
      <c r="AU7" s="224" t="s">
        <v>60</v>
      </c>
      <c r="AV7" s="153"/>
    </row>
    <row r="8" customFormat="false" ht="12.75" hidden="false" customHeight="false" outlineLevel="0" collapsed="false">
      <c r="D8" s="225" t="s">
        <v>176</v>
      </c>
      <c r="E8" s="226" t="n">
        <f aca="false">1-E7</f>
        <v>0.9</v>
      </c>
      <c r="F8" s="81"/>
      <c r="G8" s="53"/>
      <c r="H8" s="227" t="n">
        <f aca="false">PI()*H7/180</f>
        <v>0</v>
      </c>
      <c r="I8" s="81" t="s">
        <v>128</v>
      </c>
      <c r="J8" s="228" t="s">
        <v>177</v>
      </c>
      <c r="K8" s="7" t="n">
        <v>4</v>
      </c>
      <c r="L8" s="229" t="s">
        <v>118</v>
      </c>
      <c r="M8" s="230"/>
      <c r="N8" s="230"/>
      <c r="O8" s="231"/>
      <c r="P8" s="159" t="n">
        <f aca="false">IF(P7&lt;0,360+P7,P7)</f>
        <v>242</v>
      </c>
      <c r="Q8" s="160" t="s">
        <v>18</v>
      </c>
      <c r="R8" s="209" t="s">
        <v>178</v>
      </c>
      <c r="S8" s="169" t="n">
        <v>0.2</v>
      </c>
      <c r="T8" s="162" t="s">
        <v>14</v>
      </c>
      <c r="U8" s="163"/>
      <c r="V8" s="155" t="s">
        <v>179</v>
      </c>
      <c r="W8" s="36" t="n">
        <v>71000000000</v>
      </c>
      <c r="X8" s="158" t="s">
        <v>180</v>
      </c>
      <c r="Y8" s="232"/>
      <c r="Z8" s="167" t="s">
        <v>181</v>
      </c>
      <c r="AA8" s="150" t="n">
        <v>0</v>
      </c>
      <c r="AB8" s="29" t="s">
        <v>24</v>
      </c>
      <c r="AC8" s="161" t="s">
        <v>182</v>
      </c>
      <c r="AD8" s="84" t="n">
        <v>0.77</v>
      </c>
      <c r="AE8" s="170" t="s">
        <v>183</v>
      </c>
      <c r="AF8" s="150"/>
      <c r="AG8" s="199" t="s">
        <v>184</v>
      </c>
      <c r="AH8" s="200"/>
      <c r="AI8" s="201"/>
      <c r="AJ8" s="37" t="s">
        <v>185</v>
      </c>
      <c r="AK8" s="202" t="n">
        <f aca="false">AH3</f>
        <v>0.825</v>
      </c>
      <c r="AL8" s="203"/>
      <c r="AM8" s="204"/>
      <c r="AN8" s="233" t="s">
        <v>186</v>
      </c>
      <c r="AO8" s="2" t="n">
        <v>320</v>
      </c>
      <c r="AP8" s="27" t="s">
        <v>12</v>
      </c>
      <c r="AQ8" s="211"/>
      <c r="AR8" s="212"/>
      <c r="AS8" s="167" t="s">
        <v>187</v>
      </c>
      <c r="AT8" s="165" t="n">
        <f aca="false">SUM(AT2:AT7)</f>
        <v>2934</v>
      </c>
      <c r="AU8" s="234" t="s">
        <v>60</v>
      </c>
      <c r="AV8" s="153"/>
    </row>
    <row r="9" customFormat="false" ht="13.5" hidden="false" customHeight="false" outlineLevel="0" collapsed="false">
      <c r="D9" s="216" t="s">
        <v>188</v>
      </c>
      <c r="E9" s="1"/>
      <c r="F9" s="2"/>
      <c r="G9" s="235"/>
      <c r="H9" s="235"/>
      <c r="I9" s="235"/>
      <c r="J9" s="236" t="s">
        <v>189</v>
      </c>
      <c r="K9" s="237" t="n">
        <f aca="false">(E5+23.5)/2</f>
        <v>41.75</v>
      </c>
      <c r="L9" s="238" t="s">
        <v>18</v>
      </c>
      <c r="M9" s="230"/>
      <c r="N9" s="230"/>
      <c r="O9" s="231"/>
      <c r="P9" s="159" t="n">
        <f aca="false">RADIANS(P8)</f>
        <v>4.22369678982628</v>
      </c>
      <c r="Q9" s="160" t="s">
        <v>128</v>
      </c>
      <c r="R9" s="195" t="s">
        <v>190</v>
      </c>
      <c r="S9" s="196"/>
      <c r="T9" s="162"/>
      <c r="U9" s="163"/>
      <c r="V9" s="167" t="s">
        <v>191</v>
      </c>
      <c r="W9" s="1" t="n">
        <v>0.33</v>
      </c>
      <c r="X9" s="158"/>
      <c r="Y9" s="232"/>
      <c r="Z9" s="167" t="s">
        <v>98</v>
      </c>
      <c r="AA9" s="150" t="n">
        <v>0</v>
      </c>
      <c r="AB9" s="29" t="s">
        <v>24</v>
      </c>
      <c r="AC9" s="30" t="s">
        <v>192</v>
      </c>
      <c r="AD9" s="188" t="n">
        <v>1</v>
      </c>
      <c r="AE9" s="239"/>
      <c r="AF9" s="150"/>
      <c r="AG9" s="171" t="s">
        <v>193</v>
      </c>
      <c r="AH9" s="28" t="n">
        <v>164</v>
      </c>
      <c r="AI9" s="26" t="s">
        <v>194</v>
      </c>
      <c r="AJ9" s="37" t="s">
        <v>195</v>
      </c>
      <c r="AK9" s="173" t="n">
        <v>0.2</v>
      </c>
      <c r="AL9" s="203"/>
      <c r="AM9" s="204"/>
      <c r="AN9" s="233" t="s">
        <v>196</v>
      </c>
      <c r="AO9" s="2" t="n">
        <v>1</v>
      </c>
      <c r="AP9" s="27" t="s">
        <v>12</v>
      </c>
      <c r="AQ9" s="211"/>
      <c r="AR9" s="212"/>
      <c r="AS9" s="240" t="s">
        <v>197</v>
      </c>
      <c r="AT9" s="165" t="n">
        <v>482.1</v>
      </c>
      <c r="AU9" s="180" t="s">
        <v>37</v>
      </c>
      <c r="AV9" s="153"/>
    </row>
    <row r="10" customFormat="false" ht="13.5" hidden="false" customHeight="false" outlineLevel="0" collapsed="false">
      <c r="D10" s="241" t="s">
        <v>198</v>
      </c>
      <c r="E10" s="242" t="n">
        <v>0</v>
      </c>
      <c r="F10" s="243" t="s">
        <v>128</v>
      </c>
      <c r="G10" s="244"/>
      <c r="H10" s="244"/>
      <c r="I10" s="244"/>
      <c r="J10" s="245" t="s">
        <v>199</v>
      </c>
      <c r="K10" s="246" t="n">
        <f aca="false">K9</f>
        <v>41.75</v>
      </c>
      <c r="L10" s="247" t="s">
        <v>18</v>
      </c>
      <c r="M10" s="232"/>
      <c r="N10" s="232"/>
      <c r="O10" s="248" t="s">
        <v>200</v>
      </c>
      <c r="P10" s="132" t="n">
        <v>25</v>
      </c>
      <c r="Q10" s="133" t="s">
        <v>18</v>
      </c>
      <c r="R10" s="209" t="s">
        <v>201</v>
      </c>
      <c r="S10" s="169" t="n">
        <v>1</v>
      </c>
      <c r="T10" s="162" t="s">
        <v>14</v>
      </c>
      <c r="U10" s="163"/>
      <c r="V10" s="155" t="s">
        <v>202</v>
      </c>
      <c r="W10" s="36" t="n">
        <v>2800</v>
      </c>
      <c r="X10" s="158" t="s">
        <v>13</v>
      </c>
      <c r="Y10" s="232"/>
      <c r="Z10" s="249" t="s">
        <v>203</v>
      </c>
      <c r="AA10" s="250" t="n">
        <v>0.15</v>
      </c>
      <c r="AB10" s="58"/>
      <c r="AC10" s="30" t="s">
        <v>204</v>
      </c>
      <c r="AD10" s="188" t="n">
        <v>1</v>
      </c>
      <c r="AE10" s="239"/>
      <c r="AF10" s="150"/>
      <c r="AG10" s="171" t="s">
        <v>205</v>
      </c>
      <c r="AH10" s="38"/>
      <c r="AI10" s="27" t="s">
        <v>172</v>
      </c>
      <c r="AJ10" s="251" t="s">
        <v>206</v>
      </c>
      <c r="AK10" s="52" t="n">
        <v>0.853</v>
      </c>
      <c r="AL10" s="252" t="s">
        <v>207</v>
      </c>
      <c r="AM10" s="253"/>
      <c r="AN10" s="233" t="s">
        <v>208</v>
      </c>
      <c r="AO10" s="2" t="n">
        <v>1</v>
      </c>
      <c r="AP10" s="27" t="s">
        <v>209</v>
      </c>
      <c r="AQ10" s="211"/>
      <c r="AR10" s="212"/>
      <c r="AS10" s="167" t="s">
        <v>210</v>
      </c>
      <c r="AT10" s="84" t="n">
        <v>320</v>
      </c>
      <c r="AU10" s="234" t="s">
        <v>12</v>
      </c>
      <c r="AV10" s="153"/>
    </row>
    <row r="11" customFormat="false" ht="13.5" hidden="false" customHeight="false" outlineLevel="0" collapsed="false">
      <c r="J11" s="254" t="s">
        <v>211</v>
      </c>
      <c r="K11" s="255" t="n">
        <f aca="false">4*PI()*K3^2</f>
        <v>21.237166338267</v>
      </c>
      <c r="L11" s="256" t="s">
        <v>212</v>
      </c>
      <c r="O11" s="257"/>
      <c r="P11" s="258" t="n">
        <f aca="false">P10*PI()/180</f>
        <v>0.436332312998582</v>
      </c>
      <c r="Q11" s="259" t="s">
        <v>128</v>
      </c>
      <c r="R11" s="260" t="s">
        <v>213</v>
      </c>
      <c r="S11" s="261" t="n">
        <v>1</v>
      </c>
      <c r="T11" s="262" t="s">
        <v>12</v>
      </c>
      <c r="U11" s="163"/>
      <c r="V11" s="155" t="s">
        <v>214</v>
      </c>
      <c r="W11" s="36" t="n">
        <v>524000000</v>
      </c>
      <c r="X11" s="158" t="s">
        <v>180</v>
      </c>
      <c r="Z11" s="263"/>
      <c r="AA11" s="79"/>
      <c r="AB11" s="79"/>
      <c r="AC11" s="179" t="s">
        <v>215</v>
      </c>
      <c r="AD11" s="84" t="n">
        <v>0</v>
      </c>
      <c r="AE11" s="170" t="s">
        <v>18</v>
      </c>
      <c r="AF11" s="150"/>
      <c r="AG11" s="171" t="s">
        <v>216</v>
      </c>
      <c r="AH11" s="38"/>
      <c r="AI11" s="27" t="s">
        <v>172</v>
      </c>
      <c r="AJ11" s="264"/>
      <c r="AK11" s="52" t="n">
        <v>0.874</v>
      </c>
      <c r="AL11" s="252" t="s">
        <v>217</v>
      </c>
      <c r="AM11" s="253"/>
      <c r="AN11" s="265" t="s">
        <v>218</v>
      </c>
      <c r="AO11" s="81" t="n">
        <v>2</v>
      </c>
      <c r="AP11" s="56" t="s">
        <v>219</v>
      </c>
      <c r="AS11" s="167" t="s">
        <v>220</v>
      </c>
      <c r="AT11" s="84" t="n">
        <v>0.17</v>
      </c>
      <c r="AU11" s="234"/>
      <c r="AV11" s="153"/>
    </row>
    <row r="12" customFormat="false" ht="12.75" hidden="false" customHeight="false" outlineLevel="0" collapsed="false">
      <c r="F12" s="79"/>
      <c r="G12" s="130"/>
      <c r="H12" s="89"/>
      <c r="I12" s="89"/>
      <c r="J12" s="93" t="s">
        <v>221</v>
      </c>
      <c r="O12" s="266" t="s">
        <v>222</v>
      </c>
      <c r="P12" s="267" t="n">
        <v>10</v>
      </c>
      <c r="Q12" s="268" t="s">
        <v>18</v>
      </c>
      <c r="V12" s="155" t="s">
        <v>223</v>
      </c>
      <c r="W12" s="36" t="n">
        <v>448000000</v>
      </c>
      <c r="X12" s="158" t="s">
        <v>180</v>
      </c>
      <c r="Z12" s="263"/>
      <c r="AA12" s="79"/>
      <c r="AB12" s="79"/>
      <c r="AC12" s="222"/>
      <c r="AD12" s="227" t="n">
        <f aca="false">AD11*PI()/180</f>
        <v>0</v>
      </c>
      <c r="AE12" s="269" t="s">
        <v>128</v>
      </c>
      <c r="AF12" s="270"/>
      <c r="AG12" s="271" t="s">
        <v>224</v>
      </c>
      <c r="AH12" s="200"/>
      <c r="AI12" s="201"/>
      <c r="AJ12" s="251" t="s">
        <v>225</v>
      </c>
      <c r="AK12" s="52" t="n">
        <v>0.252</v>
      </c>
      <c r="AL12" s="252" t="s">
        <v>207</v>
      </c>
      <c r="AM12" s="253"/>
      <c r="AN12" s="219" t="s">
        <v>226</v>
      </c>
      <c r="AO12" s="272"/>
      <c r="AP12" s="66"/>
      <c r="AS12" s="184" t="s">
        <v>227</v>
      </c>
      <c r="AT12" s="273"/>
      <c r="AU12" s="274" t="s">
        <v>60</v>
      </c>
    </row>
    <row r="13" customFormat="false" ht="12.75" hidden="false" customHeight="false" outlineLevel="0" collapsed="false">
      <c r="E13" s="0" t="n">
        <v>20222</v>
      </c>
      <c r="F13" s="79"/>
      <c r="J13" s="4" t="s">
        <v>228</v>
      </c>
      <c r="V13" s="216" t="s">
        <v>229</v>
      </c>
      <c r="W13" s="38"/>
      <c r="X13" s="217"/>
      <c r="Z13" s="263"/>
      <c r="AA13" s="79"/>
      <c r="AB13" s="79"/>
      <c r="AC13" s="64" t="s">
        <v>230</v>
      </c>
      <c r="AD13" s="7" t="n">
        <v>0.0375</v>
      </c>
      <c r="AE13" s="143" t="s">
        <v>231</v>
      </c>
      <c r="AF13" s="150"/>
      <c r="AG13" s="171" t="s">
        <v>232</v>
      </c>
      <c r="AH13" s="38"/>
      <c r="AI13" s="27" t="s">
        <v>141</v>
      </c>
      <c r="AJ13" s="264"/>
      <c r="AK13" s="52" t="n">
        <v>0.975</v>
      </c>
      <c r="AL13" s="252" t="s">
        <v>217</v>
      </c>
      <c r="AM13" s="253"/>
      <c r="AN13" s="233" t="s">
        <v>218</v>
      </c>
      <c r="AO13" s="2" t="n">
        <v>3</v>
      </c>
      <c r="AP13" s="275"/>
      <c r="AS13" s="167" t="s">
        <v>233</v>
      </c>
      <c r="AT13" s="188" t="n">
        <v>0.07</v>
      </c>
      <c r="AU13" s="234"/>
    </row>
    <row r="14" customFormat="false" ht="13.5" hidden="false" customHeight="false" outlineLevel="0" collapsed="false">
      <c r="E14" s="0" t="n">
        <v>63.435</v>
      </c>
      <c r="F14" s="79"/>
      <c r="H14" s="0" t="n">
        <v>0.75</v>
      </c>
      <c r="V14" s="155" t="s">
        <v>234</v>
      </c>
      <c r="W14" s="1" t="n">
        <v>18</v>
      </c>
      <c r="X14" s="158" t="s">
        <v>235</v>
      </c>
      <c r="Z14" s="263"/>
      <c r="AA14" s="79"/>
      <c r="AB14" s="79"/>
      <c r="AC14" s="218"/>
      <c r="AD14" s="84" t="n">
        <v>0.0275</v>
      </c>
      <c r="AE14" s="170" t="s">
        <v>236</v>
      </c>
      <c r="AF14" s="150"/>
      <c r="AG14" s="171" t="s">
        <v>237</v>
      </c>
      <c r="AH14" s="38"/>
      <c r="AI14" s="26" t="s">
        <v>118</v>
      </c>
      <c r="AJ14" s="251" t="s">
        <v>238</v>
      </c>
      <c r="AK14" s="202" t="n">
        <f aca="false">AH3</f>
        <v>0.825</v>
      </c>
      <c r="AL14" s="203"/>
      <c r="AM14" s="204"/>
      <c r="AN14" s="233" t="s">
        <v>15</v>
      </c>
      <c r="AO14" s="2" t="n">
        <v>0.075</v>
      </c>
      <c r="AP14" s="27" t="s">
        <v>118</v>
      </c>
      <c r="AS14" s="276" t="s">
        <v>203</v>
      </c>
      <c r="AT14" s="277" t="n">
        <v>0.15</v>
      </c>
      <c r="AU14" s="278"/>
    </row>
    <row r="15" customFormat="false" ht="12.75" hidden="false" customHeight="false" outlineLevel="0" collapsed="false">
      <c r="V15" s="155" t="s">
        <v>239</v>
      </c>
      <c r="W15" s="1" t="n">
        <v>18</v>
      </c>
      <c r="X15" s="158" t="s">
        <v>235</v>
      </c>
      <c r="Z15" s="263"/>
      <c r="AA15" s="79"/>
      <c r="AB15" s="79"/>
      <c r="AC15" s="222" t="s">
        <v>240</v>
      </c>
      <c r="AD15" s="207" t="n">
        <v>5</v>
      </c>
      <c r="AE15" s="279" t="s">
        <v>165</v>
      </c>
      <c r="AF15" s="150"/>
      <c r="AG15" s="271" t="s">
        <v>241</v>
      </c>
      <c r="AH15" s="200"/>
      <c r="AI15" s="201"/>
      <c r="AJ15" s="251" t="s">
        <v>242</v>
      </c>
      <c r="AK15" s="202" t="n">
        <f aca="false">AH2</f>
        <v>0.805</v>
      </c>
      <c r="AL15" s="203"/>
      <c r="AM15" s="204"/>
      <c r="AN15" s="265" t="s">
        <v>243</v>
      </c>
      <c r="AO15" s="81" t="n">
        <v>1000</v>
      </c>
      <c r="AP15" s="56" t="s">
        <v>244</v>
      </c>
      <c r="AS15" s="161" t="s">
        <v>245</v>
      </c>
      <c r="AU15" s="180" t="s">
        <v>12</v>
      </c>
    </row>
    <row r="16" customFormat="false" ht="12.75" hidden="false" customHeight="false" outlineLevel="0" collapsed="false">
      <c r="D16" s="1"/>
      <c r="E16" s="1"/>
      <c r="F16" s="280"/>
      <c r="K16" s="128" t="n">
        <v>1.25</v>
      </c>
      <c r="V16" s="155" t="s">
        <v>246</v>
      </c>
      <c r="W16" s="1" t="n">
        <v>1.25</v>
      </c>
      <c r="X16" s="158"/>
      <c r="Z16" s="263"/>
      <c r="AA16" s="79"/>
      <c r="AB16" s="79"/>
      <c r="AC16" s="161" t="s">
        <v>247</v>
      </c>
      <c r="AD16" s="84" t="n">
        <v>35</v>
      </c>
      <c r="AE16" s="170" t="s">
        <v>248</v>
      </c>
      <c r="AF16" s="150"/>
      <c r="AG16" s="171" t="s">
        <v>120</v>
      </c>
      <c r="AH16" s="38"/>
      <c r="AI16" s="26" t="s">
        <v>118</v>
      </c>
      <c r="AJ16" s="37" t="s">
        <v>249</v>
      </c>
      <c r="AK16" s="165" t="n">
        <f aca="false">273-AK17</f>
        <v>303</v>
      </c>
      <c r="AL16" s="158" t="s">
        <v>172</v>
      </c>
      <c r="AM16" s="91"/>
    </row>
    <row r="17" customFormat="false" ht="14.25" hidden="false" customHeight="false" outlineLevel="0" collapsed="false">
      <c r="D17" s="84" t="s">
        <v>250</v>
      </c>
      <c r="E17" s="1" t="n">
        <f aca="false">E4</f>
        <v>600</v>
      </c>
      <c r="F17" s="280" t="s">
        <v>14</v>
      </c>
      <c r="K17" s="157" t="n">
        <v>0.05</v>
      </c>
      <c r="V17" s="155" t="s">
        <v>251</v>
      </c>
      <c r="W17" s="1" t="n">
        <v>1.1</v>
      </c>
      <c r="X17" s="158"/>
      <c r="Z17" s="263"/>
      <c r="AA17" s="79"/>
      <c r="AB17" s="79"/>
      <c r="AC17" s="161" t="s">
        <v>252</v>
      </c>
      <c r="AD17" s="84" t="n">
        <v>0.8</v>
      </c>
      <c r="AE17" s="170"/>
      <c r="AF17" s="150"/>
      <c r="AG17" s="171" t="s">
        <v>253</v>
      </c>
      <c r="AH17" s="38"/>
      <c r="AI17" s="26" t="s">
        <v>118</v>
      </c>
      <c r="AJ17" s="233"/>
      <c r="AK17" s="1" t="n">
        <v>-30</v>
      </c>
      <c r="AL17" s="281" t="s">
        <v>254</v>
      </c>
      <c r="AM17" s="232"/>
      <c r="AO17" s="148" t="n">
        <v>1765</v>
      </c>
    </row>
    <row r="18" customFormat="false" ht="12.75" hidden="false" customHeight="false" outlineLevel="0" collapsed="false">
      <c r="E18" s="282" t="n">
        <f aca="false">E17+COSTANTI!B5</f>
        <v>6978.13649</v>
      </c>
      <c r="F18" s="280" t="s">
        <v>14</v>
      </c>
      <c r="K18" s="1" t="n">
        <v>2.5</v>
      </c>
      <c r="V18" s="155" t="s">
        <v>255</v>
      </c>
      <c r="W18" s="1" t="n">
        <v>13</v>
      </c>
      <c r="X18" s="158"/>
      <c r="Z18" s="263"/>
      <c r="AA18" s="79"/>
      <c r="AB18" s="79"/>
      <c r="AC18" s="161" t="s">
        <v>256</v>
      </c>
      <c r="AD18" s="84" t="n">
        <v>0.9</v>
      </c>
      <c r="AE18" s="170"/>
      <c r="AF18" s="150"/>
      <c r="AG18" s="171" t="s">
        <v>257</v>
      </c>
      <c r="AH18" s="38"/>
      <c r="AI18" s="26" t="s">
        <v>118</v>
      </c>
      <c r="AJ18" s="30" t="s">
        <v>258</v>
      </c>
      <c r="AK18" s="28"/>
      <c r="AL18" s="158" t="s">
        <v>141</v>
      </c>
      <c r="AM18" s="91"/>
      <c r="AO18" s="177" t="n">
        <v>3668</v>
      </c>
    </row>
    <row r="19" customFormat="false" ht="13.5" hidden="false" customHeight="false" outlineLevel="0" collapsed="false">
      <c r="D19" s="84" t="s">
        <v>259</v>
      </c>
      <c r="E19" s="1" t="n">
        <v>1447</v>
      </c>
      <c r="F19" s="280" t="s">
        <v>14</v>
      </c>
      <c r="K19" s="183" t="n">
        <f aca="false">(2*K17)^2</f>
        <v>0.01</v>
      </c>
      <c r="V19" s="283" t="s">
        <v>260</v>
      </c>
      <c r="W19" s="284" t="n">
        <v>6</v>
      </c>
      <c r="X19" s="285"/>
      <c r="Z19" s="263"/>
      <c r="AA19" s="79"/>
      <c r="AB19" s="79"/>
      <c r="AC19" s="54" t="s">
        <v>261</v>
      </c>
      <c r="AD19" s="286" t="n">
        <v>0.15</v>
      </c>
      <c r="AE19" s="269"/>
      <c r="AF19" s="92"/>
      <c r="AG19" s="271" t="s">
        <v>262</v>
      </c>
      <c r="AH19" s="200"/>
      <c r="AI19" s="201"/>
      <c r="AJ19" s="287" t="s">
        <v>263</v>
      </c>
      <c r="AK19" s="288" t="n">
        <f aca="false">AD11</f>
        <v>0</v>
      </c>
      <c r="AL19" s="289" t="s">
        <v>18</v>
      </c>
      <c r="AM19" s="232"/>
      <c r="AO19" s="191" t="n">
        <v>0.4</v>
      </c>
    </row>
    <row r="20" customFormat="false" ht="12.75" hidden="false" customHeight="false" outlineLevel="0" collapsed="false">
      <c r="E20" s="282" t="n">
        <f aca="false">E19+COSTANTI!B5</f>
        <v>7825.13649</v>
      </c>
      <c r="F20" s="280" t="s">
        <v>14</v>
      </c>
      <c r="K20" s="207" t="n">
        <v>0.4</v>
      </c>
      <c r="Z20" s="263"/>
      <c r="AA20" s="79"/>
      <c r="AB20" s="79"/>
      <c r="AC20" s="64" t="s">
        <v>264</v>
      </c>
      <c r="AD20" s="7" t="n">
        <v>4</v>
      </c>
      <c r="AE20" s="143" t="s">
        <v>265</v>
      </c>
      <c r="AF20" s="92"/>
      <c r="AG20" s="171" t="s">
        <v>266</v>
      </c>
      <c r="AH20" s="202" t="n">
        <f aca="false">AH21-AH4</f>
        <v>1.2975</v>
      </c>
      <c r="AI20" s="150" t="s">
        <v>118</v>
      </c>
      <c r="AJ20" s="69" t="s">
        <v>267</v>
      </c>
      <c r="AK20" s="151" t="n">
        <f aca="false">273-AK21</f>
        <v>278</v>
      </c>
      <c r="AL20" s="129" t="s">
        <v>172</v>
      </c>
      <c r="AM20" s="91"/>
      <c r="AN20" s="270"/>
      <c r="AO20" s="270"/>
      <c r="AP20" s="270"/>
    </row>
    <row r="21" customFormat="false" ht="14.25" hidden="false" customHeight="false" outlineLevel="0" collapsed="false">
      <c r="D21" s="1" t="s">
        <v>21</v>
      </c>
      <c r="E21" s="1" t="n">
        <f aca="false">2*(E19+COSTANTI!B5)/(INPUTS!E17+INPUTS!E19+2*COSTANTI!B5)-1</f>
        <v>0.0572170763279405</v>
      </c>
      <c r="F21" s="280"/>
      <c r="K21" s="19" t="n">
        <v>5</v>
      </c>
      <c r="Z21" s="263"/>
      <c r="AA21" s="79"/>
      <c r="AB21" s="79"/>
      <c r="AC21" s="290"/>
      <c r="AD21" s="291" t="n">
        <f aca="false">PI()</f>
        <v>3.14159265358979</v>
      </c>
      <c r="AE21" s="269" t="s">
        <v>268</v>
      </c>
      <c r="AF21" s="92"/>
      <c r="AG21" s="292" t="s">
        <v>269</v>
      </c>
      <c r="AH21" s="293" t="n">
        <f aca="false">K3</f>
        <v>1.3</v>
      </c>
      <c r="AI21" s="294" t="s">
        <v>118</v>
      </c>
      <c r="AJ21" s="295"/>
      <c r="AK21" s="57" t="n">
        <v>-5</v>
      </c>
      <c r="AL21" s="296" t="s">
        <v>254</v>
      </c>
      <c r="AM21" s="232"/>
      <c r="AN21" s="270"/>
      <c r="AO21" s="270"/>
      <c r="AP21" s="270"/>
    </row>
    <row r="22" customFormat="false" ht="12.75" hidden="false" customHeight="false" outlineLevel="0" collapsed="false">
      <c r="D22" s="297"/>
      <c r="E22" s="1"/>
      <c r="F22" s="280"/>
      <c r="K22" s="7" t="n">
        <f aca="false">2*K17</f>
        <v>0.1</v>
      </c>
      <c r="W22" s="36" t="n">
        <v>524000000</v>
      </c>
      <c r="Z22" s="263"/>
      <c r="AA22" s="79"/>
      <c r="AB22" s="79"/>
      <c r="AC22" s="64" t="s">
        <v>270</v>
      </c>
      <c r="AD22" s="298" t="n">
        <v>35</v>
      </c>
      <c r="AE22" s="299" t="s">
        <v>271</v>
      </c>
      <c r="AF22" s="270"/>
      <c r="AG22" s="300" t="s">
        <v>272</v>
      </c>
      <c r="AH22" s="301"/>
      <c r="AI22" s="302"/>
      <c r="AJ22" s="92"/>
      <c r="AK22" s="92"/>
      <c r="AL22" s="189"/>
    </row>
    <row r="23" customFormat="false" ht="12.75" hidden="false" customHeight="false" outlineLevel="0" collapsed="false">
      <c r="D23" s="84" t="s">
        <v>273</v>
      </c>
      <c r="E23" s="273" t="n">
        <f aca="false">E4</f>
        <v>600</v>
      </c>
      <c r="K23" s="237" t="n">
        <v>0</v>
      </c>
      <c r="W23" s="36" t="n">
        <v>448000000</v>
      </c>
      <c r="Z23" s="263"/>
      <c r="AA23" s="79"/>
      <c r="AB23" s="79"/>
      <c r="AC23" s="303"/>
      <c r="AD23" s="57" t="n">
        <v>45</v>
      </c>
      <c r="AE23" s="289" t="s">
        <v>274</v>
      </c>
      <c r="AF23" s="150"/>
      <c r="AG23" s="304" t="s">
        <v>275</v>
      </c>
      <c r="AH23" s="305"/>
      <c r="AI23" s="306" t="s">
        <v>276</v>
      </c>
      <c r="AJ23" s="92"/>
      <c r="AK23" s="92"/>
      <c r="AL23" s="189"/>
      <c r="AN23" s="307"/>
    </row>
    <row r="24" customFormat="false" ht="13.5" hidden="false" customHeight="false" outlineLevel="0" collapsed="false">
      <c r="D24" s="84" t="s">
        <v>277</v>
      </c>
      <c r="E24" s="84" t="n">
        <f aca="false">E23+COSTANTI!B31</f>
        <v>6978</v>
      </c>
      <c r="F24" s="280" t="s">
        <v>14</v>
      </c>
      <c r="G24" s="0" t="s">
        <v>278</v>
      </c>
      <c r="K24" s="246" t="n">
        <v>0</v>
      </c>
      <c r="Z24" s="263"/>
      <c r="AA24" s="79"/>
      <c r="AB24" s="79"/>
      <c r="AC24" s="125" t="s">
        <v>279</v>
      </c>
      <c r="AD24" s="298" t="n">
        <v>0.04</v>
      </c>
      <c r="AE24" s="299" t="s">
        <v>280</v>
      </c>
      <c r="AF24" s="150"/>
      <c r="AG24" s="308" t="s">
        <v>281</v>
      </c>
      <c r="AH24" s="309"/>
      <c r="AI24" s="310" t="s">
        <v>172</v>
      </c>
      <c r="AJ24" s="311"/>
      <c r="AK24" s="311"/>
      <c r="AL24" s="312"/>
    </row>
    <row r="25" customFormat="false" ht="12.75" hidden="false" customHeight="false" outlineLevel="0" collapsed="false">
      <c r="D25" s="1" t="s">
        <v>21</v>
      </c>
      <c r="E25" s="273" t="n">
        <v>0.2</v>
      </c>
      <c r="F25" s="280"/>
      <c r="K25" s="255" t="n">
        <f aca="false">4*PI()*K17^2</f>
        <v>0.0314159265358979</v>
      </c>
      <c r="W25" s="36" t="n">
        <v>460000000</v>
      </c>
      <c r="Z25" s="263"/>
      <c r="AA25" s="79"/>
      <c r="AB25" s="79"/>
      <c r="AC25" s="181"/>
      <c r="AD25" s="57" t="n">
        <v>0.05</v>
      </c>
      <c r="AE25" s="289" t="s">
        <v>282</v>
      </c>
      <c r="AF25" s="92"/>
    </row>
    <row r="26" customFormat="false" ht="13.5" hidden="false" customHeight="false" outlineLevel="0" collapsed="false">
      <c r="D26" s="1" t="s">
        <v>68</v>
      </c>
      <c r="E26" s="84" t="n">
        <f aca="false">E24/(1-E25)</f>
        <v>8722.5</v>
      </c>
      <c r="F26" s="280" t="s">
        <v>14</v>
      </c>
      <c r="V26" s="95"/>
      <c r="W26" s="36" t="n">
        <v>390000000</v>
      </c>
      <c r="X26" s="93"/>
      <c r="Z26" s="313"/>
      <c r="AA26" s="314"/>
      <c r="AB26" s="314"/>
      <c r="AC26" s="315" t="s">
        <v>283</v>
      </c>
      <c r="AD26" s="316" t="n">
        <f aca="false">K2</f>
        <v>2089</v>
      </c>
      <c r="AE26" s="317" t="s">
        <v>60</v>
      </c>
      <c r="AF26" s="92"/>
    </row>
    <row r="27" customFormat="false" ht="12.75" hidden="false" customHeight="false" outlineLevel="0" collapsed="false">
      <c r="D27" s="1" t="s">
        <v>284</v>
      </c>
      <c r="E27" s="1" t="n">
        <f aca="false">E26*(1+E25)</f>
        <v>10467</v>
      </c>
      <c r="F27" s="280" t="s">
        <v>14</v>
      </c>
      <c r="G27" s="0" t="s">
        <v>285</v>
      </c>
      <c r="V27" s="95"/>
      <c r="W27" s="93"/>
      <c r="X27" s="318"/>
      <c r="AF27" s="92"/>
    </row>
    <row r="28" customFormat="false" ht="12.75" hidden="false" customHeight="false" outlineLevel="0" collapsed="false">
      <c r="D28" s="84" t="s">
        <v>286</v>
      </c>
      <c r="E28" s="1" t="n">
        <f aca="false">E27-COSTANTI!B31</f>
        <v>4089</v>
      </c>
      <c r="F28" s="280" t="s">
        <v>14</v>
      </c>
      <c r="AF28" s="92"/>
    </row>
    <row r="29" customFormat="false" ht="12.75" hidden="false" customHeight="false" outlineLevel="0" collapsed="false">
      <c r="D29" s="1"/>
      <c r="E29" s="1"/>
      <c r="F29" s="280"/>
    </row>
    <row r="30" customFormat="false" ht="12.75" hidden="false" customHeight="false" outlineLevel="0" collapsed="false">
      <c r="D30" s="1"/>
      <c r="E30" s="1"/>
      <c r="F30" s="280"/>
      <c r="AE30" s="5"/>
    </row>
    <row r="31" customFormat="false" ht="12.75" hidden="false" customHeight="false" outlineLevel="0" collapsed="false">
      <c r="D31" s="319"/>
      <c r="E31" s="1"/>
      <c r="F31" s="280"/>
    </row>
    <row r="54" customFormat="false" ht="12.75" hidden="false" customHeight="false" outlineLevel="0" collapsed="false">
      <c r="AS54" s="320"/>
      <c r="AT54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3" width="26.99"/>
    <col collapsed="false" customWidth="true" hidden="false" outlineLevel="0" max="3" min="3" style="12" width="7.42"/>
    <col collapsed="false" customWidth="true" hidden="false" outlineLevel="0" max="4" min="4" style="3" width="4.56"/>
    <col collapsed="false" customWidth="true" hidden="false" outlineLevel="0" max="5" min="5" style="3" width="30.28"/>
    <col collapsed="false" customWidth="true" hidden="false" outlineLevel="0" max="6" min="6" style="12" width="8.85"/>
    <col collapsed="false" customWidth="true" hidden="false" outlineLevel="0" max="7" min="7" style="150" width="6.99"/>
    <col collapsed="false" customWidth="true" hidden="false" outlineLevel="0" max="8" min="8" style="150" width="21.99"/>
    <col collapsed="false" customWidth="true" hidden="false" outlineLevel="0" max="9" min="9" style="4" width="10.85"/>
    <col collapsed="false" customWidth="true" hidden="false" outlineLevel="0" max="10" min="10" style="5" width="8.85"/>
    <col collapsed="false" customWidth="true" hidden="false" outlineLevel="0" max="11" min="11" style="5" width="9.85"/>
    <col collapsed="false" customWidth="true" hidden="false" outlineLevel="0" max="12" min="12" style="5" width="17.7"/>
    <col collapsed="false" customWidth="true" hidden="false" outlineLevel="0" max="13" min="13" style="5" width="8.28"/>
    <col collapsed="false" customWidth="true" hidden="false" outlineLevel="0" max="14" min="14" style="5" width="8.85"/>
    <col collapsed="false" customWidth="true" hidden="false" outlineLevel="0" max="15" min="15" style="5" width="11.28"/>
    <col collapsed="false" customWidth="true" hidden="false" outlineLevel="0" max="16" min="16" style="0" width="32.14"/>
    <col collapsed="false" customWidth="true" hidden="false" outlineLevel="0" max="17" min="17" style="78" width="6.56"/>
    <col collapsed="false" customWidth="true" hidden="false" outlineLevel="0" max="18" min="18" style="0" width="3.99"/>
    <col collapsed="false" customWidth="true" hidden="false" outlineLevel="0" max="19" min="19" style="0" width="29.99"/>
    <col collapsed="false" customWidth="true" hidden="false" outlineLevel="0" max="20" min="20" style="78" width="6.56"/>
    <col collapsed="false" customWidth="true" hidden="false" outlineLevel="0" max="21" min="21" style="0" width="5.99"/>
    <col collapsed="false" customWidth="true" hidden="false" outlineLevel="0" max="22" min="22" style="4" width="31.99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4.41"/>
    <col collapsed="false" customWidth="true" hidden="false" outlineLevel="0" max="26" min="26" style="0" width="3.28"/>
    <col collapsed="false" customWidth="true" hidden="false" outlineLevel="0" max="27" min="27" style="0" width="19.41"/>
    <col collapsed="false" customWidth="true" hidden="false" outlineLevel="0" max="28" min="28" style="0" width="12.14"/>
    <col collapsed="false" customWidth="true" hidden="false" outlineLevel="0" max="29" min="29" style="0" width="18.99"/>
    <col collapsed="false" customWidth="true" hidden="false" outlineLevel="0" max="30" min="30" style="0" width="7.42"/>
    <col collapsed="false" customWidth="true" hidden="false" outlineLevel="0" max="31" min="31" style="0" width="4.14"/>
    <col collapsed="false" customWidth="true" hidden="false" outlineLevel="0" max="32" min="32" style="321" width="8.14"/>
    <col collapsed="false" customWidth="true" hidden="false" outlineLevel="0" max="33" min="33" style="0" width="18.7"/>
    <col collapsed="false" customWidth="true" hidden="false" outlineLevel="0" max="34" min="34" style="0" width="5.41"/>
    <col collapsed="false" customWidth="true" hidden="false" outlineLevel="0" max="35" min="35" style="0" width="2.42"/>
    <col collapsed="false" customWidth="true" hidden="false" outlineLevel="0" max="36" min="36" style="0" width="30.7"/>
    <col collapsed="false" customWidth="true" hidden="false" outlineLevel="0" max="37" min="37" style="0" width="8.28"/>
    <col collapsed="false" customWidth="true" hidden="false" outlineLevel="0" max="38" min="38" style="0" width="3.99"/>
    <col collapsed="false" customWidth="true" hidden="false" outlineLevel="0" max="39" min="39" style="0" width="26.56"/>
    <col collapsed="false" customWidth="true" hidden="false" outlineLevel="0" max="40" min="40" style="0" width="33.85"/>
    <col collapsed="false" customWidth="true" hidden="false" outlineLevel="0" max="41" min="41" style="0" width="5.99"/>
    <col collapsed="false" customWidth="true" hidden="false" outlineLevel="0" max="42" min="42" style="0" width="2.28"/>
    <col collapsed="false" customWidth="true" hidden="false" outlineLevel="0" max="43" min="43" style="0" width="18.7"/>
    <col collapsed="false" customWidth="true" hidden="false" outlineLevel="0" max="44" min="44" style="0" width="5.85"/>
    <col collapsed="false" customWidth="true" hidden="false" outlineLevel="0" max="45" min="45" style="5" width="1.7"/>
    <col collapsed="false" customWidth="true" hidden="false" outlineLevel="0" max="46" min="46" style="0" width="16.28"/>
    <col collapsed="false" customWidth="true" hidden="false" outlineLevel="0" max="47" min="47" style="0" width="9.7"/>
    <col collapsed="false" customWidth="true" hidden="false" outlineLevel="0" max="48" min="48" style="0" width="30.28"/>
    <col collapsed="false" customWidth="true" hidden="false" outlineLevel="0" max="49" min="49" style="4" width="5.85"/>
    <col collapsed="false" customWidth="true" hidden="false" outlineLevel="0" max="50" min="50" style="0" width="1.7"/>
    <col collapsed="false" customWidth="true" hidden="false" outlineLevel="0" max="51" min="51" style="0" width="30.56"/>
    <col collapsed="false" customWidth="true" hidden="false" outlineLevel="0" max="52" min="52" style="0" width="5.99"/>
    <col collapsed="false" customWidth="true" hidden="false" outlineLevel="0" max="53" min="53" style="5" width="3.28"/>
    <col collapsed="false" customWidth="true" hidden="false" outlineLevel="0" max="54" min="54" style="0" width="8.56"/>
    <col collapsed="false" customWidth="true" hidden="false" outlineLevel="0" max="55" min="55" style="0" width="30.41"/>
    <col collapsed="false" customWidth="true" hidden="false" outlineLevel="0" max="56" min="56" style="4" width="4.85"/>
    <col collapsed="false" customWidth="true" hidden="false" outlineLevel="0" max="57" min="57" style="0" width="1.99"/>
    <col collapsed="false" customWidth="true" hidden="false" outlineLevel="0" max="58" min="58" style="0" width="9.85"/>
    <col collapsed="false" customWidth="true" hidden="false" outlineLevel="0" max="59" min="59" style="270" width="19.85"/>
    <col collapsed="false" customWidth="true" hidden="false" outlineLevel="0" max="61" min="60" style="270" width="9.85"/>
    <col collapsed="false" customWidth="true" hidden="false" outlineLevel="0" max="62" min="62" style="0" width="16.7"/>
    <col collapsed="false" customWidth="true" hidden="false" outlineLevel="0" max="63" min="63" style="0" width="13.28"/>
    <col collapsed="false" customWidth="true" hidden="false" outlineLevel="0" max="64" min="64" style="0" width="34.85"/>
    <col collapsed="false" customWidth="true" hidden="false" outlineLevel="0" max="65" min="65" style="0" width="6.56"/>
    <col collapsed="false" customWidth="true" hidden="false" outlineLevel="0" max="66" min="66" style="0" width="3.28"/>
  </cols>
  <sheetData>
    <row r="1" customFormat="false" ht="13.5" hidden="false" customHeight="false" outlineLevel="0" collapsed="false">
      <c r="A1" s="105" t="s">
        <v>79</v>
      </c>
      <c r="B1" s="322" t="s">
        <v>287</v>
      </c>
      <c r="C1" s="112"/>
      <c r="D1" s="323"/>
      <c r="E1" s="324" t="s">
        <v>288</v>
      </c>
      <c r="F1" s="112"/>
      <c r="G1" s="325"/>
      <c r="H1" s="324" t="s">
        <v>288</v>
      </c>
      <c r="I1" s="116"/>
      <c r="J1" s="117"/>
      <c r="K1" s="96" t="s">
        <v>84</v>
      </c>
      <c r="L1" s="326" t="s">
        <v>289</v>
      </c>
      <c r="M1" s="120"/>
      <c r="N1" s="327"/>
      <c r="O1" s="96" t="s">
        <v>85</v>
      </c>
      <c r="P1" s="326" t="s">
        <v>290</v>
      </c>
      <c r="Q1" s="116"/>
      <c r="R1" s="99"/>
      <c r="S1" s="324" t="s">
        <v>291</v>
      </c>
      <c r="T1" s="116"/>
      <c r="U1" s="99"/>
      <c r="V1" s="328" t="s">
        <v>292</v>
      </c>
      <c r="W1" s="323"/>
      <c r="X1" s="329"/>
      <c r="Y1" s="323"/>
      <c r="Z1" s="323"/>
      <c r="AA1" s="117"/>
      <c r="AB1" s="105" t="s">
        <v>88</v>
      </c>
      <c r="AC1" s="330" t="s">
        <v>293</v>
      </c>
      <c r="AD1" s="331"/>
      <c r="AE1" s="332"/>
      <c r="AF1" s="118" t="s">
        <v>89</v>
      </c>
      <c r="AG1" s="322" t="s">
        <v>294</v>
      </c>
      <c r="AH1" s="325"/>
      <c r="AI1" s="325"/>
      <c r="AJ1" s="333" t="s">
        <v>295</v>
      </c>
      <c r="AK1" s="123"/>
      <c r="AL1" s="325"/>
      <c r="AM1" s="325"/>
      <c r="AN1" s="334" t="s">
        <v>296</v>
      </c>
      <c r="AO1" s="123"/>
      <c r="AP1" s="123"/>
      <c r="AQ1" s="325"/>
      <c r="AR1" s="123"/>
      <c r="AS1" s="115"/>
      <c r="AT1" s="117"/>
      <c r="AU1" s="105" t="s">
        <v>91</v>
      </c>
      <c r="AV1" s="335" t="s">
        <v>297</v>
      </c>
      <c r="AW1" s="112"/>
      <c r="AX1" s="102"/>
      <c r="AY1" s="333" t="s">
        <v>298</v>
      </c>
      <c r="AZ1" s="99"/>
      <c r="BA1" s="115"/>
      <c r="BB1" s="99"/>
      <c r="BC1" s="333" t="s">
        <v>299</v>
      </c>
      <c r="BD1" s="336"/>
      <c r="BE1" s="337"/>
      <c r="BF1" s="338" t="s">
        <v>94</v>
      </c>
      <c r="BJ1" s="339" t="s">
        <v>96</v>
      </c>
      <c r="BK1" s="118" t="s">
        <v>97</v>
      </c>
      <c r="BL1" s="340" t="s">
        <v>300</v>
      </c>
      <c r="BM1" s="119"/>
      <c r="BN1" s="117"/>
    </row>
    <row r="2" customFormat="false" ht="13.5" hidden="false" customHeight="false" outlineLevel="0" collapsed="false">
      <c r="B2" s="127" t="s">
        <v>301</v>
      </c>
      <c r="C2" s="341" t="n">
        <f aca="false">'orbital f'!E2</f>
        <v>6978.13649</v>
      </c>
      <c r="D2" s="205" t="str">
        <f aca="false">'orbital f'!F2</f>
        <v>km</v>
      </c>
      <c r="E2" s="69" t="s">
        <v>302</v>
      </c>
      <c r="F2" s="341" t="n">
        <f aca="false">'orbital f'!K2</f>
        <v>6978.13649</v>
      </c>
      <c r="G2" s="8" t="s">
        <v>14</v>
      </c>
      <c r="H2" s="342" t="s">
        <v>303</v>
      </c>
      <c r="I2" s="298"/>
      <c r="J2" s="8"/>
      <c r="K2" s="150"/>
      <c r="L2" s="343" t="s">
        <v>304</v>
      </c>
      <c r="M2" s="344" t="n">
        <f aca="false">payload!E2</f>
        <v>-1.73824965051425E-007</v>
      </c>
      <c r="N2" s="345" t="s">
        <v>305</v>
      </c>
      <c r="O2" s="346"/>
      <c r="P2" s="347" t="s">
        <v>306</v>
      </c>
      <c r="Q2" s="348" t="n">
        <f aca="false">'geometry f'!E2</f>
        <v>35.4877043290602</v>
      </c>
      <c r="R2" s="349" t="s">
        <v>307</v>
      </c>
      <c r="S2" s="132" t="s">
        <v>308</v>
      </c>
      <c r="T2" s="348" t="n">
        <f aca="false">'geometry f'!H2</f>
        <v>30</v>
      </c>
      <c r="U2" s="133" t="s">
        <v>18</v>
      </c>
      <c r="V2" s="350" t="s">
        <v>309</v>
      </c>
      <c r="W2" s="351" t="n">
        <f aca="false">'geometry f'!N2</f>
        <v>0</v>
      </c>
      <c r="X2" s="133" t="s">
        <v>128</v>
      </c>
      <c r="Y2" s="169" t="s">
        <v>310</v>
      </c>
      <c r="Z2" s="74"/>
      <c r="AA2" s="239"/>
      <c r="AB2" s="235"/>
      <c r="AC2" s="352" t="s">
        <v>311</v>
      </c>
      <c r="AD2" s="1"/>
      <c r="AE2" s="158"/>
      <c r="AF2" s="270"/>
      <c r="AG2" s="131" t="s">
        <v>312</v>
      </c>
      <c r="AH2" s="132" t="n">
        <f aca="false">'power f'!E2</f>
        <v>0.8</v>
      </c>
      <c r="AI2" s="141" t="s">
        <v>24</v>
      </c>
      <c r="AJ2" s="64" t="s">
        <v>313</v>
      </c>
      <c r="AK2" s="132" t="n">
        <f aca="false">'power f'!K2</f>
        <v>1.85212807469379</v>
      </c>
      <c r="AL2" s="141" t="s">
        <v>24</v>
      </c>
      <c r="AM2" s="8" t="s">
        <v>314</v>
      </c>
      <c r="AN2" s="64" t="s">
        <v>315</v>
      </c>
      <c r="AO2" s="342" t="s">
        <v>316</v>
      </c>
      <c r="AP2" s="7"/>
      <c r="AQ2" s="8"/>
      <c r="AR2" s="342" t="s">
        <v>145</v>
      </c>
      <c r="AS2" s="353"/>
      <c r="AT2" s="354"/>
      <c r="AU2" s="84"/>
      <c r="AV2" s="144" t="s">
        <v>317</v>
      </c>
      <c r="AW2" s="351" t="n">
        <f aca="false">'thermal f'!E2</f>
        <v>276.464834021772</v>
      </c>
      <c r="AX2" s="66" t="s">
        <v>172</v>
      </c>
      <c r="AY2" s="69" t="s">
        <v>318</v>
      </c>
      <c r="AZ2" s="355" t="n">
        <f aca="false">'thermal f'!K2</f>
        <v>307.812490159138</v>
      </c>
      <c r="BA2" s="353" t="s">
        <v>172</v>
      </c>
      <c r="BB2" s="356"/>
      <c r="BC2" s="125" t="s">
        <v>319</v>
      </c>
      <c r="BD2" s="355" t="n">
        <f aca="false">'thermal f'!O2</f>
        <v>349.618060521693</v>
      </c>
      <c r="BE2" s="299" t="s">
        <v>172</v>
      </c>
      <c r="BF2" s="79"/>
      <c r="BG2" s="357" t="str">
        <f aca="false">attitude!K2</f>
        <v>INERTIA MOMENTS</v>
      </c>
      <c r="BH2" s="141"/>
      <c r="BI2" s="8"/>
      <c r="BJ2" s="79"/>
      <c r="BL2" s="358" t="s">
        <v>68</v>
      </c>
      <c r="BM2" s="359" t="n">
        <f aca="false">'propulsion f'!E2</f>
        <v>1.16605542454239</v>
      </c>
      <c r="BN2" s="360"/>
    </row>
    <row r="3" customFormat="false" ht="15.75" hidden="false" customHeight="false" outlineLevel="0" collapsed="false">
      <c r="B3" s="155" t="s">
        <v>320</v>
      </c>
      <c r="C3" s="361" t="n">
        <f aca="false">'orbital f'!E3</f>
        <v>7.55786603448293</v>
      </c>
      <c r="D3" s="74" t="str">
        <f aca="false">'orbital f'!F3</f>
        <v>km/s</v>
      </c>
      <c r="E3" s="24" t="s">
        <v>321</v>
      </c>
      <c r="F3" s="361" t="n">
        <f aca="false">'orbital f'!K3</f>
        <v>6978.13649</v>
      </c>
      <c r="G3" s="26" t="s">
        <v>14</v>
      </c>
      <c r="H3" s="161" t="s">
        <v>322</v>
      </c>
      <c r="I3" s="362" t="n">
        <f aca="false">'orbital f'!R3</f>
        <v>80.3461538461538</v>
      </c>
      <c r="J3" s="27" t="s">
        <v>323</v>
      </c>
      <c r="K3" s="2"/>
      <c r="L3" s="2"/>
      <c r="M3" s="2"/>
      <c r="N3" s="2"/>
      <c r="O3" s="2"/>
      <c r="P3" s="363" t="s">
        <v>324</v>
      </c>
      <c r="Q3" s="198" t="n">
        <f aca="false">'geometry f'!E3</f>
        <v>126.818667699463</v>
      </c>
      <c r="R3" s="364" t="s">
        <v>18</v>
      </c>
      <c r="S3" s="74"/>
      <c r="T3" s="198" t="n">
        <f aca="false">'geometry f'!H3</f>
        <v>0.523598775598299</v>
      </c>
      <c r="U3" s="160" t="s">
        <v>128</v>
      </c>
      <c r="V3" s="37"/>
      <c r="W3" s="365" t="n">
        <f aca="false">'geometry f'!N3</f>
        <v>0.107398458537078</v>
      </c>
      <c r="X3" s="366" t="s">
        <v>128</v>
      </c>
      <c r="Y3" s="367" t="s">
        <v>325</v>
      </c>
      <c r="Z3" s="74"/>
      <c r="AA3" s="239"/>
      <c r="AB3" s="235"/>
      <c r="AC3" s="155" t="s">
        <v>118</v>
      </c>
      <c r="AD3" s="36" t="n">
        <f aca="false">structure!E3</f>
        <v>228.707945181337</v>
      </c>
      <c r="AE3" s="158" t="s">
        <v>60</v>
      </c>
      <c r="AF3" s="270"/>
      <c r="AG3" s="167" t="s">
        <v>326</v>
      </c>
      <c r="AH3" s="169" t="n">
        <f aca="false">'power f'!E3</f>
        <v>0.12</v>
      </c>
      <c r="AI3" s="150" t="s">
        <v>24</v>
      </c>
      <c r="AJ3" s="161" t="s">
        <v>313</v>
      </c>
      <c r="AK3" s="169" t="n">
        <f aca="false">'power f'!K3</f>
        <v>1.98392306131043</v>
      </c>
      <c r="AL3" s="150" t="s">
        <v>24</v>
      </c>
      <c r="AM3" s="26" t="s">
        <v>327</v>
      </c>
      <c r="AN3" s="161" t="s">
        <v>328</v>
      </c>
      <c r="AO3" s="368" t="n">
        <f aca="false">'power f'!O3</f>
        <v>0.232745278118617</v>
      </c>
      <c r="AP3" s="84" t="s">
        <v>60</v>
      </c>
      <c r="AQ3" s="26" t="s">
        <v>314</v>
      </c>
      <c r="AR3" s="161"/>
      <c r="AS3" s="79"/>
      <c r="AT3" s="369"/>
      <c r="AU3" s="84"/>
      <c r="AV3" s="300" t="s">
        <v>329</v>
      </c>
      <c r="AW3" s="22"/>
      <c r="AX3" s="66"/>
      <c r="AY3" s="24" t="s">
        <v>330</v>
      </c>
      <c r="AZ3" s="370" t="n">
        <f aca="false">'thermal f'!K3</f>
        <v>175.617311077989</v>
      </c>
      <c r="BA3" s="79" t="s">
        <v>172</v>
      </c>
      <c r="BB3" s="75"/>
      <c r="BC3" s="181" t="s">
        <v>331</v>
      </c>
      <c r="BD3" s="371" t="n">
        <f aca="false">'thermal f'!O3</f>
        <v>208.794508383007</v>
      </c>
      <c r="BE3" s="289" t="s">
        <v>172</v>
      </c>
      <c r="BF3" s="79"/>
      <c r="BG3" s="372" t="str">
        <f aca="false">attitude!K3</f>
        <v>min mom. inertia</v>
      </c>
      <c r="BH3" s="373" t="n">
        <f aca="false">attitude!L3</f>
        <v>1765.205</v>
      </c>
      <c r="BI3" s="26" t="str">
        <f aca="false">attitude!M3</f>
        <v>kg m2</v>
      </c>
      <c r="BJ3" s="79"/>
      <c r="BL3" s="131" t="s">
        <v>332</v>
      </c>
      <c r="BM3" s="374" t="n">
        <f aca="false">'propulsion f'!E3</f>
        <v>580.014691805166</v>
      </c>
      <c r="BN3" s="129" t="s">
        <v>60</v>
      </c>
    </row>
    <row r="4" customFormat="false" ht="12.75" hidden="false" customHeight="false" outlineLevel="0" collapsed="false">
      <c r="B4" s="167" t="s">
        <v>333</v>
      </c>
      <c r="C4" s="361" t="n">
        <f aca="false">'orbital f'!E4</f>
        <v>6978.13649</v>
      </c>
      <c r="D4" s="74" t="str">
        <f aca="false">'orbital f'!F4</f>
        <v>km</v>
      </c>
      <c r="E4" s="161" t="s">
        <v>334</v>
      </c>
      <c r="F4" s="361" t="n">
        <f aca="false">'orbital f'!K4</f>
        <v>6978.13649</v>
      </c>
      <c r="G4" s="26" t="s">
        <v>14</v>
      </c>
      <c r="H4" s="156" t="s">
        <v>335</v>
      </c>
      <c r="I4" s="375" t="n">
        <f aca="false">'orbital f'!R4</f>
        <v>0.00100839872827644</v>
      </c>
      <c r="J4" s="26" t="s">
        <v>336</v>
      </c>
      <c r="K4" s="150"/>
      <c r="L4" s="150"/>
      <c r="M4" s="150"/>
      <c r="N4" s="150"/>
      <c r="O4" s="150"/>
      <c r="P4" s="376" t="s">
        <v>337</v>
      </c>
      <c r="Q4" s="198" t="n">
        <f aca="false">'geometry f'!E4</f>
        <v>34.060386654753</v>
      </c>
      <c r="R4" s="364" t="s">
        <v>307</v>
      </c>
      <c r="S4" s="169" t="s">
        <v>338</v>
      </c>
      <c r="T4" s="198" t="n">
        <f aca="false">'geometry f'!H4</f>
        <v>-15</v>
      </c>
      <c r="U4" s="160" t="s">
        <v>18</v>
      </c>
      <c r="V4" s="209" t="s">
        <v>339</v>
      </c>
      <c r="W4" s="33" t="n">
        <f aca="false">'geometry f'!N4</f>
        <v>0</v>
      </c>
      <c r="X4" s="160" t="s">
        <v>128</v>
      </c>
      <c r="Y4" s="377" t="s">
        <v>340</v>
      </c>
      <c r="Z4" s="74"/>
      <c r="AA4" s="239"/>
      <c r="AB4" s="235"/>
      <c r="AC4" s="155" t="s">
        <v>341</v>
      </c>
      <c r="AD4" s="36" t="n">
        <f aca="false">structure!E4</f>
        <v>0.0204203522483337</v>
      </c>
      <c r="AE4" s="158" t="s">
        <v>342</v>
      </c>
      <c r="AF4" s="270"/>
      <c r="AG4" s="378" t="s">
        <v>343</v>
      </c>
      <c r="AH4" s="291" t="n">
        <f aca="false">'power f'!E4</f>
        <v>0.92</v>
      </c>
      <c r="AI4" s="294" t="s">
        <v>24</v>
      </c>
      <c r="AJ4" s="379" t="s">
        <v>344</v>
      </c>
      <c r="AK4" s="84"/>
      <c r="AL4" s="270"/>
      <c r="AM4" s="26"/>
      <c r="AN4" s="161"/>
      <c r="AO4" s="368" t="n">
        <f aca="false">'power f'!O4</f>
        <v>0.249307124588009</v>
      </c>
      <c r="AP4" s="84" t="s">
        <v>60</v>
      </c>
      <c r="AQ4" s="26" t="s">
        <v>345</v>
      </c>
      <c r="AR4" s="161"/>
      <c r="AS4" s="79"/>
      <c r="AT4" s="239"/>
      <c r="AU4" s="235"/>
      <c r="AV4" s="292" t="s">
        <v>346</v>
      </c>
      <c r="AW4" s="47" t="n">
        <f aca="false">'thermal f'!E7</f>
        <v>0</v>
      </c>
      <c r="AX4" s="56" t="s">
        <v>24</v>
      </c>
      <c r="AY4" s="24" t="s">
        <v>347</v>
      </c>
      <c r="AZ4" s="370" t="n">
        <f aca="false">'thermal f'!K4</f>
        <v>317.228462449463</v>
      </c>
      <c r="BA4" s="79" t="s">
        <v>172</v>
      </c>
      <c r="BB4" s="34" t="s">
        <v>217</v>
      </c>
      <c r="BC4" s="380" t="s">
        <v>348</v>
      </c>
      <c r="BD4" s="200"/>
      <c r="BE4" s="239"/>
      <c r="BF4" s="235"/>
      <c r="BG4" s="372" t="str">
        <f aca="false">attitude!K4</f>
        <v>max mom. inertia</v>
      </c>
      <c r="BH4" s="373" t="n">
        <f aca="false">attitude!L4</f>
        <v>3667.93583333333</v>
      </c>
      <c r="BI4" s="26" t="str">
        <f aca="false">attitude!M4</f>
        <v>kg m2</v>
      </c>
      <c r="BJ4" s="235"/>
      <c r="BL4" s="167" t="s">
        <v>349</v>
      </c>
      <c r="BM4" s="381" t="n">
        <f aca="false">'propulsion f'!E4</f>
        <v>40.6010284263616</v>
      </c>
      <c r="BN4" s="158" t="s">
        <v>60</v>
      </c>
    </row>
    <row r="5" customFormat="false" ht="12.75" hidden="false" customHeight="false" outlineLevel="0" collapsed="false">
      <c r="B5" s="378" t="s">
        <v>350</v>
      </c>
      <c r="C5" s="382" t="n">
        <f aca="false">'orbital f'!E5</f>
        <v>7.55786603448293</v>
      </c>
      <c r="D5" s="82" t="str">
        <f aca="false">'orbital f'!F5</f>
        <v>km/s</v>
      </c>
      <c r="E5" s="161" t="s">
        <v>351</v>
      </c>
      <c r="F5" s="383" t="n">
        <f aca="false">'orbital f'!K6</f>
        <v>0.00108307798870282</v>
      </c>
      <c r="G5" s="26" t="s">
        <v>352</v>
      </c>
      <c r="H5" s="161"/>
      <c r="I5" s="362" t="n">
        <f aca="false">'orbital f'!R5</f>
        <v>5.46972165208521</v>
      </c>
      <c r="J5" s="26" t="s">
        <v>353</v>
      </c>
      <c r="K5" s="150"/>
      <c r="L5" s="150"/>
      <c r="M5" s="150"/>
      <c r="N5" s="150"/>
      <c r="O5" s="150"/>
      <c r="P5" s="171"/>
      <c r="Q5" s="384" t="n">
        <f aca="false">'geometry f'!E5</f>
        <v>0.352274076942952</v>
      </c>
      <c r="R5" s="75"/>
      <c r="S5" s="74"/>
      <c r="T5" s="198" t="n">
        <f aca="false">'geometry f'!H5</f>
        <v>-0.261799387799149</v>
      </c>
      <c r="U5" s="160" t="s">
        <v>128</v>
      </c>
      <c r="V5" s="37"/>
      <c r="W5" s="365" t="n">
        <f aca="false">'geometry f'!N5</f>
        <v>0.0495665856183441</v>
      </c>
      <c r="X5" s="366" t="s">
        <v>128</v>
      </c>
      <c r="Y5" s="377" t="s">
        <v>354</v>
      </c>
      <c r="Z5" s="74"/>
      <c r="AA5" s="239"/>
      <c r="AB5" s="235"/>
      <c r="AC5" s="352" t="s">
        <v>355</v>
      </c>
      <c r="AD5" s="1"/>
      <c r="AE5" s="158"/>
      <c r="AF5" s="385"/>
      <c r="AG5" s="386"/>
      <c r="AH5" s="387"/>
      <c r="AI5" s="387"/>
      <c r="AJ5" s="161" t="s">
        <v>356</v>
      </c>
      <c r="AK5" s="169" t="n">
        <f aca="false">'power f'!K5</f>
        <v>200.984</v>
      </c>
      <c r="AL5" s="150" t="s">
        <v>24</v>
      </c>
      <c r="AM5" s="26" t="s">
        <v>357</v>
      </c>
      <c r="AN5" s="161" t="s">
        <v>358</v>
      </c>
      <c r="AO5" s="368" t="n">
        <f aca="false">'power f'!O5</f>
        <v>0.0207245738904582</v>
      </c>
      <c r="AP5" s="84" t="s">
        <v>60</v>
      </c>
      <c r="AQ5" s="26" t="s">
        <v>359</v>
      </c>
      <c r="AR5" s="161"/>
      <c r="AS5" s="79"/>
      <c r="AT5" s="239"/>
      <c r="AU5" s="235"/>
      <c r="AV5" s="199" t="s">
        <v>360</v>
      </c>
      <c r="AW5" s="388"/>
      <c r="AX5" s="34"/>
      <c r="AY5" s="389"/>
      <c r="AZ5" s="370" t="n">
        <f aca="false">'thermal f'!K5</f>
        <v>241.139230305486</v>
      </c>
      <c r="BA5" s="79" t="s">
        <v>172</v>
      </c>
      <c r="BB5" s="34" t="s">
        <v>207</v>
      </c>
      <c r="BC5" s="125" t="s">
        <v>319</v>
      </c>
      <c r="BD5" s="355" t="n">
        <f aca="false">'thermal f'!O11</f>
        <v>294.001683959096</v>
      </c>
      <c r="BE5" s="299" t="s">
        <v>172</v>
      </c>
      <c r="BF5" s="79"/>
      <c r="BG5" s="390" t="str">
        <f aca="false">attitude!K5</f>
        <v>Check</v>
      </c>
      <c r="BH5" s="294" t="str">
        <f aca="false">attitude!L5</f>
        <v>ok</v>
      </c>
      <c r="BI5" s="77"/>
      <c r="BJ5" s="79"/>
      <c r="BL5" s="167" t="s">
        <v>361</v>
      </c>
      <c r="BM5" s="381" t="n">
        <f aca="false">'propulsion f'!E5</f>
        <v>620.615720231527</v>
      </c>
      <c r="BN5" s="158" t="s">
        <v>60</v>
      </c>
    </row>
    <row r="6" customFormat="false" ht="12.75" hidden="false" customHeight="false" outlineLevel="0" collapsed="false">
      <c r="B6" s="127" t="s">
        <v>362</v>
      </c>
      <c r="C6" s="341" t="n">
        <f aca="false">'orbital f'!E6</f>
        <v>6978.13649</v>
      </c>
      <c r="D6" s="135" t="s">
        <v>14</v>
      </c>
      <c r="E6" s="24" t="s">
        <v>363</v>
      </c>
      <c r="F6" s="361" t="n">
        <f aca="false">'orbital f'!K8</f>
        <v>5801.23072642705</v>
      </c>
      <c r="G6" s="26" t="s">
        <v>12</v>
      </c>
      <c r="H6" s="161"/>
      <c r="I6" s="362" t="n">
        <f aca="false">'orbital f'!R6</f>
        <v>27.3486082604261</v>
      </c>
      <c r="J6" s="26" t="s">
        <v>364</v>
      </c>
      <c r="K6" s="150"/>
      <c r="L6" s="150"/>
      <c r="M6" s="150"/>
      <c r="N6" s="150"/>
      <c r="O6" s="150"/>
      <c r="P6" s="171" t="s">
        <v>365</v>
      </c>
      <c r="Q6" s="198" t="n">
        <f aca="false">'geometry f'!E6</f>
        <v>62.6267921190312</v>
      </c>
      <c r="R6" s="75" t="s">
        <v>307</v>
      </c>
      <c r="S6" s="28" t="s">
        <v>366</v>
      </c>
      <c r="T6" s="198" t="n">
        <f aca="false">'geometry f'!H6</f>
        <v>6.78181941832685</v>
      </c>
      <c r="U6" s="160" t="s">
        <v>18</v>
      </c>
      <c r="V6" s="209" t="s">
        <v>367</v>
      </c>
      <c r="W6" s="33" t="n">
        <f aca="false">'geometry f'!N6</f>
        <v>1.5707963267949</v>
      </c>
      <c r="X6" s="160" t="s">
        <v>128</v>
      </c>
      <c r="Y6" s="74"/>
      <c r="Z6" s="74"/>
      <c r="AA6" s="239"/>
      <c r="AB6" s="235"/>
      <c r="AC6" s="155" t="s">
        <v>234</v>
      </c>
      <c r="AD6" s="36" t="n">
        <f aca="false">structure!E6</f>
        <v>104.136165498896</v>
      </c>
      <c r="AE6" s="158" t="s">
        <v>235</v>
      </c>
      <c r="AF6" s="270"/>
      <c r="AG6" s="206"/>
      <c r="AH6" s="2"/>
      <c r="AI6" s="2"/>
      <c r="AJ6" s="161" t="s">
        <v>356</v>
      </c>
      <c r="AK6" s="169" t="n">
        <f aca="false">'power f'!K6</f>
        <v>251.23</v>
      </c>
      <c r="AL6" s="150" t="s">
        <v>24</v>
      </c>
      <c r="AM6" s="26" t="s">
        <v>368</v>
      </c>
      <c r="AN6" s="161" t="s">
        <v>369</v>
      </c>
      <c r="AO6" s="368" t="n">
        <f aca="false">'power f'!O6</f>
        <v>0.0370425614938759</v>
      </c>
      <c r="AP6" s="84" t="s">
        <v>60</v>
      </c>
      <c r="AQ6" s="26" t="s">
        <v>314</v>
      </c>
      <c r="AR6" s="161"/>
      <c r="AS6" s="79"/>
      <c r="AT6" s="239"/>
      <c r="AU6" s="235"/>
      <c r="AV6" s="271" t="s">
        <v>224</v>
      </c>
      <c r="AW6" s="38"/>
      <c r="AX6" s="34"/>
      <c r="AY6" s="24" t="s">
        <v>370</v>
      </c>
      <c r="AZ6" s="370" t="n">
        <f aca="false">'thermal f'!K6</f>
        <v>175.614914747216</v>
      </c>
      <c r="BA6" s="79" t="s">
        <v>172</v>
      </c>
      <c r="BB6" s="34" t="s">
        <v>217</v>
      </c>
      <c r="BC6" s="181" t="s">
        <v>331</v>
      </c>
      <c r="BD6" s="371" t="n">
        <f aca="false">'thermal f'!O13</f>
        <v>175.617311077989</v>
      </c>
      <c r="BE6" s="289" t="s">
        <v>172</v>
      </c>
      <c r="BF6" s="79"/>
      <c r="BG6" s="357" t="str">
        <f aca="false">attitude!K6</f>
        <v>TORQUES</v>
      </c>
      <c r="BH6" s="141"/>
      <c r="BI6" s="8"/>
      <c r="BJ6" s="79"/>
      <c r="BL6" s="352" t="s">
        <v>371</v>
      </c>
      <c r="BM6" s="391" t="n">
        <f aca="false">'propulsion f'!E6</f>
        <v>713.708078266256</v>
      </c>
      <c r="BN6" s="392" t="s">
        <v>60</v>
      </c>
    </row>
    <row r="7" customFormat="false" ht="12.75" hidden="false" customHeight="false" outlineLevel="0" collapsed="false">
      <c r="B7" s="24" t="s">
        <v>372</v>
      </c>
      <c r="C7" s="393" t="n">
        <f aca="false">'orbital f'!E7</f>
        <v>0</v>
      </c>
      <c r="E7" s="24"/>
      <c r="F7" s="361" t="n">
        <f aca="false">'orbital f'!K9</f>
        <v>96.6871787737842</v>
      </c>
      <c r="G7" s="26" t="s">
        <v>307</v>
      </c>
      <c r="H7" s="156" t="s">
        <v>373</v>
      </c>
      <c r="I7" s="362" t="n">
        <f aca="false">'orbital f'!R7</f>
        <v>-1.86209809227898</v>
      </c>
      <c r="J7" s="26" t="s">
        <v>374</v>
      </c>
      <c r="K7" s="150"/>
      <c r="L7" s="150"/>
      <c r="M7" s="150"/>
      <c r="N7" s="150"/>
      <c r="O7" s="150"/>
      <c r="P7" s="292"/>
      <c r="Q7" s="394" t="n">
        <f aca="false">'geometry f'!E7</f>
        <v>0.647725923057048</v>
      </c>
      <c r="R7" s="395"/>
      <c r="S7" s="74"/>
      <c r="T7" s="198" t="n">
        <f aca="false">'geometry f'!H7</f>
        <v>0.11836507812549</v>
      </c>
      <c r="U7" s="160" t="s">
        <v>128</v>
      </c>
      <c r="V7" s="37"/>
      <c r="W7" s="365" t="n">
        <f aca="false">'geometry f'!N7</f>
        <v>1.18352195060044</v>
      </c>
      <c r="X7" s="366" t="s">
        <v>128</v>
      </c>
      <c r="Y7" s="74"/>
      <c r="Z7" s="74"/>
      <c r="AA7" s="239"/>
      <c r="AB7" s="235"/>
      <c r="AC7" s="155" t="s">
        <v>375</v>
      </c>
      <c r="AD7" s="36" t="n">
        <f aca="false">structure!E7</f>
        <v>0.0172551976498419</v>
      </c>
      <c r="AE7" s="158" t="s">
        <v>376</v>
      </c>
      <c r="AF7" s="270"/>
      <c r="AG7" s="206"/>
      <c r="AH7" s="2"/>
      <c r="AI7" s="2"/>
      <c r="AJ7" s="379" t="s">
        <v>377</v>
      </c>
      <c r="AK7" s="84"/>
      <c r="AL7" s="150"/>
      <c r="AM7" s="26"/>
      <c r="AN7" s="372"/>
      <c r="AO7" s="368" t="n">
        <f aca="false">'power f'!O7</f>
        <v>0.0396784612262087</v>
      </c>
      <c r="AP7" s="84" t="s">
        <v>60</v>
      </c>
      <c r="AQ7" s="26" t="s">
        <v>345</v>
      </c>
      <c r="AR7" s="389"/>
      <c r="AS7" s="79"/>
      <c r="AT7" s="239"/>
      <c r="AU7" s="235"/>
      <c r="AV7" s="171" t="s">
        <v>378</v>
      </c>
      <c r="AW7" s="38" t="e">
        <f aca="false">'thermal f'!E12</f>
        <v>#DIV/0!</v>
      </c>
      <c r="AX7" s="27" t="s">
        <v>24</v>
      </c>
      <c r="AY7" s="295"/>
      <c r="AZ7" s="371" t="n">
        <f aca="false">'thermal f'!K7</f>
        <v>175.615908046452</v>
      </c>
      <c r="BA7" s="396" t="s">
        <v>172</v>
      </c>
      <c r="BB7" s="83" t="s">
        <v>207</v>
      </c>
      <c r="BC7" s="235"/>
      <c r="BD7" s="200"/>
      <c r="BE7" s="239"/>
      <c r="BF7" s="235"/>
      <c r="BG7" s="372" t="str">
        <f aca="false">attitude!K7</f>
        <v>gravity gradient</v>
      </c>
      <c r="BH7" s="397" t="n">
        <f aca="false">attitude!L7</f>
        <v>0.00011684422125389</v>
      </c>
      <c r="BI7" s="26" t="str">
        <f aca="false">attitude!M7</f>
        <v>N m</v>
      </c>
      <c r="BJ7" s="235"/>
      <c r="BL7" s="167" t="s">
        <v>379</v>
      </c>
      <c r="BM7" s="381" t="n">
        <f aca="false">'propulsion f'!E7</f>
        <v>146.181172656944</v>
      </c>
      <c r="BN7" s="158" t="s">
        <v>60</v>
      </c>
    </row>
    <row r="8" customFormat="false" ht="13.5" hidden="false" customHeight="false" outlineLevel="0" collapsed="false">
      <c r="B8" s="213" t="s">
        <v>380</v>
      </c>
      <c r="C8" s="38" t="n">
        <f aca="false">'orbital f'!E8</f>
        <v>0</v>
      </c>
      <c r="D8" s="74" t="str">
        <f aca="false">'orbital f'!F8</f>
        <v>deg</v>
      </c>
      <c r="E8" s="24"/>
      <c r="F8" s="361" t="n">
        <f aca="false">'orbital f'!K10</f>
        <v>1.61145297956307</v>
      </c>
      <c r="G8" s="27" t="s">
        <v>381</v>
      </c>
      <c r="H8" s="161"/>
      <c r="I8" s="362" t="n">
        <f aca="false">'orbital f'!R8</f>
        <v>-10.100328340411</v>
      </c>
      <c r="J8" s="26" t="s">
        <v>382</v>
      </c>
      <c r="K8" s="150"/>
      <c r="L8" s="150"/>
      <c r="M8" s="150"/>
      <c r="N8" s="150"/>
      <c r="O8" s="150"/>
      <c r="P8" s="398" t="s">
        <v>383</v>
      </c>
      <c r="Q8" s="198" t="n">
        <f aca="false">'geometry f'!E8</f>
        <v>0</v>
      </c>
      <c r="R8" s="364"/>
      <c r="S8" s="30" t="s">
        <v>384</v>
      </c>
      <c r="T8" s="198" t="n">
        <f aca="false">'geometry f'!H8</f>
        <v>49.4408847732087</v>
      </c>
      <c r="U8" s="160" t="s">
        <v>18</v>
      </c>
      <c r="V8" s="209" t="s">
        <v>385</v>
      </c>
      <c r="W8" s="33" t="n">
        <f aca="false">'geometry f'!N8</f>
        <v>1.5707963267949</v>
      </c>
      <c r="X8" s="160" t="s">
        <v>128</v>
      </c>
      <c r="Y8" s="74"/>
      <c r="Z8" s="74"/>
      <c r="AA8" s="239"/>
      <c r="AB8" s="235"/>
      <c r="AC8" s="155" t="s">
        <v>239</v>
      </c>
      <c r="AD8" s="36" t="n">
        <f aca="false">structure!E8</f>
        <v>53.6065630398725</v>
      </c>
      <c r="AE8" s="158" t="s">
        <v>235</v>
      </c>
      <c r="AF8" s="270"/>
      <c r="AG8" s="206"/>
      <c r="AH8" s="2"/>
      <c r="AI8" s="2"/>
      <c r="AJ8" s="161" t="s">
        <v>386</v>
      </c>
      <c r="AK8" s="169" t="n">
        <f aca="false">'power f'!K8</f>
        <v>154.75768</v>
      </c>
      <c r="AL8" s="150" t="s">
        <v>32</v>
      </c>
      <c r="AM8" s="26" t="s">
        <v>357</v>
      </c>
      <c r="AN8" s="161" t="s">
        <v>387</v>
      </c>
      <c r="AO8" s="368" t="n">
        <f aca="false">'power f'!O8</f>
        <v>0.0463032018673448</v>
      </c>
      <c r="AP8" s="84" t="s">
        <v>60</v>
      </c>
      <c r="AQ8" s="26" t="s">
        <v>314</v>
      </c>
      <c r="AR8" s="368" t="n">
        <f aca="false">'power f'!R8</f>
        <v>0.370425614938759</v>
      </c>
      <c r="AS8" s="79" t="s">
        <v>24</v>
      </c>
      <c r="AT8" s="170" t="s">
        <v>314</v>
      </c>
      <c r="AU8" s="150"/>
      <c r="AV8" s="271" t="s">
        <v>241</v>
      </c>
      <c r="AW8" s="38"/>
      <c r="AX8" s="2"/>
      <c r="AY8" s="399" t="s">
        <v>388</v>
      </c>
      <c r="AZ8" s="370" t="n">
        <f aca="false">'thermal f'!K14</f>
        <v>1.15307854285196</v>
      </c>
      <c r="BA8" s="26" t="s">
        <v>128</v>
      </c>
      <c r="BB8" s="235"/>
      <c r="BC8" s="235"/>
      <c r="BD8" s="200"/>
      <c r="BE8" s="239"/>
      <c r="BF8" s="235"/>
      <c r="BG8" s="372" t="str">
        <f aca="false">attitude!K8</f>
        <v>solar radiation</v>
      </c>
      <c r="BH8" s="150" t="n">
        <f aca="false">attitude!L8</f>
        <v>3.01503515475363E-005</v>
      </c>
      <c r="BI8" s="26" t="str">
        <f aca="false">attitude!M8</f>
        <v>N m</v>
      </c>
      <c r="BJ8" s="235"/>
      <c r="BL8" s="400" t="s">
        <v>389</v>
      </c>
      <c r="BM8" s="401" t="n">
        <f aca="false">'propulsion f'!E8</f>
        <v>168.108348555486</v>
      </c>
      <c r="BN8" s="402" t="s">
        <v>60</v>
      </c>
    </row>
    <row r="9" customFormat="false" ht="12.75" hidden="false" customHeight="false" outlineLevel="0" collapsed="false">
      <c r="B9" s="403" t="str">
        <f aca="false">'orbital f'!D10</f>
        <v>ok</v>
      </c>
      <c r="C9" s="47"/>
      <c r="D9" s="82"/>
      <c r="E9" s="24" t="s">
        <v>390</v>
      </c>
      <c r="F9" s="361" t="n">
        <f aca="false">'orbital f'!K11</f>
        <v>14.8502971287714</v>
      </c>
      <c r="G9" s="26"/>
      <c r="H9" s="156" t="s">
        <v>391</v>
      </c>
      <c r="I9" s="362" t="n">
        <f aca="false">'orbital f'!R9</f>
        <v>-0.0023220656440363</v>
      </c>
      <c r="J9" s="26" t="s">
        <v>392</v>
      </c>
      <c r="K9" s="150"/>
      <c r="L9" s="150"/>
      <c r="M9" s="150"/>
      <c r="N9" s="150"/>
      <c r="O9" s="150"/>
      <c r="P9" s="263" t="s">
        <v>393</v>
      </c>
      <c r="Q9" s="198" t="n">
        <f aca="false">'geometry f'!E9</f>
        <v>66.0665339525123</v>
      </c>
      <c r="R9" s="364" t="s">
        <v>18</v>
      </c>
      <c r="S9" s="176"/>
      <c r="T9" s="198" t="n">
        <f aca="false">'geometry f'!H9</f>
        <v>0.862906224391621</v>
      </c>
      <c r="U9" s="160" t="s">
        <v>128</v>
      </c>
      <c r="V9" s="37"/>
      <c r="W9" s="365" t="n">
        <f aca="false">'geometry f'!N9</f>
        <v>0.809818138657186</v>
      </c>
      <c r="X9" s="366" t="s">
        <v>128</v>
      </c>
      <c r="Y9" s="74"/>
      <c r="Z9" s="74"/>
      <c r="AA9" s="239"/>
      <c r="AB9" s="235"/>
      <c r="AC9" s="352" t="s">
        <v>394</v>
      </c>
      <c r="AD9" s="1"/>
      <c r="AE9" s="158"/>
      <c r="AF9" s="270"/>
      <c r="AG9" s="206"/>
      <c r="AH9" s="2"/>
      <c r="AI9" s="2"/>
      <c r="AJ9" s="161" t="s">
        <v>386</v>
      </c>
      <c r="AK9" s="169" t="n">
        <f aca="false">'power f'!K9</f>
        <v>193.4471</v>
      </c>
      <c r="AL9" s="150" t="s">
        <v>32</v>
      </c>
      <c r="AM9" s="26" t="s">
        <v>368</v>
      </c>
      <c r="AN9" s="372"/>
      <c r="AO9" s="368" t="n">
        <f aca="false">'power f'!O9</f>
        <v>0.0495980765327608</v>
      </c>
      <c r="AP9" s="84" t="s">
        <v>60</v>
      </c>
      <c r="AQ9" s="26" t="s">
        <v>345</v>
      </c>
      <c r="AR9" s="368" t="n">
        <f aca="false">'power f'!R9</f>
        <v>0.396784612262087</v>
      </c>
      <c r="AS9" s="79" t="s">
        <v>24</v>
      </c>
      <c r="AT9" s="170" t="s">
        <v>345</v>
      </c>
      <c r="AU9" s="150"/>
      <c r="AV9" s="171" t="s">
        <v>378</v>
      </c>
      <c r="AW9" s="38" t="e">
        <f aca="false">'thermal f'!E14</f>
        <v>#DIV/0!</v>
      </c>
      <c r="AX9" s="2" t="s">
        <v>24</v>
      </c>
      <c r="AY9" s="24" t="s">
        <v>395</v>
      </c>
      <c r="AZ9" s="370" t="n">
        <f aca="false">'thermal f'!K15</f>
        <v>0.835427367023965</v>
      </c>
      <c r="BA9" s="29"/>
      <c r="BB9" s="235"/>
      <c r="BC9" s="235"/>
      <c r="BD9" s="200"/>
      <c r="BE9" s="239"/>
      <c r="BF9" s="235"/>
      <c r="BG9" s="372" t="str">
        <f aca="false">attitude!K9</f>
        <v>magnetic field</v>
      </c>
      <c r="BH9" s="397" t="n">
        <f aca="false">attitude!L9</f>
        <v>0.000117129069327758</v>
      </c>
      <c r="BI9" s="26" t="str">
        <f aca="false">attitude!M9</f>
        <v>N m</v>
      </c>
      <c r="BJ9" s="235"/>
      <c r="BL9" s="404" t="s">
        <v>396</v>
      </c>
      <c r="BM9" s="405" t="n">
        <f aca="false">'propulsion f'!E9</f>
        <v>4255.91642682174</v>
      </c>
      <c r="BN9" s="406" t="s">
        <v>60</v>
      </c>
    </row>
    <row r="10" customFormat="false" ht="12.75" hidden="false" customHeight="false" outlineLevel="0" collapsed="false">
      <c r="B10" s="407" t="s">
        <v>397</v>
      </c>
      <c r="C10" s="408" t="n">
        <f aca="false">'orbital f'!E15</f>
        <v>0</v>
      </c>
      <c r="D10" s="409" t="s">
        <v>70</v>
      </c>
      <c r="E10" s="161" t="s">
        <v>398</v>
      </c>
      <c r="F10" s="361" t="n">
        <f aca="false">'orbital f'!K12</f>
        <v>28.5606694975953</v>
      </c>
      <c r="G10" s="26" t="s">
        <v>399</v>
      </c>
      <c r="H10" s="161" t="s">
        <v>400</v>
      </c>
      <c r="I10" s="375" t="n">
        <f aca="false">'orbital f'!R10</f>
        <v>7.40569984252176</v>
      </c>
      <c r="J10" s="26" t="s">
        <v>165</v>
      </c>
      <c r="K10" s="150"/>
      <c r="L10" s="150"/>
      <c r="M10" s="150"/>
      <c r="N10" s="150"/>
      <c r="O10" s="150"/>
      <c r="P10" s="171"/>
      <c r="Q10" s="198" t="n">
        <f aca="false">'geometry f'!E10</f>
        <v>1.15307854285196</v>
      </c>
      <c r="R10" s="364" t="s">
        <v>128</v>
      </c>
      <c r="S10" s="209" t="s">
        <v>401</v>
      </c>
      <c r="T10" s="198" t="n">
        <f aca="false">'geometry f'!H10</f>
        <v>991.380588501229</v>
      </c>
      <c r="U10" s="160" t="s">
        <v>14</v>
      </c>
      <c r="V10" s="209" t="s">
        <v>402</v>
      </c>
      <c r="W10" s="33" t="n">
        <f aca="false">'geometry f'!N10</f>
        <v>1.5707963267949</v>
      </c>
      <c r="X10" s="160" t="s">
        <v>128</v>
      </c>
      <c r="Y10" s="74"/>
      <c r="Z10" s="74"/>
      <c r="AA10" s="239"/>
      <c r="AB10" s="235"/>
      <c r="AC10" s="155" t="s">
        <v>403</v>
      </c>
      <c r="AD10" s="36" t="n">
        <f aca="false">structure!E10</f>
        <v>122916.5511</v>
      </c>
      <c r="AE10" s="158" t="s">
        <v>404</v>
      </c>
      <c r="AF10" s="270"/>
      <c r="AG10" s="206"/>
      <c r="AH10" s="2"/>
      <c r="AI10" s="2"/>
      <c r="AJ10" s="379" t="s">
        <v>405</v>
      </c>
      <c r="AK10" s="169"/>
      <c r="AL10" s="150"/>
      <c r="AM10" s="26"/>
      <c r="AN10" s="161" t="s">
        <v>406</v>
      </c>
      <c r="AO10" s="368" t="n">
        <f aca="false">'power f'!O10</f>
        <v>83.56</v>
      </c>
      <c r="AP10" s="84" t="s">
        <v>60</v>
      </c>
      <c r="AQ10" s="26" t="s">
        <v>407</v>
      </c>
      <c r="AR10" s="368" t="n">
        <f aca="false">'power f'!R10</f>
        <v>0.0926064037346897</v>
      </c>
      <c r="AS10" s="79" t="s">
        <v>24</v>
      </c>
      <c r="AT10" s="170" t="s">
        <v>314</v>
      </c>
      <c r="AU10" s="150"/>
      <c r="AV10" s="271" t="s">
        <v>262</v>
      </c>
      <c r="AW10" s="38"/>
      <c r="AX10" s="2"/>
      <c r="AY10" s="37" t="s">
        <v>408</v>
      </c>
      <c r="AZ10" s="370" t="n">
        <f aca="false">'thermal f'!K16</f>
        <v>0.994847125250795</v>
      </c>
      <c r="BA10" s="29"/>
      <c r="BB10" s="235"/>
      <c r="BC10" s="235"/>
      <c r="BD10" s="200"/>
      <c r="BE10" s="239"/>
      <c r="BF10" s="235"/>
      <c r="BG10" s="372" t="str">
        <f aca="false">attitude!K10</f>
        <v>aerodynamic</v>
      </c>
      <c r="BH10" s="397" t="n">
        <f aca="false">attitude!L10</f>
        <v>0.000145248140796971</v>
      </c>
      <c r="BI10" s="26" t="str">
        <f aca="false">attitude!M10</f>
        <v>N m</v>
      </c>
      <c r="BJ10" s="235"/>
      <c r="BL10" s="64" t="s">
        <v>409</v>
      </c>
      <c r="BM10" s="410" t="n">
        <f aca="false">'propulsion f'!E10</f>
        <v>63.88207357946</v>
      </c>
      <c r="BN10" s="142" t="s">
        <v>12</v>
      </c>
    </row>
    <row r="11" customFormat="false" ht="12.75" hidden="false" customHeight="false" outlineLevel="0" collapsed="false">
      <c r="B11" s="131" t="s">
        <v>410</v>
      </c>
      <c r="C11" s="411" t="n">
        <f aca="false">'orbital f'!E21</f>
        <v>0</v>
      </c>
      <c r="D11" s="135" t="s">
        <v>70</v>
      </c>
      <c r="E11" s="161" t="s">
        <v>411</v>
      </c>
      <c r="F11" s="361" t="n">
        <f aca="false">'orbital f'!K13</f>
        <v>-57.1213389951907</v>
      </c>
      <c r="G11" s="26" t="s">
        <v>399</v>
      </c>
      <c r="H11" s="372"/>
      <c r="I11" s="375" t="n">
        <f aca="false">I10*COSTANTI!B7</f>
        <v>2704.97901024628</v>
      </c>
      <c r="J11" s="29" t="s">
        <v>25</v>
      </c>
      <c r="K11" s="150"/>
      <c r="L11" s="150"/>
      <c r="M11" s="150"/>
      <c r="N11" s="150"/>
      <c r="O11" s="150"/>
      <c r="P11" s="263" t="s">
        <v>412</v>
      </c>
      <c r="Q11" s="198" t="n">
        <f aca="false">'geometry f'!E11</f>
        <v>64.17531622917</v>
      </c>
      <c r="R11" s="364" t="s">
        <v>18</v>
      </c>
      <c r="S11" s="209" t="s">
        <v>413</v>
      </c>
      <c r="T11" s="198" t="n">
        <f aca="false">'geometry f'!H11</f>
        <v>0.457414606790451</v>
      </c>
      <c r="U11" s="160" t="s">
        <v>414</v>
      </c>
      <c r="V11" s="287"/>
      <c r="W11" s="365" t="n">
        <f aca="false">'geometry f'!N11</f>
        <v>1.21456272890718</v>
      </c>
      <c r="X11" s="366" t="s">
        <v>128</v>
      </c>
      <c r="Y11" s="74"/>
      <c r="Z11" s="74"/>
      <c r="AA11" s="239"/>
      <c r="AB11" s="235"/>
      <c r="AC11" s="155" t="s">
        <v>415</v>
      </c>
      <c r="AD11" s="36" t="n">
        <f aca="false">structure!E11</f>
        <v>81944.3674</v>
      </c>
      <c r="AE11" s="158" t="s">
        <v>416</v>
      </c>
      <c r="AF11" s="270"/>
      <c r="AG11" s="206"/>
      <c r="AH11" s="2"/>
      <c r="AI11" s="2"/>
      <c r="AJ11" s="161" t="s">
        <v>417</v>
      </c>
      <c r="AK11" s="169" t="n">
        <f aca="false">'power f'!K11</f>
        <v>154.573652965025</v>
      </c>
      <c r="AL11" s="150" t="s">
        <v>32</v>
      </c>
      <c r="AM11" s="26" t="s">
        <v>418</v>
      </c>
      <c r="AN11" s="161"/>
      <c r="AO11" s="161"/>
      <c r="AP11" s="84"/>
      <c r="AQ11" s="26"/>
      <c r="AR11" s="368" t="n">
        <f aca="false">'power f'!R11</f>
        <v>0.0991961530655217</v>
      </c>
      <c r="AS11" s="79" t="s">
        <v>24</v>
      </c>
      <c r="AT11" s="170" t="s">
        <v>345</v>
      </c>
      <c r="AU11" s="150"/>
      <c r="AV11" s="171" t="s">
        <v>378</v>
      </c>
      <c r="AW11" s="38" t="n">
        <f aca="false">'thermal f'!E16</f>
        <v>0</v>
      </c>
      <c r="AX11" s="2" t="s">
        <v>24</v>
      </c>
      <c r="AY11" s="412" t="s">
        <v>419</v>
      </c>
      <c r="AZ11" s="38"/>
      <c r="BA11" s="29"/>
      <c r="BB11" s="235"/>
      <c r="BC11" s="235"/>
      <c r="BD11" s="200"/>
      <c r="BE11" s="239"/>
      <c r="BF11" s="235"/>
      <c r="BG11" s="372" t="str">
        <f aca="false">attitude!K11</f>
        <v>TOTAL (QUADRATIC SUM)</v>
      </c>
      <c r="BH11" s="397" t="n">
        <f aca="false">attitude!L11</f>
        <v>0.000222211289149385</v>
      </c>
      <c r="BI11" s="26" t="str">
        <f aca="false">attitude!M11</f>
        <v>N m</v>
      </c>
      <c r="BJ11" s="235"/>
      <c r="BL11" s="413" t="str">
        <f aca="false">'propulsion f'!D11</f>
        <v>OK</v>
      </c>
      <c r="BM11" s="235"/>
      <c r="BN11" s="75"/>
    </row>
    <row r="12" customFormat="false" ht="13.5" hidden="false" customHeight="false" outlineLevel="0" collapsed="false">
      <c r="B12" s="167" t="s">
        <v>420</v>
      </c>
      <c r="C12" s="414" t="n">
        <f aca="false">'orbital f'!E22</f>
        <v>0</v>
      </c>
      <c r="D12" s="280" t="s">
        <v>70</v>
      </c>
      <c r="E12" s="161" t="s">
        <v>421</v>
      </c>
      <c r="F12" s="361" t="n">
        <f aca="false">'orbital f'!K14</f>
        <v>-28.5606694975953</v>
      </c>
      <c r="G12" s="26" t="s">
        <v>399</v>
      </c>
      <c r="H12" s="161"/>
      <c r="I12" s="198" t="n">
        <f aca="false">'orbital f'!R12</f>
        <v>3895169.77475464</v>
      </c>
      <c r="J12" s="26" t="s">
        <v>307</v>
      </c>
      <c r="K12" s="150"/>
      <c r="L12" s="150"/>
      <c r="M12" s="150"/>
      <c r="N12" s="150"/>
      <c r="O12" s="150"/>
      <c r="P12" s="171"/>
      <c r="Q12" s="198" t="n">
        <f aca="false">'geometry f'!E12</f>
        <v>1.12007056670757</v>
      </c>
      <c r="R12" s="364" t="s">
        <v>128</v>
      </c>
      <c r="S12" s="209" t="s">
        <v>422</v>
      </c>
      <c r="T12" s="198" t="n">
        <f aca="false">'geometry f'!H13</f>
        <v>7.69817495438985</v>
      </c>
      <c r="U12" s="160" t="s">
        <v>307</v>
      </c>
      <c r="V12" s="415" t="s">
        <v>104</v>
      </c>
      <c r="W12" s="416" t="str">
        <f aca="false">'geometry f'!N12</f>
        <v>Mapping Error</v>
      </c>
      <c r="X12" s="133"/>
      <c r="Y12" s="417" t="s">
        <v>423</v>
      </c>
      <c r="Z12" s="418"/>
      <c r="AA12" s="419"/>
      <c r="AB12" s="420"/>
      <c r="AC12" s="155" t="s">
        <v>424</v>
      </c>
      <c r="AD12" s="36" t="n">
        <f aca="false">structure!E12</f>
        <v>248984.808638462</v>
      </c>
      <c r="AE12" s="158" t="s">
        <v>404</v>
      </c>
      <c r="AF12" s="270"/>
      <c r="AG12" s="206"/>
      <c r="AH12" s="2"/>
      <c r="AI12" s="2"/>
      <c r="AJ12" s="161" t="s">
        <v>417</v>
      </c>
      <c r="AK12" s="169" t="n">
        <f aca="false">'power f'!K12</f>
        <v>193.279246325016</v>
      </c>
      <c r="AL12" s="150" t="s">
        <v>32</v>
      </c>
      <c r="AM12" s="26" t="s">
        <v>425</v>
      </c>
      <c r="AN12" s="64" t="s">
        <v>426</v>
      </c>
      <c r="AO12" s="421" t="n">
        <f aca="false">'power f'!O12</f>
        <v>83.8968156153703</v>
      </c>
      <c r="AP12" s="7" t="s">
        <v>60</v>
      </c>
      <c r="AQ12" s="8" t="s">
        <v>314</v>
      </c>
      <c r="AR12" s="421" t="n">
        <f aca="false">'power f'!R12</f>
        <v>0.463032018673448</v>
      </c>
      <c r="AS12" s="353" t="s">
        <v>24</v>
      </c>
      <c r="AT12" s="143" t="s">
        <v>314</v>
      </c>
      <c r="AU12" s="150"/>
      <c r="AV12" s="300" t="s">
        <v>272</v>
      </c>
      <c r="AW12" s="422"/>
      <c r="AX12" s="272"/>
      <c r="AY12" s="37" t="s">
        <v>427</v>
      </c>
      <c r="AZ12" s="370" t="n">
        <f aca="false">'thermal f'!K18</f>
        <v>6022.03743333691</v>
      </c>
      <c r="BA12" s="29" t="s">
        <v>24</v>
      </c>
      <c r="BB12" s="74"/>
      <c r="BC12" s="235"/>
      <c r="BD12" s="200"/>
      <c r="BE12" s="239"/>
      <c r="BF12" s="235"/>
      <c r="BG12" s="390" t="str">
        <f aca="false">attitude!K12</f>
        <v>TOTAL (SUM)</v>
      </c>
      <c r="BH12" s="423" t="n">
        <f aca="false">attitude!L12</f>
        <v>0.000409371782926155</v>
      </c>
      <c r="BI12" s="77" t="str">
        <f aca="false">attitude!M12</f>
        <v>N m</v>
      </c>
      <c r="BJ12" s="235"/>
      <c r="BL12" s="424" t="s">
        <v>428</v>
      </c>
      <c r="BM12" s="425" t="n">
        <f aca="false">'propulsion f'!E12</f>
        <v>0</v>
      </c>
      <c r="BN12" s="426" t="s">
        <v>37</v>
      </c>
    </row>
    <row r="13" customFormat="false" ht="12.75" hidden="false" customHeight="false" outlineLevel="0" collapsed="false">
      <c r="B13" s="167" t="s">
        <v>429</v>
      </c>
      <c r="C13" s="414" t="n">
        <f aca="false">'orbital f'!E23</f>
        <v>0</v>
      </c>
      <c r="D13" s="280" t="s">
        <v>70</v>
      </c>
      <c r="E13" s="161" t="s">
        <v>430</v>
      </c>
      <c r="F13" s="38" t="n">
        <f aca="false">'orbital f'!K16</f>
        <v>60</v>
      </c>
      <c r="G13" s="26" t="s">
        <v>18</v>
      </c>
      <c r="H13" s="54"/>
      <c r="I13" s="427" t="n">
        <f aca="false">'orbital f'!R13</f>
        <v>233710186.485278</v>
      </c>
      <c r="J13" s="77" t="s">
        <v>431</v>
      </c>
      <c r="K13" s="150"/>
      <c r="L13" s="150"/>
      <c r="M13" s="150"/>
      <c r="N13" s="150"/>
      <c r="O13" s="150"/>
      <c r="P13" s="263" t="s">
        <v>432</v>
      </c>
      <c r="Q13" s="198" t="n">
        <f aca="false">'geometry f'!E13</f>
        <v>15.82468377083</v>
      </c>
      <c r="R13" s="364" t="s">
        <v>18</v>
      </c>
      <c r="S13" s="428" t="str">
        <f aca="false">IF(COS(Q14)&gt;COS(T7),"ATTENTION: COS&gt;1","OK")</f>
        <v>OK</v>
      </c>
      <c r="T13" s="198" t="n">
        <f aca="false">'geometry f'!H14</f>
        <v>0</v>
      </c>
      <c r="U13" s="429"/>
      <c r="V13" s="161" t="s">
        <v>119</v>
      </c>
      <c r="W13" s="361" t="n">
        <f aca="false">'geometry f'!N13</f>
        <v>5.00877946117296</v>
      </c>
      <c r="X13" s="160" t="s">
        <v>14</v>
      </c>
      <c r="Y13" s="430" t="n">
        <f aca="false">'geometry f'!P13</f>
        <v>0.00259219172377138</v>
      </c>
      <c r="Z13" s="431" t="s">
        <v>128</v>
      </c>
      <c r="AA13" s="432" t="s">
        <v>433</v>
      </c>
      <c r="AB13" s="420"/>
      <c r="AC13" s="155" t="s">
        <v>434</v>
      </c>
      <c r="AD13" s="36" t="n">
        <f aca="false">structure!E13</f>
        <v>311231.010798077</v>
      </c>
      <c r="AE13" s="158" t="s">
        <v>404</v>
      </c>
      <c r="AF13" s="270"/>
      <c r="AG13" s="206"/>
      <c r="AH13" s="2"/>
      <c r="AI13" s="2"/>
      <c r="AJ13" s="379" t="s">
        <v>435</v>
      </c>
      <c r="AK13" s="84"/>
      <c r="AL13" s="150"/>
      <c r="AM13" s="26"/>
      <c r="AN13" s="54"/>
      <c r="AO13" s="433" t="n">
        <f aca="false">'power f'!O13</f>
        <v>83.9193082362374</v>
      </c>
      <c r="AP13" s="55" t="s">
        <v>60</v>
      </c>
      <c r="AQ13" s="77" t="s">
        <v>345</v>
      </c>
      <c r="AR13" s="433" t="n">
        <f aca="false">'power f'!R13</f>
        <v>0.495980765327608</v>
      </c>
      <c r="AS13" s="396" t="s">
        <v>24</v>
      </c>
      <c r="AT13" s="269" t="s">
        <v>345</v>
      </c>
      <c r="AU13" s="150"/>
      <c r="AV13" s="171" t="s">
        <v>378</v>
      </c>
      <c r="AW13" s="33" t="n">
        <f aca="false">'thermal f'!E25</f>
        <v>5804.06446733253</v>
      </c>
      <c r="AX13" s="2" t="s">
        <v>24</v>
      </c>
      <c r="AY13" s="37" t="s">
        <v>436</v>
      </c>
      <c r="AZ13" s="370" t="n">
        <f aca="false">'thermal f'!K19</f>
        <v>944.102026088373</v>
      </c>
      <c r="BA13" s="79" t="s">
        <v>24</v>
      </c>
      <c r="BB13" s="176"/>
      <c r="BC13" s="235"/>
      <c r="BD13" s="200"/>
      <c r="BE13" s="239"/>
      <c r="BF13" s="235"/>
      <c r="BG13" s="357" t="str">
        <f aca="false">attitude!K14</f>
        <v>WHEEL</v>
      </c>
      <c r="BH13" s="141"/>
      <c r="BI13" s="8"/>
      <c r="BJ13" s="235"/>
    </row>
    <row r="14" customFormat="false" ht="12.75" hidden="false" customHeight="false" outlineLevel="0" collapsed="false">
      <c r="B14" s="167" t="s">
        <v>437</v>
      </c>
      <c r="C14" s="414" t="n">
        <f aca="false">'orbital f'!E24</f>
        <v>0</v>
      </c>
      <c r="D14" s="74" t="str">
        <f aca="false">'orbital f'!F24</f>
        <v>km/s</v>
      </c>
      <c r="E14" s="156" t="s">
        <v>438</v>
      </c>
      <c r="F14" s="361" t="n">
        <f aca="false">'orbital f'!K17</f>
        <v>-24.241939193427</v>
      </c>
      <c r="G14" s="27" t="s">
        <v>439</v>
      </c>
      <c r="H14" s="390" t="str">
        <f aca="false">'orbital f'!Q14</f>
        <v>Total number of day/night cycles</v>
      </c>
      <c r="I14" s="434" t="n">
        <f aca="false">'orbital f'!R14</f>
        <v>40169.7420292471</v>
      </c>
      <c r="J14" s="58"/>
      <c r="K14" s="435"/>
      <c r="L14" s="435"/>
      <c r="M14" s="435"/>
      <c r="N14" s="435"/>
      <c r="O14" s="435"/>
      <c r="P14" s="171"/>
      <c r="Q14" s="198" t="n">
        <f aca="false">'geometry f'!E14</f>
        <v>0.276192834887895</v>
      </c>
      <c r="R14" s="364" t="s">
        <v>128</v>
      </c>
      <c r="S14" s="209" t="s">
        <v>440</v>
      </c>
      <c r="T14" s="198" t="n">
        <f aca="false">'geometry f'!H15</f>
        <v>8.50024460438245</v>
      </c>
      <c r="U14" s="160" t="s">
        <v>307</v>
      </c>
      <c r="V14" s="161" t="s">
        <v>130</v>
      </c>
      <c r="W14" s="361" t="n">
        <f aca="false">'geometry f'!N14</f>
        <v>11.6526091108453</v>
      </c>
      <c r="X14" s="160" t="s">
        <v>14</v>
      </c>
      <c r="Y14" s="430" t="n">
        <f aca="false">'geometry f'!P14</f>
        <v>0.0010471975511966</v>
      </c>
      <c r="Z14" s="431" t="s">
        <v>128</v>
      </c>
      <c r="AA14" s="432" t="s">
        <v>441</v>
      </c>
      <c r="AB14" s="420"/>
      <c r="AC14" s="155" t="s">
        <v>442</v>
      </c>
      <c r="AD14" s="36" t="n">
        <f aca="false">structure!E14</f>
        <v>15241216.5575388</v>
      </c>
      <c r="AE14" s="158" t="s">
        <v>180</v>
      </c>
      <c r="AF14" s="270"/>
      <c r="AG14" s="206"/>
      <c r="AH14" s="2"/>
      <c r="AI14" s="2"/>
      <c r="AJ14" s="161" t="s">
        <v>443</v>
      </c>
      <c r="AK14" s="169" t="n">
        <f aca="false">'power f'!K14</f>
        <v>0.0119821718589576</v>
      </c>
      <c r="AL14" s="150" t="s">
        <v>444</v>
      </c>
      <c r="AM14" s="26" t="s">
        <v>445</v>
      </c>
      <c r="AN14" s="150"/>
      <c r="AO14" s="150"/>
      <c r="AP14" s="150"/>
      <c r="AQ14" s="150"/>
      <c r="AR14" s="2"/>
      <c r="AS14" s="150"/>
      <c r="AT14" s="158"/>
      <c r="AU14" s="2"/>
      <c r="AV14" s="436" t="s">
        <v>446</v>
      </c>
      <c r="AW14" s="47"/>
      <c r="AX14" s="81"/>
      <c r="AY14" s="37" t="s">
        <v>447</v>
      </c>
      <c r="AZ14" s="370" t="n">
        <f aca="false">'thermal f'!K20</f>
        <v>1951.96984852138</v>
      </c>
      <c r="BA14" s="29" t="s">
        <v>24</v>
      </c>
      <c r="BB14" s="74"/>
      <c r="BC14" s="235"/>
      <c r="BD14" s="200"/>
      <c r="BE14" s="281"/>
      <c r="BF14" s="79"/>
      <c r="BG14" s="372" t="str">
        <f aca="false">attitude!K15</f>
        <v>momentum storage (/orbit)</v>
      </c>
      <c r="BH14" s="437" t="n">
        <f aca="false">attitude!L15</f>
        <v>0.419756534277478</v>
      </c>
      <c r="BI14" s="26" t="str">
        <f aca="false">attitude!M15</f>
        <v>N.m.s</v>
      </c>
      <c r="BJ14" s="79"/>
    </row>
    <row r="15" customFormat="false" ht="12.75" hidden="false" customHeight="false" outlineLevel="0" collapsed="false">
      <c r="B15" s="438"/>
      <c r="C15" s="382" t="n">
        <f aca="false">'orbital f'!E25</f>
        <v>0</v>
      </c>
      <c r="D15" s="82" t="str">
        <f aca="false">'orbital f'!F25</f>
        <v>m/s</v>
      </c>
      <c r="E15" s="176"/>
      <c r="F15" s="361" t="n">
        <f aca="false">'orbital f'!K18</f>
        <v>-360</v>
      </c>
      <c r="G15" s="27" t="s">
        <v>28</v>
      </c>
      <c r="H15" s="439" t="s">
        <v>448</v>
      </c>
      <c r="I15" s="298"/>
      <c r="J15" s="143"/>
      <c r="K15" s="79"/>
      <c r="L15" s="79"/>
      <c r="M15" s="79"/>
      <c r="N15" s="79"/>
      <c r="O15" s="79"/>
      <c r="P15" s="263" t="s">
        <v>449</v>
      </c>
      <c r="Q15" s="198" t="n">
        <f aca="false">'geometry f'!E15</f>
        <v>31.64936754166</v>
      </c>
      <c r="R15" s="364" t="s">
        <v>18</v>
      </c>
      <c r="S15" s="30" t="s">
        <v>450</v>
      </c>
      <c r="T15" s="198" t="n">
        <f aca="false">'geometry f'!H16</f>
        <v>33.7772958084645</v>
      </c>
      <c r="U15" s="160" t="s">
        <v>18</v>
      </c>
      <c r="V15" s="428" t="s">
        <v>143</v>
      </c>
      <c r="W15" s="361"/>
      <c r="X15" s="160"/>
      <c r="Y15" s="440"/>
      <c r="Z15" s="431"/>
      <c r="AA15" s="432"/>
      <c r="AB15" s="420"/>
      <c r="AC15" s="263" t="s">
        <v>451</v>
      </c>
      <c r="AD15" s="40" t="n">
        <f aca="false">structure!E15</f>
        <v>0.000593952310683353</v>
      </c>
      <c r="AE15" s="441" t="s">
        <v>342</v>
      </c>
      <c r="AF15" s="270"/>
      <c r="AG15" s="206"/>
      <c r="AH15" s="2"/>
      <c r="AI15" s="2"/>
      <c r="AJ15" s="161" t="s">
        <v>443</v>
      </c>
      <c r="AK15" s="169" t="n">
        <f aca="false">'power f'!K15</f>
        <v>0.00958265364704124</v>
      </c>
      <c r="AL15" s="150" t="s">
        <v>444</v>
      </c>
      <c r="AM15" s="26" t="s">
        <v>452</v>
      </c>
      <c r="AN15" s="150"/>
      <c r="AO15" s="150"/>
      <c r="AP15" s="150"/>
      <c r="AQ15" s="150"/>
      <c r="AR15" s="2"/>
      <c r="AS15" s="150"/>
      <c r="AT15" s="158"/>
      <c r="AU15" s="2"/>
      <c r="AV15" s="231"/>
      <c r="AW15" s="200"/>
      <c r="AX15" s="235"/>
      <c r="AY15" s="30" t="s">
        <v>453</v>
      </c>
      <c r="AZ15" s="370" t="n">
        <f aca="false">'thermal f'!K21</f>
        <v>8919.02930794667</v>
      </c>
      <c r="BA15" s="29" t="s">
        <v>24</v>
      </c>
      <c r="BB15" s="235"/>
      <c r="BC15" s="235"/>
      <c r="BD15" s="200"/>
      <c r="BE15" s="441"/>
      <c r="BF15" s="79"/>
      <c r="BG15" s="372" t="str">
        <f aca="false">attitude!K16</f>
        <v>mass RW</v>
      </c>
      <c r="BH15" s="437" t="n">
        <f aca="false">attitude!L16</f>
        <v>1.42520164960817</v>
      </c>
      <c r="BI15" s="26" t="str">
        <f aca="false">attitude!M16</f>
        <v>kg</v>
      </c>
      <c r="BJ15" s="79"/>
    </row>
    <row r="16" customFormat="false" ht="12.75" hidden="false" customHeight="false" outlineLevel="0" collapsed="false">
      <c r="B16" s="131" t="s">
        <v>454</v>
      </c>
      <c r="C16" s="341" t="n">
        <f aca="false">'orbital f'!E26</f>
        <v>10.6884366485647</v>
      </c>
      <c r="D16" s="442" t="s">
        <v>70</v>
      </c>
      <c r="E16" s="176"/>
      <c r="F16" s="443" t="n">
        <f aca="false">'orbital f'!K19</f>
        <v>-7.27220521664304E-005</v>
      </c>
      <c r="G16" s="26" t="s">
        <v>352</v>
      </c>
      <c r="H16" s="55" t="s">
        <v>455</v>
      </c>
      <c r="I16" s="444" t="n">
        <f aca="false">'orbital f'!R16</f>
        <v>-3.5844901866922E-008</v>
      </c>
      <c r="J16" s="445" t="s">
        <v>305</v>
      </c>
      <c r="K16" s="79"/>
      <c r="L16" s="79"/>
      <c r="M16" s="79"/>
      <c r="N16" s="79"/>
      <c r="O16" s="79"/>
      <c r="P16" s="171"/>
      <c r="Q16" s="198" t="n">
        <f aca="false">'geometry f'!E16</f>
        <v>0.552385669775791</v>
      </c>
      <c r="R16" s="364" t="s">
        <v>128</v>
      </c>
      <c r="S16" s="176"/>
      <c r="T16" s="198" t="n">
        <f aca="false">'geometry f'!H17</f>
        <v>0.589525024277785</v>
      </c>
      <c r="U16" s="160" t="s">
        <v>128</v>
      </c>
      <c r="V16" s="209" t="s">
        <v>152</v>
      </c>
      <c r="W16" s="361" t="n">
        <f aca="false">'geometry f'!N16</f>
        <v>0.182803431808483</v>
      </c>
      <c r="X16" s="160" t="s">
        <v>14</v>
      </c>
      <c r="Y16" s="430" t="n">
        <f aca="false">'geometry f'!P16</f>
        <v>0.000103505923703191</v>
      </c>
      <c r="Z16" s="431" t="s">
        <v>128</v>
      </c>
      <c r="AA16" s="432" t="s">
        <v>456</v>
      </c>
      <c r="AB16" s="420"/>
      <c r="AC16" s="352" t="s">
        <v>457</v>
      </c>
      <c r="AD16" s="1"/>
      <c r="AE16" s="158"/>
      <c r="AF16" s="270"/>
      <c r="AG16" s="206"/>
      <c r="AH16" s="2"/>
      <c r="AI16" s="2"/>
      <c r="AJ16" s="161" t="s">
        <v>443</v>
      </c>
      <c r="AK16" s="169" t="n">
        <f aca="false">'power f'!K16</f>
        <v>0.0128348073766448</v>
      </c>
      <c r="AL16" s="150" t="s">
        <v>444</v>
      </c>
      <c r="AM16" s="26" t="s">
        <v>458</v>
      </c>
      <c r="AN16" s="150"/>
      <c r="AO16" s="150"/>
      <c r="AP16" s="150"/>
      <c r="AQ16" s="150"/>
      <c r="AR16" s="2"/>
      <c r="AS16" s="150"/>
      <c r="AT16" s="158"/>
      <c r="AU16" s="2"/>
      <c r="AV16" s="231"/>
      <c r="AW16" s="200"/>
      <c r="AX16" s="235"/>
      <c r="AY16" s="446" t="s">
        <v>459</v>
      </c>
      <c r="AZ16" s="2"/>
      <c r="BA16" s="29"/>
      <c r="BB16" s="235"/>
      <c r="BC16" s="235"/>
      <c r="BD16" s="200"/>
      <c r="BE16" s="239"/>
      <c r="BF16" s="235"/>
      <c r="BG16" s="372" t="str">
        <f aca="false">attitude!K20</f>
        <v>momentum storage (/day)</v>
      </c>
      <c r="BH16" s="437" t="n">
        <f aca="false">attitude!L20</f>
        <v>6.23350925576385</v>
      </c>
      <c r="BI16" s="26" t="str">
        <f aca="false">attitude!M20</f>
        <v>N.m.s</v>
      </c>
      <c r="BJ16" s="235"/>
    </row>
    <row r="17" customFormat="false" ht="12.75" hidden="false" customHeight="false" outlineLevel="0" collapsed="false">
      <c r="B17" s="225" t="s">
        <v>460</v>
      </c>
      <c r="C17" s="382" t="n">
        <f aca="false">'orbital f'!E27</f>
        <v>3.13057061408179</v>
      </c>
      <c r="D17" s="82" t="str">
        <f aca="false">'orbital f'!F27</f>
        <v>km/s</v>
      </c>
      <c r="E17" s="14" t="s">
        <v>461</v>
      </c>
      <c r="F17" s="351" t="n">
        <f aca="false">'orbital f'!K20</f>
        <v>-363.637198860096</v>
      </c>
      <c r="G17" s="66" t="s">
        <v>28</v>
      </c>
      <c r="I17" s="200"/>
      <c r="J17" s="441"/>
      <c r="K17" s="79"/>
      <c r="L17" s="79"/>
      <c r="M17" s="79"/>
      <c r="N17" s="79"/>
      <c r="O17" s="79"/>
      <c r="P17" s="263" t="s">
        <v>462</v>
      </c>
      <c r="Q17" s="198" t="n">
        <f aca="false">'geometry f'!E17</f>
        <v>128.35063245834</v>
      </c>
      <c r="R17" s="364" t="s">
        <v>18</v>
      </c>
      <c r="S17" s="30" t="s">
        <v>463</v>
      </c>
      <c r="T17" s="198" t="n">
        <f aca="false">'geometry f'!H18</f>
        <v>58.1872143102714</v>
      </c>
      <c r="U17" s="160" t="s">
        <v>18</v>
      </c>
      <c r="V17" s="209" t="s">
        <v>167</v>
      </c>
      <c r="W17" s="361" t="n">
        <f aca="false">'geometry f'!N17</f>
        <v>0.182803431808483</v>
      </c>
      <c r="X17" s="160" t="s">
        <v>14</v>
      </c>
      <c r="Y17" s="430" t="n">
        <f aca="false">'geometry f'!P17</f>
        <v>0.000103505923703191</v>
      </c>
      <c r="Z17" s="431"/>
      <c r="AA17" s="432" t="s">
        <v>464</v>
      </c>
      <c r="AB17" s="420"/>
      <c r="AC17" s="213" t="s">
        <v>324</v>
      </c>
      <c r="AD17" s="36" t="n">
        <f aca="false">structure!E18</f>
        <v>1.42521928137392</v>
      </c>
      <c r="AE17" s="158"/>
      <c r="AF17" s="270"/>
      <c r="AG17" s="206"/>
      <c r="AH17" s="2"/>
      <c r="AI17" s="2"/>
      <c r="AJ17" s="161" t="s">
        <v>443</v>
      </c>
      <c r="AK17" s="169" t="n">
        <f aca="false">'power f'!K17</f>
        <v>0.0102645426192024</v>
      </c>
      <c r="AL17" s="150" t="s">
        <v>444</v>
      </c>
      <c r="AM17" s="26" t="s">
        <v>465</v>
      </c>
      <c r="AN17" s="150"/>
      <c r="AO17" s="150"/>
      <c r="AP17" s="150"/>
      <c r="AQ17" s="150"/>
      <c r="AR17" s="2"/>
      <c r="AS17" s="150"/>
      <c r="AT17" s="158"/>
      <c r="AU17" s="2"/>
      <c r="AV17" s="231"/>
      <c r="AW17" s="200"/>
      <c r="AX17" s="235"/>
      <c r="AY17" s="447" t="s">
        <v>466</v>
      </c>
      <c r="AZ17" s="448" t="n">
        <f aca="false">'thermal f'!K23</f>
        <v>307.812490159138</v>
      </c>
      <c r="BA17" s="449" t="s">
        <v>172</v>
      </c>
      <c r="BB17" s="235"/>
      <c r="BC17" s="235"/>
      <c r="BD17" s="200"/>
      <c r="BE17" s="239"/>
      <c r="BF17" s="235"/>
      <c r="BG17" s="372" t="str">
        <f aca="false">attitude!K21</f>
        <v>momentum storage (/dump)</v>
      </c>
      <c r="BH17" s="437" t="n">
        <f aca="false">attitude!L21</f>
        <v>6.23350925576385</v>
      </c>
      <c r="BI17" s="26" t="str">
        <f aca="false">attitude!M21</f>
        <v>N.m.s</v>
      </c>
      <c r="BJ17" s="235"/>
    </row>
    <row r="18" customFormat="false" ht="12.75" hidden="false" customHeight="false" outlineLevel="0" collapsed="false">
      <c r="B18" s="131" t="s">
        <v>467</v>
      </c>
      <c r="C18" s="341" t="n">
        <f aca="false">'orbital f'!E28</f>
        <v>2900.61536321353</v>
      </c>
      <c r="D18" s="205" t="str">
        <f aca="false">'orbital f'!F28</f>
        <v>s</v>
      </c>
      <c r="E18" s="176"/>
      <c r="F18" s="450" t="n">
        <f aca="false">'orbital f'!K21</f>
        <v>-7.34567870698849E-005</v>
      </c>
      <c r="G18" s="26" t="s">
        <v>352</v>
      </c>
      <c r="J18" s="441"/>
      <c r="K18" s="79"/>
      <c r="L18" s="79"/>
      <c r="M18" s="79"/>
      <c r="N18" s="79"/>
      <c r="O18" s="79"/>
      <c r="P18" s="171"/>
      <c r="Q18" s="198" t="n">
        <f aca="false">'geometry f'!E18</f>
        <v>2.24014113341514</v>
      </c>
      <c r="R18" s="364" t="s">
        <v>128</v>
      </c>
      <c r="S18" s="176"/>
      <c r="T18" s="198" t="n">
        <f aca="false">'geometry f'!H19</f>
        <v>1.0155584722778</v>
      </c>
      <c r="U18" s="160" t="s">
        <v>128</v>
      </c>
      <c r="V18" s="209" t="s">
        <v>178</v>
      </c>
      <c r="W18" s="361" t="n">
        <f aca="false">'geometry f'!N18</f>
        <v>1.03672977937917</v>
      </c>
      <c r="X18" s="160" t="s">
        <v>14</v>
      </c>
      <c r="Y18" s="430" t="n">
        <f aca="false">'geometry f'!P18</f>
        <v>9.31689097172254E-005</v>
      </c>
      <c r="Z18" s="431" t="s">
        <v>128</v>
      </c>
      <c r="AA18" s="432" t="s">
        <v>441</v>
      </c>
      <c r="AB18" s="420"/>
      <c r="AC18" s="213" t="s">
        <v>468</v>
      </c>
      <c r="AD18" s="36" t="n">
        <f aca="false">structure!E19</f>
        <v>0.315650612697573</v>
      </c>
      <c r="AE18" s="158"/>
      <c r="AF18" s="270"/>
      <c r="AG18" s="206"/>
      <c r="AH18" s="2"/>
      <c r="AI18" s="2"/>
      <c r="AJ18" s="379" t="s">
        <v>469</v>
      </c>
      <c r="AK18" s="451"/>
      <c r="AL18" s="150"/>
      <c r="AM18" s="26"/>
      <c r="AN18" s="150"/>
      <c r="AO18" s="150"/>
      <c r="AP18" s="150"/>
      <c r="AQ18" s="150"/>
      <c r="AR18" s="2"/>
      <c r="AS18" s="150"/>
      <c r="AT18" s="158"/>
      <c r="AU18" s="2"/>
      <c r="AV18" s="231"/>
      <c r="AW18" s="200"/>
      <c r="AX18" s="235"/>
      <c r="AY18" s="452"/>
      <c r="AZ18" s="453" t="n">
        <f aca="false">'thermal f'!K24</f>
        <v>34.8124901591381</v>
      </c>
      <c r="BA18" s="454" t="s">
        <v>470</v>
      </c>
      <c r="BB18" s="235"/>
      <c r="BC18" s="235"/>
      <c r="BD18" s="200"/>
      <c r="BE18" s="239"/>
      <c r="BF18" s="235"/>
      <c r="BG18" s="372" t="str">
        <f aca="false">attitude!K22</f>
        <v>momentum storage (/wheel)</v>
      </c>
      <c r="BH18" s="437" t="n">
        <f aca="false">attitude!L22</f>
        <v>2.07783641858795</v>
      </c>
      <c r="BI18" s="26" t="str">
        <f aca="false">attitude!M22</f>
        <v>N.m.s</v>
      </c>
      <c r="BJ18" s="235"/>
    </row>
    <row r="19" customFormat="false" ht="12.75" hidden="false" customHeight="false" outlineLevel="0" collapsed="false">
      <c r="B19" s="438"/>
      <c r="C19" s="382" t="n">
        <f aca="false">'orbital f'!E29</f>
        <v>48.3435893868921</v>
      </c>
      <c r="D19" s="82" t="str">
        <f aca="false">'orbital f'!F29</f>
        <v>min</v>
      </c>
      <c r="E19" s="190"/>
      <c r="F19" s="455" t="n">
        <f aca="false">'orbital f'!K22</f>
        <v>-24.4160103159613</v>
      </c>
      <c r="G19" s="56" t="s">
        <v>439</v>
      </c>
      <c r="I19" s="200"/>
      <c r="J19" s="441"/>
      <c r="K19" s="79"/>
      <c r="L19" s="79"/>
      <c r="M19" s="79"/>
      <c r="N19" s="79"/>
      <c r="O19" s="79"/>
      <c r="P19" s="376" t="s">
        <v>471</v>
      </c>
      <c r="Q19" s="198" t="n">
        <f aca="false">'geometry f'!E19</f>
        <v>1932.25655928169</v>
      </c>
      <c r="R19" s="364" t="s">
        <v>14</v>
      </c>
      <c r="S19" s="161" t="s">
        <v>472</v>
      </c>
      <c r="T19" s="198" t="n">
        <f aca="false">'geometry f'!H20</f>
        <v>121.812785689729</v>
      </c>
      <c r="U19" s="160" t="s">
        <v>18</v>
      </c>
      <c r="V19" s="428" t="s">
        <v>190</v>
      </c>
      <c r="W19" s="361"/>
      <c r="X19" s="160"/>
      <c r="Y19" s="440"/>
      <c r="Z19" s="431"/>
      <c r="AA19" s="432"/>
      <c r="AB19" s="420"/>
      <c r="AC19" s="155" t="s">
        <v>473</v>
      </c>
      <c r="AD19" s="36" t="n">
        <f aca="false">structure!E20</f>
        <v>25859069.4248397</v>
      </c>
      <c r="AE19" s="158" t="s">
        <v>180</v>
      </c>
      <c r="AF19" s="270"/>
      <c r="AG19" s="206"/>
      <c r="AH19" s="2"/>
      <c r="AI19" s="2"/>
      <c r="AJ19" s="161" t="s">
        <v>474</v>
      </c>
      <c r="AK19" s="169" t="n">
        <f aca="false">'power f'!K19</f>
        <v>0.725360086166036</v>
      </c>
      <c r="AL19" s="150" t="s">
        <v>475</v>
      </c>
      <c r="AM19" s="26"/>
      <c r="AN19" s="150"/>
      <c r="AO19" s="150"/>
      <c r="AP19" s="150"/>
      <c r="AQ19" s="150"/>
      <c r="AR19" s="2"/>
      <c r="AS19" s="150"/>
      <c r="AT19" s="158"/>
      <c r="AU19" s="2"/>
      <c r="AV19" s="231"/>
      <c r="AW19" s="200"/>
      <c r="AX19" s="235"/>
      <c r="AY19" s="456" t="s">
        <v>476</v>
      </c>
      <c r="AZ19" s="200"/>
      <c r="BA19" s="142"/>
      <c r="BB19" s="235"/>
      <c r="BC19" s="235"/>
      <c r="BD19" s="200"/>
      <c r="BE19" s="239"/>
      <c r="BF19" s="235"/>
      <c r="BG19" s="372"/>
      <c r="BH19" s="150" t="n">
        <f aca="false">attitude!L23</f>
        <v>4.15</v>
      </c>
      <c r="BI19" s="26" t="str">
        <f aca="false">attitude!M23</f>
        <v>N.m.s</v>
      </c>
      <c r="BJ19" s="235"/>
    </row>
    <row r="20" customFormat="false" ht="12.75" hidden="false" customHeight="false" outlineLevel="0" collapsed="false">
      <c r="B20" s="216" t="s">
        <v>188</v>
      </c>
      <c r="C20" s="38"/>
      <c r="D20" s="74"/>
      <c r="E20" s="161" t="s">
        <v>477</v>
      </c>
      <c r="F20" s="361" t="n">
        <f aca="false">'orbital f'!K24</f>
        <v>6978.13649</v>
      </c>
      <c r="G20" s="26" t="s">
        <v>14</v>
      </c>
      <c r="I20" s="200"/>
      <c r="J20" s="441"/>
      <c r="K20" s="79"/>
      <c r="L20" s="79"/>
      <c r="M20" s="79"/>
      <c r="N20" s="79"/>
      <c r="O20" s="79"/>
      <c r="P20" s="457" t="s">
        <v>478</v>
      </c>
      <c r="Q20" s="434" t="n">
        <f aca="false">'geometry f'!E20</f>
        <v>1761.59559847503</v>
      </c>
      <c r="R20" s="458" t="s">
        <v>14</v>
      </c>
      <c r="S20" s="176"/>
      <c r="T20" s="198" t="n">
        <f aca="false">'geometry f'!H21</f>
        <v>2.126034181312</v>
      </c>
      <c r="U20" s="160" t="s">
        <v>128</v>
      </c>
      <c r="V20" s="209" t="s">
        <v>201</v>
      </c>
      <c r="W20" s="361" t="n">
        <f aca="false">'geometry f'!N20</f>
        <v>5.67128181961771</v>
      </c>
      <c r="X20" s="160" t="s">
        <v>14</v>
      </c>
      <c r="Y20" s="440"/>
      <c r="Z20" s="431"/>
      <c r="AA20" s="432" t="s">
        <v>441</v>
      </c>
      <c r="AB20" s="420"/>
      <c r="AC20" s="155" t="s">
        <v>479</v>
      </c>
      <c r="AD20" s="36" t="n">
        <f aca="false">structure!E21</f>
        <v>528051.306469341</v>
      </c>
      <c r="AE20" s="158" t="s">
        <v>404</v>
      </c>
      <c r="AF20" s="270"/>
      <c r="AG20" s="206"/>
      <c r="AH20" s="2"/>
      <c r="AI20" s="2"/>
      <c r="AJ20" s="161" t="s">
        <v>480</v>
      </c>
      <c r="AK20" s="169" t="n">
        <f aca="false">'power f'!K20</f>
        <v>0.0207245738904582</v>
      </c>
      <c r="AL20" s="150" t="s">
        <v>60</v>
      </c>
      <c r="AM20" s="26" t="s">
        <v>481</v>
      </c>
      <c r="AN20" s="150"/>
      <c r="AO20" s="150"/>
      <c r="AP20" s="150"/>
      <c r="AQ20" s="150"/>
      <c r="AR20" s="2"/>
      <c r="AS20" s="150"/>
      <c r="AT20" s="158"/>
      <c r="AU20" s="2"/>
      <c r="AV20" s="459"/>
      <c r="AW20" s="38"/>
      <c r="AX20" s="2"/>
      <c r="AY20" s="460" t="s">
        <v>482</v>
      </c>
      <c r="AZ20" s="461"/>
      <c r="BA20" s="449"/>
      <c r="BB20" s="235"/>
      <c r="BC20" s="235"/>
      <c r="BD20" s="200"/>
      <c r="BE20" s="239"/>
      <c r="BF20" s="235"/>
      <c r="BG20" s="390" t="str">
        <f aca="false">attitude!K24</f>
        <v>mass</v>
      </c>
      <c r="BH20" s="462" t="n">
        <f aca="false">attitude!L24</f>
        <v>14.0905176284025</v>
      </c>
      <c r="BI20" s="77" t="str">
        <f aca="false">attitude!M24</f>
        <v>kg</v>
      </c>
      <c r="BJ20" s="235"/>
    </row>
    <row r="21" customFormat="false" ht="12.75" hidden="false" customHeight="false" outlineLevel="0" collapsed="false">
      <c r="B21" s="127" t="s">
        <v>483</v>
      </c>
      <c r="C21" s="22" t="n">
        <f aca="false">'orbital f'!E31</f>
        <v>1</v>
      </c>
      <c r="D21" s="149"/>
      <c r="E21" s="12" t="s">
        <v>484</v>
      </c>
      <c r="F21" s="463" t="n">
        <f aca="false">2*PI()*F20</f>
        <v>43844.9246654617</v>
      </c>
      <c r="G21" s="26" t="s">
        <v>14</v>
      </c>
      <c r="I21" s="200"/>
      <c r="J21" s="441"/>
      <c r="K21" s="79"/>
      <c r="L21" s="79"/>
      <c r="M21" s="79"/>
      <c r="N21" s="79"/>
      <c r="O21" s="79"/>
      <c r="P21" s="231"/>
      <c r="Q21" s="28"/>
      <c r="R21" s="235"/>
      <c r="S21" s="30" t="s">
        <v>485</v>
      </c>
      <c r="T21" s="198" t="n">
        <f aca="false">'geometry f'!H22</f>
        <v>130.38539344152</v>
      </c>
      <c r="U21" s="160" t="s">
        <v>18</v>
      </c>
      <c r="V21" s="209" t="s">
        <v>213</v>
      </c>
      <c r="W21" s="361" t="n">
        <f aca="false">'geometry f'!N21</f>
        <v>0.384533471024612</v>
      </c>
      <c r="X21" s="160" t="s">
        <v>14</v>
      </c>
      <c r="Y21" s="430" t="n">
        <f aca="false">'geometry f'!P21</f>
        <v>0.000199007460565983</v>
      </c>
      <c r="Z21" s="431"/>
      <c r="AA21" s="432" t="s">
        <v>486</v>
      </c>
      <c r="AB21" s="420"/>
      <c r="AC21" s="155" t="s">
        <v>487</v>
      </c>
      <c r="AD21" s="36" t="n">
        <f aca="false">structure!E22</f>
        <v>311231.010798077</v>
      </c>
      <c r="AE21" s="158" t="s">
        <v>404</v>
      </c>
      <c r="AF21" s="270"/>
      <c r="AG21" s="206"/>
      <c r="AH21" s="2"/>
      <c r="AI21" s="2"/>
      <c r="AJ21" s="54" t="s">
        <v>488</v>
      </c>
      <c r="AK21" s="291" t="n">
        <f aca="false">'power f'!K21</f>
        <v>0.0238332599740269</v>
      </c>
      <c r="AL21" s="294" t="s">
        <v>60</v>
      </c>
      <c r="AM21" s="77"/>
      <c r="AN21" s="150"/>
      <c r="AO21" s="150"/>
      <c r="AP21" s="150"/>
      <c r="AQ21" s="150"/>
      <c r="AR21" s="2"/>
      <c r="AS21" s="150"/>
      <c r="AT21" s="158"/>
      <c r="AU21" s="2"/>
      <c r="AV21" s="459"/>
      <c r="AW21" s="38"/>
      <c r="AX21" s="2"/>
      <c r="AY21" s="464" t="s">
        <v>489</v>
      </c>
      <c r="AZ21" s="448" t="n">
        <f aca="false">'thermal f'!K27</f>
        <v>0.00233314238915832</v>
      </c>
      <c r="BA21" s="465" t="s">
        <v>212</v>
      </c>
      <c r="BB21" s="74"/>
      <c r="BC21" s="235"/>
      <c r="BD21" s="235"/>
      <c r="BE21" s="239"/>
      <c r="BF21" s="235"/>
      <c r="BG21" s="357" t="str">
        <f aca="false">attitude!K25</f>
        <v>THRUSTER</v>
      </c>
      <c r="BH21" s="466"/>
      <c r="BI21" s="8"/>
      <c r="BJ21" s="235"/>
    </row>
    <row r="22" customFormat="false" ht="13.5" hidden="false" customHeight="false" outlineLevel="0" collapsed="false">
      <c r="B22" s="213" t="s">
        <v>490</v>
      </c>
      <c r="C22" s="361" t="n">
        <f aca="false">'orbital f'!E32</f>
        <v>3.14159265358979</v>
      </c>
      <c r="D22" s="74" t="str">
        <f aca="false">'orbital f'!F32</f>
        <v>rad</v>
      </c>
      <c r="E22" s="161" t="s">
        <v>491</v>
      </c>
      <c r="F22" s="361" t="n">
        <f aca="false">'orbital f'!K29</f>
        <v>7.55786603448293</v>
      </c>
      <c r="G22" s="26" t="s">
        <v>70</v>
      </c>
      <c r="I22" s="200"/>
      <c r="J22" s="441"/>
      <c r="K22" s="79"/>
      <c r="L22" s="79"/>
      <c r="M22" s="79"/>
      <c r="N22" s="79"/>
      <c r="O22" s="79"/>
      <c r="P22" s="467"/>
      <c r="Q22" s="468"/>
      <c r="R22" s="244"/>
      <c r="S22" s="469" t="str">
        <f aca="false">IF(TAN(T7)&gt;TAN(Q14),"ATTENTION: COS&gt;1","OK")</f>
        <v>OK</v>
      </c>
      <c r="T22" s="470" t="n">
        <f aca="false">'geometry f'!H23</f>
        <v>2.27565441206275</v>
      </c>
      <c r="U22" s="259" t="s">
        <v>128</v>
      </c>
      <c r="V22" s="471" t="s">
        <v>492</v>
      </c>
      <c r="W22" s="472" t="n">
        <f aca="false">'geometry f'!N22</f>
        <v>13.9400185463829</v>
      </c>
      <c r="X22" s="473" t="s">
        <v>14</v>
      </c>
      <c r="Y22" s="474" t="n">
        <f aca="false">'geometry f'!P22</f>
        <v>0.00280816523936949</v>
      </c>
      <c r="Z22" s="475" t="s">
        <v>128</v>
      </c>
      <c r="AA22" s="476"/>
      <c r="AB22" s="420"/>
      <c r="AC22" s="477" t="s">
        <v>493</v>
      </c>
      <c r="AD22" s="36" t="n">
        <f aca="false">structure!E23</f>
        <v>0.696653894209579</v>
      </c>
      <c r="AE22" s="208" t="s">
        <v>494</v>
      </c>
      <c r="AF22" s="270"/>
      <c r="AG22" s="206"/>
      <c r="AH22" s="2"/>
      <c r="AI22" s="2"/>
      <c r="AJ22" s="161" t="s">
        <v>495</v>
      </c>
      <c r="AK22" s="169" t="n">
        <f aca="false">'power f'!K22</f>
        <v>40169.7420292471</v>
      </c>
      <c r="AL22" s="26"/>
      <c r="AM22" s="150"/>
      <c r="AN22" s="150"/>
      <c r="AO22" s="150"/>
      <c r="AP22" s="150"/>
      <c r="AQ22" s="150"/>
      <c r="AR22" s="2"/>
      <c r="AS22" s="150"/>
      <c r="AT22" s="158"/>
      <c r="AU22" s="2"/>
      <c r="AV22" s="459"/>
      <c r="AW22" s="38"/>
      <c r="AX22" s="2"/>
      <c r="AY22" s="460" t="s">
        <v>496</v>
      </c>
      <c r="AZ22" s="28"/>
      <c r="BA22" s="29"/>
      <c r="BB22" s="74"/>
      <c r="BC22" s="235"/>
      <c r="BD22" s="200"/>
      <c r="BE22" s="239"/>
      <c r="BF22" s="235"/>
      <c r="BG22" s="372" t="str">
        <f aca="false">attitude!K26</f>
        <v>thrust</v>
      </c>
      <c r="BH22" s="478" t="n">
        <f aca="false">attitude!L26</f>
        <v>2.39750355990917</v>
      </c>
      <c r="BI22" s="26" t="str">
        <f aca="false">attitude!M26</f>
        <v>N </v>
      </c>
      <c r="BJ22" s="235"/>
    </row>
    <row r="23" customFormat="false" ht="12.75" hidden="false" customHeight="false" outlineLevel="0" collapsed="false">
      <c r="B23" s="213" t="s">
        <v>497</v>
      </c>
      <c r="C23" s="361" t="n">
        <f aca="false">'orbital f'!E33</f>
        <v>0</v>
      </c>
      <c r="D23" s="74" t="str">
        <f aca="false">'orbital f'!F33</f>
        <v>rad/s</v>
      </c>
      <c r="E23" s="53"/>
      <c r="F23" s="382" t="e">
        <f aca="false">#REF!</f>
        <v>#REF!</v>
      </c>
      <c r="G23" s="77" t="s">
        <v>498</v>
      </c>
      <c r="I23" s="200"/>
      <c r="J23" s="441"/>
      <c r="K23" s="79"/>
      <c r="L23" s="79"/>
      <c r="M23" s="79"/>
      <c r="N23" s="79"/>
      <c r="O23" s="79"/>
      <c r="AC23" s="479" t="s">
        <v>499</v>
      </c>
      <c r="AD23" s="480"/>
      <c r="AE23" s="481"/>
      <c r="AF23" s="270"/>
      <c r="AG23" s="482"/>
      <c r="AH23" s="483"/>
      <c r="AI23" s="483"/>
      <c r="AJ23" s="64" t="s">
        <v>500</v>
      </c>
      <c r="AK23" s="132" t="n">
        <f aca="false">'power f'!K23</f>
        <v>0.0617579449193333</v>
      </c>
      <c r="AL23" s="141" t="s">
        <v>501</v>
      </c>
      <c r="AM23" s="8" t="s">
        <v>445</v>
      </c>
      <c r="AN23" s="150"/>
      <c r="AO23" s="150"/>
      <c r="AP23" s="150"/>
      <c r="AQ23" s="150"/>
      <c r="AR23" s="483"/>
      <c r="AS23" s="150"/>
      <c r="AT23" s="484"/>
      <c r="AU23" s="483"/>
      <c r="AV23" s="459"/>
      <c r="AW23" s="38"/>
      <c r="AX23" s="2"/>
      <c r="AY23" s="447" t="s">
        <v>466</v>
      </c>
      <c r="AZ23" s="448" t="n">
        <f aca="false">'thermal f'!K29</f>
        <v>307.812490159138</v>
      </c>
      <c r="BA23" s="449" t="s">
        <v>172</v>
      </c>
      <c r="BB23" s="235"/>
      <c r="BC23" s="235"/>
      <c r="BD23" s="200"/>
      <c r="BE23" s="239"/>
      <c r="BF23" s="235"/>
      <c r="BG23" s="372" t="str">
        <f aca="false">attitude!K27</f>
        <v>total Impulse</v>
      </c>
      <c r="BH23" s="478" t="n">
        <f aca="false">attitude!L27</f>
        <v>8757.03437142913</v>
      </c>
      <c r="BI23" s="26" t="str">
        <f aca="false">attitude!M27</f>
        <v>N.s</v>
      </c>
      <c r="BJ23" s="235"/>
    </row>
    <row r="24" customFormat="false" ht="12.75" hidden="false" customHeight="false" outlineLevel="0" collapsed="false">
      <c r="B24" s="167" t="s">
        <v>502</v>
      </c>
      <c r="C24" s="414" t="n">
        <f aca="false">'orbital f'!E34</f>
        <v>0.00108307798870282</v>
      </c>
      <c r="D24" s="485" t="s">
        <v>352</v>
      </c>
      <c r="E24" s="64" t="s">
        <v>503</v>
      </c>
      <c r="F24" s="486" t="n">
        <f aca="false">'orbital f'!K33</f>
        <v>-3.63703320684523</v>
      </c>
      <c r="G24" s="272" t="s">
        <v>28</v>
      </c>
      <c r="H24" s="66" t="s">
        <v>504</v>
      </c>
      <c r="I24" s="200"/>
      <c r="J24" s="441"/>
      <c r="K24" s="79"/>
      <c r="L24" s="79"/>
      <c r="M24" s="79"/>
      <c r="N24" s="79"/>
      <c r="O24" s="79"/>
      <c r="AC24" s="487" t="s">
        <v>505</v>
      </c>
      <c r="AD24" s="36" t="n">
        <f aca="false">structure!E25</f>
        <v>5.18703720055597E-005</v>
      </c>
      <c r="AE24" s="484" t="s">
        <v>118</v>
      </c>
      <c r="AF24" s="270"/>
      <c r="AG24" s="482"/>
      <c r="AH24" s="483"/>
      <c r="AI24" s="483"/>
      <c r="AJ24" s="161" t="s">
        <v>500</v>
      </c>
      <c r="AK24" s="169" t="n">
        <f aca="false">'power f'!K24</f>
        <v>0.0552290991392073</v>
      </c>
      <c r="AL24" s="150" t="s">
        <v>118</v>
      </c>
      <c r="AM24" s="26" t="s">
        <v>452</v>
      </c>
      <c r="AN24" s="150"/>
      <c r="AO24" s="150"/>
      <c r="AP24" s="150"/>
      <c r="AQ24" s="150"/>
      <c r="AR24" s="483"/>
      <c r="AS24" s="150"/>
      <c r="AT24" s="484"/>
      <c r="AU24" s="483"/>
      <c r="AV24" s="231"/>
      <c r="AW24" s="200"/>
      <c r="AX24" s="235"/>
      <c r="AY24" s="488"/>
      <c r="AZ24" s="448" t="n">
        <f aca="false">'thermal f'!K30</f>
        <v>34.8124901591381</v>
      </c>
      <c r="BA24" s="489" t="s">
        <v>470</v>
      </c>
      <c r="BB24" s="235"/>
      <c r="BC24" s="235"/>
      <c r="BD24" s="200"/>
      <c r="BE24" s="239"/>
      <c r="BF24" s="235"/>
      <c r="BG24" s="372" t="str">
        <f aca="false">attitude!K28</f>
        <v>propellant mass (/wheel)</v>
      </c>
      <c r="BH24" s="478" t="n">
        <f aca="false">attitude!L28</f>
        <v>2.79052810192227</v>
      </c>
      <c r="BI24" s="26" t="str">
        <f aca="false">attitude!M28</f>
        <v>kg</v>
      </c>
      <c r="BJ24" s="235"/>
    </row>
    <row r="25" customFormat="false" ht="12.75" hidden="false" customHeight="false" outlineLevel="0" collapsed="false">
      <c r="B25" s="378" t="s">
        <v>506</v>
      </c>
      <c r="C25" s="382" t="e">
        <f aca="false">'orbital f'!E35</f>
        <v>#DIV/0!</v>
      </c>
      <c r="D25" s="82" t="str">
        <f aca="false">'orbital f'!F35</f>
        <v>min</v>
      </c>
      <c r="E25" s="24"/>
      <c r="F25" s="490" t="n">
        <f aca="false">'orbital f'!K34</f>
        <v>-7.34701440553441E-007</v>
      </c>
      <c r="G25" s="294" t="s">
        <v>352</v>
      </c>
      <c r="H25" s="77"/>
      <c r="I25" s="200"/>
      <c r="J25" s="441"/>
      <c r="K25" s="79"/>
      <c r="L25" s="79"/>
      <c r="M25" s="79"/>
      <c r="N25" s="79"/>
      <c r="O25" s="79"/>
      <c r="AC25" s="491" t="s">
        <v>507</v>
      </c>
      <c r="AD25" s="492"/>
      <c r="AE25" s="484"/>
      <c r="AF25" s="270"/>
      <c r="AG25" s="482"/>
      <c r="AH25" s="483"/>
      <c r="AI25" s="483"/>
      <c r="AJ25" s="161" t="s">
        <v>500</v>
      </c>
      <c r="AK25" s="169" t="n">
        <f aca="false">'power f'!K25</f>
        <v>0.0639174942816963</v>
      </c>
      <c r="AL25" s="150" t="s">
        <v>118</v>
      </c>
      <c r="AM25" s="26" t="s">
        <v>458</v>
      </c>
      <c r="AN25" s="150"/>
      <c r="AO25" s="150"/>
      <c r="AP25" s="150"/>
      <c r="AQ25" s="150"/>
      <c r="AR25" s="483"/>
      <c r="AS25" s="150"/>
      <c r="AT25" s="484"/>
      <c r="AU25" s="483"/>
      <c r="AV25" s="231"/>
      <c r="AW25" s="200"/>
      <c r="AX25" s="235"/>
      <c r="AY25" s="161" t="s">
        <v>508</v>
      </c>
      <c r="AZ25" s="370" t="n">
        <f aca="false">'thermal f'!K31</f>
        <v>303</v>
      </c>
      <c r="BA25" s="29" t="s">
        <v>172</v>
      </c>
      <c r="BB25" s="235"/>
      <c r="BC25" s="235"/>
      <c r="BD25" s="493"/>
      <c r="BE25" s="239"/>
      <c r="BF25" s="235"/>
      <c r="BG25" s="390" t="str">
        <f aca="false">attitude!K29</f>
        <v>propellant mass (tot)</v>
      </c>
      <c r="BH25" s="462" t="n">
        <f aca="false">attitude!L29</f>
        <v>8.37158430576682</v>
      </c>
      <c r="BI25" s="77" t="str">
        <f aca="false">attitude!M29</f>
        <v>kg</v>
      </c>
      <c r="BJ25" s="235"/>
    </row>
    <row r="26" customFormat="false" ht="13.5" hidden="false" customHeight="false" outlineLevel="0" collapsed="false">
      <c r="B26" s="459"/>
      <c r="C26" s="38"/>
      <c r="D26" s="74"/>
      <c r="E26" s="24"/>
      <c r="F26" s="443" t="n">
        <f aca="false">'orbital f'!K36</f>
        <v>-0.000113802436769144</v>
      </c>
      <c r="G26" s="2" t="s">
        <v>28</v>
      </c>
      <c r="H26" s="27" t="s">
        <v>509</v>
      </c>
      <c r="I26" s="200"/>
      <c r="J26" s="441"/>
      <c r="K26" s="79"/>
      <c r="L26" s="79"/>
      <c r="M26" s="79"/>
      <c r="N26" s="79"/>
      <c r="O26" s="79"/>
      <c r="AC26" s="487" t="s">
        <v>505</v>
      </c>
      <c r="AD26" s="36" t="n">
        <f aca="false">structure!E27</f>
        <v>0.00106571277131738</v>
      </c>
      <c r="AE26" s="484" t="s">
        <v>118</v>
      </c>
      <c r="AF26" s="270"/>
      <c r="AG26" s="494"/>
      <c r="AH26" s="495"/>
      <c r="AI26" s="495"/>
      <c r="AJ26" s="161" t="s">
        <v>500</v>
      </c>
      <c r="AK26" s="169" t="n">
        <f aca="false">'power f'!K26</f>
        <v>0.0571603480819263</v>
      </c>
      <c r="AL26" s="150" t="s">
        <v>118</v>
      </c>
      <c r="AM26" s="26" t="s">
        <v>465</v>
      </c>
      <c r="AN26" s="496"/>
      <c r="AO26" s="496"/>
      <c r="AP26" s="496"/>
      <c r="AQ26" s="496"/>
      <c r="AR26" s="495"/>
      <c r="AS26" s="496"/>
      <c r="AT26" s="497"/>
      <c r="AU26" s="483"/>
      <c r="AV26" s="231"/>
      <c r="AW26" s="200"/>
      <c r="AX26" s="235"/>
      <c r="AY26" s="64" t="s">
        <v>510</v>
      </c>
      <c r="AZ26" s="355" t="n">
        <f aca="false">'thermal f'!K33</f>
        <v>0.651923290741523</v>
      </c>
      <c r="BA26" s="8" t="s">
        <v>24</v>
      </c>
      <c r="BB26" s="235"/>
      <c r="BC26" s="235"/>
      <c r="BD26" s="200"/>
      <c r="BE26" s="239"/>
      <c r="BF26" s="235"/>
      <c r="BJ26" s="235"/>
    </row>
    <row r="27" customFormat="false" ht="13.5" hidden="false" customHeight="false" outlineLevel="0" collapsed="false">
      <c r="B27" s="459"/>
      <c r="C27" s="38"/>
      <c r="D27" s="74"/>
      <c r="E27" s="24"/>
      <c r="F27" s="490" t="n">
        <f aca="false">'orbital f'!K37</f>
        <v>-2.29887409538682E-011</v>
      </c>
      <c r="G27" s="294" t="s">
        <v>352</v>
      </c>
      <c r="H27" s="77"/>
      <c r="I27" s="200"/>
      <c r="J27" s="441"/>
      <c r="K27" s="79"/>
      <c r="L27" s="79"/>
      <c r="M27" s="79"/>
      <c r="N27" s="79"/>
      <c r="O27" s="79"/>
      <c r="AC27" s="491" t="s">
        <v>394</v>
      </c>
      <c r="AD27" s="498"/>
      <c r="AE27" s="484"/>
      <c r="AF27" s="270"/>
      <c r="AG27" s="483"/>
      <c r="AH27" s="483"/>
      <c r="AI27" s="483"/>
      <c r="AJ27" s="64" t="s">
        <v>511</v>
      </c>
      <c r="AK27" s="132" t="n">
        <f aca="false">'power f'!K27</f>
        <v>0.0479286874358303</v>
      </c>
      <c r="AL27" s="141" t="s">
        <v>444</v>
      </c>
      <c r="AM27" s="8" t="s">
        <v>445</v>
      </c>
      <c r="AN27" s="483"/>
      <c r="AO27" s="483"/>
      <c r="AP27" s="483"/>
      <c r="AQ27" s="483"/>
      <c r="AR27" s="483"/>
      <c r="AS27" s="150"/>
      <c r="AT27" s="483"/>
      <c r="AU27" s="483"/>
      <c r="AV27" s="467"/>
      <c r="AW27" s="309"/>
      <c r="AX27" s="499"/>
      <c r="AY27" s="500" t="s">
        <v>512</v>
      </c>
      <c r="AZ27" s="501" t="n">
        <f aca="false">'thermal f'!K34</f>
        <v>-0.268076709258477</v>
      </c>
      <c r="BA27" s="502" t="s">
        <v>24</v>
      </c>
      <c r="BB27" s="244"/>
      <c r="BC27" s="244"/>
      <c r="BD27" s="309"/>
      <c r="BE27" s="503"/>
      <c r="BF27" s="235"/>
      <c r="BJ27" s="235"/>
    </row>
    <row r="28" customFormat="false" ht="12.75" hidden="false" customHeight="false" outlineLevel="0" collapsed="false">
      <c r="B28" s="459"/>
      <c r="C28" s="38"/>
      <c r="D28" s="74"/>
      <c r="E28" s="24"/>
      <c r="F28" s="443" t="n">
        <f aca="false">'orbital f'!K39</f>
        <v>-5.18508143859412E-005</v>
      </c>
      <c r="G28" s="2" t="s">
        <v>28</v>
      </c>
      <c r="H28" s="27" t="s">
        <v>513</v>
      </c>
      <c r="I28" s="200"/>
      <c r="J28" s="441"/>
      <c r="K28" s="79"/>
      <c r="L28" s="79"/>
      <c r="M28" s="79"/>
      <c r="N28" s="79"/>
      <c r="O28" s="79"/>
      <c r="AC28" s="504" t="s">
        <v>505</v>
      </c>
      <c r="AD28" s="80" t="n">
        <f aca="false">structure!E29</f>
        <v>7.27157278508529E-005</v>
      </c>
      <c r="AE28" s="505" t="s">
        <v>118</v>
      </c>
      <c r="AF28" s="270"/>
      <c r="AG28" s="483"/>
      <c r="AH28" s="483"/>
      <c r="AI28" s="483"/>
      <c r="AJ28" s="161" t="s">
        <v>511</v>
      </c>
      <c r="AK28" s="169" t="n">
        <f aca="false">'power f'!K28</f>
        <v>0.038330614588165</v>
      </c>
      <c r="AL28" s="150" t="s">
        <v>444</v>
      </c>
      <c r="AM28" s="26" t="s">
        <v>452</v>
      </c>
      <c r="AN28" s="483"/>
      <c r="AO28" s="483"/>
      <c r="AP28" s="483"/>
      <c r="AQ28" s="483"/>
      <c r="AR28" s="483"/>
      <c r="AS28" s="150"/>
      <c r="AT28" s="483"/>
      <c r="AU28" s="483"/>
      <c r="AV28" s="235"/>
      <c r="AW28" s="38"/>
      <c r="AX28" s="2"/>
      <c r="BD28" s="12"/>
    </row>
    <row r="29" customFormat="false" ht="12.75" hidden="false" customHeight="false" outlineLevel="0" collapsed="false">
      <c r="B29" s="459"/>
      <c r="C29" s="38"/>
      <c r="D29" s="74"/>
      <c r="E29" s="161"/>
      <c r="F29" s="490" t="n">
        <f aca="false">'orbital f'!K40</f>
        <v>-1.04741600795731E-011</v>
      </c>
      <c r="G29" s="294" t="s">
        <v>352</v>
      </c>
      <c r="H29" s="77"/>
      <c r="I29" s="200"/>
      <c r="J29" s="441"/>
      <c r="K29" s="79"/>
      <c r="L29" s="79"/>
      <c r="M29" s="79"/>
      <c r="N29" s="79"/>
      <c r="O29" s="79"/>
      <c r="AC29" s="479" t="s">
        <v>514</v>
      </c>
      <c r="AD29" s="298" t="n">
        <f aca="false">structure!E31</f>
        <v>0.0025</v>
      </c>
      <c r="AE29" s="481" t="s">
        <v>118</v>
      </c>
      <c r="AF29" s="270"/>
      <c r="AG29" s="483"/>
      <c r="AH29" s="483"/>
      <c r="AI29" s="483"/>
      <c r="AJ29" s="161" t="s">
        <v>511</v>
      </c>
      <c r="AK29" s="169" t="n">
        <f aca="false">'power f'!K29</f>
        <v>0.0513392295065792</v>
      </c>
      <c r="AL29" s="150" t="s">
        <v>444</v>
      </c>
      <c r="AM29" s="26" t="s">
        <v>458</v>
      </c>
      <c r="AN29" s="483"/>
      <c r="AO29" s="483"/>
      <c r="AP29" s="483"/>
      <c r="AQ29" s="483"/>
      <c r="AR29" s="483"/>
      <c r="AS29" s="150"/>
      <c r="AT29" s="483"/>
      <c r="AU29" s="483"/>
      <c r="AV29" s="235"/>
      <c r="AW29" s="38"/>
      <c r="AX29" s="2"/>
      <c r="BD29" s="12"/>
    </row>
    <row r="30" customFormat="false" ht="12.75" hidden="false" customHeight="false" outlineLevel="0" collapsed="false">
      <c r="B30" s="459"/>
      <c r="C30" s="38"/>
      <c r="D30" s="74"/>
      <c r="E30" s="176"/>
      <c r="F30" s="443" t="n">
        <f aca="false">'orbital f'!K42</f>
        <v>-3.63719886009639</v>
      </c>
      <c r="G30" s="2" t="s">
        <v>28</v>
      </c>
      <c r="H30" s="26" t="s">
        <v>515</v>
      </c>
      <c r="I30" s="200"/>
      <c r="J30" s="441"/>
      <c r="K30" s="79"/>
      <c r="L30" s="79"/>
      <c r="M30" s="79"/>
      <c r="N30" s="79"/>
      <c r="O30" s="79"/>
      <c r="AC30" s="479" t="s">
        <v>457</v>
      </c>
      <c r="AD30" s="506"/>
      <c r="AE30" s="481"/>
      <c r="AF30" s="270"/>
      <c r="AG30" s="483"/>
      <c r="AH30" s="483"/>
      <c r="AI30" s="483"/>
      <c r="AJ30" s="54" t="s">
        <v>511</v>
      </c>
      <c r="AK30" s="291" t="n">
        <f aca="false">'power f'!K30</f>
        <v>0.0410581704768094</v>
      </c>
      <c r="AL30" s="294" t="s">
        <v>444</v>
      </c>
      <c r="AM30" s="77" t="s">
        <v>465</v>
      </c>
      <c r="AN30" s="483"/>
      <c r="AO30" s="483"/>
      <c r="AP30" s="483"/>
      <c r="AQ30" s="483"/>
      <c r="AR30" s="483"/>
      <c r="AS30" s="150"/>
      <c r="AT30" s="483"/>
      <c r="AU30" s="483"/>
      <c r="AV30" s="483"/>
      <c r="AW30" s="498"/>
      <c r="AX30" s="483"/>
      <c r="BB30" s="507"/>
    </row>
    <row r="31" customFormat="false" ht="12.75" hidden="false" customHeight="false" outlineLevel="0" collapsed="false">
      <c r="B31" s="459"/>
      <c r="C31" s="38"/>
      <c r="D31" s="74"/>
      <c r="E31" s="190"/>
      <c r="F31" s="490" t="n">
        <f aca="false">'orbital f'!K43</f>
        <v>-7.34734903454474E-007</v>
      </c>
      <c r="G31" s="294" t="s">
        <v>352</v>
      </c>
      <c r="H31" s="77"/>
      <c r="I31" s="200"/>
      <c r="J31" s="441"/>
      <c r="K31" s="79"/>
      <c r="L31" s="79"/>
      <c r="M31" s="79"/>
      <c r="N31" s="79"/>
      <c r="O31" s="79"/>
      <c r="AC31" s="487" t="s">
        <v>516</v>
      </c>
      <c r="AD31" s="370" t="n">
        <f aca="false">structure!E33</f>
        <v>228.707945181337</v>
      </c>
      <c r="AE31" s="484" t="s">
        <v>60</v>
      </c>
      <c r="AJ31" s="508" t="str">
        <f aca="false">'power f'!J32</f>
        <v>power ok</v>
      </c>
      <c r="BB31" s="507"/>
    </row>
    <row r="32" customFormat="false" ht="12.75" hidden="false" customHeight="false" outlineLevel="0" collapsed="false">
      <c r="B32" s="459"/>
      <c r="C32" s="38"/>
      <c r="D32" s="74"/>
      <c r="E32" s="64" t="s">
        <v>517</v>
      </c>
      <c r="F32" s="486" t="n">
        <f aca="false">'orbital f'!K45</f>
        <v>0.90925830171131</v>
      </c>
      <c r="G32" s="272" t="s">
        <v>28</v>
      </c>
      <c r="H32" s="66" t="s">
        <v>504</v>
      </c>
      <c r="I32" s="200"/>
      <c r="J32" s="441"/>
      <c r="K32" s="79"/>
      <c r="L32" s="79"/>
      <c r="M32" s="79"/>
      <c r="N32" s="79"/>
      <c r="O32" s="79"/>
      <c r="AC32" s="504" t="s">
        <v>518</v>
      </c>
      <c r="AD32" s="371" t="n">
        <f aca="false">structure!E34</f>
        <v>251.578739699471</v>
      </c>
      <c r="AE32" s="505" t="s">
        <v>60</v>
      </c>
      <c r="BB32" s="507"/>
    </row>
    <row r="33" customFormat="false" ht="13.5" hidden="false" customHeight="false" outlineLevel="0" collapsed="false">
      <c r="B33" s="459"/>
      <c r="C33" s="38"/>
      <c r="D33" s="74"/>
      <c r="E33" s="24"/>
      <c r="F33" s="490" t="n">
        <f aca="false">'orbital f'!K46</f>
        <v>1.8367536013836E-007</v>
      </c>
      <c r="G33" s="294" t="s">
        <v>352</v>
      </c>
      <c r="H33" s="77"/>
      <c r="I33" s="200"/>
      <c r="J33" s="441"/>
      <c r="K33" s="79"/>
      <c r="L33" s="79"/>
      <c r="M33" s="79"/>
      <c r="N33" s="79"/>
      <c r="O33" s="79"/>
      <c r="AC33" s="509" t="s">
        <v>519</v>
      </c>
      <c r="AD33" s="510" t="str">
        <f aca="false">structure!E35</f>
        <v> OK </v>
      </c>
      <c r="AE33" s="503"/>
    </row>
    <row r="34" customFormat="false" ht="12.75" hidden="false" customHeight="false" outlineLevel="0" collapsed="false">
      <c r="B34" s="459"/>
      <c r="C34" s="38"/>
      <c r="D34" s="74"/>
      <c r="E34" s="161"/>
      <c r="F34" s="443" t="n">
        <f aca="false">'orbital f'!K48</f>
        <v>2.84506091922859E-005</v>
      </c>
      <c r="G34" s="2" t="s">
        <v>28</v>
      </c>
      <c r="H34" s="27" t="s">
        <v>509</v>
      </c>
      <c r="I34" s="200"/>
      <c r="J34" s="441"/>
      <c r="K34" s="79"/>
      <c r="L34" s="79"/>
      <c r="M34" s="79"/>
      <c r="N34" s="79"/>
      <c r="O34" s="79"/>
    </row>
    <row r="35" customFormat="false" ht="13.5" hidden="false" customHeight="false" outlineLevel="0" collapsed="false">
      <c r="B35" s="511"/>
      <c r="C35" s="309"/>
      <c r="D35" s="512"/>
      <c r="E35" s="24"/>
      <c r="F35" s="490" t="n">
        <f aca="false">'orbital f'!K49</f>
        <v>5.74718523846706E-012</v>
      </c>
      <c r="G35" s="294" t="s">
        <v>352</v>
      </c>
      <c r="H35" s="77"/>
      <c r="I35" s="513"/>
      <c r="J35" s="514"/>
      <c r="K35" s="79"/>
      <c r="L35" s="79"/>
      <c r="M35" s="79"/>
      <c r="N35" s="79"/>
      <c r="O35" s="79"/>
    </row>
    <row r="36" customFormat="false" ht="12.75" hidden="false" customHeight="false" outlineLevel="0" collapsed="false">
      <c r="E36" s="24"/>
      <c r="F36" s="443" t="n">
        <f aca="false">'orbital f'!K51</f>
        <v>1.29627035964853E-005</v>
      </c>
      <c r="G36" s="2" t="s">
        <v>28</v>
      </c>
      <c r="H36" s="27" t="s">
        <v>513</v>
      </c>
    </row>
    <row r="37" customFormat="false" ht="12.75" hidden="false" customHeight="false" outlineLevel="0" collapsed="false">
      <c r="E37" s="24"/>
      <c r="F37" s="490" t="n">
        <f aca="false">'orbital f'!K52</f>
        <v>2.61854001989328E-012</v>
      </c>
      <c r="G37" s="294" t="s">
        <v>352</v>
      </c>
      <c r="H37" s="77"/>
      <c r="AY37" s="84"/>
    </row>
    <row r="38" customFormat="false" ht="12.75" hidden="false" customHeight="false" outlineLevel="0" collapsed="false">
      <c r="E38" s="176"/>
      <c r="F38" s="443" t="n">
        <f aca="false">'orbital f'!K54</f>
        <v>0.909299715024098</v>
      </c>
      <c r="G38" s="2" t="s">
        <v>28</v>
      </c>
      <c r="H38" s="26" t="s">
        <v>515</v>
      </c>
      <c r="AY38" s="235"/>
      <c r="AZ38" s="200"/>
      <c r="BA38" s="79"/>
      <c r="BB38" s="235"/>
    </row>
    <row r="39" customFormat="false" ht="13.5" hidden="false" customHeight="false" outlineLevel="0" collapsed="false">
      <c r="E39" s="515"/>
      <c r="F39" s="516" t="n">
        <f aca="false">'orbital f'!K55</f>
        <v>1.83683725863619E-007</v>
      </c>
      <c r="G39" s="496" t="s">
        <v>352</v>
      </c>
      <c r="H39" s="310"/>
      <c r="AY39" s="235"/>
      <c r="AZ39" s="200"/>
      <c r="BA39" s="79"/>
      <c r="BB39" s="235"/>
    </row>
    <row r="40" customFormat="false" ht="12.75" hidden="false" customHeight="false" outlineLevel="0" collapsed="false">
      <c r="AY40" s="235"/>
      <c r="AZ40" s="235"/>
      <c r="BA40" s="79"/>
      <c r="BB40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H1" colorId="64" zoomScale="130" zoomScaleNormal="13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1" width="6.85"/>
    <col collapsed="false" customWidth="true" hidden="false" outlineLevel="0" max="3" min="3" style="2" width="3.14"/>
    <col collapsed="false" customWidth="true" hidden="false" outlineLevel="0" max="4" min="4" style="2" width="26.28"/>
    <col collapsed="false" customWidth="true" hidden="false" outlineLevel="0" max="5" min="5" style="1" width="9.14"/>
    <col collapsed="false" customWidth="true" hidden="false" outlineLevel="0" max="6" min="6" style="280" width="4.7"/>
    <col collapsed="false" customWidth="true" hidden="false" outlineLevel="0" max="7" min="7" style="1" width="20.99"/>
    <col collapsed="false" customWidth="true" hidden="false" outlineLevel="0" max="8" min="8" style="1" width="4.85"/>
    <col collapsed="false" customWidth="true" hidden="false" outlineLevel="0" max="9" min="9" style="2" width="3.14"/>
    <col collapsed="false" customWidth="true" hidden="false" outlineLevel="0" max="10" min="10" style="1" width="31.7"/>
    <col collapsed="false" customWidth="true" hidden="false" outlineLevel="0" max="11" min="11" style="1" width="8.85"/>
    <col collapsed="false" customWidth="true" hidden="false" outlineLevel="0" max="12" min="12" style="150" width="7.85"/>
    <col collapsed="false" customWidth="true" hidden="false" outlineLevel="0" max="13" min="13" style="150" width="6.85"/>
    <col collapsed="false" customWidth="true" hidden="false" outlineLevel="0" max="14" min="14" style="92" width="30.28"/>
    <col collapsed="false" customWidth="true" hidden="false" outlineLevel="0" max="15" min="15" style="517" width="9.28"/>
    <col collapsed="false" customWidth="true" hidden="false" outlineLevel="0" max="16" min="16" style="92" width="4.99"/>
    <col collapsed="false" customWidth="true" hidden="false" outlineLevel="0" max="17" min="17" style="84" width="21.99"/>
    <col collapsed="false" customWidth="true" hidden="false" outlineLevel="0" max="18" min="18" style="84" width="11.42"/>
    <col collapsed="false" customWidth="true" hidden="false" outlineLevel="0" max="19" min="19" style="150" width="10.41"/>
    <col collapsed="false" customWidth="true" hidden="false" outlineLevel="0" max="20" min="20" style="150" width="3.56"/>
    <col collapsed="false" customWidth="true" hidden="false" outlineLevel="0" max="22" min="21" style="150" width="11.85"/>
    <col collapsed="false" customWidth="true" hidden="false" outlineLevel="0" max="23" min="23" style="150" width="8.14"/>
    <col collapsed="false" customWidth="true" hidden="false" outlineLevel="0" max="24" min="24" style="150" width="22.14"/>
    <col collapsed="false" customWidth="true" hidden="false" outlineLevel="0" max="25" min="25" style="150" width="8.7"/>
    <col collapsed="false" customWidth="true" hidden="false" outlineLevel="0" max="26" min="26" style="150" width="10.56"/>
    <col collapsed="false" customWidth="true" hidden="false" outlineLevel="0" max="27" min="27" style="150" width="10.28"/>
    <col collapsed="false" customWidth="true" hidden="false" outlineLevel="0" max="28" min="28" style="150" width="10.99"/>
    <col collapsed="false" customWidth="true" hidden="false" outlineLevel="0" max="29" min="29" style="150" width="4.99"/>
    <col collapsed="false" customWidth="true" hidden="false" outlineLevel="0" max="30" min="30" style="1" width="19.56"/>
    <col collapsed="false" customWidth="true" hidden="false" outlineLevel="0" max="31" min="31" style="2" width="10.71"/>
    <col collapsed="false" customWidth="true" hidden="false" outlineLevel="0" max="32" min="32" style="2" width="9.28"/>
    <col collapsed="false" customWidth="true" hidden="false" outlineLevel="0" max="33" min="33" style="3" width="10.28"/>
    <col collapsed="false" customWidth="true" hidden="false" outlineLevel="0" max="34" min="34" style="3" width="11.28"/>
    <col collapsed="false" customWidth="true" hidden="false" outlineLevel="0" max="37" min="37" style="0" width="19.56"/>
  </cols>
  <sheetData>
    <row r="1" customFormat="false" ht="12.75" hidden="false" customHeight="false" outlineLevel="0" collapsed="false">
      <c r="A1" s="518" t="s">
        <v>520</v>
      </c>
      <c r="D1" s="519" t="s">
        <v>287</v>
      </c>
      <c r="G1" s="520" t="s">
        <v>82</v>
      </c>
      <c r="J1" s="521" t="s">
        <v>288</v>
      </c>
      <c r="N1" s="520" t="s">
        <v>83</v>
      </c>
      <c r="O1" s="1"/>
      <c r="P1" s="2"/>
      <c r="Q1" s="521" t="s">
        <v>288</v>
      </c>
      <c r="R1" s="7"/>
      <c r="S1" s="8"/>
      <c r="U1" s="520" t="s">
        <v>521</v>
      </c>
      <c r="V1" s="1"/>
      <c r="X1" s="522" t="s">
        <v>288</v>
      </c>
      <c r="AB1" s="150" t="s">
        <v>250</v>
      </c>
      <c r="AC1" s="150" t="s">
        <v>259</v>
      </c>
      <c r="AD1" s="150" t="s">
        <v>522</v>
      </c>
      <c r="AE1" s="150" t="s">
        <v>523</v>
      </c>
      <c r="AF1" s="150" t="s">
        <v>524</v>
      </c>
      <c r="AG1" s="84" t="s">
        <v>525</v>
      </c>
      <c r="AH1" s="84" t="s">
        <v>526</v>
      </c>
      <c r="AI1" s="84" t="s">
        <v>527</v>
      </c>
      <c r="AJ1" s="8"/>
      <c r="AK1" s="11" t="s">
        <v>0</v>
      </c>
      <c r="AL1" s="7"/>
      <c r="AM1" s="8"/>
    </row>
    <row r="2" customFormat="false" ht="12.75" hidden="false" customHeight="false" outlineLevel="0" collapsed="false">
      <c r="A2" s="69" t="s">
        <v>528</v>
      </c>
      <c r="B2" s="65" t="n">
        <f aca="false">INPUTS!E2</f>
        <v>600</v>
      </c>
      <c r="C2" s="66" t="s">
        <v>14</v>
      </c>
      <c r="D2" s="69" t="s">
        <v>301</v>
      </c>
      <c r="E2" s="523" t="n">
        <f aca="false">B2+AL4</f>
        <v>6978.13649</v>
      </c>
      <c r="F2" s="524" t="s">
        <v>14</v>
      </c>
      <c r="G2" s="69" t="s">
        <v>101</v>
      </c>
      <c r="H2" s="65" t="n">
        <f aca="false">INPUTS!H2</f>
        <v>0</v>
      </c>
      <c r="I2" s="272"/>
      <c r="J2" s="69" t="s">
        <v>302</v>
      </c>
      <c r="K2" s="525" t="n">
        <f aca="false">E4</f>
        <v>6978.13649</v>
      </c>
      <c r="L2" s="8" t="s">
        <v>14</v>
      </c>
      <c r="M2" s="526"/>
      <c r="N2" s="69" t="s">
        <v>102</v>
      </c>
      <c r="O2" s="65" t="n">
        <f aca="false">INPUTS!K2</f>
        <v>2089</v>
      </c>
      <c r="P2" s="272" t="s">
        <v>60</v>
      </c>
      <c r="Q2" s="342" t="s">
        <v>303</v>
      </c>
      <c r="R2" s="7"/>
      <c r="S2" s="8"/>
      <c r="U2" s="69" t="s">
        <v>118</v>
      </c>
      <c r="V2" s="84" t="n">
        <v>1</v>
      </c>
      <c r="X2" s="342" t="s">
        <v>529</v>
      </c>
      <c r="Y2" s="141"/>
      <c r="Z2" s="8"/>
      <c r="AB2" s="84" t="n">
        <f aca="false">B4</f>
        <v>600</v>
      </c>
      <c r="AC2" s="84" t="n">
        <f aca="false">IF(AB2&gt;AE$11,AB2-AE$11,0)</f>
        <v>550</v>
      </c>
      <c r="AD2" s="84" t="n">
        <f aca="true">INDIRECT(ADDRESS($AE$12-ROW(AD2)+2,COLUMN(F2),,,"COSTANTI"))</f>
        <v>7.32E-013</v>
      </c>
      <c r="AE2" s="84" t="n">
        <f aca="true">INDIRECT(ADDRESS($AE$12-ROW(AE2)+2,COLUMN(G2),,,"COSTANTI"))</f>
        <v>2.72E-012</v>
      </c>
      <c r="AF2" s="84" t="n">
        <f aca="true">INDIRECT(ADDRESS($AE$12-ROW(AF2)+2,COLUMN(H2),,,"COSTANTI"))</f>
        <v>7.55E-012</v>
      </c>
      <c r="AG2" s="40" t="n">
        <f aca="false">2*$R$3*SQRT(($AB2-$AC2)/$AL$2)/AD2/1000</f>
        <v>2458669134.35429</v>
      </c>
      <c r="AH2" s="40" t="n">
        <f aca="false">2*$R$3*SQRT(($AB2-$AC2)/$AL$2)/AE2/1000</f>
        <v>661671252.33358</v>
      </c>
      <c r="AI2" s="40" t="n">
        <f aca="false">2*$R$3*SQRT(($AB2-$AC2)/$AL$2)/AF2/1000</f>
        <v>238376927.993025</v>
      </c>
      <c r="AJ2" s="150" t="s">
        <v>12</v>
      </c>
      <c r="AK2" s="14" t="s">
        <v>3</v>
      </c>
      <c r="AL2" s="15" t="n">
        <f aca="false">COSTANTI!B2</f>
        <v>398600.5</v>
      </c>
      <c r="AM2" s="8" t="s">
        <v>4</v>
      </c>
    </row>
    <row r="3" customFormat="false" ht="12.75" hidden="false" customHeight="false" outlineLevel="0" collapsed="false">
      <c r="A3" s="24" t="s">
        <v>530</v>
      </c>
      <c r="B3" s="1" t="n">
        <f aca="false">INPUTS!E3</f>
        <v>60</v>
      </c>
      <c r="C3" s="27" t="s">
        <v>18</v>
      </c>
      <c r="D3" s="24" t="s">
        <v>320</v>
      </c>
      <c r="E3" s="49" t="n">
        <f aca="false">SQRT($AL2/E2)</f>
        <v>7.55786603448293</v>
      </c>
      <c r="F3" s="429" t="s">
        <v>70</v>
      </c>
      <c r="G3" s="156" t="s">
        <v>116</v>
      </c>
      <c r="H3" s="1" t="n">
        <f aca="false">INPUTS!H3</f>
        <v>90</v>
      </c>
      <c r="I3" s="2" t="s">
        <v>18</v>
      </c>
      <c r="J3" s="24" t="s">
        <v>321</v>
      </c>
      <c r="K3" s="49" t="n">
        <f aca="false">K$4*(1+H$2)</f>
        <v>6978.13649</v>
      </c>
      <c r="L3" s="26" t="s">
        <v>14</v>
      </c>
      <c r="M3" s="526"/>
      <c r="N3" s="24" t="s">
        <v>531</v>
      </c>
      <c r="O3" s="1" t="n">
        <f aca="false">INPUTS!K3</f>
        <v>1.3</v>
      </c>
      <c r="P3" s="2" t="s">
        <v>118</v>
      </c>
      <c r="Q3" s="161" t="s">
        <v>322</v>
      </c>
      <c r="R3" s="169" t="n">
        <f aca="false">O2/(O4*O5)</f>
        <v>80.3461538461538</v>
      </c>
      <c r="S3" s="27" t="s">
        <v>323</v>
      </c>
      <c r="U3" s="24" t="s">
        <v>483</v>
      </c>
      <c r="V3" s="84" t="n">
        <v>16</v>
      </c>
      <c r="X3" s="372" t="s">
        <v>532</v>
      </c>
      <c r="Y3" s="373" t="n">
        <f aca="false">V2*AL3/V3</f>
        <v>5384.375</v>
      </c>
      <c r="Z3" s="26" t="s">
        <v>12</v>
      </c>
      <c r="AB3" s="1" t="n">
        <f aca="false">AC2</f>
        <v>550</v>
      </c>
      <c r="AC3" s="84" t="n">
        <f aca="false">IF(AB3&gt;AE$11,AB3-AE$11,0)</f>
        <v>500</v>
      </c>
      <c r="AD3" s="527" t="n">
        <f aca="true">INDIRECT(ADDRESS($AE$12-ROW(AD3)+2,COLUMN(F3),,,"COSTANTI"))</f>
        <v>2.34E-012</v>
      </c>
      <c r="AE3" s="527" t="n">
        <f aca="true">INDIRECT(ADDRESS($AE$12-ROW(AE3)+2,COLUMN(G3),,,"COSTANTI"))</f>
        <v>6.98E-012</v>
      </c>
      <c r="AF3" s="527" t="n">
        <f aca="true">INDIRECT(ADDRESS($AE$12-ROW(AF3)+2,COLUMN(H3),,,"COSTANTI"))</f>
        <v>1.66E-011</v>
      </c>
      <c r="AG3" s="40" t="n">
        <f aca="false">2*$R$3*SQRT(($AB3-$AC3)/$AL$2)/AD3/1000</f>
        <v>769122139.464674</v>
      </c>
      <c r="AH3" s="40" t="n">
        <f aca="false">2*$R$3*SQRT(($AB3-$AC3)/$AL$2)/AE3/1000</f>
        <v>257843238.73171</v>
      </c>
      <c r="AI3" s="40" t="n">
        <f aca="false">2*$R$3*SQRT(($AB3-$AC3)/$AL$2)/AF3/1000</f>
        <v>108418422.069117</v>
      </c>
      <c r="AJ3" s="2"/>
      <c r="AK3" s="24" t="s">
        <v>11</v>
      </c>
      <c r="AL3" s="25" t="n">
        <f aca="false">COSTANTI!B3</f>
        <v>86150</v>
      </c>
      <c r="AM3" s="26" t="s">
        <v>12</v>
      </c>
    </row>
    <row r="4" customFormat="false" ht="12.75" hidden="false" customHeight="false" outlineLevel="0" collapsed="false">
      <c r="A4" s="161" t="s">
        <v>127</v>
      </c>
      <c r="B4" s="282" t="n">
        <f aca="false">INPUTS!E4</f>
        <v>600</v>
      </c>
      <c r="C4" s="26" t="s">
        <v>14</v>
      </c>
      <c r="D4" s="161" t="s">
        <v>333</v>
      </c>
      <c r="E4" s="25" t="n">
        <f aca="false">B4+AL4</f>
        <v>6978.13649</v>
      </c>
      <c r="F4" s="180" t="s">
        <v>14</v>
      </c>
      <c r="G4" s="24"/>
      <c r="H4" s="381" t="n">
        <f aca="false">PI()*H3/180</f>
        <v>1.5707963267949</v>
      </c>
      <c r="I4" s="2" t="s">
        <v>128</v>
      </c>
      <c r="J4" s="161" t="s">
        <v>334</v>
      </c>
      <c r="K4" s="169" t="n">
        <f aca="false">K2/(1-H2)</f>
        <v>6978.13649</v>
      </c>
      <c r="L4" s="26" t="s">
        <v>14</v>
      </c>
      <c r="M4" s="526"/>
      <c r="N4" s="24" t="s">
        <v>129</v>
      </c>
      <c r="O4" s="1" t="n">
        <f aca="false">INPUTS!K4</f>
        <v>2.5</v>
      </c>
      <c r="P4" s="2"/>
      <c r="Q4" s="156" t="s">
        <v>335</v>
      </c>
      <c r="R4" s="59" t="n">
        <f aca="false">PI()*O$8*K$4*10^3*K$29*10^3/R$3</f>
        <v>0.00100839872827644</v>
      </c>
      <c r="S4" s="26" t="s">
        <v>336</v>
      </c>
      <c r="X4" s="372"/>
      <c r="Y4" s="373" t="n">
        <f aca="false">Y3/60</f>
        <v>89.7395833333333</v>
      </c>
      <c r="Z4" s="26" t="s">
        <v>307</v>
      </c>
      <c r="AB4" s="1" t="n">
        <f aca="false">AC3</f>
        <v>500</v>
      </c>
      <c r="AC4" s="84" t="n">
        <f aca="false">IF(AB4&gt;AE$11,AB4-AE$11,0)</f>
        <v>450</v>
      </c>
      <c r="AD4" s="527" t="n">
        <f aca="true">INDIRECT(ADDRESS($AE$12-ROW(AD4)+2,COLUMN(F4),,,"COSTANTI"))</f>
        <v>8.19E-012</v>
      </c>
      <c r="AE4" s="527" t="n">
        <f aca="true">INDIRECT(ADDRESS($AE$12-ROW(AE4)+2,COLUMN(G4),,,"COSTANTI"))</f>
        <v>1.95E-011</v>
      </c>
      <c r="AF4" s="527" t="n">
        <f aca="true">INDIRECT(ADDRESS($AE$12-ROW(AF4)+2,COLUMN(H4),,,"COSTANTI"))</f>
        <v>3.96E-011</v>
      </c>
      <c r="AG4" s="40" t="n">
        <f aca="false">2*$R$3*SQRT(($AB4-$AC4)/$AL$2)/AD4/1000</f>
        <v>219749182.704193</v>
      </c>
      <c r="AH4" s="40" t="n">
        <f aca="false">2*$R$3*SQRT(($AB4-$AC4)/$AL$2)/AE4/1000</f>
        <v>92294656.7357609</v>
      </c>
      <c r="AI4" s="40" t="n">
        <f aca="false">2*$R$3*SQRT(($AB4-$AC4)/$AL$2)/AF4/1000</f>
        <v>45448126.4229126</v>
      </c>
      <c r="AJ4" s="150"/>
      <c r="AK4" s="24" t="s">
        <v>19</v>
      </c>
      <c r="AL4" s="25" t="n">
        <f aca="false">COSTANTI!B5</f>
        <v>6378.13649</v>
      </c>
      <c r="AM4" s="26" t="s">
        <v>20</v>
      </c>
    </row>
    <row r="5" customFormat="false" ht="12.75" hidden="false" customHeight="false" outlineLevel="0" collapsed="false">
      <c r="A5" s="161" t="s">
        <v>138</v>
      </c>
      <c r="B5" s="1" t="n">
        <f aca="false">INPUTS!E5</f>
        <v>60</v>
      </c>
      <c r="C5" s="26" t="s">
        <v>18</v>
      </c>
      <c r="D5" s="54" t="s">
        <v>350</v>
      </c>
      <c r="E5" s="291" t="n">
        <f aca="false">SQRT($AL2*(2/E$4-1/K$4))</f>
        <v>7.55786603448293</v>
      </c>
      <c r="F5" s="224" t="s">
        <v>70</v>
      </c>
      <c r="G5" s="156" t="s">
        <v>139</v>
      </c>
      <c r="H5" s="1" t="n">
        <f aca="false">INPUTS!H5</f>
        <v>0</v>
      </c>
      <c r="I5" s="2" t="s">
        <v>18</v>
      </c>
      <c r="J5" s="24"/>
      <c r="K5" s="49" t="n">
        <f aca="false">K4-AL4</f>
        <v>600</v>
      </c>
      <c r="L5" s="26" t="s">
        <v>14</v>
      </c>
      <c r="N5" s="24" t="s">
        <v>140</v>
      </c>
      <c r="O5" s="381" t="n">
        <f aca="false">INPUTS!K5</f>
        <v>10.4</v>
      </c>
      <c r="P5" s="2" t="s">
        <v>141</v>
      </c>
      <c r="Q5" s="161" t="s">
        <v>481</v>
      </c>
      <c r="R5" s="59" t="n">
        <f aca="false">R4*K11*AL6</f>
        <v>5.46972165208521</v>
      </c>
      <c r="S5" s="26" t="s">
        <v>353</v>
      </c>
      <c r="X5" s="390" t="s">
        <v>68</v>
      </c>
      <c r="Y5" s="528" t="n">
        <f aca="false">(((0.5*Y3/PI())^2)*AL2)^(1/3)</f>
        <v>6639.71696574678</v>
      </c>
      <c r="Z5" s="77" t="s">
        <v>14</v>
      </c>
      <c r="AB5" s="1" t="n">
        <f aca="false">AC4</f>
        <v>450</v>
      </c>
      <c r="AC5" s="84" t="n">
        <f aca="false">IF(AB5&gt;AE$11,AB5-AE$11,0)</f>
        <v>400</v>
      </c>
      <c r="AD5" s="527" t="n">
        <f aca="true">INDIRECT(ADDRESS($AE$12-ROW(AD5)+2,COLUMN(F5),,,"COSTANTI"))</f>
        <v>3.35E-011</v>
      </c>
      <c r="AE5" s="527" t="n">
        <f aca="true">INDIRECT(ADDRESS($AE$12-ROW(AE5)+2,COLUMN(G5),,,"COSTANTI"))</f>
        <v>6.24E-011</v>
      </c>
      <c r="AF5" s="527" t="n">
        <f aca="true">INDIRECT(ADDRESS($AE$12-ROW(AF5)+2,COLUMN(H5),,,"COSTANTI"))</f>
        <v>1.06E-010</v>
      </c>
      <c r="AG5" s="40" t="n">
        <f aca="false">2*$R$3*SQRT(($AB5-$AC5)/$AL$2)/AD5/1000</f>
        <v>53723755.4133534</v>
      </c>
      <c r="AH5" s="40" t="n">
        <f aca="false">2*$R$3*SQRT(($AB5-$AC5)/$AL$2)/AE5/1000</f>
        <v>28842080.2299253</v>
      </c>
      <c r="AI5" s="40" t="n">
        <f aca="false">2*$R$3*SQRT(($AB5-$AC5)/$AL$2)/AF5/1000</f>
        <v>16978734.0221447</v>
      </c>
      <c r="AJ5" s="150"/>
      <c r="AK5" s="24" t="s">
        <v>22</v>
      </c>
      <c r="AL5" s="529" t="n">
        <f aca="false">COSTANTI!B6</f>
        <v>31558150</v>
      </c>
      <c r="AM5" s="26" t="s">
        <v>12</v>
      </c>
    </row>
    <row r="6" customFormat="false" ht="12.75" hidden="false" customHeight="false" outlineLevel="0" collapsed="false">
      <c r="A6" s="233"/>
      <c r="B6" s="49" t="n">
        <f aca="false">PI()*B5/180</f>
        <v>1.0471975511966</v>
      </c>
      <c r="C6" s="2" t="s">
        <v>128</v>
      </c>
      <c r="D6" s="69" t="s">
        <v>362</v>
      </c>
      <c r="E6" s="355" t="n">
        <f aca="false">(E2+E4)/2</f>
        <v>6978.13649</v>
      </c>
      <c r="F6" s="524" t="s">
        <v>14</v>
      </c>
      <c r="H6" s="381" t="n">
        <f aca="false">PI()*H5/180</f>
        <v>0</v>
      </c>
      <c r="I6" s="2" t="s">
        <v>128</v>
      </c>
      <c r="J6" s="161" t="s">
        <v>351</v>
      </c>
      <c r="K6" s="440" t="n">
        <f aca="false">SQRT($AL$2/K4^3)</f>
        <v>0.00108307798870282</v>
      </c>
      <c r="L6" s="26" t="s">
        <v>352</v>
      </c>
      <c r="M6" s="530"/>
      <c r="N6" s="24" t="s">
        <v>151</v>
      </c>
      <c r="O6" s="273" t="n">
        <f aca="false">INPUTS!K6</f>
        <v>0.6</v>
      </c>
      <c r="P6" s="2"/>
      <c r="Q6" s="161"/>
      <c r="R6" s="59" t="n">
        <f aca="false">R5*O7</f>
        <v>27.3486082604261</v>
      </c>
      <c r="S6" s="26" t="s">
        <v>364</v>
      </c>
      <c r="X6" s="64" t="s">
        <v>503</v>
      </c>
      <c r="Y6" s="531" t="n">
        <f aca="false">-2.06474*10^(14)*COS($B$6)*Y5^(-3.5)/(1-H$2^2)^2</f>
        <v>-4.32824555424127</v>
      </c>
      <c r="Z6" s="272" t="s">
        <v>28</v>
      </c>
      <c r="AA6" s="66" t="s">
        <v>504</v>
      </c>
      <c r="AB6" s="1" t="n">
        <f aca="false">AC5</f>
        <v>400</v>
      </c>
      <c r="AC6" s="84" t="n">
        <f aca="false">IF(AB6&gt;AE$11,IF(AB6-AE$11&lt;50,AB6-AE$11,0),0)</f>
        <v>0</v>
      </c>
      <c r="AD6" s="527" t="n">
        <f aca="true">INDIRECT(ADDRESS($AE$12-ROW(AD6)+2,COLUMN(F6),,,"COSTANTI"))</f>
        <v>1.78E-010</v>
      </c>
      <c r="AE6" s="527" t="n">
        <f aca="true">INDIRECT(ADDRESS($AE$12-ROW(AE6)+2,COLUMN(G6),,,"COSTANTI"))</f>
        <v>2.53E-010</v>
      </c>
      <c r="AF6" s="527" t="n">
        <f aca="true">INDIRECT(ADDRESS($AE$12-ROW(AF6)+2,COLUMN(H6),,,"COSTANTI"))</f>
        <v>3.52E-010</v>
      </c>
      <c r="AG6" s="40" t="n">
        <f aca="false">2*$R$3*SQRT(($AB6-$AC6)/$AL$2)/AD6/1000</f>
        <v>28598032.9006799</v>
      </c>
      <c r="AH6" s="40" t="n">
        <f aca="false">2*$R$3*SQRT(($AB6-$AC6)/$AL$2)/AE6/1000</f>
        <v>20120355.1633242</v>
      </c>
      <c r="AI6" s="40" t="n">
        <f aca="false">2*$R$3*SQRT(($AB6-$AC6)/$AL$2)/AF6/1000</f>
        <v>14461505.2736392</v>
      </c>
      <c r="AJ6" s="150"/>
      <c r="AK6" s="24"/>
      <c r="AL6" s="532" t="n">
        <f aca="false">COSTANTI!B7</f>
        <v>365.256365740741</v>
      </c>
      <c r="AM6" s="26" t="s">
        <v>25</v>
      </c>
    </row>
    <row r="7" customFormat="false" ht="12.75" hidden="false" customHeight="false" outlineLevel="0" collapsed="false">
      <c r="A7" s="156" t="s">
        <v>162</v>
      </c>
      <c r="B7" s="1" t="n">
        <f aca="false">INPUTS!E7</f>
        <v>0.1</v>
      </c>
      <c r="D7" s="24" t="s">
        <v>372</v>
      </c>
      <c r="E7" s="1" t="n">
        <f aca="false">ABS(1-E4/E6)</f>
        <v>0</v>
      </c>
      <c r="F7" s="429"/>
      <c r="G7" s="319" t="s">
        <v>163</v>
      </c>
      <c r="H7" s="1" t="n">
        <v>0</v>
      </c>
      <c r="I7" s="2" t="s">
        <v>18</v>
      </c>
      <c r="K7" s="440" t="n">
        <f aca="false">2*PI()/K8</f>
        <v>0.00108307798870282</v>
      </c>
      <c r="L7" s="150" t="s">
        <v>352</v>
      </c>
      <c r="N7" s="64" t="s">
        <v>164</v>
      </c>
      <c r="O7" s="7" t="n">
        <f aca="false">INPUTS!K7</f>
        <v>5</v>
      </c>
      <c r="P7" s="141" t="s">
        <v>165</v>
      </c>
      <c r="Q7" s="156" t="s">
        <v>373</v>
      </c>
      <c r="R7" s="59" t="n">
        <f aca="false">-2*PI()*O$8*(K$4*10^3)^2/R$3</f>
        <v>-1.86209809227898</v>
      </c>
      <c r="S7" s="26" t="s">
        <v>374</v>
      </c>
      <c r="X7" s="372"/>
      <c r="Y7" s="533" t="n">
        <f aca="false">Y6*PI()/180/24/60/60</f>
        <v>-8.74330274957373E-007</v>
      </c>
      <c r="Z7" s="150" t="s">
        <v>352</v>
      </c>
      <c r="AA7" s="26"/>
      <c r="AB7" s="1" t="n">
        <f aca="false">AC6</f>
        <v>0</v>
      </c>
      <c r="AC7" s="84" t="n">
        <f aca="false">IF(AB7&gt;AE$11,AB7-AE$11,0)</f>
        <v>0</v>
      </c>
      <c r="AD7" s="527" t="n">
        <f aca="true">INDIRECT(ADDRESS($AE$12-ROW(AD7)+2,COLUMN(F7),,,"COSTANTI"))</f>
        <v>1.65E-009</v>
      </c>
      <c r="AE7" s="527" t="n">
        <f aca="true">INDIRECT(ADDRESS($AE$12-ROW(AE7)+2,COLUMN(G7),,,"COSTANTI"))</f>
        <v>1.81E-009</v>
      </c>
      <c r="AF7" s="527" t="n">
        <f aca="true">INDIRECT(ADDRESS($AE$12-ROW(AF7)+2,COLUMN(H7),,,"COSTANTI"))</f>
        <v>2.04E-009</v>
      </c>
      <c r="AG7" s="40" t="n">
        <f aca="false">2*$R$3*SQRT(($AB7-$AC7)/$AL$2)/AD7/1000</f>
        <v>0</v>
      </c>
      <c r="AH7" s="40" t="n">
        <f aca="false">2*$R$3*SQRT(($AB7-$AC7)/$AL$2)/AE7/1000</f>
        <v>0</v>
      </c>
      <c r="AI7" s="40" t="n">
        <f aca="false">2*$R$3*SQRT(($AB7-$AC7)/$AL$2)/AF7/1000</f>
        <v>0</v>
      </c>
      <c r="AJ7" s="150"/>
      <c r="AK7" s="24" t="s">
        <v>27</v>
      </c>
      <c r="AL7" s="25" t="n">
        <f aca="false">COSTANTI!B8</f>
        <v>0.985609105730215</v>
      </c>
      <c r="AM7" s="26" t="s">
        <v>28</v>
      </c>
    </row>
    <row r="8" customFormat="false" ht="12.75" hidden="false" customHeight="false" outlineLevel="0" collapsed="false">
      <c r="A8" s="534" t="s">
        <v>176</v>
      </c>
      <c r="B8" s="76" t="n">
        <f aca="false">INPUTS!E8</f>
        <v>0.9</v>
      </c>
      <c r="C8" s="81"/>
      <c r="D8" s="156" t="s">
        <v>380</v>
      </c>
      <c r="E8" s="84" t="n">
        <f aca="false">ABS(B5-B3)</f>
        <v>0</v>
      </c>
      <c r="F8" s="429" t="s">
        <v>18</v>
      </c>
      <c r="G8" s="76"/>
      <c r="H8" s="535" t="n">
        <f aca="false">PI()*H7/180</f>
        <v>0</v>
      </c>
      <c r="I8" s="81" t="s">
        <v>128</v>
      </c>
      <c r="J8" s="24" t="s">
        <v>363</v>
      </c>
      <c r="K8" s="370" t="n">
        <f aca="false">2*PI()*SQRT(K4^3/AL2)</f>
        <v>5801.23072642705</v>
      </c>
      <c r="L8" s="26" t="s">
        <v>12</v>
      </c>
      <c r="M8" s="526"/>
      <c r="N8" s="64" t="s">
        <v>533</v>
      </c>
      <c r="O8" s="536" t="n">
        <f aca="false">COSTANTI!F17</f>
        <v>4.89E-013</v>
      </c>
      <c r="P8" s="272" t="s">
        <v>13</v>
      </c>
      <c r="Q8" s="161"/>
      <c r="R8" s="59" t="n">
        <f aca="false">K11*COSTANTI!B7*R7*10^(-3)</f>
        <v>-10.100328340411</v>
      </c>
      <c r="S8" s="26" t="s">
        <v>382</v>
      </c>
      <c r="X8" s="390"/>
      <c r="Y8" s="537" t="n">
        <f aca="false">Y7*Y3</f>
        <v>-0.0047077220742236</v>
      </c>
      <c r="Z8" s="294" t="s">
        <v>534</v>
      </c>
      <c r="AA8" s="77"/>
      <c r="AB8" s="2"/>
      <c r="AC8" s="150" t="s">
        <v>14</v>
      </c>
      <c r="AD8" s="150"/>
      <c r="AE8" s="1" t="s">
        <v>13</v>
      </c>
      <c r="AF8" s="150"/>
      <c r="AG8" s="150"/>
      <c r="AH8" s="84" t="s">
        <v>12</v>
      </c>
      <c r="AI8" s="150"/>
      <c r="AJ8" s="150"/>
      <c r="AK8" s="24" t="s">
        <v>29</v>
      </c>
      <c r="AL8" s="25" t="n">
        <f aca="false">COSTANTI!B10</f>
        <v>15.0435287289611</v>
      </c>
      <c r="AM8" s="26" t="s">
        <v>30</v>
      </c>
    </row>
    <row r="9" customFormat="false" ht="12.75" hidden="false" customHeight="false" outlineLevel="0" collapsed="false">
      <c r="A9" s="451" t="s">
        <v>188</v>
      </c>
      <c r="D9" s="233"/>
      <c r="E9" s="381" t="n">
        <f aca="false">PI()*E8/180</f>
        <v>0</v>
      </c>
      <c r="F9" s="429" t="s">
        <v>128</v>
      </c>
      <c r="J9" s="24"/>
      <c r="K9" s="49" t="n">
        <f aca="false">K8/60</f>
        <v>96.6871787737842</v>
      </c>
      <c r="L9" s="26" t="s">
        <v>307</v>
      </c>
      <c r="N9" s="161" t="s">
        <v>535</v>
      </c>
      <c r="O9" s="273" t="n">
        <f aca="false">COSTANTI!F16</f>
        <v>74.8</v>
      </c>
      <c r="P9" s="150" t="s">
        <v>14</v>
      </c>
      <c r="Q9" s="156" t="s">
        <v>391</v>
      </c>
      <c r="R9" s="529" t="n">
        <f aca="false">-6*PI()^2*O$8*(K$4*10^3)^2/(R$3*K$29*10^3)</f>
        <v>-0.0023220656440363</v>
      </c>
      <c r="S9" s="26" t="s">
        <v>392</v>
      </c>
      <c r="X9" s="150" t="s">
        <v>536</v>
      </c>
      <c r="Y9" s="373" t="n">
        <f aca="false">Y3+Y8/AL9</f>
        <v>5319.82648887604</v>
      </c>
      <c r="Z9" s="150" t="s">
        <v>12</v>
      </c>
      <c r="AB9" s="2"/>
      <c r="AD9" s="150"/>
      <c r="AE9" s="150"/>
      <c r="AF9" s="150" t="s">
        <v>537</v>
      </c>
      <c r="AG9" s="40" t="n">
        <f aca="false">SUM(AG2:AG7)</f>
        <v>3529862244.83719</v>
      </c>
      <c r="AH9" s="40" t="n">
        <f aca="false">SUM(AH2:AH7)</f>
        <v>1060771583.1943</v>
      </c>
      <c r="AI9" s="40" t="n">
        <f aca="false">SUM(AI2:AI7)</f>
        <v>423683715.780838</v>
      </c>
      <c r="AJ9" s="150" t="s">
        <v>12</v>
      </c>
      <c r="AL9" s="440" t="n">
        <f aca="false">AL8*PI()/180/3600</f>
        <v>7.2933085399647E-005</v>
      </c>
      <c r="AM9" s="26" t="s">
        <v>352</v>
      </c>
    </row>
    <row r="10" customFormat="false" ht="12.75" hidden="false" customHeight="false" outlineLevel="0" collapsed="false">
      <c r="A10" s="424" t="s">
        <v>198</v>
      </c>
      <c r="B10" s="17" t="n">
        <f aca="false">INPUTS!E10</f>
        <v>0</v>
      </c>
      <c r="C10" s="71" t="s">
        <v>128</v>
      </c>
      <c r="D10" s="41" t="str">
        <f aca="false">IF(B5&gt;B3,IF(B2=0,"attention: NO plane change","ok"),"ok")</f>
        <v>ok</v>
      </c>
      <c r="F10" s="429"/>
      <c r="J10" s="24"/>
      <c r="K10" s="381" t="n">
        <f aca="false">K8/(60*60)</f>
        <v>1.61145297956307</v>
      </c>
      <c r="L10" s="27" t="s">
        <v>381</v>
      </c>
      <c r="M10" s="538"/>
      <c r="N10" s="236" t="s">
        <v>189</v>
      </c>
      <c r="O10" s="237" t="n">
        <f aca="false">INPUTS!K9</f>
        <v>41.75</v>
      </c>
      <c r="P10" s="238" t="s">
        <v>18</v>
      </c>
      <c r="Q10" s="161" t="s">
        <v>400</v>
      </c>
      <c r="R10" s="59" t="n">
        <f aca="false">-O9*10^3/(R8*10^3)</f>
        <v>7.40569984252176</v>
      </c>
      <c r="S10" s="26" t="s">
        <v>165</v>
      </c>
      <c r="Y10" s="373" t="n">
        <f aca="false">Y9/60</f>
        <v>88.6637748146007</v>
      </c>
      <c r="Z10" s="150" t="s">
        <v>307</v>
      </c>
      <c r="AD10" s="150"/>
      <c r="AE10" s="150"/>
      <c r="AF10" s="150"/>
      <c r="AG10" s="532" t="n">
        <f aca="false">AG9/24/60/60</f>
        <v>40854.887093023</v>
      </c>
      <c r="AH10" s="532" t="n">
        <f aca="false">AH9/24/60/60</f>
        <v>12277.4488795637</v>
      </c>
      <c r="AI10" s="532" t="n">
        <f aca="false">AI9/24/60/60</f>
        <v>4903.74671042637</v>
      </c>
      <c r="AJ10" s="150" t="s">
        <v>25</v>
      </c>
      <c r="AK10" s="24" t="s">
        <v>31</v>
      </c>
      <c r="AL10" s="25" t="n">
        <f aca="false">COSTANTI!B11</f>
        <v>1358</v>
      </c>
      <c r="AM10" s="26" t="s">
        <v>538</v>
      </c>
    </row>
    <row r="11" customFormat="false" ht="12.75" hidden="false" customHeight="false" outlineLevel="0" collapsed="false">
      <c r="D11" s="156" t="s">
        <v>539</v>
      </c>
      <c r="E11" s="381" t="n">
        <f aca="false">B7*E9</f>
        <v>0</v>
      </c>
      <c r="F11" s="429" t="s">
        <v>128</v>
      </c>
      <c r="J11" s="24" t="s">
        <v>390</v>
      </c>
      <c r="K11" s="49" t="n">
        <f aca="false">AL3/K$8</f>
        <v>14.8502971287714</v>
      </c>
      <c r="L11" s="26"/>
      <c r="N11" s="539"/>
      <c r="O11" s="165" t="n">
        <f aca="false">RADIANS(O10)</f>
        <v>0.728674962707633</v>
      </c>
      <c r="P11" s="26" t="s">
        <v>128</v>
      </c>
      <c r="Q11" s="161"/>
      <c r="R11" s="169" t="n">
        <f aca="false">R10*AL6</f>
        <v>2704.97901024628</v>
      </c>
      <c r="S11" s="26" t="s">
        <v>25</v>
      </c>
      <c r="AC11" s="485" t="s">
        <v>540</v>
      </c>
      <c r="AD11" s="150"/>
      <c r="AE11" s="150" t="n">
        <v>50</v>
      </c>
      <c r="AF11" s="150"/>
      <c r="AG11" s="150"/>
      <c r="AH11" s="150"/>
      <c r="AI11" s="84" t="s">
        <v>541</v>
      </c>
      <c r="AJ11" s="150"/>
      <c r="AK11" s="24" t="s">
        <v>36</v>
      </c>
      <c r="AL11" s="529" t="n">
        <f aca="false">COSTANTI!B13</f>
        <v>299792458</v>
      </c>
      <c r="AM11" s="26" t="s">
        <v>37</v>
      </c>
    </row>
    <row r="12" customFormat="false" ht="12.75" hidden="false" customHeight="false" outlineLevel="0" collapsed="false">
      <c r="D12" s="156" t="s">
        <v>542</v>
      </c>
      <c r="E12" s="381" t="n">
        <f aca="false">B8*E9</f>
        <v>0</v>
      </c>
      <c r="F12" s="429" t="s">
        <v>128</v>
      </c>
      <c r="J12" s="161" t="s">
        <v>543</v>
      </c>
      <c r="K12" s="59" t="n">
        <f aca="false">0.5*E5^2</f>
        <v>28.5606694975953</v>
      </c>
      <c r="L12" s="26" t="s">
        <v>399</v>
      </c>
      <c r="N12" s="540" t="s">
        <v>199</v>
      </c>
      <c r="O12" s="541" t="n">
        <f aca="false">INPUTS!K10</f>
        <v>41.75</v>
      </c>
      <c r="P12" s="542" t="s">
        <v>18</v>
      </c>
      <c r="Q12" s="161"/>
      <c r="R12" s="169" t="n">
        <f aca="false">R13/60</f>
        <v>3895169.77475464</v>
      </c>
      <c r="S12" s="26" t="s">
        <v>307</v>
      </c>
      <c r="AC12" s="485" t="s">
        <v>544</v>
      </c>
      <c r="AD12" s="150"/>
      <c r="AE12" s="150" t="n">
        <f aca="false">2+MATCH(AB2,COSTANTI!E3:E10)</f>
        <v>10</v>
      </c>
      <c r="AF12" s="150"/>
      <c r="AG12" s="150"/>
      <c r="AH12" s="150"/>
      <c r="AI12" s="84" t="s">
        <v>545</v>
      </c>
      <c r="AJ12" s="435"/>
      <c r="AK12" s="24" t="s">
        <v>38</v>
      </c>
      <c r="AL12" s="529" t="n">
        <f aca="false">COSTANTI!B14</f>
        <v>7960000000000000</v>
      </c>
      <c r="AM12" s="26" t="s">
        <v>39</v>
      </c>
    </row>
    <row r="13" customFormat="false" ht="12.75" hidden="false" customHeight="false" outlineLevel="0" collapsed="false">
      <c r="A13" s="1"/>
      <c r="B13" s="1" t="n">
        <f aca="false">ASIN(SQRT(4/5))</f>
        <v>1.10714871779409</v>
      </c>
      <c r="C13" s="280"/>
      <c r="D13" s="24" t="s">
        <v>546</v>
      </c>
      <c r="E13" s="49" t="n">
        <f aca="false">SQRT(2*$AL$2*(1/E2-0.5/$E$6))</f>
        <v>7.55786603448293</v>
      </c>
      <c r="F13" s="429" t="s">
        <v>70</v>
      </c>
      <c r="J13" s="161" t="s">
        <v>547</v>
      </c>
      <c r="K13" s="59" t="n">
        <f aca="false">-AL$2/E4</f>
        <v>-57.1213389951907</v>
      </c>
      <c r="L13" s="26" t="s">
        <v>399</v>
      </c>
      <c r="N13" s="543"/>
      <c r="O13" s="227" t="n">
        <f aca="false">RADIANS(O12)</f>
        <v>0.728674962707633</v>
      </c>
      <c r="P13" s="77" t="s">
        <v>128</v>
      </c>
      <c r="Q13" s="54"/>
      <c r="R13" s="291" t="n">
        <f aca="false">R10*AL5</f>
        <v>233710186.485278</v>
      </c>
      <c r="S13" s="77" t="s">
        <v>431</v>
      </c>
      <c r="AE13" s="544"/>
      <c r="AK13" s="53" t="s">
        <v>40</v>
      </c>
      <c r="AL13" s="545" t="n">
        <f aca="false">COSTANTI!B15</f>
        <v>9.80665</v>
      </c>
      <c r="AM13" s="56" t="s">
        <v>41</v>
      </c>
    </row>
    <row r="14" customFormat="false" ht="15.75" hidden="false" customHeight="false" outlineLevel="0" collapsed="false">
      <c r="A14" s="42"/>
      <c r="B14" s="1" t="n">
        <f aca="false">180*(B13)/PI()</f>
        <v>63.434948822922</v>
      </c>
      <c r="C14" s="280"/>
      <c r="D14" s="24" t="s">
        <v>548</v>
      </c>
      <c r="E14" s="49" t="n">
        <f aca="false">SQRT(2*$AL$2*(1/E4-0.5/$E$6))</f>
        <v>7.55786603448293</v>
      </c>
      <c r="F14" s="429" t="s">
        <v>70</v>
      </c>
      <c r="J14" s="161" t="s">
        <v>549</v>
      </c>
      <c r="K14" s="59" t="n">
        <f aca="false">K12+K13</f>
        <v>-28.5606694975953</v>
      </c>
      <c r="L14" s="26" t="s">
        <v>399</v>
      </c>
      <c r="N14" s="161" t="s">
        <v>550</v>
      </c>
      <c r="O14" s="381" t="n">
        <f aca="false">O2/O4/O5</f>
        <v>80.3461538461538</v>
      </c>
      <c r="P14" s="2"/>
      <c r="Q14" s="214" t="s">
        <v>551</v>
      </c>
      <c r="R14" s="546" t="n">
        <f aca="false">K11*R11</f>
        <v>40169.7420292471</v>
      </c>
      <c r="S14" s="547"/>
      <c r="AE14" s="1"/>
      <c r="AF14" s="1"/>
      <c r="AG14" s="1"/>
      <c r="AH14" s="74"/>
    </row>
    <row r="15" customFormat="false" ht="12.75" hidden="false" customHeight="false" outlineLevel="0" collapsed="false">
      <c r="A15" s="84"/>
      <c r="B15" s="25"/>
      <c r="C15" s="485"/>
      <c r="D15" s="156" t="s">
        <v>397</v>
      </c>
      <c r="E15" s="51" t="n">
        <f aca="false">ABS(E13-E3)</f>
        <v>0</v>
      </c>
      <c r="F15" s="429" t="s">
        <v>70</v>
      </c>
      <c r="J15" s="24"/>
      <c r="K15" s="381" t="n">
        <f aca="false">-0.5*AL$2/K4</f>
        <v>-28.5606694975953</v>
      </c>
      <c r="L15" s="26" t="s">
        <v>399</v>
      </c>
      <c r="Q15" s="342" t="s">
        <v>448</v>
      </c>
      <c r="R15" s="7"/>
      <c r="S15" s="8"/>
      <c r="AE15" s="1"/>
      <c r="AF15" s="1"/>
      <c r="AG15" s="1"/>
      <c r="AH15" s="2"/>
    </row>
    <row r="16" customFormat="false" ht="12.75" hidden="false" customHeight="false" outlineLevel="0" collapsed="false">
      <c r="A16" s="1"/>
      <c r="C16" s="280"/>
      <c r="D16" s="156" t="s">
        <v>552</v>
      </c>
      <c r="E16" s="51" t="n">
        <f aca="false">ABS(E5-E14)</f>
        <v>0</v>
      </c>
      <c r="F16" s="429" t="s">
        <v>70</v>
      </c>
      <c r="I16" s="280"/>
      <c r="J16" s="161" t="s">
        <v>430</v>
      </c>
      <c r="K16" s="169" t="n">
        <f aca="false">B5</f>
        <v>60</v>
      </c>
      <c r="L16" s="26" t="s">
        <v>18</v>
      </c>
      <c r="O16" s="517" t="n">
        <f aca="false">O5/O2</f>
        <v>0.00497845859262805</v>
      </c>
      <c r="Q16" s="54" t="s">
        <v>455</v>
      </c>
      <c r="R16" s="548" t="n">
        <f aca="false">-4.5*10^(-6)*(1+O$6)*O$5/O$2</f>
        <v>-3.5844901866922E-008</v>
      </c>
      <c r="S16" s="549" t="s">
        <v>305</v>
      </c>
      <c r="T16" s="435"/>
      <c r="U16" s="435"/>
      <c r="V16" s="435"/>
      <c r="W16" s="435"/>
      <c r="X16" s="435"/>
      <c r="Y16" s="435"/>
      <c r="Z16" s="435"/>
      <c r="AA16" s="435"/>
      <c r="AB16" s="435"/>
      <c r="AE16" s="36"/>
      <c r="AF16" s="36"/>
      <c r="AG16" s="36"/>
      <c r="AH16" s="2"/>
    </row>
    <row r="17" customFormat="false" ht="12.75" hidden="false" customHeight="false" outlineLevel="0" collapsed="false">
      <c r="A17" s="1"/>
      <c r="C17" s="280"/>
      <c r="D17" s="156" t="s">
        <v>553</v>
      </c>
      <c r="E17" s="51" t="n">
        <f aca="false">2*E5*SIN(E9/2)</f>
        <v>0</v>
      </c>
      <c r="F17" s="429" t="s">
        <v>70</v>
      </c>
      <c r="I17" s="280"/>
      <c r="J17" s="156" t="s">
        <v>438</v>
      </c>
      <c r="K17" s="49" t="n">
        <f aca="false">IF(K10*AL8&gt;=360,-(K10*AL8-360*INT(K10*AL8/360)),-K10*AL8)</f>
        <v>-24.241939193427</v>
      </c>
      <c r="L17" s="27" t="s">
        <v>439</v>
      </c>
      <c r="M17" s="2"/>
      <c r="Q17" s="14" t="s">
        <v>554</v>
      </c>
      <c r="R17" s="132" t="n">
        <f aca="false">102.67*COS(O11)*SIN(O11)</f>
        <v>51.0050112111576</v>
      </c>
      <c r="S17" s="8" t="s">
        <v>555</v>
      </c>
      <c r="AE17" s="1"/>
      <c r="AF17" s="1"/>
      <c r="AG17" s="1"/>
      <c r="AH17" s="2"/>
    </row>
    <row r="18" customFormat="false" ht="12.75" hidden="false" customHeight="false" outlineLevel="0" collapsed="false">
      <c r="A18" s="319"/>
      <c r="C18" s="280"/>
      <c r="D18" s="156" t="s">
        <v>556</v>
      </c>
      <c r="E18" s="51" t="n">
        <f aca="false">SQRT(E14^2+E5^2-2*E14*E5*COS(E9))</f>
        <v>0</v>
      </c>
      <c r="F18" s="429" t="s">
        <v>70</v>
      </c>
      <c r="I18" s="280"/>
      <c r="J18" s="24"/>
      <c r="K18" s="49" t="n">
        <f aca="false">K17*K11</f>
        <v>-360</v>
      </c>
      <c r="L18" s="26" t="s">
        <v>28</v>
      </c>
      <c r="N18" s="342" t="s">
        <v>557</v>
      </c>
      <c r="O18" s="65"/>
      <c r="P18" s="550"/>
      <c r="Q18" s="551" t="s">
        <v>558</v>
      </c>
      <c r="R18" s="291" t="n">
        <f aca="false">40.17*COS(O13)*SIN(O13)</f>
        <v>19.9558907212643</v>
      </c>
      <c r="S18" s="77" t="s">
        <v>555</v>
      </c>
      <c r="AE18" s="1"/>
      <c r="AF18" s="1"/>
      <c r="AG18" s="1"/>
      <c r="AH18" s="2"/>
    </row>
    <row r="19" customFormat="false" ht="12.75" hidden="false" customHeight="false" outlineLevel="0" collapsed="false">
      <c r="A19" s="297"/>
      <c r="C19" s="280"/>
      <c r="D19" s="156" t="s">
        <v>559</v>
      </c>
      <c r="E19" s="51" t="n">
        <f aca="false">SQRT(E3^2+E13^2-2*E3*E13*COS(E11))</f>
        <v>0</v>
      </c>
      <c r="F19" s="429" t="s">
        <v>70</v>
      </c>
      <c r="I19" s="280"/>
      <c r="J19" s="24"/>
      <c r="K19" s="533" t="n">
        <f aca="false">K18*PI()/180/24/60/60</f>
        <v>-7.27220521664304E-005</v>
      </c>
      <c r="L19" s="26" t="s">
        <v>352</v>
      </c>
      <c r="N19" s="24"/>
      <c r="O19" s="1"/>
      <c r="P19" s="552"/>
      <c r="AE19" s="1"/>
      <c r="AF19" s="1"/>
      <c r="AG19" s="1"/>
      <c r="AH19" s="2"/>
    </row>
    <row r="20" customFormat="false" ht="12.75" hidden="false" customHeight="false" outlineLevel="0" collapsed="false">
      <c r="A20" s="84"/>
      <c r="B20" s="273"/>
      <c r="C20" s="280"/>
      <c r="D20" s="534" t="s">
        <v>560</v>
      </c>
      <c r="E20" s="553" t="n">
        <f aca="false">SQRT(E14^2+E5^2-2*E5*E14*COS(E12))</f>
        <v>0</v>
      </c>
      <c r="F20" s="554" t="s">
        <v>70</v>
      </c>
      <c r="J20" s="14" t="s">
        <v>461</v>
      </c>
      <c r="K20" s="525" t="n">
        <f aca="false">K18+K42</f>
        <v>-363.637198860096</v>
      </c>
      <c r="L20" s="8" t="s">
        <v>28</v>
      </c>
      <c r="N20" s="24" t="s">
        <v>21</v>
      </c>
      <c r="O20" s="1" t="n">
        <v>0.75</v>
      </c>
      <c r="P20" s="552"/>
      <c r="Q20" s="17" t="s">
        <v>561</v>
      </c>
      <c r="R20" s="555" t="n">
        <f aca="false">-0.5*O8*(E5*1000)^2/R3</f>
        <v>-1.73824965051425E-007</v>
      </c>
      <c r="S20" s="556" t="s">
        <v>305</v>
      </c>
      <c r="AE20" s="1"/>
      <c r="AF20" s="1"/>
      <c r="AG20" s="1"/>
      <c r="AH20" s="2"/>
    </row>
    <row r="21" customFormat="false" ht="12.75" hidden="false" customHeight="false" outlineLevel="0" collapsed="false">
      <c r="A21" s="1"/>
      <c r="B21" s="273"/>
      <c r="C21" s="280"/>
      <c r="D21" s="64" t="s">
        <v>410</v>
      </c>
      <c r="E21" s="374" t="n">
        <f aca="false">SUM(E15:E17)</f>
        <v>0</v>
      </c>
      <c r="F21" s="524" t="s">
        <v>70</v>
      </c>
      <c r="J21" s="24"/>
      <c r="K21" s="533" t="n">
        <f aca="false">K20*PI()/180/24/60/60</f>
        <v>-7.34567870698849E-005</v>
      </c>
      <c r="L21" s="26" t="s">
        <v>352</v>
      </c>
      <c r="N21" s="24" t="s">
        <v>562</v>
      </c>
      <c r="O21" s="1" t="n">
        <v>12</v>
      </c>
      <c r="P21" s="552" t="s">
        <v>16</v>
      </c>
      <c r="AE21" s="1"/>
      <c r="AF21" s="1"/>
      <c r="AG21" s="1"/>
      <c r="AH21" s="2"/>
    </row>
    <row r="22" customFormat="false" ht="12.75" hidden="false" customHeight="false" outlineLevel="0" collapsed="false">
      <c r="A22" s="1"/>
      <c r="B22" s="273"/>
      <c r="C22" s="280"/>
      <c r="D22" s="161" t="s">
        <v>420</v>
      </c>
      <c r="E22" s="381" t="n">
        <f aca="false">E15+E18</f>
        <v>0</v>
      </c>
      <c r="F22" s="429" t="s">
        <v>70</v>
      </c>
      <c r="J22" s="53"/>
      <c r="K22" s="455" t="n">
        <f aca="false">DEGREES(K21*K8)</f>
        <v>-24.4160103159613</v>
      </c>
      <c r="L22" s="56" t="s">
        <v>439</v>
      </c>
      <c r="N22" s="24"/>
      <c r="O22" s="1" t="n">
        <f aca="false">O21*60</f>
        <v>720</v>
      </c>
      <c r="P22" s="552" t="s">
        <v>307</v>
      </c>
      <c r="R22" s="84" t="n">
        <f aca="false">58.2*1000/4.22</f>
        <v>13791.4691943128</v>
      </c>
      <c r="S22" s="150" t="s">
        <v>563</v>
      </c>
      <c r="AE22" s="84"/>
      <c r="AF22" s="84"/>
      <c r="AG22" s="84"/>
      <c r="AH22" s="2"/>
    </row>
    <row r="23" customFormat="false" ht="12.75" hidden="false" customHeight="false" outlineLevel="0" collapsed="false">
      <c r="A23" s="319"/>
      <c r="C23" s="280"/>
      <c r="D23" s="161" t="s">
        <v>429</v>
      </c>
      <c r="E23" s="381" t="n">
        <f aca="false">E19+E20</f>
        <v>0</v>
      </c>
      <c r="F23" s="429" t="s">
        <v>70</v>
      </c>
      <c r="J23" s="161" t="s">
        <v>477</v>
      </c>
      <c r="K23" s="49" t="n">
        <f aca="false">K4*(1-H2*H2)/(1+H2*COS(H8))</f>
        <v>6978.13649</v>
      </c>
      <c r="L23" s="8" t="s">
        <v>14</v>
      </c>
      <c r="N23" s="24"/>
      <c r="O23" s="1" t="n">
        <f aca="false">O22*60</f>
        <v>43200</v>
      </c>
      <c r="P23" s="552" t="s">
        <v>12</v>
      </c>
      <c r="R23" s="84" t="n">
        <f aca="false">R22*60*1.5</f>
        <v>1241232.22748815</v>
      </c>
    </row>
    <row r="24" customFormat="false" ht="12.75" hidden="false" customHeight="false" outlineLevel="0" collapsed="false">
      <c r="A24" s="42"/>
      <c r="C24" s="280"/>
      <c r="D24" s="161" t="s">
        <v>437</v>
      </c>
      <c r="E24" s="381" t="n">
        <f aca="false">MIN(E21:E23)</f>
        <v>0</v>
      </c>
      <c r="F24" s="429" t="s">
        <v>70</v>
      </c>
      <c r="G24" s="273"/>
      <c r="H24" s="273"/>
      <c r="I24" s="530"/>
      <c r="J24" s="24"/>
      <c r="K24" s="169" t="n">
        <f aca="false">K$4*(1-L59*H$2)</f>
        <v>6978.13649</v>
      </c>
      <c r="L24" s="26" t="s">
        <v>14</v>
      </c>
      <c r="M24" s="150" t="str">
        <f aca="false">IF(L59=1,"@perigee",IF(L59=-1,"@apogee","instant"))</f>
        <v>@perigee</v>
      </c>
      <c r="N24" s="24" t="s">
        <v>68</v>
      </c>
      <c r="O24" s="1" t="n">
        <f aca="false">(((O23*0.5/PI())^2)*AL2)^(1/3)</f>
        <v>26610.2241004374</v>
      </c>
      <c r="P24" s="552" t="s">
        <v>14</v>
      </c>
    </row>
    <row r="25" customFormat="false" ht="12.75" hidden="false" customHeight="false" outlineLevel="0" collapsed="false">
      <c r="A25" s="84"/>
      <c r="C25" s="280"/>
      <c r="D25" s="265"/>
      <c r="E25" s="371" t="n">
        <f aca="false">E24*1000</f>
        <v>0</v>
      </c>
      <c r="F25" s="554" t="s">
        <v>37</v>
      </c>
      <c r="J25" s="161" t="s">
        <v>491</v>
      </c>
      <c r="K25" s="59" t="n">
        <f aca="false">SQRT($AL$2*(2/K23-1/K4))</f>
        <v>7.55786603448293</v>
      </c>
      <c r="L25" s="26" t="s">
        <v>70</v>
      </c>
      <c r="N25" s="24" t="s">
        <v>564</v>
      </c>
      <c r="O25" s="1" t="n">
        <f aca="false">-9.97*((AL4/O24)^3.5)*COS(O27)/(1-O20^2)^2</f>
        <v>-0.157040803996084</v>
      </c>
      <c r="P25" s="557" t="s">
        <v>28</v>
      </c>
      <c r="Q25" s="84" t="s">
        <v>565</v>
      </c>
      <c r="R25" s="84" t="n">
        <f aca="false">AL2/E4</f>
        <v>57.1213389951907</v>
      </c>
    </row>
    <row r="26" customFormat="false" ht="12.75" hidden="false" customHeight="false" outlineLevel="0" collapsed="false">
      <c r="A26" s="1"/>
      <c r="C26" s="280"/>
      <c r="D26" s="64" t="s">
        <v>454</v>
      </c>
      <c r="E26" s="132" t="n">
        <f aca="false">SQRT(AL2*2/E2)</f>
        <v>10.6884366485647</v>
      </c>
      <c r="F26" s="152" t="s">
        <v>70</v>
      </c>
      <c r="G26" s="273"/>
      <c r="H26" s="273"/>
      <c r="I26" s="530"/>
      <c r="J26" s="161"/>
      <c r="K26" s="381" t="n">
        <f aca="false">K25*3600</f>
        <v>27208.3177241385</v>
      </c>
      <c r="L26" s="26" t="s">
        <v>498</v>
      </c>
      <c r="N26" s="24" t="s">
        <v>17</v>
      </c>
      <c r="O26" s="1" t="n">
        <f aca="false">O27*180/PI()</f>
        <v>63.434948822922</v>
      </c>
      <c r="P26" s="552" t="s">
        <v>18</v>
      </c>
    </row>
    <row r="27" customFormat="false" ht="12.75" hidden="false" customHeight="false" outlineLevel="0" collapsed="false">
      <c r="A27" s="1"/>
      <c r="C27" s="280"/>
      <c r="D27" s="156" t="s">
        <v>460</v>
      </c>
      <c r="E27" s="49" t="n">
        <f aca="false">E26-E3</f>
        <v>3.13057061408179</v>
      </c>
      <c r="F27" s="180" t="s">
        <v>70</v>
      </c>
      <c r="J27" s="161" t="s">
        <v>566</v>
      </c>
      <c r="K27" s="381" t="n">
        <f aca="false">180*K28/PI()</f>
        <v>0</v>
      </c>
      <c r="L27" s="26" t="s">
        <v>18</v>
      </c>
      <c r="N27" s="53"/>
      <c r="O27" s="76" t="n">
        <f aca="false">ACOS(SQRT(1/5))</f>
        <v>1.10714871779409</v>
      </c>
      <c r="P27" s="558" t="s">
        <v>128</v>
      </c>
      <c r="Q27" s="84" t="s">
        <v>567</v>
      </c>
      <c r="R27" s="529" t="n">
        <f aca="false">AL5/K8</f>
        <v>5439.90602825696</v>
      </c>
    </row>
    <row r="28" customFormat="false" ht="12.75" hidden="false" customHeight="false" outlineLevel="0" collapsed="false">
      <c r="A28" s="319"/>
      <c r="C28" s="280"/>
      <c r="D28" s="64" t="s">
        <v>467</v>
      </c>
      <c r="E28" s="523" t="n">
        <f aca="false">PI()*SQRT(E6^3/AL$2)</f>
        <v>2900.61536321353</v>
      </c>
      <c r="F28" s="524" t="s">
        <v>12</v>
      </c>
      <c r="G28" s="559"/>
      <c r="J28" s="53"/>
      <c r="K28" s="455" t="n">
        <f aca="false">ACOS(K62)</f>
        <v>0</v>
      </c>
      <c r="L28" s="56" t="s">
        <v>128</v>
      </c>
      <c r="N28" s="1"/>
      <c r="O28" s="1"/>
      <c r="P28" s="1"/>
      <c r="R28" s="529" t="n">
        <f aca="false">R27*O7</f>
        <v>27199.5301412848</v>
      </c>
    </row>
    <row r="29" customFormat="false" ht="12.75" hidden="false" customHeight="false" outlineLevel="0" collapsed="false">
      <c r="D29" s="265"/>
      <c r="E29" s="63" t="n">
        <f aca="false">E28/60</f>
        <v>48.3435893868921</v>
      </c>
      <c r="F29" s="554" t="s">
        <v>307</v>
      </c>
      <c r="G29" s="560" t="n">
        <f aca="false">E29/60</f>
        <v>0.805726489781535</v>
      </c>
      <c r="H29" s="1" t="s">
        <v>16</v>
      </c>
      <c r="J29" s="64" t="s">
        <v>568</v>
      </c>
      <c r="K29" s="561" t="n">
        <f aca="false">SQRT($AL$2*(2/K2-1/K4))</f>
        <v>7.55786603448293</v>
      </c>
      <c r="L29" s="8" t="s">
        <v>70</v>
      </c>
      <c r="N29" s="342" t="s">
        <v>569</v>
      </c>
      <c r="O29" s="562"/>
      <c r="P29" s="302"/>
    </row>
    <row r="30" customFormat="false" ht="12.75" hidden="false" customHeight="false" outlineLevel="0" collapsed="false">
      <c r="D30" s="563" t="s">
        <v>188</v>
      </c>
      <c r="F30" s="429"/>
      <c r="J30" s="24" t="s">
        <v>570</v>
      </c>
      <c r="K30" s="545" t="n">
        <f aca="false">SQRT(2*$AL$2/K2)</f>
        <v>10.6884366485647</v>
      </c>
      <c r="L30" s="26" t="s">
        <v>70</v>
      </c>
      <c r="N30" s="24" t="s">
        <v>17</v>
      </c>
      <c r="O30" s="1" t="n">
        <f aca="false">O31*180/PI()</f>
        <v>97.7826640485118</v>
      </c>
      <c r="P30" s="552" t="s">
        <v>18</v>
      </c>
      <c r="R30" s="84" t="n">
        <f aca="false">R12/60</f>
        <v>64919.4962459106</v>
      </c>
    </row>
    <row r="31" customFormat="false" ht="12.75" hidden="false" customHeight="false" outlineLevel="0" collapsed="false">
      <c r="D31" s="69" t="s">
        <v>483</v>
      </c>
      <c r="E31" s="65" t="n">
        <v>1</v>
      </c>
      <c r="F31" s="524"/>
      <c r="J31" s="64" t="s">
        <v>571</v>
      </c>
      <c r="K31" s="561" t="n">
        <f aca="false">IF(H2&gt;0,SQRT($AL$2*(2/K3-1/K4)),K29)</f>
        <v>7.55786603448293</v>
      </c>
      <c r="L31" s="8" t="s">
        <v>70</v>
      </c>
      <c r="N31" s="24"/>
      <c r="O31" s="1" t="n">
        <f aca="false">ACOS(O32)</f>
        <v>1.70662943901802</v>
      </c>
      <c r="P31" s="552" t="s">
        <v>128</v>
      </c>
    </row>
    <row r="32" customFormat="false" ht="12.75" hidden="false" customHeight="false" outlineLevel="0" collapsed="false">
      <c r="D32" s="156" t="s">
        <v>490</v>
      </c>
      <c r="E32" s="370" t="n">
        <f aca="false">K6*E28</f>
        <v>3.14159265358979</v>
      </c>
      <c r="F32" s="180" t="s">
        <v>128</v>
      </c>
      <c r="J32" s="53" t="s">
        <v>572</v>
      </c>
      <c r="K32" s="545" t="n">
        <f aca="false">SQRT(2*$AL$2/K3)</f>
        <v>10.6884366485647</v>
      </c>
      <c r="L32" s="77" t="s">
        <v>70</v>
      </c>
      <c r="N32" s="53" t="s">
        <v>573</v>
      </c>
      <c r="O32" s="76" t="n">
        <f aca="false">-(AL7/9.97)*(K4/AL4)^3.5</f>
        <v>-0.135415796214838</v>
      </c>
      <c r="P32" s="558"/>
    </row>
    <row r="33" customFormat="false" ht="12.75" hidden="false" customHeight="false" outlineLevel="0" collapsed="false">
      <c r="D33" s="156" t="s">
        <v>497</v>
      </c>
      <c r="E33" s="49" t="n">
        <f aca="false">PI()-E32</f>
        <v>0</v>
      </c>
      <c r="F33" s="429" t="s">
        <v>352</v>
      </c>
      <c r="J33" s="161" t="s">
        <v>503</v>
      </c>
      <c r="K33" s="533" t="n">
        <f aca="false">-2.06474*10^(14)*COS($B$6)*E$4^(-3.5)/(1-H$2^2)^2</f>
        <v>-3.63703320684523</v>
      </c>
      <c r="L33" s="2" t="s">
        <v>28</v>
      </c>
      <c r="M33" s="66" t="s">
        <v>504</v>
      </c>
    </row>
    <row r="34" customFormat="false" ht="12.75" hidden="false" customHeight="false" outlineLevel="0" collapsed="false">
      <c r="D34" s="161" t="s">
        <v>502</v>
      </c>
      <c r="E34" s="440" t="n">
        <f aca="false">SQRT($AL$2/E2^3)</f>
        <v>0.00108307798870282</v>
      </c>
      <c r="F34" s="180" t="s">
        <v>352</v>
      </c>
      <c r="J34" s="24"/>
      <c r="K34" s="533" t="n">
        <f aca="false">K33*PI()/180/24/60/60</f>
        <v>-7.34701440553441E-007</v>
      </c>
      <c r="L34" s="150" t="s">
        <v>352</v>
      </c>
      <c r="M34" s="26"/>
      <c r="N34" s="150"/>
      <c r="Q34" s="84" t="s">
        <v>574</v>
      </c>
      <c r="R34" s="564" t="n">
        <f aca="false">SQRT((1+H2*H2+2*H2)/(1-H2*H2))</f>
        <v>1</v>
      </c>
    </row>
    <row r="35" customFormat="false" ht="12.75" hidden="false" customHeight="false" outlineLevel="0" collapsed="false">
      <c r="D35" s="54" t="s">
        <v>506</v>
      </c>
      <c r="E35" s="565" t="e">
        <f aca="false">IF((B10-E33+2*E31*PI())/(E34-K6)/60&gt;0,(B10-E33+2*E31*PI())/(E34-K6)/60,"negative time =&gt; increase k")</f>
        <v>#DIV/0!</v>
      </c>
      <c r="F35" s="554" t="s">
        <v>307</v>
      </c>
      <c r="J35" s="24"/>
      <c r="K35" s="566" t="n">
        <f aca="false">K33/K$11</f>
        <v>-0.244913160680047</v>
      </c>
      <c r="L35" s="294" t="s">
        <v>439</v>
      </c>
      <c r="M35" s="77"/>
      <c r="N35" s="2"/>
      <c r="Q35" s="84" t="s">
        <v>575</v>
      </c>
      <c r="R35" s="564" t="n">
        <f aca="false">SQRT((1+H2*H2-2*H2)/(1-H2*H2))</f>
        <v>1</v>
      </c>
    </row>
    <row r="36" customFormat="false" ht="12.75" hidden="false" customHeight="false" outlineLevel="0" collapsed="false">
      <c r="J36" s="24"/>
      <c r="K36" s="533" t="n">
        <f aca="false">-0.00338*COS($B$6)/K$11</f>
        <v>-0.000113802436769144</v>
      </c>
      <c r="L36" s="2" t="s">
        <v>28</v>
      </c>
      <c r="M36" s="27" t="s">
        <v>509</v>
      </c>
      <c r="Q36" s="84" t="s">
        <v>576</v>
      </c>
      <c r="R36" s="564" t="n">
        <f aca="false">SQRT((1+H2*H2)/(1-H2*H2))</f>
        <v>1</v>
      </c>
    </row>
    <row r="37" customFormat="false" ht="12.75" hidden="false" customHeight="false" outlineLevel="0" collapsed="false">
      <c r="D37" s="567" t="s">
        <v>577</v>
      </c>
      <c r="E37" s="568" t="n">
        <f aca="false">K4*(1-H2)</f>
        <v>6978.13649</v>
      </c>
      <c r="F37" s="524" t="s">
        <v>14</v>
      </c>
      <c r="J37" s="24"/>
      <c r="K37" s="533" t="n">
        <f aca="false">K36*PI()/180/24/60/60</f>
        <v>-2.29887409538682E-011</v>
      </c>
      <c r="L37" s="150" t="s">
        <v>352</v>
      </c>
      <c r="M37" s="26"/>
    </row>
    <row r="38" customFormat="false" ht="12.75" hidden="false" customHeight="false" outlineLevel="0" collapsed="false">
      <c r="D38" s="233" t="s">
        <v>381</v>
      </c>
      <c r="E38" s="282" t="n">
        <f aca="false">E37-AL4</f>
        <v>600</v>
      </c>
      <c r="F38" s="429" t="s">
        <v>14</v>
      </c>
      <c r="J38" s="24"/>
      <c r="K38" s="566" t="n">
        <f aca="false">K36/K$11</f>
        <v>-7.66331042283723E-006</v>
      </c>
      <c r="L38" s="294" t="s">
        <v>439</v>
      </c>
      <c r="M38" s="77"/>
      <c r="Q38" s="156" t="s">
        <v>578</v>
      </c>
      <c r="R38" s="59" t="n">
        <f aca="false">R$7*R34</f>
        <v>-1.86209809227898</v>
      </c>
      <c r="S38" s="26" t="s">
        <v>374</v>
      </c>
    </row>
    <row r="39" customFormat="false" ht="12.75" hidden="false" customHeight="false" outlineLevel="0" collapsed="false">
      <c r="D39" s="265" t="s">
        <v>579</v>
      </c>
      <c r="E39" s="76" t="n">
        <f aca="false">SQRT($AL2*(2/E$37-1/K$4))</f>
        <v>7.55786603448293</v>
      </c>
      <c r="F39" s="554" t="s">
        <v>70</v>
      </c>
      <c r="J39" s="24"/>
      <c r="K39" s="529" t="n">
        <f aca="false">-0.00154*COS($B$6)/K$11</f>
        <v>-5.18508143859412E-005</v>
      </c>
      <c r="L39" s="2" t="s">
        <v>28</v>
      </c>
      <c r="M39" s="27" t="s">
        <v>513</v>
      </c>
      <c r="Q39" s="156" t="s">
        <v>580</v>
      </c>
      <c r="R39" s="59" t="n">
        <f aca="false">R$7*R35</f>
        <v>-1.86209809227898</v>
      </c>
      <c r="S39" s="26" t="s">
        <v>374</v>
      </c>
    </row>
    <row r="40" customFormat="false" ht="12.75" hidden="false" customHeight="false" outlineLevel="0" collapsed="false">
      <c r="D40" s="567" t="s">
        <v>581</v>
      </c>
      <c r="E40" s="65" t="n">
        <f aca="false">K4*(1+H2)</f>
        <v>6978.13649</v>
      </c>
      <c r="F40" s="524" t="s">
        <v>14</v>
      </c>
      <c r="J40" s="161"/>
      <c r="K40" s="533" t="n">
        <f aca="false">K39*PI()/180/24/60/60</f>
        <v>-1.04741600795731E-011</v>
      </c>
      <c r="L40" s="150" t="s">
        <v>352</v>
      </c>
      <c r="M40" s="26"/>
      <c r="Q40" s="156" t="s">
        <v>582</v>
      </c>
      <c r="R40" s="59" t="n">
        <f aca="false">R$7*R36</f>
        <v>-1.86209809227898</v>
      </c>
      <c r="S40" s="26" t="s">
        <v>374</v>
      </c>
    </row>
    <row r="41" customFormat="false" ht="12.75" hidden="false" customHeight="false" outlineLevel="0" collapsed="false">
      <c r="D41" s="233" t="s">
        <v>381</v>
      </c>
      <c r="E41" s="282" t="n">
        <f aca="false">E40-AL4</f>
        <v>600</v>
      </c>
      <c r="F41" s="429" t="s">
        <v>14</v>
      </c>
      <c r="J41" s="161"/>
      <c r="K41" s="566" t="n">
        <f aca="false">K39/K$11</f>
        <v>-3.49156747076016E-006</v>
      </c>
      <c r="L41" s="294" t="s">
        <v>439</v>
      </c>
      <c r="M41" s="77"/>
      <c r="R41" s="84" t="n">
        <f aca="false">R39/R42</f>
        <v>-1.86209809227898</v>
      </c>
    </row>
    <row r="42" customFormat="false" ht="12.75" hidden="false" customHeight="false" outlineLevel="0" collapsed="false">
      <c r="D42" s="265" t="s">
        <v>583</v>
      </c>
      <c r="E42" s="76" t="n">
        <f aca="false">SQRT($AL2*(2/E$40-1/K$4))</f>
        <v>7.55786603448293</v>
      </c>
      <c r="F42" s="554" t="s">
        <v>70</v>
      </c>
      <c r="J42" s="24"/>
      <c r="K42" s="533" t="n">
        <f aca="false">K33+K36+K39</f>
        <v>-3.63719886009639</v>
      </c>
      <c r="L42" s="2" t="s">
        <v>28</v>
      </c>
      <c r="M42" s="26" t="s">
        <v>515</v>
      </c>
      <c r="R42" s="84" t="n">
        <v>1</v>
      </c>
    </row>
    <row r="43" customFormat="false" ht="12.75" hidden="false" customHeight="false" outlineLevel="0" collapsed="false">
      <c r="E43" s="1" t="n">
        <f aca="false">SQRT(2)*E42</f>
        <v>10.6884366485647</v>
      </c>
      <c r="J43" s="179"/>
      <c r="K43" s="533" t="n">
        <f aca="false">K42*PI()/180/24/60/60</f>
        <v>-7.34734903454474E-007</v>
      </c>
      <c r="L43" s="150" t="s">
        <v>352</v>
      </c>
      <c r="M43" s="26"/>
    </row>
    <row r="44" customFormat="false" ht="12.75" hidden="false" customHeight="false" outlineLevel="0" collapsed="false">
      <c r="A44" s="0"/>
      <c r="D44" s="2" t="s">
        <v>68</v>
      </c>
      <c r="E44" s="282" t="n">
        <f aca="false">(E37+E40)/2</f>
        <v>6978.13649</v>
      </c>
      <c r="F44" s="280" t="s">
        <v>14</v>
      </c>
      <c r="J44" s="53"/>
      <c r="K44" s="566" t="n">
        <f aca="false">K42/K$11</f>
        <v>-0.244924315557941</v>
      </c>
      <c r="L44" s="294" t="s">
        <v>439</v>
      </c>
      <c r="M44" s="77"/>
      <c r="S44" s="26" t="s">
        <v>374</v>
      </c>
    </row>
    <row r="45" customFormat="false" ht="12.75" hidden="false" customHeight="false" outlineLevel="0" collapsed="false">
      <c r="D45" s="2" t="s">
        <v>584</v>
      </c>
      <c r="E45" s="1" t="n">
        <f aca="false">E44*SQRT(1-H2*H2)</f>
        <v>6978.13649</v>
      </c>
      <c r="F45" s="280" t="s">
        <v>14</v>
      </c>
      <c r="J45" s="64" t="s">
        <v>517</v>
      </c>
      <c r="K45" s="569" t="n">
        <f aca="false">1.03237*10^(14)*(4-5*(SIN($B$6))^2)*E$4^(-3.5)/(1-H$2^2)^2</f>
        <v>0.90925830171131</v>
      </c>
      <c r="L45" s="272" t="s">
        <v>28</v>
      </c>
      <c r="M45" s="66" t="s">
        <v>504</v>
      </c>
      <c r="Q45" s="156" t="s">
        <v>585</v>
      </c>
      <c r="R45" s="59" t="e">
        <f aca="false">-2*PI()*O$8*(K$4*10^3)^2/R$3*R50*R49</f>
        <v>#DIV/0!</v>
      </c>
      <c r="S45" s="59" t="e">
        <f aca="false">-2*PI()*O$8*(K$4*10^3)^2/R$3*R50*S49</f>
        <v>#DIV/0!</v>
      </c>
      <c r="U45" s="150" t="e">
        <f aca="false">-2*PI()*O$8*(K$4*10^3)^2/R$3*S50*S49</f>
        <v>#DIV/0!</v>
      </c>
    </row>
    <row r="46" customFormat="false" ht="12.75" hidden="false" customHeight="false" outlineLevel="0" collapsed="false">
      <c r="D46" s="2" t="s">
        <v>586</v>
      </c>
      <c r="E46" s="1" t="n">
        <f aca="false">PI()*(3*(E44+E45)-SQRT((3*E44+E45)*(E44+3*E45)))</f>
        <v>43844.9246654617</v>
      </c>
      <c r="F46" s="280" t="s">
        <v>14</v>
      </c>
      <c r="J46" s="24"/>
      <c r="K46" s="533" t="n">
        <f aca="false">K45*PI()/180/24/60/60</f>
        <v>1.8367536013836E-007</v>
      </c>
      <c r="L46" s="150" t="s">
        <v>352</v>
      </c>
      <c r="M46" s="26"/>
      <c r="Q46" s="84" t="s">
        <v>586</v>
      </c>
      <c r="R46" s="440" t="n">
        <f aca="false">K4*H2/COSTANTI!F16</f>
        <v>0</v>
      </c>
      <c r="S46" s="440" t="n">
        <f aca="false">R46*PI()/180</f>
        <v>0</v>
      </c>
    </row>
    <row r="47" customFormat="false" ht="12.75" hidden="false" customHeight="false" outlineLevel="0" collapsed="false">
      <c r="D47" s="2" t="s">
        <v>587</v>
      </c>
      <c r="E47" s="1" t="n">
        <f aca="false">(E44+E45)/2</f>
        <v>6978.13649</v>
      </c>
      <c r="F47" s="280" t="s">
        <v>14</v>
      </c>
      <c r="J47" s="24"/>
      <c r="K47" s="566" t="n">
        <f aca="false">K45/K$11</f>
        <v>0.0612282901700119</v>
      </c>
      <c r="L47" s="294" t="s">
        <v>439</v>
      </c>
      <c r="M47" s="77"/>
      <c r="Q47" s="84" t="s">
        <v>588</v>
      </c>
      <c r="R47" s="570" t="e">
        <f aca="false">SIN(R46)/R46</f>
        <v>#DIV/0!</v>
      </c>
      <c r="S47" s="84" t="e">
        <f aca="false">SIN(S46)/S46</f>
        <v>#DIV/0!</v>
      </c>
    </row>
    <row r="48" customFormat="false" ht="12.75" hidden="false" customHeight="false" outlineLevel="0" collapsed="false">
      <c r="D48" s="2" t="s">
        <v>589</v>
      </c>
      <c r="E48" s="1" t="n">
        <f aca="false">2*PI()*E47</f>
        <v>43844.9246654617</v>
      </c>
      <c r="F48" s="280" t="s">
        <v>14</v>
      </c>
      <c r="J48" s="161"/>
      <c r="K48" s="533" t="n">
        <f aca="false">0.00169*(4-5*(SIN($B$6))^2)/K$11</f>
        <v>2.84506091922859E-005</v>
      </c>
      <c r="L48" s="2" t="s">
        <v>28</v>
      </c>
      <c r="M48" s="27" t="s">
        <v>509</v>
      </c>
      <c r="Q48" s="84" t="s">
        <v>590</v>
      </c>
      <c r="R48" s="570" t="e">
        <f aca="false">SIN(R46)/R46/R46-COS(R46)/R46</f>
        <v>#DIV/0!</v>
      </c>
      <c r="S48" s="84" t="e">
        <f aca="false">SIN(S46)/S46/S46-COS(S46)/S46</f>
        <v>#DIV/0!</v>
      </c>
    </row>
    <row r="49" customFormat="false" ht="12.75" hidden="false" customHeight="false" outlineLevel="0" collapsed="false">
      <c r="J49" s="24"/>
      <c r="K49" s="533" t="n">
        <f aca="false">K48*PI()/180/24/60/60</f>
        <v>5.74718523846706E-012</v>
      </c>
      <c r="L49" s="150" t="s">
        <v>352</v>
      </c>
      <c r="M49" s="26"/>
      <c r="R49" s="571" t="e">
        <f aca="false">(R47+2*$H2*R48)</f>
        <v>#DIV/0!</v>
      </c>
      <c r="S49" s="150" t="e">
        <f aca="false">(S47+2*$H2*S48)</f>
        <v>#DIV/0!</v>
      </c>
    </row>
    <row r="50" customFormat="false" ht="12.75" hidden="false" customHeight="false" outlineLevel="0" collapsed="false">
      <c r="J50" s="24"/>
      <c r="K50" s="566" t="n">
        <f aca="false">K48/K$11</f>
        <v>1.91582760570931E-006</v>
      </c>
      <c r="L50" s="294" t="s">
        <v>439</v>
      </c>
      <c r="M50" s="77"/>
      <c r="R50" s="84" t="n">
        <f aca="false">EXP(-R46)</f>
        <v>1</v>
      </c>
      <c r="S50" s="84" t="n">
        <f aca="false">EXP(-S46)</f>
        <v>1</v>
      </c>
    </row>
    <row r="51" customFormat="false" ht="12.75" hidden="false" customHeight="false" outlineLevel="0" collapsed="false">
      <c r="D51" s="572" t="s">
        <v>591</v>
      </c>
      <c r="E51" s="374" t="n">
        <f aca="false">PI()</f>
        <v>3.14159265358979</v>
      </c>
      <c r="F51" s="524" t="s">
        <v>128</v>
      </c>
      <c r="J51" s="24"/>
      <c r="K51" s="533" t="n">
        <f aca="false">0.00077*(4-5*(SIN($B$6))^2)/K$11</f>
        <v>1.29627035964853E-005</v>
      </c>
      <c r="L51" s="2" t="s">
        <v>28</v>
      </c>
      <c r="M51" s="27" t="s">
        <v>513</v>
      </c>
    </row>
    <row r="52" customFormat="false" ht="12.75" hidden="false" customHeight="false" outlineLevel="0" collapsed="false">
      <c r="D52" s="233"/>
      <c r="E52" s="381" t="n">
        <f aca="false">E51*180/PI()</f>
        <v>180</v>
      </c>
      <c r="F52" s="429" t="s">
        <v>18</v>
      </c>
      <c r="J52" s="24"/>
      <c r="K52" s="533" t="n">
        <f aca="false">K51*PI()/180/24/60/60</f>
        <v>2.61854001989328E-012</v>
      </c>
      <c r="L52" s="150" t="s">
        <v>352</v>
      </c>
      <c r="M52" s="26"/>
    </row>
    <row r="53" customFormat="false" ht="12.75" hidden="false" customHeight="false" outlineLevel="0" collapsed="false">
      <c r="D53" s="233" t="s">
        <v>592</v>
      </c>
      <c r="E53" s="381" t="n">
        <f aca="false">E51-$H$2*SIN(E51)</f>
        <v>3.14159265358979</v>
      </c>
      <c r="F53" s="429" t="s">
        <v>128</v>
      </c>
      <c r="J53" s="24"/>
      <c r="K53" s="566" t="n">
        <f aca="false">K51/K$11</f>
        <v>8.72891867690041E-007</v>
      </c>
      <c r="L53" s="294" t="s">
        <v>439</v>
      </c>
      <c r="M53" s="77"/>
    </row>
    <row r="54" customFormat="false" ht="12.75" hidden="false" customHeight="false" outlineLevel="0" collapsed="false">
      <c r="D54" s="233"/>
      <c r="E54" s="381" t="n">
        <f aca="false">E53*180/PI()</f>
        <v>180</v>
      </c>
      <c r="F54" s="429" t="s">
        <v>18</v>
      </c>
      <c r="J54" s="179"/>
      <c r="K54" s="533" t="n">
        <f aca="false">K45+K48+K51</f>
        <v>0.909299715024098</v>
      </c>
      <c r="L54" s="2" t="s">
        <v>28</v>
      </c>
      <c r="M54" s="26" t="s">
        <v>515</v>
      </c>
    </row>
    <row r="55" customFormat="false" ht="12.75" hidden="false" customHeight="false" outlineLevel="0" collapsed="false">
      <c r="D55" s="265" t="s">
        <v>593</v>
      </c>
      <c r="E55" s="535" t="n">
        <f aca="false">E53*SQRT($E$44^3/COSTANTI!$B$2)</f>
        <v>2900.61536321353</v>
      </c>
      <c r="F55" s="554" t="s">
        <v>12</v>
      </c>
      <c r="J55" s="179"/>
      <c r="K55" s="533" t="n">
        <f aca="false">K54*PI()/180/24/60/60</f>
        <v>1.83683725863619E-007</v>
      </c>
      <c r="L55" s="150" t="s">
        <v>352</v>
      </c>
      <c r="M55" s="26"/>
    </row>
    <row r="56" customFormat="false" ht="12.75" hidden="false" customHeight="false" outlineLevel="0" collapsed="false">
      <c r="J56" s="222"/>
      <c r="K56" s="566" t="n">
        <f aca="false">K54/K$11</f>
        <v>0.0612310788894853</v>
      </c>
      <c r="L56" s="294" t="s">
        <v>439</v>
      </c>
      <c r="M56" s="77"/>
    </row>
    <row r="57" customFormat="false" ht="12.75" hidden="false" customHeight="false" outlineLevel="0" collapsed="false">
      <c r="D57" s="567" t="s">
        <v>594</v>
      </c>
      <c r="E57" s="374" t="n">
        <f aca="false">E40+R38/1000</f>
        <v>6978.13462790191</v>
      </c>
      <c r="F57" s="524" t="s">
        <v>14</v>
      </c>
    </row>
    <row r="58" customFormat="false" ht="12.75" hidden="false" customHeight="false" outlineLevel="0" collapsed="false">
      <c r="D58" s="233" t="s">
        <v>595</v>
      </c>
      <c r="E58" s="381" t="e">
        <f aca="false">ACOS((1-E57/E44)/H2)</f>
        <v>#DIV/0!</v>
      </c>
      <c r="F58" s="429" t="s">
        <v>128</v>
      </c>
    </row>
    <row r="59" customFormat="false" ht="12.75" hidden="false" customHeight="false" outlineLevel="0" collapsed="false">
      <c r="D59" s="233"/>
      <c r="E59" s="381" t="e">
        <f aca="false">E58*180/PI()</f>
        <v>#DIV/0!</v>
      </c>
      <c r="F59" s="429" t="s">
        <v>18</v>
      </c>
      <c r="J59" s="1" t="s">
        <v>596</v>
      </c>
      <c r="K59" s="1" t="n">
        <v>1</v>
      </c>
      <c r="L59" s="150" t="n">
        <f aca="false">IF(H7=0,K59,IF(H7=180,K60,K62))</f>
        <v>1</v>
      </c>
    </row>
    <row r="60" customFormat="false" ht="12.75" hidden="false" customHeight="false" outlineLevel="0" collapsed="false">
      <c r="D60" s="233" t="s">
        <v>597</v>
      </c>
      <c r="E60" s="381" t="e">
        <f aca="false">E58-$H$2*SIN(E58)</f>
        <v>#DIV/0!</v>
      </c>
      <c r="F60" s="429" t="s">
        <v>128</v>
      </c>
      <c r="J60" s="1" t="s">
        <v>598</v>
      </c>
      <c r="K60" s="1" t="n">
        <v>-1</v>
      </c>
    </row>
    <row r="61" customFormat="false" ht="12.75" hidden="false" customHeight="false" outlineLevel="0" collapsed="false">
      <c r="D61" s="233"/>
      <c r="E61" s="381" t="e">
        <f aca="false">E60*180/PI()</f>
        <v>#DIV/0!</v>
      </c>
      <c r="F61" s="429" t="s">
        <v>18</v>
      </c>
    </row>
    <row r="62" customFormat="false" ht="12.75" hidden="false" customHeight="false" outlineLevel="0" collapsed="false">
      <c r="D62" s="265" t="s">
        <v>599</v>
      </c>
      <c r="E62" s="573" t="e">
        <f aca="false">E$55-E60*SQRT($E$44^3/COSTANTI!$B$2)</f>
        <v>#DIV/0!</v>
      </c>
      <c r="F62" s="554" t="s">
        <v>12</v>
      </c>
      <c r="J62" s="84" t="s">
        <v>600</v>
      </c>
      <c r="K62" s="1" t="n">
        <f aca="false">(COS(H8)+H2)/(1+H2*COS(H8))</f>
        <v>1</v>
      </c>
    </row>
    <row r="63" customFormat="false" ht="12.75" hidden="false" customHeight="false" outlineLevel="0" collapsed="false">
      <c r="D63" s="567" t="s">
        <v>601</v>
      </c>
      <c r="E63" s="374" t="n">
        <f aca="false">E40+R39/1000</f>
        <v>6978.13462790191</v>
      </c>
      <c r="F63" s="524" t="s">
        <v>14</v>
      </c>
    </row>
    <row r="64" customFormat="false" ht="12.75" hidden="false" customHeight="false" outlineLevel="0" collapsed="false">
      <c r="D64" s="233" t="s">
        <v>602</v>
      </c>
      <c r="E64" s="381" t="e">
        <f aca="false">ACOS((1-E63/E44)/H2)</f>
        <v>#DIV/0!</v>
      </c>
      <c r="F64" s="429" t="s">
        <v>128</v>
      </c>
    </row>
    <row r="65" customFormat="false" ht="12.75" hidden="false" customHeight="false" outlineLevel="0" collapsed="false">
      <c r="D65" s="233"/>
      <c r="E65" s="381" t="e">
        <f aca="false">E64*180/PI()</f>
        <v>#DIV/0!</v>
      </c>
      <c r="F65" s="429" t="s">
        <v>18</v>
      </c>
    </row>
    <row r="66" customFormat="false" ht="12.75" hidden="false" customHeight="false" outlineLevel="0" collapsed="false">
      <c r="D66" s="233" t="s">
        <v>603</v>
      </c>
      <c r="E66" s="381" t="e">
        <f aca="false">E64-$H$2*SIN(E64)</f>
        <v>#DIV/0!</v>
      </c>
      <c r="F66" s="429" t="s">
        <v>128</v>
      </c>
    </row>
    <row r="67" customFormat="false" ht="12.75" hidden="false" customHeight="false" outlineLevel="0" collapsed="false">
      <c r="D67" s="233"/>
      <c r="E67" s="381" t="e">
        <f aca="false">E66*180/PI()</f>
        <v>#DIV/0!</v>
      </c>
      <c r="F67" s="429" t="s">
        <v>18</v>
      </c>
    </row>
    <row r="68" customFormat="false" ht="12.75" hidden="false" customHeight="false" outlineLevel="0" collapsed="false">
      <c r="D68" s="265" t="s">
        <v>604</v>
      </c>
      <c r="E68" s="573" t="e">
        <f aca="false">E$55-E66*SQRT($E$44^3/COSTANTI!$B$2)</f>
        <v>#DIV/0!</v>
      </c>
      <c r="F68" s="554" t="s">
        <v>12</v>
      </c>
    </row>
  </sheetData>
  <printOptions headings="false" gridLines="false" gridLinesSet="true" horizontalCentered="false" verticalCentered="false"/>
  <pageMargins left="0.270138888888889" right="0.579861111111111" top="0.6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4" width="10.41"/>
    <col collapsed="false" customWidth="true" hidden="false" outlineLevel="0" max="3" min="3" style="0" width="9.99"/>
    <col collapsed="false" customWidth="true" hidden="false" outlineLevel="0" max="4" min="4" style="0" width="17.7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5" width="34.41"/>
    <col collapsed="false" customWidth="true" hidden="false" outlineLevel="0" max="9" min="9" style="28" width="10.41"/>
    <col collapsed="false" customWidth="true" hidden="false" outlineLevel="0" max="10" min="10" style="5" width="7.42"/>
  </cols>
  <sheetData>
    <row r="1" customFormat="false" ht="12.75" hidden="false" customHeight="false" outlineLevel="0" collapsed="false">
      <c r="A1" s="520" t="s">
        <v>605</v>
      </c>
      <c r="B1" s="517"/>
      <c r="C1" s="92"/>
      <c r="D1" s="522" t="s">
        <v>606</v>
      </c>
      <c r="E1" s="92"/>
      <c r="F1" s="92"/>
      <c r="H1" s="574" t="s">
        <v>607</v>
      </c>
    </row>
    <row r="2" customFormat="false" ht="12.75" hidden="false" customHeight="false" outlineLevel="0" collapsed="false">
      <c r="A2" s="69" t="s">
        <v>129</v>
      </c>
      <c r="B2" s="15" t="n">
        <f aca="false">INPUTS!K4</f>
        <v>2.5</v>
      </c>
      <c r="C2" s="302" t="s">
        <v>481</v>
      </c>
      <c r="D2" s="214" t="s">
        <v>304</v>
      </c>
      <c r="E2" s="575" t="n">
        <f aca="false">-0.5*B7*B2*B3/B4*B5^2</f>
        <v>-1.73824965051425E-007</v>
      </c>
      <c r="F2" s="576" t="s">
        <v>305</v>
      </c>
      <c r="H2" s="577" t="s">
        <v>608</v>
      </c>
      <c r="I2" s="578" t="n">
        <f aca="false">B13/B14</f>
        <v>8888.88888888889</v>
      </c>
      <c r="J2" s="577"/>
    </row>
    <row r="3" customFormat="false" ht="12.75" hidden="false" customHeight="false" outlineLevel="0" collapsed="false">
      <c r="A3" s="24" t="s">
        <v>140</v>
      </c>
      <c r="B3" s="362" t="n">
        <f aca="false">INPUTS!K5</f>
        <v>10.4</v>
      </c>
      <c r="C3" s="27" t="s">
        <v>141</v>
      </c>
      <c r="D3" s="579"/>
      <c r="E3" s="580"/>
      <c r="H3" s="577" t="s">
        <v>609</v>
      </c>
      <c r="I3" s="578" t="n">
        <f aca="false">SQRT(B9^2+B13^2)</f>
        <v>601331.855134916</v>
      </c>
      <c r="J3" s="577"/>
    </row>
    <row r="4" customFormat="false" ht="12.75" hidden="false" customHeight="false" outlineLevel="0" collapsed="false">
      <c r="A4" s="581" t="s">
        <v>610</v>
      </c>
      <c r="B4" s="532" t="n">
        <f aca="false">INPUTS!K2</f>
        <v>2089</v>
      </c>
      <c r="C4" s="582" t="s">
        <v>60</v>
      </c>
      <c r="D4" s="346" t="s">
        <v>611</v>
      </c>
      <c r="E4" s="583" t="n">
        <f aca="false">2*B26*10^(-9)/B8^3</f>
        <v>4.68516277311032E-005</v>
      </c>
      <c r="F4" s="150"/>
      <c r="H4" s="577" t="s">
        <v>612</v>
      </c>
      <c r="I4" s="578" t="n">
        <f aca="false">B15*B9/B14</f>
        <v>1.73333333333333</v>
      </c>
      <c r="J4" s="577" t="s">
        <v>118</v>
      </c>
    </row>
    <row r="5" customFormat="false" ht="12.75" hidden="false" customHeight="false" outlineLevel="0" collapsed="false">
      <c r="A5" s="581" t="s">
        <v>613</v>
      </c>
      <c r="B5" s="532" t="n">
        <f aca="false">OUTPUTS!F22*1000</f>
        <v>7557.86603448293</v>
      </c>
      <c r="C5" s="582" t="s">
        <v>614</v>
      </c>
      <c r="D5" s="5" t="s">
        <v>615</v>
      </c>
      <c r="E5" s="584" t="n">
        <f aca="false">B4*B6^2/6</f>
        <v>2353.60666666667</v>
      </c>
      <c r="F5" s="150" t="s">
        <v>616</v>
      </c>
      <c r="H5" s="577" t="s">
        <v>617</v>
      </c>
      <c r="I5" s="578" t="n">
        <f aca="false">2.44*B17*B16*B9/B14</f>
        <v>0.296053333333333</v>
      </c>
      <c r="J5" s="577" t="s">
        <v>118</v>
      </c>
    </row>
    <row r="6" customFormat="false" ht="12.75" hidden="false" customHeight="false" outlineLevel="0" collapsed="false">
      <c r="A6" s="581" t="s">
        <v>618</v>
      </c>
      <c r="B6" s="78" t="n">
        <f aca="false">2*INPUTS!K3</f>
        <v>2.6</v>
      </c>
      <c r="C6" s="5" t="s">
        <v>118</v>
      </c>
      <c r="D6" s="579"/>
      <c r="E6" s="585"/>
      <c r="F6" s="92"/>
      <c r="H6" s="577" t="s">
        <v>619</v>
      </c>
      <c r="I6" s="578" t="n">
        <f aca="false">B5/B14</f>
        <v>1679.52578544065</v>
      </c>
      <c r="J6" s="577" t="s">
        <v>620</v>
      </c>
    </row>
    <row r="7" customFormat="false" ht="12.75" hidden="false" customHeight="false" outlineLevel="0" collapsed="false">
      <c r="A7" s="214" t="s">
        <v>533</v>
      </c>
      <c r="B7" s="586" t="n">
        <f aca="false">COSTANTI!F17</f>
        <v>4.89E-013</v>
      </c>
      <c r="C7" s="406" t="s">
        <v>13</v>
      </c>
      <c r="D7" s="150" t="s">
        <v>621</v>
      </c>
      <c r="E7" s="583" t="n">
        <f aca="false">0.5*B7*B2*B3*B5*B5*B24</f>
        <v>3.63120351992427E-006</v>
      </c>
      <c r="F7" s="150" t="s">
        <v>622</v>
      </c>
      <c r="H7" s="577" t="s">
        <v>623</v>
      </c>
      <c r="I7" s="578" t="n">
        <f aca="false">B19*0.3/PI()</f>
        <v>22.6318329076675</v>
      </c>
      <c r="J7" s="577" t="s">
        <v>624</v>
      </c>
    </row>
    <row r="8" customFormat="false" ht="12.75" hidden="false" customHeight="false" outlineLevel="0" collapsed="false">
      <c r="A8" s="161" t="s">
        <v>334</v>
      </c>
      <c r="B8" s="361" t="n">
        <f aca="false">OUTPUTS!F4</f>
        <v>6978.13649</v>
      </c>
      <c r="C8" s="26" t="s">
        <v>14</v>
      </c>
      <c r="D8" s="5" t="s">
        <v>625</v>
      </c>
      <c r="E8" s="587" t="n">
        <f aca="false">3*B25*E5/B8^3</f>
        <v>0.00828275089056679</v>
      </c>
      <c r="F8" s="150" t="s">
        <v>622</v>
      </c>
      <c r="H8" s="577" t="s">
        <v>626</v>
      </c>
      <c r="I8" s="578" t="n">
        <f aca="false">I7*B14*B14</f>
        <v>458.294616380267</v>
      </c>
      <c r="J8" s="577" t="s">
        <v>627</v>
      </c>
    </row>
    <row r="9" customFormat="false" ht="12.75" hidden="false" customHeight="false" outlineLevel="0" collapsed="false">
      <c r="A9" s="78" t="s">
        <v>628</v>
      </c>
      <c r="B9" s="78" t="n">
        <f aca="false">1000*INPUTS!E4</f>
        <v>600000</v>
      </c>
      <c r="C9" s="5" t="s">
        <v>118</v>
      </c>
      <c r="D9" s="5" t="s">
        <v>629</v>
      </c>
      <c r="E9" s="587" t="n">
        <f aca="false">B12*B3*0.5*B6*((B28+B30)+2*(B29+B30/3))</f>
        <v>7.4821032E-005</v>
      </c>
      <c r="F9" s="150" t="s">
        <v>622</v>
      </c>
      <c r="H9" s="577" t="s">
        <v>630</v>
      </c>
      <c r="I9" s="578" t="n">
        <f aca="false">I8*0.7</f>
        <v>320.806231466187</v>
      </c>
      <c r="J9" s="577" t="s">
        <v>627</v>
      </c>
    </row>
    <row r="10" customFormat="false" ht="12.75" hidden="false" customHeight="false" outlineLevel="0" collapsed="false">
      <c r="A10" s="24" t="s">
        <v>36</v>
      </c>
      <c r="B10" s="588" t="n">
        <f aca="false">COSTANTI!B13</f>
        <v>299792458</v>
      </c>
      <c r="C10" s="5" t="s">
        <v>37</v>
      </c>
      <c r="D10" s="5" t="s">
        <v>631</v>
      </c>
      <c r="E10" s="587" t="n">
        <f aca="false">B31*E4</f>
        <v>4.68516277311032E-005</v>
      </c>
      <c r="F10" s="150" t="s">
        <v>622</v>
      </c>
      <c r="H10" s="577" t="s">
        <v>632</v>
      </c>
      <c r="I10" s="578" t="n">
        <f aca="false">I9/B9^2*I5^2/4*PI()</f>
        <v>6.13437168708E-011</v>
      </c>
      <c r="J10" s="577" t="s">
        <v>633</v>
      </c>
    </row>
    <row r="11" customFormat="false" ht="12.75" hidden="false" customHeight="false" outlineLevel="0" collapsed="false">
      <c r="A11" s="78" t="s">
        <v>50</v>
      </c>
      <c r="B11" s="28" t="n">
        <f aca="false">COSTANTI!B20</f>
        <v>6.6260755E-034</v>
      </c>
      <c r="C11" s="150" t="s">
        <v>51</v>
      </c>
      <c r="H11" s="577" t="s">
        <v>634</v>
      </c>
      <c r="I11" s="578" t="n">
        <f aca="false">I10*0.7</f>
        <v>4.294060180956E-011</v>
      </c>
      <c r="J11" s="577" t="s">
        <v>633</v>
      </c>
    </row>
    <row r="12" customFormat="false" ht="12.75" hidden="false" customHeight="false" outlineLevel="0" collapsed="false">
      <c r="A12" s="84" t="s">
        <v>55</v>
      </c>
      <c r="B12" s="78" t="n">
        <f aca="false">COSTANTI!B22</f>
        <v>4.644E-006</v>
      </c>
      <c r="C12" s="2" t="s">
        <v>56</v>
      </c>
      <c r="H12" s="577" t="s">
        <v>635</v>
      </c>
      <c r="I12" s="578" t="n">
        <f aca="false">I11/I6</f>
        <v>2.55670988690976E-014</v>
      </c>
      <c r="J12" s="577" t="s">
        <v>636</v>
      </c>
    </row>
    <row r="13" customFormat="false" ht="12.75" hidden="false" customHeight="false" outlineLevel="0" collapsed="false">
      <c r="A13" s="577" t="s">
        <v>637</v>
      </c>
      <c r="B13" s="578" t="n">
        <v>40000</v>
      </c>
      <c r="C13" s="577" t="s">
        <v>118</v>
      </c>
      <c r="H13" s="577" t="s">
        <v>638</v>
      </c>
      <c r="I13" s="578" t="n">
        <f aca="false">I12/(B11*B10/B16)</f>
        <v>83659.9738521386</v>
      </c>
      <c r="J13" s="577"/>
    </row>
    <row r="14" customFormat="false" ht="12.75" hidden="false" customHeight="false" outlineLevel="0" collapsed="false">
      <c r="A14" s="577" t="s">
        <v>639</v>
      </c>
      <c r="B14" s="578" t="n">
        <v>4.5</v>
      </c>
      <c r="C14" s="577" t="s">
        <v>118</v>
      </c>
      <c r="H14" s="577" t="s">
        <v>640</v>
      </c>
      <c r="I14" s="578" t="n">
        <f aca="false">I13*0.6</f>
        <v>50195.9843112832</v>
      </c>
    </row>
    <row r="15" customFormat="false" ht="12.75" hidden="false" customHeight="false" outlineLevel="0" collapsed="false">
      <c r="A15" s="577" t="s">
        <v>641</v>
      </c>
      <c r="B15" s="578" t="n">
        <f aca="false">13*10^-6</f>
        <v>1.3E-005</v>
      </c>
      <c r="C15" s="577" t="s">
        <v>118</v>
      </c>
      <c r="H15" s="577" t="s">
        <v>642</v>
      </c>
      <c r="I15" s="578" t="n">
        <f aca="false">(I14)^0.5</f>
        <v>224.04460339692</v>
      </c>
      <c r="J15" s="577"/>
    </row>
    <row r="16" customFormat="false" ht="12.75" hidden="false" customHeight="false" outlineLevel="0" collapsed="false">
      <c r="A16" s="577" t="s">
        <v>643</v>
      </c>
      <c r="B16" s="578" t="n">
        <f aca="false">650*10^-9</f>
        <v>6.5E-007</v>
      </c>
      <c r="C16" s="577" t="s">
        <v>118</v>
      </c>
      <c r="H16" s="577" t="s">
        <v>644</v>
      </c>
      <c r="I16" s="578" t="n">
        <f aca="false">I14/(I15^2+B22^2)^0.5</f>
        <v>221.359814410915</v>
      </c>
      <c r="J16" s="577"/>
    </row>
    <row r="17" customFormat="false" ht="12.75" hidden="false" customHeight="false" outlineLevel="0" collapsed="false">
      <c r="A17" s="577" t="s">
        <v>645</v>
      </c>
      <c r="B17" s="578" t="n">
        <v>1.4</v>
      </c>
      <c r="C17" s="589"/>
    </row>
    <row r="19" customFormat="false" ht="12.75" hidden="false" customHeight="false" outlineLevel="0" collapsed="false">
      <c r="A19" s="577" t="s">
        <v>646</v>
      </c>
      <c r="B19" s="578" t="n">
        <f aca="false">COSTANTI!B18</f>
        <v>237</v>
      </c>
      <c r="C19" s="577" t="s">
        <v>647</v>
      </c>
    </row>
    <row r="20" customFormat="false" ht="12.75" hidden="false" customHeight="false" outlineLevel="0" collapsed="false">
      <c r="B20" s="78" t="n">
        <v>266.4</v>
      </c>
    </row>
    <row r="21" customFormat="false" ht="12.75" hidden="false" customHeight="false" outlineLevel="0" collapsed="false">
      <c r="J21" s="577"/>
    </row>
    <row r="22" customFormat="false" ht="12.75" hidden="false" customHeight="false" outlineLevel="0" collapsed="false">
      <c r="A22" s="577" t="s">
        <v>648</v>
      </c>
      <c r="B22" s="578" t="n">
        <v>35</v>
      </c>
      <c r="J22" s="577"/>
    </row>
    <row r="23" customFormat="false" ht="12.75" hidden="false" customHeight="false" outlineLevel="0" collapsed="false">
      <c r="J23" s="577"/>
    </row>
    <row r="24" customFormat="false" ht="12.75" hidden="false" customHeight="false" outlineLevel="0" collapsed="false">
      <c r="A24" s="590" t="s">
        <v>649</v>
      </c>
      <c r="B24" s="591" t="n">
        <v>0.01</v>
      </c>
      <c r="C24" s="590" t="s">
        <v>118</v>
      </c>
      <c r="J24" s="577"/>
    </row>
    <row r="25" customFormat="false" ht="12.75" hidden="false" customHeight="false" outlineLevel="0" collapsed="false">
      <c r="A25" s="14" t="s">
        <v>3</v>
      </c>
      <c r="B25" s="15" t="n">
        <f aca="false">COSTANTI!B2</f>
        <v>398600.5</v>
      </c>
      <c r="C25" s="8" t="s">
        <v>4</v>
      </c>
    </row>
    <row r="26" customFormat="false" ht="12.75" hidden="false" customHeight="false" outlineLevel="0" collapsed="false">
      <c r="A26" s="1" t="s">
        <v>57</v>
      </c>
      <c r="B26" s="78" t="n">
        <f aca="false">COSTANTI!B23</f>
        <v>7960000000000000</v>
      </c>
      <c r="C26" s="2" t="s">
        <v>58</v>
      </c>
    </row>
    <row r="28" customFormat="false" ht="12.75" hidden="false" customHeight="false" outlineLevel="0" collapsed="false">
      <c r="A28" s="144" t="s">
        <v>109</v>
      </c>
      <c r="B28" s="78" t="n">
        <f aca="false">INPUTS!AH2</f>
        <v>0.805</v>
      </c>
    </row>
    <row r="29" customFormat="false" ht="12.75" hidden="false" customHeight="false" outlineLevel="0" collapsed="false">
      <c r="A29" s="78" t="s">
        <v>650</v>
      </c>
      <c r="B29" s="78" t="n">
        <f aca="false">1-B28-B30</f>
        <v>0.185</v>
      </c>
    </row>
    <row r="30" customFormat="false" ht="12.75" hidden="false" customHeight="false" outlineLevel="0" collapsed="false">
      <c r="A30" s="591" t="s">
        <v>651</v>
      </c>
      <c r="B30" s="591" t="n">
        <f aca="false">0.01</f>
        <v>0.01</v>
      </c>
    </row>
    <row r="31" customFormat="false" ht="12.75" hidden="false" customHeight="false" outlineLevel="0" collapsed="false">
      <c r="A31" s="591" t="s">
        <v>652</v>
      </c>
      <c r="B31" s="591" t="n">
        <v>1</v>
      </c>
      <c r="C31" s="590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0.85"/>
    <col collapsed="false" customWidth="true" hidden="false" outlineLevel="0" max="2" min="2" style="5" width="6.56"/>
    <col collapsed="false" customWidth="true" hidden="false" outlineLevel="0" max="3" min="3" style="592" width="3.14"/>
    <col collapsed="false" customWidth="true" hidden="false" outlineLevel="0" max="4" min="4" style="38" width="31.42"/>
    <col collapsed="false" customWidth="true" hidden="false" outlineLevel="0" max="5" min="5" style="28" width="6.56"/>
    <col collapsed="false" customWidth="true" hidden="false" outlineLevel="0" max="6" min="6" style="592" width="3.56"/>
    <col collapsed="false" customWidth="true" hidden="false" outlineLevel="0" max="7" min="7" style="3" width="29.99"/>
    <col collapsed="false" customWidth="true" hidden="false" outlineLevel="0" max="8" min="8" style="5" width="9.28"/>
    <col collapsed="false" customWidth="true" hidden="false" outlineLevel="0" max="9" min="9" style="13" width="6.13"/>
    <col collapsed="false" customWidth="true" hidden="false" outlineLevel="0" max="10" min="10" style="13" width="25.99"/>
    <col collapsed="false" customWidth="true" hidden="false" outlineLevel="0" max="11" min="11" style="13" width="4.85"/>
    <col collapsed="false" customWidth="true" hidden="false" outlineLevel="0" max="12" min="12" style="13" width="3.14"/>
    <col collapsed="false" customWidth="true" hidden="false" outlineLevel="0" max="13" min="13" style="3" width="31.99"/>
    <col collapsed="false" customWidth="true" hidden="false" outlineLevel="0" max="14" min="14" style="3" width="9.7"/>
    <col collapsed="false" customWidth="true" hidden="false" outlineLevel="0" max="15" min="15" style="593" width="2.7"/>
    <col collapsed="false" customWidth="true" hidden="false" outlineLevel="0" max="16" min="16" style="3" width="15.85"/>
    <col collapsed="false" customWidth="true" hidden="false" outlineLevel="0" max="17" min="17" style="3" width="2.7"/>
    <col collapsed="false" customWidth="true" hidden="false" outlineLevel="0" max="18" min="18" style="0" width="21.7"/>
    <col collapsed="false" customWidth="true" hidden="false" outlineLevel="0" max="19" min="19" style="0" width="19.85"/>
    <col collapsed="false" customWidth="true" hidden="false" outlineLevel="0" max="20" min="20" style="0" width="9.99"/>
    <col collapsed="false" customWidth="true" hidden="false" outlineLevel="0" max="21" min="21" style="0" width="6.13"/>
    <col collapsed="false" customWidth="true" hidden="false" outlineLevel="0" max="23" min="23" style="5" width="4.85"/>
    <col collapsed="false" customWidth="true" hidden="false" outlineLevel="0" max="24" min="24" style="5" width="6.56"/>
    <col collapsed="false" customWidth="true" hidden="false" outlineLevel="0" max="25" min="25" style="5" width="7.14"/>
    <col collapsed="false" customWidth="true" hidden="false" outlineLevel="0" max="27" min="26" style="5" width="8.85"/>
  </cols>
  <sheetData>
    <row r="1" customFormat="false" ht="12.75" hidden="false" customHeight="false" outlineLevel="0" collapsed="false">
      <c r="A1" s="520" t="s">
        <v>82</v>
      </c>
      <c r="D1" s="324" t="s">
        <v>290</v>
      </c>
      <c r="G1" s="522" t="s">
        <v>291</v>
      </c>
      <c r="H1" s="196"/>
      <c r="I1" s="594"/>
      <c r="J1" s="520" t="s">
        <v>87</v>
      </c>
      <c r="K1" s="594"/>
      <c r="L1" s="594"/>
      <c r="M1" s="595" t="s">
        <v>292</v>
      </c>
      <c r="N1" s="74"/>
      <c r="O1" s="596"/>
      <c r="P1" s="74"/>
      <c r="S1" s="6" t="s">
        <v>0</v>
      </c>
      <c r="T1" s="7"/>
      <c r="U1" s="8"/>
      <c r="W1" s="78" t="s">
        <v>654</v>
      </c>
      <c r="X1" s="78" t="s">
        <v>655</v>
      </c>
      <c r="Y1" s="597" t="s">
        <v>656</v>
      </c>
    </row>
    <row r="2" customFormat="false" ht="12.75" hidden="false" customHeight="false" outlineLevel="0" collapsed="false">
      <c r="A2" s="598" t="s">
        <v>657</v>
      </c>
      <c r="B2" s="132" t="n">
        <f aca="false">INPUTS!E4</f>
        <v>600</v>
      </c>
      <c r="C2" s="599" t="s">
        <v>14</v>
      </c>
      <c r="D2" s="598" t="s">
        <v>306</v>
      </c>
      <c r="E2" s="132" t="n">
        <f aca="false">2*E9/360*B18</f>
        <v>35.4877043290602</v>
      </c>
      <c r="F2" s="349" t="s">
        <v>307</v>
      </c>
      <c r="G2" s="132" t="s">
        <v>308</v>
      </c>
      <c r="H2" s="132" t="n">
        <f aca="false">90-B3</f>
        <v>30</v>
      </c>
      <c r="I2" s="133" t="s">
        <v>18</v>
      </c>
      <c r="J2" s="600" t="s">
        <v>104</v>
      </c>
      <c r="K2" s="135"/>
      <c r="L2" s="524"/>
      <c r="M2" s="350" t="s">
        <v>309</v>
      </c>
      <c r="N2" s="351" t="n">
        <v>0</v>
      </c>
      <c r="O2" s="133" t="s">
        <v>128</v>
      </c>
      <c r="P2" s="601" t="s">
        <v>310</v>
      </c>
      <c r="S2" s="14" t="s">
        <v>3</v>
      </c>
      <c r="T2" s="15" t="n">
        <f aca="false">COSTANTI!B2</f>
        <v>398600.5</v>
      </c>
      <c r="U2" s="8" t="s">
        <v>4</v>
      </c>
      <c r="V2" s="5" t="n">
        <v>10</v>
      </c>
      <c r="W2" s="5" t="n">
        <v>500</v>
      </c>
      <c r="X2" s="478" t="n">
        <f aca="false">T$4+W2</f>
        <v>6878.13649</v>
      </c>
      <c r="Y2" s="602" t="n">
        <f aca="false">2*PI()*SQRT(X2^3/T$2)*2*ASIN(T$4/X2)/60</f>
        <v>224.647402324104</v>
      </c>
      <c r="Z2" s="603" t="n">
        <f aca="false">MIN(Y:Y)</f>
        <v>218.781117022691</v>
      </c>
    </row>
    <row r="3" customFormat="false" ht="15.75" hidden="false" customHeight="false" outlineLevel="0" collapsed="false">
      <c r="A3" s="604" t="s">
        <v>658</v>
      </c>
      <c r="B3" s="169" t="n">
        <f aca="false">INPUTS!E5</f>
        <v>60</v>
      </c>
      <c r="C3" s="605" t="s">
        <v>18</v>
      </c>
      <c r="D3" s="606" t="s">
        <v>324</v>
      </c>
      <c r="E3" s="169" t="n">
        <f aca="false">2*180*ACOS(COS(E10)/COS(B21))/PI()</f>
        <v>126.818667699463</v>
      </c>
      <c r="F3" s="364" t="s">
        <v>18</v>
      </c>
      <c r="G3" s="74"/>
      <c r="H3" s="169" t="n">
        <f aca="false">PI()/2-B4</f>
        <v>0.523598775598299</v>
      </c>
      <c r="I3" s="160" t="s">
        <v>128</v>
      </c>
      <c r="J3" s="84" t="s">
        <v>119</v>
      </c>
      <c r="K3" s="59" t="n">
        <f aca="false">INPUTS!S3</f>
        <v>0.165</v>
      </c>
      <c r="L3" s="160" t="s">
        <v>18</v>
      </c>
      <c r="M3" s="176"/>
      <c r="N3" s="607" t="n">
        <f aca="false">ASIN(SIN(H7)*SIN(H23*0.5))</f>
        <v>0.107398458537078</v>
      </c>
      <c r="O3" s="608" t="s">
        <v>128</v>
      </c>
      <c r="P3" s="367" t="s">
        <v>325</v>
      </c>
      <c r="S3" s="24" t="s">
        <v>11</v>
      </c>
      <c r="T3" s="532" t="n">
        <f aca="false">COSTANTI!B3</f>
        <v>86150</v>
      </c>
      <c r="U3" s="26" t="s">
        <v>12</v>
      </c>
      <c r="W3" s="5" t="n">
        <f aca="false">W2+V$2</f>
        <v>510</v>
      </c>
      <c r="X3" s="478" t="n">
        <f aca="false">T$4+W3</f>
        <v>6888.13649</v>
      </c>
      <c r="Y3" s="602" t="n">
        <f aca="false">2*PI()*SQRT(X3^3/T$2)*2*ASIN(T$4/X3)/60</f>
        <v>224.458421973605</v>
      </c>
      <c r="Z3" s="609" t="s">
        <v>659</v>
      </c>
      <c r="AA3" s="610" t="s">
        <v>14</v>
      </c>
    </row>
    <row r="4" customFormat="false" ht="12.75" hidden="false" customHeight="false" outlineLevel="0" collapsed="false">
      <c r="A4" s="24"/>
      <c r="B4" s="169" t="n">
        <f aca="false">RADIANS(B3)</f>
        <v>1.0471975511966</v>
      </c>
      <c r="C4" s="605" t="s">
        <v>128</v>
      </c>
      <c r="D4" s="209" t="s">
        <v>337</v>
      </c>
      <c r="E4" s="169" t="n">
        <f aca="false">B18*E3/360</f>
        <v>34.060386654753</v>
      </c>
      <c r="F4" s="364" t="s">
        <v>307</v>
      </c>
      <c r="G4" s="611" t="s">
        <v>660</v>
      </c>
      <c r="H4" s="611" t="n">
        <f aca="false">B9-90</f>
        <v>-15</v>
      </c>
      <c r="I4" s="612" t="s">
        <v>18</v>
      </c>
      <c r="J4" s="84" t="s">
        <v>130</v>
      </c>
      <c r="K4" s="59" t="n">
        <f aca="false">INPUTS!S4</f>
        <v>0.06</v>
      </c>
      <c r="L4" s="160" t="s">
        <v>18</v>
      </c>
      <c r="M4" s="209" t="s">
        <v>339</v>
      </c>
      <c r="N4" s="33" t="n">
        <v>0</v>
      </c>
      <c r="O4" s="160" t="s">
        <v>128</v>
      </c>
      <c r="P4" s="377" t="s">
        <v>340</v>
      </c>
      <c r="S4" s="24" t="s">
        <v>19</v>
      </c>
      <c r="T4" s="532" t="n">
        <f aca="false">COSTANTI!B5</f>
        <v>6378.13649</v>
      </c>
      <c r="U4" s="26" t="s">
        <v>20</v>
      </c>
      <c r="W4" s="5" t="n">
        <f aca="false">W3+V$2</f>
        <v>520</v>
      </c>
      <c r="X4" s="478" t="n">
        <f aca="false">T$4+W4</f>
        <v>6898.13649</v>
      </c>
      <c r="Y4" s="602" t="n">
        <f aca="false">2*PI()*SQRT(X4^3/T$2)*2*ASIN(T$4/X4)/60</f>
        <v>224.274710135256</v>
      </c>
    </row>
    <row r="5" customFormat="false" ht="12.75" hidden="false" customHeight="false" outlineLevel="0" collapsed="false">
      <c r="A5" s="604" t="s">
        <v>661</v>
      </c>
      <c r="B5" s="169" t="n">
        <f aca="false">INPUTS!H2</f>
        <v>0</v>
      </c>
      <c r="C5" s="605"/>
      <c r="D5" s="37"/>
      <c r="E5" s="384" t="n">
        <f aca="false">E4/B18</f>
        <v>0.352274076942952</v>
      </c>
      <c r="F5" s="613"/>
      <c r="G5" s="614"/>
      <c r="H5" s="611" t="n">
        <f aca="false">B10-PI()/2</f>
        <v>-0.261799387799149</v>
      </c>
      <c r="I5" s="612" t="s">
        <v>128</v>
      </c>
      <c r="J5" s="615" t="s">
        <v>143</v>
      </c>
      <c r="K5" s="196"/>
      <c r="L5" s="160"/>
      <c r="M5" s="176"/>
      <c r="N5" s="607" t="n">
        <f aca="false">ASIN(SIN(H7)*COS(0.5*H23))</f>
        <v>0.0495665856183441</v>
      </c>
      <c r="O5" s="608" t="s">
        <v>128</v>
      </c>
      <c r="P5" s="377" t="s">
        <v>354</v>
      </c>
      <c r="S5" s="24" t="s">
        <v>22</v>
      </c>
      <c r="T5" s="532" t="n">
        <f aca="false">COSTANTI!B6</f>
        <v>31558150</v>
      </c>
      <c r="U5" s="26" t="s">
        <v>12</v>
      </c>
      <c r="W5" s="5" t="n">
        <f aca="false">W4+V$2</f>
        <v>530</v>
      </c>
      <c r="X5" s="478" t="n">
        <f aca="false">T$4+W5</f>
        <v>6908.13649</v>
      </c>
      <c r="Y5" s="602" t="n">
        <f aca="false">2*PI()*SQRT(X5^3/T$2)*2*ASIN(T$4/X5)/60</f>
        <v>224.096096197154</v>
      </c>
    </row>
    <row r="6" customFormat="false" ht="12.75" hidden="false" customHeight="false" outlineLevel="0" collapsed="false">
      <c r="A6" s="161" t="s">
        <v>222</v>
      </c>
      <c r="B6" s="169" t="n">
        <f aca="false">INPUTS!P12</f>
        <v>10</v>
      </c>
      <c r="C6" s="605" t="s">
        <v>18</v>
      </c>
      <c r="D6" s="37" t="s">
        <v>662</v>
      </c>
      <c r="E6" s="198" t="n">
        <f aca="false">B18-E4</f>
        <v>62.6267921190312</v>
      </c>
      <c r="F6" s="613" t="s">
        <v>307</v>
      </c>
      <c r="G6" s="28" t="s">
        <v>366</v>
      </c>
      <c r="H6" s="169" t="n">
        <f aca="false">DEGREES(H7)</f>
        <v>6.78181941832685</v>
      </c>
      <c r="I6" s="160" t="s">
        <v>18</v>
      </c>
      <c r="J6" s="169" t="s">
        <v>152</v>
      </c>
      <c r="K6" s="59" t="n">
        <f aca="false">INPUTS!S6</f>
        <v>0.2</v>
      </c>
      <c r="L6" s="160" t="s">
        <v>14</v>
      </c>
      <c r="M6" s="209" t="s">
        <v>367</v>
      </c>
      <c r="N6" s="33" t="n">
        <f aca="false">PI()/2</f>
        <v>1.5707963267949</v>
      </c>
      <c r="O6" s="160" t="s">
        <v>128</v>
      </c>
      <c r="S6" s="24"/>
      <c r="T6" s="532" t="n">
        <f aca="false">COSTANTI!B7</f>
        <v>365.256365740741</v>
      </c>
      <c r="U6" s="26" t="s">
        <v>25</v>
      </c>
      <c r="W6" s="5" t="n">
        <f aca="false">W5+V$2</f>
        <v>540</v>
      </c>
      <c r="X6" s="478" t="n">
        <f aca="false">T$4+W6</f>
        <v>6918.13649</v>
      </c>
      <c r="Y6" s="602" t="n">
        <f aca="false">2*PI()*SQRT(X6^3/T$2)*2*ASIN(T$4/X6)/60</f>
        <v>223.922417843081</v>
      </c>
    </row>
    <row r="7" customFormat="false" ht="12.75" hidden="false" customHeight="false" outlineLevel="0" collapsed="false">
      <c r="A7" s="24"/>
      <c r="B7" s="169" t="n">
        <f aca="false">RADIANS(B6)</f>
        <v>0.174532925199433</v>
      </c>
      <c r="C7" s="605" t="s">
        <v>128</v>
      </c>
      <c r="D7" s="287"/>
      <c r="E7" s="394" t="n">
        <f aca="false">E6/B18</f>
        <v>0.647725923057048</v>
      </c>
      <c r="F7" s="616"/>
      <c r="G7" s="74"/>
      <c r="H7" s="59" t="n">
        <f aca="false">ASIN(SIN(H3)*SIN(B12)+COS(H3)*COS(B12)*COS(ABS(B10-PI()/2-B15)))</f>
        <v>0.11836507812549</v>
      </c>
      <c r="I7" s="160" t="s">
        <v>128</v>
      </c>
      <c r="J7" s="169" t="s">
        <v>167</v>
      </c>
      <c r="K7" s="59" t="n">
        <f aca="false">INPUTS!S7</f>
        <v>0.2</v>
      </c>
      <c r="L7" s="160" t="s">
        <v>14</v>
      </c>
      <c r="M7" s="176"/>
      <c r="N7" s="617" t="n">
        <f aca="false">ACOS(COS(0.5*H23)*SIN(E12))</f>
        <v>1.18352195060044</v>
      </c>
      <c r="O7" s="608" t="s">
        <v>128</v>
      </c>
      <c r="S7" s="24" t="s">
        <v>27</v>
      </c>
      <c r="T7" s="532" t="n">
        <f aca="false">COSTANTI!B8</f>
        <v>0.985609105730215</v>
      </c>
      <c r="U7" s="26" t="s">
        <v>28</v>
      </c>
      <c r="W7" s="5" t="n">
        <f aca="false">W6+V$2</f>
        <v>550</v>
      </c>
      <c r="X7" s="478" t="n">
        <f aca="false">T$4+W7</f>
        <v>6928.13649</v>
      </c>
      <c r="Y7" s="602" t="n">
        <f aca="false">2*PI()*SQRT(X7^3/T$2)*2*ASIN(T$4/X7)/60</f>
        <v>223.753520508939</v>
      </c>
    </row>
    <row r="8" customFormat="false" ht="13.5" hidden="false" customHeight="false" outlineLevel="0" collapsed="false">
      <c r="A8" s="161" t="s">
        <v>103</v>
      </c>
      <c r="B8" s="169" t="n">
        <f aca="false">INPUTS!P2</f>
        <v>75</v>
      </c>
      <c r="C8" s="605" t="s">
        <v>18</v>
      </c>
      <c r="D8" s="618" t="s">
        <v>383</v>
      </c>
      <c r="E8" s="619"/>
      <c r="F8" s="605"/>
      <c r="G8" s="30" t="s">
        <v>384</v>
      </c>
      <c r="H8" s="169" t="n">
        <f aca="false">DEGREES(H9)</f>
        <v>49.4408847732087</v>
      </c>
      <c r="I8" s="160" t="s">
        <v>18</v>
      </c>
      <c r="J8" s="169" t="s">
        <v>178</v>
      </c>
      <c r="K8" s="59" t="n">
        <f aca="false">INPUTS!S8</f>
        <v>0.2</v>
      </c>
      <c r="L8" s="160" t="s">
        <v>14</v>
      </c>
      <c r="M8" s="209" t="s">
        <v>385</v>
      </c>
      <c r="N8" s="33" t="n">
        <f aca="false">PI()/2</f>
        <v>1.5707963267949</v>
      </c>
      <c r="O8" s="160" t="s">
        <v>128</v>
      </c>
      <c r="S8" s="24" t="s">
        <v>29</v>
      </c>
      <c r="T8" s="532" t="n">
        <f aca="false">COSTANTI!B9</f>
        <v>15</v>
      </c>
      <c r="U8" s="26" t="s">
        <v>30</v>
      </c>
      <c r="W8" s="5" t="n">
        <f aca="false">W7+V$2</f>
        <v>560</v>
      </c>
      <c r="X8" s="478" t="n">
        <f aca="false">T$4+W8</f>
        <v>6938.13649</v>
      </c>
      <c r="Y8" s="602" t="n">
        <f aca="false">2*PI()*SQRT(X8^3/T$2)*2*ASIN(T$4/X8)/60</f>
        <v>223.589256883839</v>
      </c>
    </row>
    <row r="9" customFormat="false" ht="12.75" hidden="false" customHeight="false" outlineLevel="0" collapsed="false">
      <c r="A9" s="24"/>
      <c r="B9" s="169" t="n">
        <f aca="false">IF(B8&lt;0,360+B8,B8)</f>
        <v>75</v>
      </c>
      <c r="C9" s="605" t="s">
        <v>18</v>
      </c>
      <c r="D9" s="30" t="s">
        <v>393</v>
      </c>
      <c r="E9" s="169" t="n">
        <f aca="false">DEGREES(E10)</f>
        <v>66.0665339525123</v>
      </c>
      <c r="F9" s="605" t="s">
        <v>18</v>
      </c>
      <c r="G9" s="176"/>
      <c r="H9" s="169" t="n">
        <f aca="false">ATAN((SIN(E10)*SIN(H7))/(1-SIN(E10)*COS(H7)))</f>
        <v>0.862906224391621</v>
      </c>
      <c r="I9" s="160" t="s">
        <v>128</v>
      </c>
      <c r="J9" s="615" t="s">
        <v>190</v>
      </c>
      <c r="K9" s="196"/>
      <c r="L9" s="160"/>
      <c r="M9" s="176"/>
      <c r="N9" s="617" t="n">
        <f aca="false">ACOS(SIN(0.5*H23)*SIN(H9))</f>
        <v>0.809818138657186</v>
      </c>
      <c r="O9" s="608" t="s">
        <v>128</v>
      </c>
      <c r="S9" s="24" t="s">
        <v>31</v>
      </c>
      <c r="T9" s="532" t="n">
        <f aca="false">COSTANTI!B11</f>
        <v>1358</v>
      </c>
      <c r="U9" s="26" t="s">
        <v>538</v>
      </c>
      <c r="W9" s="5" t="n">
        <f aca="false">W8+V$2</f>
        <v>570</v>
      </c>
      <c r="X9" s="478" t="n">
        <f aca="false">T$4+W9</f>
        <v>6948.13649</v>
      </c>
      <c r="Y9" s="602" t="n">
        <f aca="false">2*PI()*SQRT(X9^3/T$2)*2*ASIN(T$4/X9)/60</f>
        <v>223.429486451463</v>
      </c>
    </row>
    <row r="10" customFormat="false" ht="12.75" hidden="false" customHeight="false" outlineLevel="0" collapsed="false">
      <c r="A10" s="24"/>
      <c r="B10" s="169" t="n">
        <f aca="false">RADIANS(B9)</f>
        <v>1.30899693899575</v>
      </c>
      <c r="C10" s="605" t="s">
        <v>128</v>
      </c>
      <c r="D10" s="37"/>
      <c r="E10" s="169" t="n">
        <f aca="false">ASIN(T4/B16)</f>
        <v>1.15307854285196</v>
      </c>
      <c r="F10" s="605" t="s">
        <v>128</v>
      </c>
      <c r="G10" s="209" t="s">
        <v>401</v>
      </c>
      <c r="H10" s="169" t="n">
        <f aca="false">T4*(SIN(H7)/SIN(H9))</f>
        <v>991.380588501229</v>
      </c>
      <c r="I10" s="160" t="s">
        <v>14</v>
      </c>
      <c r="J10" s="169" t="s">
        <v>201</v>
      </c>
      <c r="K10" s="59" t="n">
        <f aca="false">INPUTS!S10</f>
        <v>1</v>
      </c>
      <c r="L10" s="160" t="s">
        <v>14</v>
      </c>
      <c r="M10" s="209" t="s">
        <v>402</v>
      </c>
      <c r="N10" s="33" t="n">
        <f aca="false">PI()/2</f>
        <v>1.5707963267949</v>
      </c>
      <c r="O10" s="160" t="s">
        <v>128</v>
      </c>
      <c r="S10" s="24" t="s">
        <v>36</v>
      </c>
      <c r="T10" s="532" t="n">
        <f aca="false">COSTANTI!B13</f>
        <v>299792458</v>
      </c>
      <c r="U10" s="26" t="s">
        <v>37</v>
      </c>
      <c r="W10" s="5" t="n">
        <f aca="false">W9+V$2</f>
        <v>580</v>
      </c>
      <c r="X10" s="478" t="n">
        <f aca="false">T$4+W10</f>
        <v>6958.13649</v>
      </c>
      <c r="Y10" s="602" t="n">
        <f aca="false">2*PI()*SQRT(X10^3/T$2)*2*ASIN(T$4/X10)/60</f>
        <v>223.274075067798</v>
      </c>
    </row>
    <row r="11" customFormat="false" ht="12.75" hidden="false" customHeight="false" outlineLevel="0" collapsed="false">
      <c r="A11" s="604" t="s">
        <v>142</v>
      </c>
      <c r="B11" s="169" t="n">
        <f aca="false">INPUTS!P5</f>
        <v>34</v>
      </c>
      <c r="C11" s="605" t="s">
        <v>18</v>
      </c>
      <c r="D11" s="30" t="s">
        <v>412</v>
      </c>
      <c r="E11" s="169" t="n">
        <f aca="false">DEGREES(E12)</f>
        <v>64.17531622917</v>
      </c>
      <c r="F11" s="605" t="s">
        <v>18</v>
      </c>
      <c r="G11" s="209" t="s">
        <v>413</v>
      </c>
      <c r="H11" s="169" t="n">
        <f aca="false">2*PI()*(T4+B2)/(B18*H10)</f>
        <v>0.457414606790451</v>
      </c>
      <c r="I11" s="160" t="s">
        <v>414</v>
      </c>
      <c r="J11" s="291" t="s">
        <v>213</v>
      </c>
      <c r="K11" s="545" t="n">
        <f aca="false">INPUTS!S11</f>
        <v>1</v>
      </c>
      <c r="L11" s="608" t="s">
        <v>12</v>
      </c>
      <c r="M11" s="190"/>
      <c r="N11" s="617" t="n">
        <f aca="false">ACOS(COS(H17)*COS(0.5*H23))</f>
        <v>1.21456272890718</v>
      </c>
      <c r="O11" s="608" t="s">
        <v>128</v>
      </c>
      <c r="S11" s="24" t="s">
        <v>38</v>
      </c>
      <c r="T11" s="529" t="n">
        <f aca="false">COSTANTI!B14</f>
        <v>7960000000000000</v>
      </c>
      <c r="U11" s="26" t="s">
        <v>39</v>
      </c>
      <c r="W11" s="5" t="n">
        <f aca="false">W10+V$2</f>
        <v>590</v>
      </c>
      <c r="X11" s="478" t="n">
        <f aca="false">T$4+W11</f>
        <v>6968.13649</v>
      </c>
      <c r="Y11" s="602" t="n">
        <f aca="false">2*PI()*SQRT(X11^3/T$2)*2*ASIN(T$4/X11)/60</f>
        <v>223.122894571797</v>
      </c>
    </row>
    <row r="12" customFormat="false" ht="12.75" hidden="false" customHeight="false" outlineLevel="0" collapsed="false">
      <c r="A12" s="24"/>
      <c r="B12" s="169" t="n">
        <f aca="false">RADIANS(B11)</f>
        <v>0.593411945678072</v>
      </c>
      <c r="C12" s="605" t="s">
        <v>128</v>
      </c>
      <c r="D12" s="37"/>
      <c r="E12" s="169" t="n">
        <f aca="false">ASIN(SIN(E10)*COS(B7))</f>
        <v>1.12007056670757</v>
      </c>
      <c r="F12" s="364" t="s">
        <v>128</v>
      </c>
      <c r="H12" s="620" t="n">
        <f aca="false">180*H11/PI()</f>
        <v>26.2079264567289</v>
      </c>
      <c r="I12" s="13" t="s">
        <v>663</v>
      </c>
      <c r="J12" s="196"/>
      <c r="K12" s="196"/>
      <c r="L12" s="196"/>
      <c r="M12" s="134" t="s">
        <v>104</v>
      </c>
      <c r="N12" s="350" t="s">
        <v>664</v>
      </c>
      <c r="O12" s="133"/>
      <c r="P12" s="350" t="s">
        <v>423</v>
      </c>
      <c r="Q12" s="418"/>
      <c r="R12" s="621"/>
      <c r="S12" s="1" t="s">
        <v>40</v>
      </c>
      <c r="T12" s="532" t="n">
        <f aca="false">COSTANTI!B15</f>
        <v>9.80665</v>
      </c>
      <c r="U12" s="27" t="s">
        <v>41</v>
      </c>
      <c r="W12" s="5" t="n">
        <f aca="false">W11+V$2</f>
        <v>600</v>
      </c>
      <c r="X12" s="478" t="n">
        <f aca="false">T$4+W12</f>
        <v>6978.13649</v>
      </c>
      <c r="Y12" s="602" t="n">
        <f aca="false">2*PI()*SQRT(X12^3/T$2)*2*ASIN(T$4/X12)/60</f>
        <v>222.975822425885</v>
      </c>
    </row>
    <row r="13" customFormat="false" ht="12.75" hidden="false" customHeight="false" outlineLevel="0" collapsed="false">
      <c r="A13" s="604" t="s">
        <v>166</v>
      </c>
      <c r="B13" s="169" t="n">
        <f aca="false">INPUTS!P7</f>
        <v>-118</v>
      </c>
      <c r="C13" s="605" t="s">
        <v>18</v>
      </c>
      <c r="D13" s="30" t="s">
        <v>432</v>
      </c>
      <c r="E13" s="169" t="n">
        <f aca="false">DEGREES(E14)</f>
        <v>15.82468377083</v>
      </c>
      <c r="F13" s="605" t="s">
        <v>18</v>
      </c>
      <c r="G13" s="209" t="s">
        <v>422</v>
      </c>
      <c r="H13" s="169" t="n">
        <f aca="false">IF(COS(E14)&gt;COS(H7),0,(B18/180)*180*ACOS(COS(E14)/COS(H7))/PI())</f>
        <v>7.69817495438985</v>
      </c>
      <c r="I13" s="160" t="s">
        <v>307</v>
      </c>
      <c r="M13" s="161" t="s">
        <v>119</v>
      </c>
      <c r="N13" s="368" t="n">
        <f aca="false">RADIANS(K3)*E19*SIN(E12)</f>
        <v>5.00877946117296</v>
      </c>
      <c r="O13" s="160" t="s">
        <v>14</v>
      </c>
      <c r="P13" s="622" t="n">
        <f aca="false">RADIANS(K3)*SIN(E12)</f>
        <v>0.00259219172377138</v>
      </c>
      <c r="Q13" s="431" t="s">
        <v>128</v>
      </c>
      <c r="R13" s="623" t="s">
        <v>433</v>
      </c>
      <c r="S13" s="76" t="s">
        <v>43</v>
      </c>
      <c r="T13" s="624" t="n">
        <f aca="false">COSTANTI!B16</f>
        <v>463.831174550393</v>
      </c>
      <c r="U13" s="77" t="s">
        <v>37</v>
      </c>
      <c r="W13" s="5" t="n">
        <f aca="false">W12+V$2</f>
        <v>610</v>
      </c>
      <c r="X13" s="478" t="n">
        <f aca="false">T$4+W13</f>
        <v>6988.13649</v>
      </c>
      <c r="Y13" s="602" t="n">
        <f aca="false">2*PI()*SQRT(X13^3/T$2)*2*ASIN(T$4/X13)/60</f>
        <v>222.832741383574</v>
      </c>
    </row>
    <row r="14" customFormat="false" ht="12.75" hidden="false" customHeight="false" outlineLevel="0" collapsed="false">
      <c r="A14" s="24"/>
      <c r="B14" s="169" t="n">
        <f aca="false">IF(B13&lt;0,360+B13,B13)</f>
        <v>242</v>
      </c>
      <c r="C14" s="605" t="s">
        <v>18</v>
      </c>
      <c r="D14" s="37"/>
      <c r="E14" s="169" t="n">
        <f aca="false">PI()/2-E12-B7</f>
        <v>0.276192834887895</v>
      </c>
      <c r="F14" s="605" t="s">
        <v>128</v>
      </c>
      <c r="G14" s="428" t="str">
        <f aca="false">IF(COS(E14)&gt;COS(H7),"ATTENTION: COS&gt;1","OK")</f>
        <v>OK</v>
      </c>
      <c r="I14" s="429"/>
      <c r="J14" s="196"/>
      <c r="K14" s="196"/>
      <c r="L14" s="196"/>
      <c r="M14" s="161" t="s">
        <v>130</v>
      </c>
      <c r="N14" s="368" t="n">
        <f aca="false">RADIANS(K4)*E19/SIN(B7)</f>
        <v>11.6526091108453</v>
      </c>
      <c r="O14" s="160" t="s">
        <v>14</v>
      </c>
      <c r="P14" s="622" t="n">
        <f aca="false">RADIANS(K4)</f>
        <v>0.0010471975511966</v>
      </c>
      <c r="Q14" s="431" t="s">
        <v>128</v>
      </c>
      <c r="R14" s="623" t="s">
        <v>441</v>
      </c>
      <c r="W14" s="5" t="n">
        <f aca="false">W13+V$2</f>
        <v>620</v>
      </c>
      <c r="X14" s="478" t="n">
        <f aca="false">T$4+W14</f>
        <v>6998.13649</v>
      </c>
      <c r="Y14" s="602" t="n">
        <f aca="false">2*PI()*SQRT(X14^3/T$2)*2*ASIN(T$4/X14)/60</f>
        <v>222.693539181738</v>
      </c>
    </row>
    <row r="15" customFormat="false" ht="12.75" hidden="false" customHeight="false" outlineLevel="0" collapsed="false">
      <c r="A15" s="24"/>
      <c r="B15" s="169" t="n">
        <f aca="false">RADIANS(B14)</f>
        <v>4.22369678982628</v>
      </c>
      <c r="C15" s="605" t="s">
        <v>128</v>
      </c>
      <c r="D15" s="30" t="s">
        <v>449</v>
      </c>
      <c r="E15" s="169" t="n">
        <f aca="false">DEGREES(E16)</f>
        <v>31.64936754166</v>
      </c>
      <c r="F15" s="605" t="s">
        <v>18</v>
      </c>
      <c r="G15" s="209" t="s">
        <v>440</v>
      </c>
      <c r="H15" s="169" t="n">
        <f aca="false">B18*E13/180</f>
        <v>8.50024460438245</v>
      </c>
      <c r="I15" s="160" t="s">
        <v>307</v>
      </c>
      <c r="J15" s="196"/>
      <c r="K15" s="196"/>
      <c r="L15" s="196"/>
      <c r="M15" s="195" t="s">
        <v>143</v>
      </c>
      <c r="N15" s="209"/>
      <c r="O15" s="160"/>
      <c r="P15" s="209"/>
      <c r="Q15" s="431"/>
      <c r="R15" s="623"/>
      <c r="S15" s="1"/>
      <c r="T15" s="25"/>
      <c r="U15" s="150"/>
      <c r="W15" s="5" t="n">
        <f aca="false">W14+V$2</f>
        <v>630</v>
      </c>
      <c r="X15" s="478" t="n">
        <f aca="false">T$4+W15</f>
        <v>7008.13649</v>
      </c>
      <c r="Y15" s="602" t="n">
        <f aca="false">2*PI()*SQRT(X15^3/T$2)*2*ASIN(T$4/X15)/60</f>
        <v>222.558108255345</v>
      </c>
    </row>
    <row r="16" customFormat="false" ht="12.75" hidden="false" customHeight="false" outlineLevel="0" collapsed="false">
      <c r="A16" s="625" t="s">
        <v>665</v>
      </c>
      <c r="B16" s="169" t="n">
        <f aca="false">OUTPUTS!F4</f>
        <v>6978.13649</v>
      </c>
      <c r="C16" s="605" t="s">
        <v>14</v>
      </c>
      <c r="D16" s="37"/>
      <c r="E16" s="169" t="n">
        <f aca="false">2*E14</f>
        <v>0.552385669775791</v>
      </c>
      <c r="F16" s="605" t="s">
        <v>128</v>
      </c>
      <c r="G16" s="30" t="s">
        <v>450</v>
      </c>
      <c r="H16" s="169" t="n">
        <f aca="false">90-H6-H8</f>
        <v>33.7772958084645</v>
      </c>
      <c r="I16" s="160" t="s">
        <v>18</v>
      </c>
      <c r="J16" s="196"/>
      <c r="K16" s="196"/>
      <c r="L16" s="196"/>
      <c r="M16" s="209" t="s">
        <v>152</v>
      </c>
      <c r="N16" s="368" t="n">
        <f aca="false">K6*COS(N2)*T4/(T4+B2)</f>
        <v>0.182803431808483</v>
      </c>
      <c r="O16" s="160" t="s">
        <v>14</v>
      </c>
      <c r="P16" s="626" t="n">
        <f aca="false">(K6/E19)*SIN(N6)</f>
        <v>0.000103505923703191</v>
      </c>
      <c r="Q16" s="431" t="s">
        <v>128</v>
      </c>
      <c r="R16" s="623" t="s">
        <v>456</v>
      </c>
      <c r="S16" s="627"/>
      <c r="T16" s="601"/>
      <c r="U16" s="196"/>
      <c r="W16" s="5" t="n">
        <f aca="false">W15+V$2</f>
        <v>640</v>
      </c>
      <c r="X16" s="478" t="n">
        <f aca="false">T$4+W16</f>
        <v>7018.13649</v>
      </c>
      <c r="Y16" s="602" t="n">
        <f aca="false">2*PI()*SQRT(X16^3/T$2)*2*ASIN(T$4/X16)/60</f>
        <v>222.426345472702</v>
      </c>
    </row>
    <row r="17" customFormat="false" ht="12.75" hidden="false" customHeight="false" outlineLevel="0" collapsed="false">
      <c r="A17" s="625" t="s">
        <v>532</v>
      </c>
      <c r="B17" s="169" t="n">
        <f aca="false">OUTPUTS!F6</f>
        <v>5801.23072642705</v>
      </c>
      <c r="C17" s="605" t="s">
        <v>12</v>
      </c>
      <c r="D17" s="30" t="s">
        <v>462</v>
      </c>
      <c r="E17" s="169" t="n">
        <f aca="false">DEGREES(E18)</f>
        <v>128.35063245834</v>
      </c>
      <c r="F17" s="605" t="s">
        <v>18</v>
      </c>
      <c r="G17" s="176"/>
      <c r="H17" s="169" t="n">
        <f aca="false">RADIANS(H16)</f>
        <v>0.589525024277785</v>
      </c>
      <c r="I17" s="160" t="s">
        <v>128</v>
      </c>
      <c r="J17" s="196"/>
      <c r="K17" s="196"/>
      <c r="L17" s="196"/>
      <c r="M17" s="209" t="s">
        <v>167</v>
      </c>
      <c r="N17" s="368" t="n">
        <f aca="false">K7*COS(N4)*T4/(T4+B2)</f>
        <v>0.182803431808483</v>
      </c>
      <c r="O17" s="160" t="s">
        <v>14</v>
      </c>
      <c r="P17" s="626" t="n">
        <f aca="false">SIN(N8)*K7/E19</f>
        <v>0.000103505923703191</v>
      </c>
      <c r="Q17" s="431" t="s">
        <v>128</v>
      </c>
      <c r="R17" s="623" t="s">
        <v>464</v>
      </c>
      <c r="S17" s="628"/>
      <c r="U17" s="601"/>
      <c r="W17" s="5" t="n">
        <f aca="false">W16+V$2</f>
        <v>650</v>
      </c>
      <c r="X17" s="478" t="n">
        <f aca="false">T$4+W17</f>
        <v>7028.13649</v>
      </c>
      <c r="Y17" s="602" t="n">
        <f aca="false">2*PI()*SQRT(X17^3/T$2)*2*ASIN(T$4/X17)/60</f>
        <v>222.298151889418</v>
      </c>
    </row>
    <row r="18" customFormat="false" ht="12.75" hidden="false" customHeight="false" outlineLevel="0" collapsed="false">
      <c r="A18" s="37"/>
      <c r="B18" s="169" t="n">
        <f aca="false">B17/60</f>
        <v>96.6871787737842</v>
      </c>
      <c r="C18" s="364" t="s">
        <v>307</v>
      </c>
      <c r="D18" s="37"/>
      <c r="E18" s="169" t="n">
        <f aca="false">2*E12</f>
        <v>2.24014113341514</v>
      </c>
      <c r="F18" s="605" t="s">
        <v>128</v>
      </c>
      <c r="G18" s="30" t="s">
        <v>463</v>
      </c>
      <c r="H18" s="169" t="n">
        <f aca="false">DEGREES(H19)</f>
        <v>58.1872143102714</v>
      </c>
      <c r="I18" s="160" t="s">
        <v>18</v>
      </c>
      <c r="J18" s="196"/>
      <c r="K18" s="196"/>
      <c r="L18" s="196"/>
      <c r="M18" s="209" t="s">
        <v>178</v>
      </c>
      <c r="N18" s="368" t="n">
        <f aca="false">K8*SIN(E12)/SIN(B7)</f>
        <v>1.03672977937917</v>
      </c>
      <c r="O18" s="160" t="s">
        <v>14</v>
      </c>
      <c r="P18" s="626" t="n">
        <f aca="false">(K8/E19)*SIN(E12)</f>
        <v>9.31689097172254E-005</v>
      </c>
      <c r="Q18" s="431" t="s">
        <v>128</v>
      </c>
      <c r="R18" s="623" t="s">
        <v>441</v>
      </c>
      <c r="S18" s="628"/>
      <c r="T18" s="367"/>
      <c r="U18" s="629"/>
      <c r="V18" s="630"/>
      <c r="W18" s="5" t="n">
        <f aca="false">W17+V$2</f>
        <v>660</v>
      </c>
      <c r="X18" s="478" t="n">
        <f aca="false">T$4+W18</f>
        <v>7038.13649</v>
      </c>
      <c r="Y18" s="602" t="n">
        <f aca="false">2*PI()*SQRT(X18^3/T$2)*2*ASIN(T$4/X18)/60</f>
        <v>222.173432519527</v>
      </c>
    </row>
    <row r="19" customFormat="false" ht="12.75" hidden="false" customHeight="false" outlineLevel="0" collapsed="false">
      <c r="A19" s="53" t="s">
        <v>390</v>
      </c>
      <c r="B19" s="291" t="n">
        <f aca="false">OUTPUTS!F9</f>
        <v>14.8502971287714</v>
      </c>
      <c r="C19" s="631"/>
      <c r="D19" s="209" t="s">
        <v>471</v>
      </c>
      <c r="E19" s="169" t="n">
        <f aca="false">T4*SIN(E14)/SIN(E12)</f>
        <v>1932.25655928169</v>
      </c>
      <c r="F19" s="605" t="s">
        <v>14</v>
      </c>
      <c r="G19" s="176"/>
      <c r="H19" s="169" t="n">
        <f aca="false">ACOS((SIN(H3)-SIN(H7)*SIN(B12))/(COS(H7)*COS(B12)))</f>
        <v>1.0155584722778</v>
      </c>
      <c r="I19" s="160" t="s">
        <v>128</v>
      </c>
      <c r="J19" s="196"/>
      <c r="K19" s="196"/>
      <c r="L19" s="196"/>
      <c r="M19" s="195" t="s">
        <v>190</v>
      </c>
      <c r="N19" s="209"/>
      <c r="O19" s="160"/>
      <c r="P19" s="209"/>
      <c r="Q19" s="431"/>
      <c r="R19" s="623"/>
      <c r="S19" s="628"/>
      <c r="T19" s="367"/>
      <c r="U19" s="629"/>
      <c r="V19" s="630"/>
      <c r="W19" s="5" t="n">
        <f aca="false">W18+V$2</f>
        <v>670</v>
      </c>
      <c r="X19" s="478" t="n">
        <f aca="false">T$4+W19</f>
        <v>7048.13649</v>
      </c>
      <c r="Y19" s="602" t="n">
        <f aca="false">2*PI()*SQRT(X19^3/T$2)*2*ASIN(T$4/X19)/60</f>
        <v>222.052096122312</v>
      </c>
    </row>
    <row r="20" customFormat="false" ht="12.75" hidden="false" customHeight="false" outlineLevel="0" collapsed="false">
      <c r="A20" s="632" t="s">
        <v>666</v>
      </c>
      <c r="B20" s="132" t="n">
        <f aca="false">INPUTS!P10</f>
        <v>25</v>
      </c>
      <c r="C20" s="633" t="s">
        <v>18</v>
      </c>
      <c r="D20" s="209" t="s">
        <v>478</v>
      </c>
      <c r="E20" s="198" t="n">
        <f aca="false">E13*2*PI()*T4/360</f>
        <v>1761.59559847503</v>
      </c>
      <c r="F20" s="592" t="s">
        <v>14</v>
      </c>
      <c r="G20" s="161" t="s">
        <v>472</v>
      </c>
      <c r="H20" s="169" t="n">
        <f aca="false">180-H18</f>
        <v>121.812785689729</v>
      </c>
      <c r="I20" s="160" t="s">
        <v>18</v>
      </c>
      <c r="J20" s="196"/>
      <c r="K20" s="196"/>
      <c r="L20" s="196"/>
      <c r="M20" s="209" t="s">
        <v>201</v>
      </c>
      <c r="N20" s="368" t="n">
        <f aca="false">K10/TAN(B7)</f>
        <v>5.67128181961771</v>
      </c>
      <c r="O20" s="160" t="s">
        <v>14</v>
      </c>
      <c r="P20" s="209"/>
      <c r="Q20" s="431"/>
      <c r="R20" s="623" t="s">
        <v>441</v>
      </c>
      <c r="S20" s="628"/>
      <c r="T20" s="367"/>
      <c r="U20" s="629"/>
      <c r="V20" s="630"/>
      <c r="W20" s="5" t="n">
        <f aca="false">W19+V$2</f>
        <v>680</v>
      </c>
      <c r="X20" s="478" t="n">
        <f aca="false">T$4+W20</f>
        <v>7058.13649</v>
      </c>
      <c r="Y20" s="602" t="n">
        <f aca="false">2*PI()*SQRT(X20^3/T$2)*2*ASIN(T$4/X20)/60</f>
        <v>221.934055003547</v>
      </c>
    </row>
    <row r="21" customFormat="false" ht="12.75" hidden="false" customHeight="false" outlineLevel="0" collapsed="false">
      <c r="A21" s="634"/>
      <c r="B21" s="291" t="n">
        <f aca="false">B20*PI()/180</f>
        <v>0.436332312998582</v>
      </c>
      <c r="C21" s="635" t="s">
        <v>128</v>
      </c>
      <c r="D21" s="636"/>
      <c r="E21" s="291" t="n">
        <f aca="false">2*T4*TAN(0.5*E14)</f>
        <v>1772.87992633655</v>
      </c>
      <c r="F21" s="458" t="s">
        <v>14</v>
      </c>
      <c r="G21" s="176"/>
      <c r="H21" s="169" t="n">
        <f aca="false">RADIANS(H20)</f>
        <v>2.126034181312</v>
      </c>
      <c r="I21" s="160" t="s">
        <v>128</v>
      </c>
      <c r="J21" s="196"/>
      <c r="K21" s="196"/>
      <c r="L21" s="196"/>
      <c r="M21" s="209" t="s">
        <v>213</v>
      </c>
      <c r="N21" s="368" t="n">
        <f aca="false">K11*T13*COS(B12)/1000</f>
        <v>0.384533471024612</v>
      </c>
      <c r="O21" s="160" t="s">
        <v>14</v>
      </c>
      <c r="P21" s="626" t="n">
        <f aca="false">K11*COS(B12)*SIN(N10)*T13/1000/E19</f>
        <v>0.000199007460565983</v>
      </c>
      <c r="Q21" s="431"/>
      <c r="R21" s="623" t="s">
        <v>486</v>
      </c>
      <c r="S21" s="628"/>
      <c r="T21" s="367"/>
      <c r="U21" s="629"/>
      <c r="V21" s="630"/>
      <c r="W21" s="5" t="n">
        <f aca="false">W20+V$2</f>
        <v>690</v>
      </c>
      <c r="X21" s="478" t="n">
        <f aca="false">T$4+W21</f>
        <v>7068.13649</v>
      </c>
      <c r="Y21" s="602" t="n">
        <f aca="false">2*PI()*SQRT(X21^3/T$2)*2*ASIN(T$4/X21)/60</f>
        <v>221.819224829993</v>
      </c>
    </row>
    <row r="22" customFormat="false" ht="12.75" hidden="false" customHeight="false" outlineLevel="0" collapsed="false">
      <c r="G22" s="30" t="s">
        <v>485</v>
      </c>
      <c r="H22" s="169" t="n">
        <f aca="false">DEGREES(H23)</f>
        <v>130.38539344152</v>
      </c>
      <c r="I22" s="160" t="s">
        <v>18</v>
      </c>
      <c r="J22" s="196"/>
      <c r="K22" s="196"/>
      <c r="L22" s="196"/>
      <c r="M22" s="637" t="s">
        <v>492</v>
      </c>
      <c r="N22" s="638" t="n">
        <f aca="false">SQRT(N13^2+N14^2+N16^2+N17^2+N18^2+N20^2+N21^2)</f>
        <v>13.9400185463829</v>
      </c>
      <c r="O22" s="639" t="s">
        <v>14</v>
      </c>
      <c r="P22" s="640" t="n">
        <f aca="false">SQRT(P13^2+P14^2+P16^2+P17^2+P18^2+P20^2+P21^2)</f>
        <v>0.00280816523936949</v>
      </c>
      <c r="Q22" s="641" t="s">
        <v>128</v>
      </c>
      <c r="R22" s="642"/>
      <c r="S22" s="643"/>
      <c r="T22" s="644"/>
      <c r="U22" s="644"/>
      <c r="V22" s="645"/>
      <c r="W22" s="5" t="n">
        <f aca="false">W21+V$2</f>
        <v>700</v>
      </c>
      <c r="X22" s="478" t="n">
        <f aca="false">T$4+W22</f>
        <v>7078.13649</v>
      </c>
      <c r="Y22" s="602" t="n">
        <f aca="false">2*PI()*SQRT(X22^3/T$2)*2*ASIN(T$4/X22)/60</f>
        <v>221.707524456079</v>
      </c>
    </row>
    <row r="23" customFormat="false" ht="12.75" hidden="false" customHeight="false" outlineLevel="0" collapsed="false">
      <c r="B23" s="5" t="n">
        <f aca="false">B10-PI()/2-B15</f>
        <v>-4.48549617762543</v>
      </c>
      <c r="F23" s="646"/>
      <c r="G23" s="647" t="str">
        <f aca="false">IF(TAN(H7)&gt;TAN(E14),"ATTENTION: COS&gt;1","OK")</f>
        <v>OK</v>
      </c>
      <c r="H23" s="291" t="n">
        <f aca="false">IF(TAN(H7)&gt;TAN(E14),0,2*ACOS(TAN(H7)/TAN(E14)))</f>
        <v>2.27565441206275</v>
      </c>
      <c r="I23" s="608" t="s">
        <v>128</v>
      </c>
      <c r="J23" s="648"/>
      <c r="K23" s="648"/>
      <c r="L23" s="648"/>
      <c r="W23" s="5" t="n">
        <f aca="false">W22+V$2</f>
        <v>710</v>
      </c>
      <c r="X23" s="478" t="n">
        <f aca="false">T$4+W23</f>
        <v>7088.13649</v>
      </c>
      <c r="Y23" s="602" t="n">
        <f aca="false">2*PI()*SQRT(X23^3/T$2)*2*ASIN(T$4/X23)/60</f>
        <v>221.598875761806</v>
      </c>
    </row>
    <row r="24" customFormat="false" ht="12.75" hidden="false" customHeight="false" outlineLevel="0" collapsed="false">
      <c r="B24" s="5" t="n">
        <f aca="false">DEGREES(B23)</f>
        <v>-257</v>
      </c>
      <c r="G24" s="169"/>
      <c r="H24" s="169" t="n">
        <f aca="false">SQRT(B16*B16-COSTANTI!B5^2)</f>
        <v>2830.85919607458</v>
      </c>
      <c r="I24" s="196"/>
      <c r="J24" s="648"/>
      <c r="K24" s="648"/>
      <c r="L24" s="648"/>
      <c r="M24" s="74"/>
      <c r="N24" s="74"/>
      <c r="O24" s="596"/>
      <c r="P24" s="74"/>
      <c r="W24" s="5" t="n">
        <f aca="false">W23+V$2</f>
        <v>720</v>
      </c>
      <c r="X24" s="478" t="n">
        <f aca="false">T$4+W24</f>
        <v>7098.13649</v>
      </c>
      <c r="Y24" s="602" t="n">
        <f aca="false">2*PI()*SQRT(X24^3/T$2)*2*ASIN(T$4/X24)/60</f>
        <v>221.493203501014</v>
      </c>
    </row>
    <row r="25" customFormat="false" ht="12.75" hidden="false" customHeight="false" outlineLevel="0" collapsed="false">
      <c r="G25" s="319"/>
      <c r="H25" s="169"/>
      <c r="I25" s="196"/>
      <c r="J25" s="649"/>
      <c r="K25" s="649"/>
      <c r="L25" s="649"/>
      <c r="M25" s="74"/>
      <c r="N25" s="74"/>
      <c r="O25" s="596"/>
      <c r="P25" s="74"/>
      <c r="W25" s="5" t="n">
        <f aca="false">W24+V$2</f>
        <v>730</v>
      </c>
      <c r="X25" s="478" t="n">
        <f aca="false">T$4+W25</f>
        <v>7108.13649</v>
      </c>
      <c r="Y25" s="602" t="n">
        <f aca="false">2*PI()*SQRT(X25^3/T$2)*2*ASIN(T$4/X25)/60</f>
        <v>221.390435159203</v>
      </c>
    </row>
    <row r="26" customFormat="false" ht="12.75" hidden="false" customHeight="false" outlineLevel="0" collapsed="false">
      <c r="F26" s="646"/>
      <c r="H26" s="5" t="n">
        <f aca="false">OUTPUTS!C5/H10</f>
        <v>0.00762357677984086</v>
      </c>
      <c r="I26" s="13" t="s">
        <v>352</v>
      </c>
      <c r="J26" s="649"/>
      <c r="K26" s="649"/>
      <c r="L26" s="649"/>
      <c r="W26" s="5" t="n">
        <f aca="false">W25+V$2</f>
        <v>740</v>
      </c>
      <c r="X26" s="478" t="n">
        <f aca="false">T$4+W26</f>
        <v>7118.13649</v>
      </c>
      <c r="Y26" s="602" t="n">
        <f aca="false">2*PI()*SQRT(X26^3/T$2)*2*ASIN(T$4/X26)/60</f>
        <v>221.290500820193</v>
      </c>
    </row>
    <row r="27" customFormat="false" ht="12.75" hidden="false" customHeight="false" outlineLevel="0" collapsed="false">
      <c r="H27" s="5" t="n">
        <f aca="false">60*H26</f>
        <v>0.457414606790451</v>
      </c>
      <c r="J27" s="650"/>
      <c r="K27" s="650"/>
      <c r="L27" s="650"/>
      <c r="W27" s="5" t="n">
        <f aca="false">W26+V$2</f>
        <v>750</v>
      </c>
      <c r="X27" s="478" t="n">
        <f aca="false">T$4+W27</f>
        <v>7128.13649</v>
      </c>
      <c r="Y27" s="602" t="n">
        <f aca="false">2*PI()*SQRT(X27^3/T$2)*2*ASIN(T$4/X27)/60</f>
        <v>221.193333040963</v>
      </c>
    </row>
    <row r="28" customFormat="false" ht="12.75" hidden="false" customHeight="false" outlineLevel="0" collapsed="false">
      <c r="J28" s="196"/>
      <c r="K28" s="196"/>
      <c r="L28" s="196"/>
      <c r="W28" s="5" t="n">
        <f aca="false">W27+V$2</f>
        <v>760</v>
      </c>
      <c r="X28" s="478" t="n">
        <f aca="false">T$4+W28</f>
        <v>7138.13649</v>
      </c>
      <c r="Y28" s="602" t="n">
        <f aca="false">2*PI()*SQRT(X28^3/T$2)*2*ASIN(T$4/X28)/60</f>
        <v>221.098866734066</v>
      </c>
    </row>
    <row r="29" customFormat="false" ht="12.75" hidden="false" customHeight="false" outlineLevel="0" collapsed="false">
      <c r="G29" s="3" t="s">
        <v>667</v>
      </c>
      <c r="H29" s="602" t="n">
        <f aca="false">H30*180/PI()</f>
        <v>97.9188922819676</v>
      </c>
      <c r="I29" s="13" t="s">
        <v>18</v>
      </c>
      <c r="W29" s="5" t="n">
        <f aca="false">W28+V$2</f>
        <v>770</v>
      </c>
      <c r="X29" s="478" t="n">
        <f aca="false">T$4+W29</f>
        <v>7148.13649</v>
      </c>
      <c r="Y29" s="602" t="n">
        <f aca="false">2*PI()*SQRT(X29^3/T$2)*2*ASIN(T$4/X29)/60</f>
        <v>221.007039057065</v>
      </c>
    </row>
    <row r="30" customFormat="false" ht="12.75" hidden="false" customHeight="false" outlineLevel="0" collapsed="false">
      <c r="H30" s="602" t="n">
        <f aca="false">B10+ASIN(TAN(B12)/TAN(B4))</f>
        <v>1.709007070226</v>
      </c>
      <c r="I30" s="13" t="s">
        <v>128</v>
      </c>
      <c r="W30" s="5" t="n">
        <f aca="false">W29+V$2</f>
        <v>780</v>
      </c>
      <c r="X30" s="478" t="n">
        <f aca="false">T$4+W30</f>
        <v>7158.13649</v>
      </c>
      <c r="Y30" s="602" t="n">
        <f aca="false">2*PI()*SQRT(X30^3/T$2)*2*ASIN(T$4/X30)/60</f>
        <v>220.917789308494</v>
      </c>
    </row>
    <row r="31" customFormat="false" ht="12.75" hidden="false" customHeight="false" outlineLevel="0" collapsed="false">
      <c r="G31" s="3" t="s">
        <v>667</v>
      </c>
      <c r="H31" s="602" t="n">
        <f aca="false">H32*180/PI()</f>
        <v>277.918892281968</v>
      </c>
      <c r="I31" s="13" t="s">
        <v>18</v>
      </c>
      <c r="W31" s="5" t="n">
        <f aca="false">W30+V$2</f>
        <v>790</v>
      </c>
      <c r="X31" s="478" t="n">
        <f aca="false">T$4+W31</f>
        <v>7168.13649</v>
      </c>
      <c r="Y31" s="602" t="n">
        <f aca="false">2*PI()*SQRT(X31^3/T$2)*2*ASIN(T$4/X31)/60</f>
        <v>220.831058829877</v>
      </c>
    </row>
    <row r="32" customFormat="false" ht="12.75" hidden="false" customHeight="false" outlineLevel="0" collapsed="false">
      <c r="H32" s="602" t="n">
        <f aca="false">H30+PI()</f>
        <v>4.85059972381579</v>
      </c>
      <c r="I32" s="13" t="s">
        <v>128</v>
      </c>
      <c r="W32" s="5" t="n">
        <f aca="false">W31+V$2</f>
        <v>800</v>
      </c>
      <c r="X32" s="478" t="n">
        <f aca="false">T$4+W32</f>
        <v>7178.13649</v>
      </c>
      <c r="Y32" s="602" t="n">
        <f aca="false">2*PI()*SQRT(X32^3/T$2)*2*ASIN(T$4/X32)/60</f>
        <v>220.746790913378</v>
      </c>
    </row>
    <row r="33" customFormat="false" ht="12.75" hidden="false" customHeight="false" outlineLevel="0" collapsed="false">
      <c r="G33" s="3" t="s">
        <v>668</v>
      </c>
      <c r="H33" s="587" t="n">
        <f aca="false">SIN(H30-B10)-TAN(B12)/TAN(B4)</f>
        <v>0</v>
      </c>
      <c r="W33" s="5" t="n">
        <f aca="false">W32+V$2</f>
        <v>810</v>
      </c>
      <c r="X33" s="478" t="n">
        <f aca="false">T$4+W33</f>
        <v>7188.13649</v>
      </c>
      <c r="Y33" s="602" t="n">
        <f aca="false">2*PI()*SQRT(X33^3/T$2)*2*ASIN(T$4/X33)/60</f>
        <v>220.664930714704</v>
      </c>
    </row>
    <row r="34" customFormat="false" ht="12.75" hidden="false" customHeight="false" outlineLevel="0" collapsed="false">
      <c r="H34" s="587" t="n">
        <f aca="false">SIN(H32-B10+PI())-TAN(B12)/TAN(B4)</f>
        <v>0</v>
      </c>
      <c r="W34" s="5" t="n">
        <f aca="false">W33+V$2</f>
        <v>820</v>
      </c>
      <c r="X34" s="478" t="n">
        <f aca="false">T$4+W34</f>
        <v>7198.13649</v>
      </c>
      <c r="Y34" s="602" t="n">
        <f aca="false">2*PI()*SQRT(X34^3/T$2)*2*ASIN(T$4/X34)/60</f>
        <v>220.585425170889</v>
      </c>
    </row>
    <row r="35" customFormat="false" ht="12.75" hidden="false" customHeight="false" outlineLevel="0" collapsed="false">
      <c r="W35" s="5" t="n">
        <f aca="false">W34+V$2</f>
        <v>830</v>
      </c>
      <c r="X35" s="478" t="n">
        <f aca="false">T$4+W35</f>
        <v>7208.13649</v>
      </c>
      <c r="Y35" s="602" t="n">
        <f aca="false">2*PI()*SQRT(X35^3/T$2)*2*ASIN(T$4/X35)/60</f>
        <v>220.508222922638</v>
      </c>
    </row>
    <row r="36" customFormat="false" ht="12.75" hidden="false" customHeight="false" outlineLevel="0" collapsed="false">
      <c r="G36" s="5" t="s">
        <v>669</v>
      </c>
      <c r="H36" s="5" t="n">
        <f aca="false">SIN(H7)</f>
        <v>0.118088883462565</v>
      </c>
      <c r="W36" s="5" t="n">
        <f aca="false">W35+V$2</f>
        <v>840</v>
      </c>
      <c r="X36" s="478" t="n">
        <f aca="false">T$4+W36</f>
        <v>7218.13649</v>
      </c>
      <c r="Y36" s="602" t="n">
        <f aca="false">2*PI()*SQRT(X36^3/T$2)*2*ASIN(T$4/X36)/60</f>
        <v>220.43327424093</v>
      </c>
    </row>
    <row r="37" customFormat="false" ht="12.75" hidden="false" customHeight="false" outlineLevel="0" collapsed="false">
      <c r="W37" s="5" t="n">
        <f aca="false">W36+V$2</f>
        <v>850</v>
      </c>
      <c r="X37" s="478" t="n">
        <f aca="false">T$4+W37</f>
        <v>7228.13649</v>
      </c>
      <c r="Y37" s="602" t="n">
        <f aca="false">2*PI()*SQRT(X37^3/T$2)*2*ASIN(T$4/X37)/60</f>
        <v>220.360530957585</v>
      </c>
    </row>
    <row r="38" customFormat="false" ht="12.75" hidden="false" customHeight="false" outlineLevel="0" collapsed="false">
      <c r="W38" s="5" t="n">
        <f aca="false">W37+V$2</f>
        <v>860</v>
      </c>
      <c r="X38" s="478" t="n">
        <f aca="false">T$4+W38</f>
        <v>7238.13649</v>
      </c>
      <c r="Y38" s="602" t="n">
        <f aca="false">2*PI()*SQRT(X38^3/T$2)*2*ASIN(T$4/X38)/60</f>
        <v>220.289946399558</v>
      </c>
    </row>
    <row r="39" customFormat="false" ht="12.75" hidden="false" customHeight="false" outlineLevel="0" collapsed="false">
      <c r="W39" s="5" t="n">
        <f aca="false">W38+V$2</f>
        <v>870</v>
      </c>
      <c r="X39" s="478" t="n">
        <f aca="false">T$4+W39</f>
        <v>7248.13649</v>
      </c>
      <c r="Y39" s="602" t="n">
        <f aca="false">2*PI()*SQRT(X39^3/T$2)*2*ASIN(T$4/X39)/60</f>
        <v>220.221475326701</v>
      </c>
    </row>
    <row r="40" customFormat="false" ht="12.75" hidden="false" customHeight="false" outlineLevel="0" collapsed="false">
      <c r="W40" s="5" t="n">
        <f aca="false">W39+V$2</f>
        <v>880</v>
      </c>
      <c r="X40" s="478" t="n">
        <f aca="false">T$4+W40</f>
        <v>7258.13649</v>
      </c>
      <c r="Y40" s="602" t="n">
        <f aca="false">2*PI()*SQRT(X40^3/T$2)*2*ASIN(T$4/X40)/60</f>
        <v>220.155073872787</v>
      </c>
    </row>
    <row r="41" customFormat="false" ht="12.75" hidden="false" customHeight="false" outlineLevel="0" collapsed="false">
      <c r="W41" s="5" t="n">
        <f aca="false">W40+V$2</f>
        <v>890</v>
      </c>
      <c r="X41" s="478" t="n">
        <f aca="false">T$4+W41</f>
        <v>7268.13649</v>
      </c>
      <c r="Y41" s="602" t="n">
        <f aca="false">2*PI()*SQRT(X41^3/T$2)*2*ASIN(T$4/X41)/60</f>
        <v>220.090699489578</v>
      </c>
    </row>
    <row r="42" customFormat="false" ht="12.75" hidden="false" customHeight="false" outlineLevel="0" collapsed="false">
      <c r="W42" s="5" t="n">
        <f aca="false">W41+V$2</f>
        <v>900</v>
      </c>
      <c r="X42" s="478" t="n">
        <f aca="false">T$4+W42</f>
        <v>7278.13649</v>
      </c>
      <c r="Y42" s="602" t="n">
        <f aca="false">2*PI()*SQRT(X42^3/T$2)*2*ASIN(T$4/X42)/60</f>
        <v>220.028310893762</v>
      </c>
    </row>
    <row r="43" customFormat="false" ht="12.75" hidden="false" customHeight="false" outlineLevel="0" collapsed="false">
      <c r="W43" s="5" t="n">
        <f aca="false">W42+V$2</f>
        <v>910</v>
      </c>
      <c r="X43" s="478" t="n">
        <f aca="false">T$4+W43</f>
        <v>7288.13649</v>
      </c>
      <c r="Y43" s="602" t="n">
        <f aca="false">2*PI()*SQRT(X43^3/T$2)*2*ASIN(T$4/X43)/60</f>
        <v>219.967868016565</v>
      </c>
    </row>
    <row r="44" customFormat="false" ht="12.75" hidden="false" customHeight="false" outlineLevel="0" collapsed="false">
      <c r="W44" s="5" t="n">
        <f aca="false">W43+V$2</f>
        <v>920</v>
      </c>
      <c r="X44" s="478" t="n">
        <f aca="false">T$4+W44</f>
        <v>7298.13649</v>
      </c>
      <c r="Y44" s="602" t="n">
        <f aca="false">2*PI()*SQRT(X44^3/T$2)*2*ASIN(T$4/X44)/60</f>
        <v>219.909331955896</v>
      </c>
    </row>
    <row r="45" customFormat="false" ht="12.75" hidden="false" customHeight="false" outlineLevel="0" collapsed="false">
      <c r="W45" s="5" t="n">
        <f aca="false">W44+V$2</f>
        <v>930</v>
      </c>
      <c r="X45" s="478" t="n">
        <f aca="false">T$4+W45</f>
        <v>7308.13649</v>
      </c>
      <c r="Y45" s="602" t="n">
        <f aca="false">2*PI()*SQRT(X45^3/T$2)*2*ASIN(T$4/X45)/60</f>
        <v>219.852664930855</v>
      </c>
    </row>
    <row r="46" customFormat="false" ht="12.75" hidden="false" customHeight="false" outlineLevel="0" collapsed="false">
      <c r="W46" s="5" t="n">
        <f aca="false">W45+V$2</f>
        <v>940</v>
      </c>
      <c r="X46" s="478" t="n">
        <f aca="false">T$4+W46</f>
        <v>7318.13649</v>
      </c>
      <c r="Y46" s="602" t="n">
        <f aca="false">2*PI()*SQRT(X46^3/T$2)*2*ASIN(T$4/X46)/60</f>
        <v>219.797830238469</v>
      </c>
    </row>
    <row r="47" customFormat="false" ht="12.75" hidden="false" customHeight="false" outlineLevel="0" collapsed="false">
      <c r="W47" s="5" t="n">
        <f aca="false">W46+V$2</f>
        <v>950</v>
      </c>
      <c r="X47" s="478" t="n">
        <f aca="false">T$4+W47</f>
        <v>7328.13649</v>
      </c>
      <c r="Y47" s="602" t="n">
        <f aca="false">2*PI()*SQRT(X47^3/T$2)*2*ASIN(T$4/X47)/60</f>
        <v>219.744792212531</v>
      </c>
    </row>
    <row r="48" customFormat="false" ht="12.75" hidden="false" customHeight="false" outlineLevel="0" collapsed="false">
      <c r="W48" s="5" t="n">
        <f aca="false">W47+V$2</f>
        <v>960</v>
      </c>
      <c r="X48" s="478" t="n">
        <f aca="false">T$4+W48</f>
        <v>7338.13649</v>
      </c>
      <c r="Y48" s="602" t="n">
        <f aca="false">2*PI()*SQRT(X48^3/T$2)*2*ASIN(T$4/X48)/60</f>
        <v>219.693516184406</v>
      </c>
    </row>
    <row r="49" customFormat="false" ht="12.75" hidden="false" customHeight="false" outlineLevel="0" collapsed="false">
      <c r="W49" s="5" t="n">
        <f aca="false">W48+V$2</f>
        <v>970</v>
      </c>
      <c r="X49" s="478" t="n">
        <f aca="false">T$4+W49</f>
        <v>7348.13649</v>
      </c>
      <c r="Y49" s="602" t="n">
        <f aca="false">2*PI()*SQRT(X49^3/T$2)*2*ASIN(T$4/X49)/60</f>
        <v>219.643968445711</v>
      </c>
    </row>
    <row r="50" customFormat="false" ht="12.75" hidden="false" customHeight="false" outlineLevel="0" collapsed="false">
      <c r="W50" s="5" t="n">
        <f aca="false">W49+V$2</f>
        <v>980</v>
      </c>
      <c r="X50" s="478" t="n">
        <f aca="false">T$4+W50</f>
        <v>7358.13649</v>
      </c>
      <c r="Y50" s="602" t="n">
        <f aca="false">2*PI()*SQRT(X50^3/T$2)*2*ASIN(T$4/X50)/60</f>
        <v>219.596116212735</v>
      </c>
    </row>
    <row r="51" customFormat="false" ht="12.75" hidden="false" customHeight="false" outlineLevel="0" collapsed="false">
      <c r="W51" s="5" t="n">
        <f aca="false">W50+V$2</f>
        <v>990</v>
      </c>
      <c r="X51" s="478" t="n">
        <f aca="false">T$4+W51</f>
        <v>7368.13649</v>
      </c>
      <c r="Y51" s="602" t="n">
        <f aca="false">2*PI()*SQRT(X51^3/T$2)*2*ASIN(T$4/X51)/60</f>
        <v>219.549927592526</v>
      </c>
    </row>
    <row r="52" customFormat="false" ht="12.75" hidden="false" customHeight="false" outlineLevel="0" collapsed="false">
      <c r="W52" s="5" t="n">
        <f aca="false">W51+V$2</f>
        <v>1000</v>
      </c>
      <c r="X52" s="478" t="n">
        <f aca="false">T$4+W52</f>
        <v>7378.13649</v>
      </c>
      <c r="Y52" s="602" t="n">
        <f aca="false">2*PI()*SQRT(X52^3/T$2)*2*ASIN(T$4/X52)/60</f>
        <v>219.505371550535</v>
      </c>
    </row>
    <row r="53" customFormat="false" ht="12.75" hidden="false" customHeight="false" outlineLevel="0" collapsed="false">
      <c r="W53" s="5" t="n">
        <f aca="false">W52+V$2</f>
        <v>1010</v>
      </c>
      <c r="X53" s="478" t="n">
        <f aca="false">T$4+W53</f>
        <v>7388.13649</v>
      </c>
      <c r="Y53" s="602" t="n">
        <f aca="false">2*PI()*SQRT(X53^3/T$2)*2*ASIN(T$4/X53)/60</f>
        <v>219.462417879738</v>
      </c>
    </row>
    <row r="54" customFormat="false" ht="12.75" hidden="false" customHeight="false" outlineLevel="0" collapsed="false">
      <c r="W54" s="5" t="n">
        <f aca="false">W53+V$2</f>
        <v>1020</v>
      </c>
      <c r="X54" s="478" t="n">
        <f aca="false">T$4+W54</f>
        <v>7398.13649</v>
      </c>
      <c r="Y54" s="602" t="n">
        <f aca="false">2*PI()*SQRT(X54^3/T$2)*2*ASIN(T$4/X54)/60</f>
        <v>219.421037171154</v>
      </c>
    </row>
    <row r="55" customFormat="false" ht="12.75" hidden="false" customHeight="false" outlineLevel="0" collapsed="false">
      <c r="W55" s="5" t="n">
        <f aca="false">W54+V$2</f>
        <v>1030</v>
      </c>
      <c r="X55" s="478" t="n">
        <f aca="false">T$4+W55</f>
        <v>7408.13649</v>
      </c>
      <c r="Y55" s="602" t="n">
        <f aca="false">2*PI()*SQRT(X55^3/T$2)*2*ASIN(T$4/X55)/60</f>
        <v>219.381200785685</v>
      </c>
    </row>
    <row r="56" customFormat="false" ht="12.75" hidden="false" customHeight="false" outlineLevel="0" collapsed="false">
      <c r="W56" s="5" t="n">
        <f aca="false">W55+V$2</f>
        <v>1040</v>
      </c>
      <c r="X56" s="478" t="n">
        <f aca="false">T$4+W56</f>
        <v>7418.13649</v>
      </c>
      <c r="Y56" s="602" t="n">
        <f aca="false">2*PI()*SQRT(X56^3/T$2)*2*ASIN(T$4/X56)/60</f>
        <v>219.342880827193</v>
      </c>
    </row>
    <row r="57" customFormat="false" ht="12.75" hidden="false" customHeight="false" outlineLevel="0" collapsed="false">
      <c r="W57" s="5" t="n">
        <f aca="false">W56+V$2</f>
        <v>1050</v>
      </c>
      <c r="X57" s="478" t="n">
        <f aca="false">T$4+W57</f>
        <v>7428.13649</v>
      </c>
      <c r="Y57" s="602" t="n">
        <f aca="false">2*PI()*SQRT(X57^3/T$2)*2*ASIN(T$4/X57)/60</f>
        <v>219.306050116778</v>
      </c>
    </row>
    <row r="58" customFormat="false" ht="12.75" hidden="false" customHeight="false" outlineLevel="0" collapsed="false">
      <c r="W58" s="5" t="n">
        <f aca="false">W57+V$2</f>
        <v>1060</v>
      </c>
      <c r="X58" s="478" t="n">
        <f aca="false">T$4+W58</f>
        <v>7438.13649</v>
      </c>
      <c r="Y58" s="602" t="n">
        <f aca="false">2*PI()*SQRT(X58^3/T$2)*2*ASIN(T$4/X58)/60</f>
        <v>219.270682168156</v>
      </c>
    </row>
    <row r="59" customFormat="false" ht="12.75" hidden="false" customHeight="false" outlineLevel="0" collapsed="false">
      <c r="W59" s="5" t="n">
        <f aca="false">W58+V$2</f>
        <v>1070</v>
      </c>
      <c r="X59" s="478" t="n">
        <f aca="false">T$4+W59</f>
        <v>7448.13649</v>
      </c>
      <c r="Y59" s="602" t="n">
        <f aca="false">2*PI()*SQRT(X59^3/T$2)*2*ASIN(T$4/X59)/60</f>
        <v>219.23675116411</v>
      </c>
    </row>
    <row r="60" customFormat="false" ht="12.75" hidden="false" customHeight="false" outlineLevel="0" collapsed="false">
      <c r="W60" s="5" t="n">
        <f aca="false">W59+V$2</f>
        <v>1080</v>
      </c>
      <c r="X60" s="478" t="n">
        <f aca="false">T$4+W60</f>
        <v>7458.13649</v>
      </c>
      <c r="Y60" s="602" t="n">
        <f aca="false">2*PI()*SQRT(X60^3/T$2)*2*ASIN(T$4/X60)/60</f>
        <v>219.204231933946</v>
      </c>
    </row>
    <row r="61" customFormat="false" ht="12.75" hidden="false" customHeight="false" outlineLevel="0" collapsed="false">
      <c r="W61" s="5" t="n">
        <f aca="false">W60+V$2</f>
        <v>1090</v>
      </c>
      <c r="X61" s="478" t="n">
        <f aca="false">T$4+W61</f>
        <v>7468.13649</v>
      </c>
      <c r="Y61" s="602" t="n">
        <f aca="false">2*PI()*SQRT(X61^3/T$2)*2*ASIN(T$4/X61)/60</f>
        <v>219.173099931893</v>
      </c>
    </row>
    <row r="62" customFormat="false" ht="12.75" hidden="false" customHeight="false" outlineLevel="0" collapsed="false">
      <c r="W62" s="5" t="n">
        <f aca="false">W61+V$2</f>
        <v>1100</v>
      </c>
      <c r="X62" s="478" t="n">
        <f aca="false">T$4+W62</f>
        <v>7478.13649</v>
      </c>
      <c r="Y62" s="602" t="n">
        <f aca="false">2*PI()*SQRT(X62^3/T$2)*2*ASIN(T$4/X62)/60</f>
        <v>219.143331216423</v>
      </c>
    </row>
    <row r="63" customFormat="false" ht="12.75" hidden="false" customHeight="false" outlineLevel="0" collapsed="false">
      <c r="W63" s="5" t="n">
        <f aca="false">W62+V$2</f>
        <v>1110</v>
      </c>
      <c r="X63" s="478" t="n">
        <f aca="false">T$4+W63</f>
        <v>7488.13649</v>
      </c>
      <c r="Y63" s="602" t="n">
        <f aca="false">2*PI()*SQRT(X63^3/T$2)*2*ASIN(T$4/X63)/60</f>
        <v>219.114902430423</v>
      </c>
    </row>
    <row r="64" customFormat="false" ht="12.75" hidden="false" customHeight="false" outlineLevel="0" collapsed="false">
      <c r="W64" s="5" t="n">
        <f aca="false">W63+V$2</f>
        <v>1120</v>
      </c>
      <c r="X64" s="478" t="n">
        <f aca="false">T$4+W64</f>
        <v>7498.13649</v>
      </c>
      <c r="Y64" s="602" t="n">
        <f aca="false">2*PI()*SQRT(X64^3/T$2)*2*ASIN(T$4/X64)/60</f>
        <v>219.08779078218</v>
      </c>
    </row>
    <row r="65" customFormat="false" ht="12.75" hidden="false" customHeight="false" outlineLevel="0" collapsed="false">
      <c r="W65" s="5" t="n">
        <f aca="false">W64+V$2</f>
        <v>1130</v>
      </c>
      <c r="X65" s="478" t="n">
        <f aca="false">T$4+W65</f>
        <v>7508.13649</v>
      </c>
      <c r="Y65" s="602" t="n">
        <f aca="false">2*PI()*SQRT(X65^3/T$2)*2*ASIN(T$4/X65)/60</f>
        <v>219.061974027153</v>
      </c>
    </row>
    <row r="66" customFormat="false" ht="12.75" hidden="false" customHeight="false" outlineLevel="0" collapsed="false">
      <c r="W66" s="5" t="n">
        <f aca="false">W65+V$2</f>
        <v>1140</v>
      </c>
      <c r="X66" s="478" t="n">
        <f aca="false">T$4+W66</f>
        <v>7518.13649</v>
      </c>
      <c r="Y66" s="602" t="n">
        <f aca="false">2*PI()*SQRT(X66^3/T$2)*2*ASIN(T$4/X66)/60</f>
        <v>219.037430450472</v>
      </c>
    </row>
    <row r="67" customFormat="false" ht="12.75" hidden="false" customHeight="false" outlineLevel="0" collapsed="false">
      <c r="W67" s="5" t="n">
        <f aca="false">W66+V$2</f>
        <v>1150</v>
      </c>
      <c r="X67" s="478" t="n">
        <f aca="false">T$4+W67</f>
        <v>7528.13649</v>
      </c>
      <c r="Y67" s="602" t="n">
        <f aca="false">2*PI()*SQRT(X67^3/T$2)*2*ASIN(T$4/X67)/60</f>
        <v>219.014138850151</v>
      </c>
    </row>
    <row r="68" customFormat="false" ht="12.75" hidden="false" customHeight="false" outlineLevel="0" collapsed="false">
      <c r="W68" s="5" t="n">
        <f aca="false">W67+V$2</f>
        <v>1160</v>
      </c>
      <c r="X68" s="478" t="n">
        <f aca="false">T$4+W68</f>
        <v>7538.13649</v>
      </c>
      <c r="Y68" s="602" t="n">
        <f aca="false">2*PI()*SQRT(X68^3/T$2)*2*ASIN(T$4/X68)/60</f>
        <v>218.992078520956</v>
      </c>
    </row>
    <row r="69" customFormat="false" ht="12.75" hidden="false" customHeight="false" outlineLevel="0" collapsed="false">
      <c r="W69" s="5" t="n">
        <f aca="false">W68+V$2</f>
        <v>1170</v>
      </c>
      <c r="X69" s="478" t="n">
        <f aca="false">T$4+W69</f>
        <v>7548.13649</v>
      </c>
      <c r="Y69" s="602" t="n">
        <f aca="false">2*PI()*SQRT(X69^3/T$2)*2*ASIN(T$4/X69)/60</f>
        <v>218.971229238921</v>
      </c>
    </row>
    <row r="70" customFormat="false" ht="12.75" hidden="false" customHeight="false" outlineLevel="0" collapsed="false">
      <c r="W70" s="5" t="n">
        <f aca="false">W69+V$2</f>
        <v>1180</v>
      </c>
      <c r="X70" s="478" t="n">
        <f aca="false">T$4+W70</f>
        <v>7558.13649</v>
      </c>
      <c r="Y70" s="602" t="n">
        <f aca="false">2*PI()*SQRT(X70^3/T$2)*2*ASIN(T$4/X70)/60</f>
        <v>218.951571246465</v>
      </c>
    </row>
    <row r="71" customFormat="false" ht="12.75" hidden="false" customHeight="false" outlineLevel="0" collapsed="false">
      <c r="W71" s="5" t="n">
        <f aca="false">W70+V$2</f>
        <v>1190</v>
      </c>
      <c r="X71" s="478" t="n">
        <f aca="false">T$4+W71</f>
        <v>7568.13649</v>
      </c>
      <c r="Y71" s="602" t="n">
        <f aca="false">2*PI()*SQRT(X71^3/T$2)*2*ASIN(T$4/X71)/60</f>
        <v>218.933085238086</v>
      </c>
    </row>
    <row r="72" customFormat="false" ht="12.75" hidden="false" customHeight="false" outlineLevel="0" collapsed="false">
      <c r="W72" s="5" t="n">
        <f aca="false">W71+V$2</f>
        <v>1200</v>
      </c>
      <c r="X72" s="478" t="n">
        <f aca="false">T$4+W72</f>
        <v>7578.13649</v>
      </c>
      <c r="Y72" s="602" t="n">
        <f aca="false">2*PI()*SQRT(X72^3/T$2)*2*ASIN(T$4/X72)/60</f>
        <v>218.915752346605</v>
      </c>
    </row>
    <row r="73" customFormat="false" ht="12.75" hidden="false" customHeight="false" outlineLevel="0" collapsed="false">
      <c r="W73" s="5" t="n">
        <f aca="false">W72+V$2</f>
        <v>1210</v>
      </c>
      <c r="X73" s="478" t="n">
        <f aca="false">T$4+W73</f>
        <v>7588.13649</v>
      </c>
      <c r="Y73" s="602" t="n">
        <f aca="false">2*PI()*SQRT(X73^3/T$2)*2*ASIN(T$4/X73)/60</f>
        <v>218.899554129941</v>
      </c>
    </row>
    <row r="74" customFormat="false" ht="12.75" hidden="false" customHeight="false" outlineLevel="0" collapsed="false">
      <c r="W74" s="5" t="n">
        <f aca="false">W73+V$2</f>
        <v>1220</v>
      </c>
      <c r="X74" s="478" t="n">
        <f aca="false">T$4+W74</f>
        <v>7598.13649</v>
      </c>
      <c r="Y74" s="602" t="n">
        <f aca="false">2*PI()*SQRT(X74^3/T$2)*2*ASIN(T$4/X74)/60</f>
        <v>218.88447255838</v>
      </c>
    </row>
    <row r="75" customFormat="false" ht="12.75" hidden="false" customHeight="false" outlineLevel="0" collapsed="false">
      <c r="W75" s="5" t="n">
        <f aca="false">W74+V$2</f>
        <v>1230</v>
      </c>
      <c r="X75" s="478" t="n">
        <f aca="false">T$4+W75</f>
        <v>7608.13649</v>
      </c>
      <c r="Y75" s="602" t="n">
        <f aca="false">2*PI()*SQRT(X75^3/T$2)*2*ASIN(T$4/X75)/60</f>
        <v>218.870490002324</v>
      </c>
    </row>
    <row r="76" customFormat="false" ht="12.75" hidden="false" customHeight="false" outlineLevel="0" collapsed="false">
      <c r="W76" s="5" t="n">
        <f aca="false">W75+V$2</f>
        <v>1240</v>
      </c>
      <c r="X76" s="478" t="n">
        <f aca="false">T$4+W76</f>
        <v>7618.13649</v>
      </c>
      <c r="Y76" s="602" t="n">
        <f aca="false">2*PI()*SQRT(X76^3/T$2)*2*ASIN(T$4/X76)/60</f>
        <v>218.8575892205</v>
      </c>
    </row>
    <row r="77" customFormat="false" ht="12.75" hidden="false" customHeight="false" outlineLevel="0" collapsed="false">
      <c r="W77" s="5" t="n">
        <f aca="false">W76+V$2</f>
        <v>1250</v>
      </c>
      <c r="X77" s="478" t="n">
        <f aca="false">T$4+W77</f>
        <v>7628.13649</v>
      </c>
      <c r="Y77" s="602" t="n">
        <f aca="false">2*PI()*SQRT(X77^3/T$2)*2*ASIN(T$4/X77)/60</f>
        <v>218.8457533486</v>
      </c>
    </row>
    <row r="78" customFormat="false" ht="12.75" hidden="false" customHeight="false" outlineLevel="0" collapsed="false">
      <c r="W78" s="5" t="n">
        <f aca="false">W77+V$2</f>
        <v>1260</v>
      </c>
      <c r="X78" s="478" t="n">
        <f aca="false">T$4+W78</f>
        <v>7638.13649</v>
      </c>
      <c r="Y78" s="602" t="n">
        <f aca="false">2*PI()*SQRT(X78^3/T$2)*2*ASIN(T$4/X78)/60</f>
        <v>218.834965888345</v>
      </c>
    </row>
    <row r="79" customFormat="false" ht="12.75" hidden="false" customHeight="false" outlineLevel="0" collapsed="false">
      <c r="W79" s="5" t="n">
        <f aca="false">W78+V$2</f>
        <v>1270</v>
      </c>
      <c r="X79" s="478" t="n">
        <f aca="false">T$4+W79</f>
        <v>7648.13649</v>
      </c>
      <c r="Y79" s="602" t="n">
        <f aca="false">2*PI()*SQRT(X79^3/T$2)*2*ASIN(T$4/X79)/60</f>
        <v>218.825210696934</v>
      </c>
    </row>
    <row r="80" customFormat="false" ht="12.75" hidden="false" customHeight="false" outlineLevel="0" collapsed="false">
      <c r="W80" s="5" t="n">
        <f aca="false">W79+V$2</f>
        <v>1280</v>
      </c>
      <c r="X80" s="478" t="n">
        <f aca="false">T$4+W80</f>
        <v>7658.13649</v>
      </c>
      <c r="Y80" s="602" t="n">
        <f aca="false">2*PI()*SQRT(X80^3/T$2)*2*ASIN(T$4/X80)/60</f>
        <v>218.816471976892</v>
      </c>
    </row>
    <row r="81" customFormat="false" ht="12.75" hidden="false" customHeight="false" outlineLevel="0" collapsed="false">
      <c r="W81" s="5" t="n">
        <f aca="false">W80+V$2</f>
        <v>1290</v>
      </c>
      <c r="X81" s="478" t="n">
        <f aca="false">T$4+W81</f>
        <v>7668.13649</v>
      </c>
      <c r="Y81" s="602" t="n">
        <f aca="false">2*PI()*SQRT(X81^3/T$2)*2*ASIN(T$4/X81)/60</f>
        <v>218.808734266265</v>
      </c>
    </row>
    <row r="82" customFormat="false" ht="12.75" hidden="false" customHeight="false" outlineLevel="0" collapsed="false">
      <c r="W82" s="5" t="n">
        <f aca="false">W81+V$2</f>
        <v>1300</v>
      </c>
      <c r="X82" s="478" t="n">
        <f aca="false">T$4+W82</f>
        <v>7678.13649</v>
      </c>
      <c r="Y82" s="602" t="n">
        <f aca="false">2*PI()*SQRT(X82^3/T$2)*2*ASIN(T$4/X82)/60</f>
        <v>218.801982429175</v>
      </c>
    </row>
    <row r="83" customFormat="false" ht="12.75" hidden="false" customHeight="false" outlineLevel="0" collapsed="false">
      <c r="W83" s="5" t="n">
        <f aca="false">W82+V$2</f>
        <v>1310</v>
      </c>
      <c r="X83" s="478" t="n">
        <f aca="false">T$4+W83</f>
        <v>7688.13649</v>
      </c>
      <c r="Y83" s="602" t="n">
        <f aca="false">2*PI()*SQRT(X83^3/T$2)*2*ASIN(T$4/X83)/60</f>
        <v>218.796201646705</v>
      </c>
    </row>
    <row r="84" customFormat="false" ht="12.75" hidden="false" customHeight="false" outlineLevel="0" collapsed="false">
      <c r="W84" s="5" t="n">
        <f aca="false">W83+V$2</f>
        <v>1320</v>
      </c>
      <c r="X84" s="478" t="n">
        <f aca="false">T$4+W84</f>
        <v>7698.13649</v>
      </c>
      <c r="Y84" s="602" t="n">
        <f aca="false">2*PI()*SQRT(X84^3/T$2)*2*ASIN(T$4/X84)/60</f>
        <v>218.791377408102</v>
      </c>
    </row>
    <row r="85" customFormat="false" ht="12.75" hidden="false" customHeight="false" outlineLevel="0" collapsed="false">
      <c r="W85" s="5" t="n">
        <f aca="false">W84+V$2</f>
        <v>1330</v>
      </c>
      <c r="X85" s="478" t="n">
        <f aca="false">T$4+W85</f>
        <v>7708.13649</v>
      </c>
      <c r="Y85" s="602" t="n">
        <f aca="false">2*PI()*SQRT(X85^3/T$2)*2*ASIN(T$4/X85)/60</f>
        <v>218.787495502285</v>
      </c>
    </row>
    <row r="86" customFormat="false" ht="12.75" hidden="false" customHeight="false" outlineLevel="0" collapsed="false">
      <c r="W86" s="5" t="n">
        <f aca="false">W85+V$2</f>
        <v>1340</v>
      </c>
      <c r="X86" s="478" t="n">
        <f aca="false">T$4+W86</f>
        <v>7718.13649</v>
      </c>
      <c r="Y86" s="603" t="n">
        <f aca="false">2*PI()*SQRT(X86^3/T$2)*2*ASIN(T$4/X86)/60</f>
        <v>218.784542009655</v>
      </c>
    </row>
    <row r="87" customFormat="false" ht="12.75" hidden="false" customHeight="false" outlineLevel="0" collapsed="false">
      <c r="W87" s="5" t="n">
        <f aca="false">W86+V$2</f>
        <v>1350</v>
      </c>
      <c r="X87" s="478" t="n">
        <f aca="false">T$4+W87</f>
        <v>7728.13649</v>
      </c>
      <c r="Y87" s="603" t="n">
        <f aca="false">2*PI()*SQRT(X87^3/T$2)*2*ASIN(T$4/X87)/60</f>
        <v>218.782503294172</v>
      </c>
    </row>
    <row r="88" customFormat="false" ht="12.75" hidden="false" customHeight="false" outlineLevel="0" collapsed="false">
      <c r="W88" s="5" t="n">
        <f aca="false">W87+V$2</f>
        <v>1360</v>
      </c>
      <c r="X88" s="478" t="n">
        <f aca="false">T$4+W88</f>
        <v>7738.13649</v>
      </c>
      <c r="Y88" s="603" t="n">
        <f aca="false">2*PI()*SQRT(X88^3/T$2)*2*ASIN(T$4/X88)/60</f>
        <v>218.781365995716</v>
      </c>
    </row>
    <row r="89" customFormat="false" ht="12.75" hidden="false" customHeight="false" outlineLevel="0" collapsed="false">
      <c r="W89" s="610" t="n">
        <f aca="false">W88+V$2</f>
        <v>1370</v>
      </c>
      <c r="X89" s="651" t="n">
        <f aca="false">T$4+W89</f>
        <v>7748.13649</v>
      </c>
      <c r="Y89" s="652" t="n">
        <f aca="false">2*PI()*SQRT(X89^3/T$2)*2*ASIN(T$4/X89)/60</f>
        <v>218.781117022691</v>
      </c>
    </row>
    <row r="90" customFormat="false" ht="12.75" hidden="false" customHeight="false" outlineLevel="0" collapsed="false">
      <c r="W90" s="5" t="n">
        <f aca="false">W89+V$2</f>
        <v>1380</v>
      </c>
      <c r="X90" s="478" t="n">
        <f aca="false">T$4+W90</f>
        <v>7758.13649</v>
      </c>
      <c r="Y90" s="603" t="n">
        <f aca="false">2*PI()*SQRT(X90^3/T$2)*2*ASIN(T$4/X90)/60</f>
        <v>218.781743544895</v>
      </c>
    </row>
    <row r="91" customFormat="false" ht="12.75" hidden="false" customHeight="false" outlineLevel="0" collapsed="false">
      <c r="W91" s="5" t="n">
        <f aca="false">W90+V$2</f>
        <v>1390</v>
      </c>
      <c r="X91" s="478" t="n">
        <f aca="false">T$4+W91</f>
        <v>7768.13649</v>
      </c>
      <c r="Y91" s="603" t="n">
        <f aca="false">2*PI()*SQRT(X91^3/T$2)*2*ASIN(T$4/X91)/60</f>
        <v>218.783232986608</v>
      </c>
    </row>
    <row r="92" customFormat="false" ht="12.75" hidden="false" customHeight="false" outlineLevel="0" collapsed="false">
      <c r="W92" s="5" t="n">
        <f aca="false">W91+V$2</f>
        <v>1400</v>
      </c>
      <c r="X92" s="478" t="n">
        <f aca="false">T$4+W92</f>
        <v>7778.13649</v>
      </c>
      <c r="Y92" s="602" t="n">
        <f aca="false">2*PI()*SQRT(X92^3/T$2)*2*ASIN(T$4/X92)/60</f>
        <v>218.785573019928</v>
      </c>
    </row>
    <row r="93" customFormat="false" ht="12.75" hidden="false" customHeight="false" outlineLevel="0" collapsed="false">
      <c r="W93" s="5" t="n">
        <f aca="false">W92+V$2</f>
        <v>1410</v>
      </c>
      <c r="X93" s="478" t="n">
        <f aca="false">T$4+W93</f>
        <v>7788.13649</v>
      </c>
      <c r="Y93" s="602" t="n">
        <f aca="false">2*PI()*SQRT(X93^3/T$2)*2*ASIN(T$4/X93)/60</f>
        <v>218.788751558307</v>
      </c>
    </row>
    <row r="94" customFormat="false" ht="12.75" hidden="false" customHeight="false" outlineLevel="0" collapsed="false">
      <c r="W94" s="5" t="n">
        <f aca="false">W93+V$2</f>
        <v>1420</v>
      </c>
      <c r="X94" s="478" t="n">
        <f aca="false">T$4+W94</f>
        <v>7798.13649</v>
      </c>
      <c r="Y94" s="602" t="n">
        <f aca="false">2*PI()*SQRT(X94^3/T$2)*2*ASIN(T$4/X94)/60</f>
        <v>218.792756750316</v>
      </c>
    </row>
    <row r="95" customFormat="false" ht="12.75" hidden="false" customHeight="false" outlineLevel="0" collapsed="false">
      <c r="W95" s="5" t="n">
        <f aca="false">W94+V$2</f>
        <v>1430</v>
      </c>
      <c r="X95" s="478" t="n">
        <f aca="false">T$4+W95</f>
        <v>7808.13649</v>
      </c>
      <c r="Y95" s="602" t="n">
        <f aca="false">2*PI()*SQRT(X95^3/T$2)*2*ASIN(T$4/X95)/60</f>
        <v>218.797576973598</v>
      </c>
    </row>
    <row r="96" customFormat="false" ht="12.75" hidden="false" customHeight="false" outlineLevel="0" collapsed="false">
      <c r="W96" s="5" t="n">
        <f aca="false">W95+V$2</f>
        <v>1440</v>
      </c>
      <c r="X96" s="478" t="n">
        <f aca="false">T$4+W96</f>
        <v>7818.13649</v>
      </c>
      <c r="Y96" s="602" t="n">
        <f aca="false">2*PI()*SQRT(X96^3/T$2)*2*ASIN(T$4/X96)/60</f>
        <v>218.803200829022</v>
      </c>
    </row>
    <row r="97" customFormat="false" ht="12.75" hidden="false" customHeight="false" outlineLevel="0" collapsed="false">
      <c r="W97" s="5" t="n">
        <f aca="false">W96+V$2</f>
        <v>1450</v>
      </c>
      <c r="X97" s="478" t="n">
        <f aca="false">T$4+W97</f>
        <v>7828.13649</v>
      </c>
      <c r="Y97" s="602" t="n">
        <f aca="false">2*PI()*SQRT(X97^3/T$2)*2*ASIN(T$4/X97)/60</f>
        <v>218.809617135025</v>
      </c>
    </row>
    <row r="98" customFormat="false" ht="12.75" hidden="false" customHeight="false" outlineLevel="0" collapsed="false">
      <c r="W98" s="5" t="n">
        <f aca="false">W97+V$2</f>
        <v>1460</v>
      </c>
      <c r="X98" s="478" t="n">
        <f aca="false">T$4+W98</f>
        <v>7838.13649</v>
      </c>
      <c r="Y98" s="602" t="n">
        <f aca="false">2*PI()*SQRT(X98^3/T$2)*2*ASIN(T$4/X98)/60</f>
        <v>218.816814922127</v>
      </c>
    </row>
    <row r="99" customFormat="false" ht="12.75" hidden="false" customHeight="false" outlineLevel="0" collapsed="false">
      <c r="W99" s="5" t="n">
        <f aca="false">W98+V$2</f>
        <v>1470</v>
      </c>
      <c r="X99" s="478" t="n">
        <f aca="false">T$4+W99</f>
        <v>7848.13649</v>
      </c>
      <c r="Y99" s="602" t="n">
        <f aca="false">2*PI()*SQRT(X99^3/T$2)*2*ASIN(T$4/X99)/60</f>
        <v>218.82478342763</v>
      </c>
    </row>
    <row r="100" customFormat="false" ht="12.75" hidden="false" customHeight="false" outlineLevel="0" collapsed="false">
      <c r="W100" s="5" t="n">
        <f aca="false">W99+V$2</f>
        <v>1480</v>
      </c>
      <c r="X100" s="478" t="n">
        <f aca="false">T$4+W100</f>
        <v>7858.13649</v>
      </c>
      <c r="Y100" s="602" t="n">
        <f aca="false">2*PI()*SQRT(X100^3/T$2)*2*ASIN(T$4/X100)/60</f>
        <v>218.833512090471</v>
      </c>
    </row>
    <row r="101" customFormat="false" ht="12.75" hidden="false" customHeight="false" outlineLevel="0" collapsed="false">
      <c r="W101" s="5" t="n">
        <f aca="false">W100+V$2</f>
        <v>1490</v>
      </c>
      <c r="X101" s="478" t="n">
        <f aca="false">T$4+W101</f>
        <v>7868.13649</v>
      </c>
      <c r="Y101" s="602" t="n">
        <f aca="false">2*PI()*SQRT(X101^3/T$2)*2*ASIN(T$4/X101)/60</f>
        <v>218.842990546242</v>
      </c>
    </row>
    <row r="102" customFormat="false" ht="12.75" hidden="false" customHeight="false" outlineLevel="0" collapsed="false">
      <c r="W102" s="5" t="n">
        <f aca="false">W101+V$2</f>
        <v>1500</v>
      </c>
      <c r="X102" s="478" t="n">
        <f aca="false">T$4+W102</f>
        <v>7878.13649</v>
      </c>
      <c r="Y102" s="602" t="n">
        <f aca="false">2*PI()*SQRT(X102^3/T$2)*2*ASIN(T$4/X102)/60</f>
        <v>218.853208622366</v>
      </c>
    </row>
    <row r="103" customFormat="false" ht="12.75" hidden="false" customHeight="false" outlineLevel="0" collapsed="false">
      <c r="W103" s="5" t="n">
        <f aca="false">W102+V$2</f>
        <v>1510</v>
      </c>
      <c r="X103" s="478" t="n">
        <f aca="false">T$4+W103</f>
        <v>7888.13649</v>
      </c>
      <c r="Y103" s="602" t="n">
        <f aca="false">2*PI()*SQRT(X103^3/T$2)*2*ASIN(T$4/X103)/60</f>
        <v>218.864156333414</v>
      </c>
    </row>
    <row r="104" customFormat="false" ht="12.75" hidden="false" customHeight="false" outlineLevel="0" collapsed="false">
      <c r="W104" s="5" t="n">
        <f aca="false">W103+V$2</f>
        <v>1520</v>
      </c>
      <c r="X104" s="478" t="n">
        <f aca="false">T$4+W104</f>
        <v>7898.13649</v>
      </c>
      <c r="Y104" s="602" t="n">
        <f aca="false">2*PI()*SQRT(X104^3/T$2)*2*ASIN(T$4/X104)/60</f>
        <v>218.875823876571</v>
      </c>
    </row>
    <row r="105" customFormat="false" ht="12.75" hidden="false" customHeight="false" outlineLevel="0" collapsed="false">
      <c r="W105" s="5" t="n">
        <f aca="false">W104+V$2</f>
        <v>1530</v>
      </c>
      <c r="X105" s="478" t="n">
        <f aca="false">T$4+W105</f>
        <v>7908.13649</v>
      </c>
      <c r="Y105" s="602" t="n">
        <f aca="false">2*PI()*SQRT(X105^3/T$2)*2*ASIN(T$4/X105)/60</f>
        <v>218.888201627237</v>
      </c>
    </row>
    <row r="106" customFormat="false" ht="12.75" hidden="false" customHeight="false" outlineLevel="0" collapsed="false">
      <c r="W106" s="5" t="n">
        <f aca="false">W105+V$2</f>
        <v>1540</v>
      </c>
      <c r="X106" s="478" t="n">
        <f aca="false">T$4+W106</f>
        <v>7918.13649</v>
      </c>
      <c r="Y106" s="602" t="n">
        <f aca="false">2*PI()*SQRT(X106^3/T$2)*2*ASIN(T$4/X106)/60</f>
        <v>218.901280134762</v>
      </c>
    </row>
    <row r="107" customFormat="false" ht="12.75" hidden="false" customHeight="false" outlineLevel="0" collapsed="false">
      <c r="W107" s="5" t="n">
        <f aca="false">W106+V$2</f>
        <v>1550</v>
      </c>
      <c r="X107" s="478" t="n">
        <f aca="false">T$4+W107</f>
        <v>7928.13649</v>
      </c>
      <c r="Y107" s="602" t="n">
        <f aca="false">2*PI()*SQRT(X107^3/T$2)*2*ASIN(T$4/X107)/60</f>
        <v>218.915050118305</v>
      </c>
    </row>
    <row r="108" customFormat="false" ht="12.75" hidden="false" customHeight="false" outlineLevel="0" collapsed="false">
      <c r="W108" s="5" t="n">
        <f aca="false">W107+V$2</f>
        <v>1560</v>
      </c>
      <c r="X108" s="478" t="n">
        <f aca="false">T$4+W108</f>
        <v>7938.13649</v>
      </c>
      <c r="Y108" s="602" t="n">
        <f aca="false">2*PI()*SQRT(X108^3/T$2)*2*ASIN(T$4/X108)/60</f>
        <v>218.929502462823</v>
      </c>
    </row>
    <row r="109" customFormat="false" ht="12.75" hidden="false" customHeight="false" outlineLevel="0" collapsed="false">
      <c r="W109" s="5" t="n">
        <f aca="false">W108+V$2</f>
        <v>1570</v>
      </c>
      <c r="X109" s="478" t="n">
        <f aca="false">T$4+W109</f>
        <v>7948.13649</v>
      </c>
      <c r="Y109" s="602" t="n">
        <f aca="false">2*PI()*SQRT(X109^3/T$2)*2*ASIN(T$4/X109)/60</f>
        <v>218.944628215172</v>
      </c>
    </row>
    <row r="110" customFormat="false" ht="12.75" hidden="false" customHeight="false" outlineLevel="0" collapsed="false">
      <c r="W110" s="5" t="n">
        <f aca="false">W109+V$2</f>
        <v>1580</v>
      </c>
      <c r="X110" s="478" t="n">
        <f aca="false">T$4+W110</f>
        <v>7958.13649</v>
      </c>
      <c r="Y110" s="602" t="n">
        <f aca="false">2*PI()*SQRT(X110^3/T$2)*2*ASIN(T$4/X110)/60</f>
        <v>218.960418580326</v>
      </c>
    </row>
    <row r="111" customFormat="false" ht="12.75" hidden="false" customHeight="false" outlineLevel="0" collapsed="false">
      <c r="W111" s="5" t="n">
        <f aca="false">W110+V$2</f>
        <v>1590</v>
      </c>
      <c r="X111" s="478" t="n">
        <f aca="false">T$4+W111</f>
        <v>7968.13649</v>
      </c>
      <c r="Y111" s="602" t="n">
        <f aca="false">2*PI()*SQRT(X111^3/T$2)*2*ASIN(T$4/X111)/60</f>
        <v>218.976864917704</v>
      </c>
    </row>
    <row r="112" customFormat="false" ht="12.75" hidden="false" customHeight="false" outlineLevel="0" collapsed="false">
      <c r="W112" s="5" t="n">
        <f aca="false">W111+V$2</f>
        <v>1600</v>
      </c>
      <c r="X112" s="478" t="n">
        <f aca="false">T$4+W112</f>
        <v>7978.13649</v>
      </c>
      <c r="Y112" s="602" t="n">
        <f aca="false">2*PI()*SQRT(X112^3/T$2)*2*ASIN(T$4/X112)/60</f>
        <v>218.99395873761</v>
      </c>
    </row>
    <row r="113" customFormat="false" ht="12.75" hidden="false" customHeight="false" outlineLevel="0" collapsed="false">
      <c r="W113" s="5" t="n">
        <f aca="false">W112+V$2</f>
        <v>1610</v>
      </c>
      <c r="X113" s="478" t="n">
        <f aca="false">T$4+W113</f>
        <v>7988.13649</v>
      </c>
      <c r="Y113" s="602" t="n">
        <f aca="false">2*PI()*SQRT(X113^3/T$2)*2*ASIN(T$4/X113)/60</f>
        <v>219.011691697766</v>
      </c>
    </row>
    <row r="114" customFormat="false" ht="12.75" hidden="false" customHeight="false" outlineLevel="0" collapsed="false">
      <c r="W114" s="5" t="n">
        <f aca="false">W113+V$2</f>
        <v>1620</v>
      </c>
      <c r="X114" s="478" t="n">
        <f aca="false">T$4+W114</f>
        <v>7998.13649</v>
      </c>
      <c r="Y114" s="602" t="n">
        <f aca="false">2*PI()*SQRT(X114^3/T$2)*2*ASIN(T$4/X114)/60</f>
        <v>219.030055599952</v>
      </c>
    </row>
    <row r="115" customFormat="false" ht="12.75" hidden="false" customHeight="false" outlineLevel="0" collapsed="false">
      <c r="W115" s="5" t="n">
        <f aca="false">W114+V$2</f>
        <v>1630</v>
      </c>
      <c r="X115" s="478" t="n">
        <f aca="false">T$4+W115</f>
        <v>8008.13649</v>
      </c>
      <c r="Y115" s="602" t="n">
        <f aca="false">2*PI()*SQRT(X115^3/T$2)*2*ASIN(T$4/X115)/60</f>
        <v>219.049042386738</v>
      </c>
    </row>
    <row r="116" customFormat="false" ht="12.75" hidden="false" customHeight="false" outlineLevel="0" collapsed="false">
      <c r="W116" s="5" t="n">
        <f aca="false">W115+V$2</f>
        <v>1640</v>
      </c>
      <c r="X116" s="478" t="n">
        <f aca="false">T$4+W116</f>
        <v>8018.13649</v>
      </c>
      <c r="Y116" s="602" t="n">
        <f aca="false">2*PI()*SQRT(X116^3/T$2)*2*ASIN(T$4/X116)/60</f>
        <v>219.068644138314</v>
      </c>
    </row>
    <row r="117" customFormat="false" ht="12.75" hidden="false" customHeight="false" outlineLevel="0" collapsed="false">
      <c r="W117" s="5" t="n">
        <f aca="false">W116+V$2</f>
        <v>1650</v>
      </c>
      <c r="X117" s="478" t="n">
        <f aca="false">T$4+W117</f>
        <v>8028.13649</v>
      </c>
      <c r="Y117" s="602" t="n">
        <f aca="false">2*PI()*SQRT(X117^3/T$2)*2*ASIN(T$4/X117)/60</f>
        <v>219.0888530694</v>
      </c>
    </row>
    <row r="118" customFormat="false" ht="12.75" hidden="false" customHeight="false" outlineLevel="0" collapsed="false">
      <c r="W118" s="5" t="n">
        <f aca="false">W117+V$2</f>
        <v>1660</v>
      </c>
      <c r="X118" s="478" t="n">
        <f aca="false">T$4+W118</f>
        <v>8038.13649</v>
      </c>
      <c r="Y118" s="602" t="n">
        <f aca="false">2*PI()*SQRT(X118^3/T$2)*2*ASIN(T$4/X118)/60</f>
        <v>219.10966152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5.56"/>
    <col collapsed="false" customWidth="true" hidden="false" outlineLevel="0" max="2" min="2" style="12" width="7.42"/>
    <col collapsed="false" customWidth="true" hidden="false" outlineLevel="0" max="3" min="3" style="12" width="4.56"/>
    <col collapsed="false" customWidth="true" hidden="false" outlineLevel="0" max="4" min="4" style="12" width="28.85"/>
    <col collapsed="false" customWidth="true" hidden="false" outlineLevel="0" max="5" min="5" style="12" width="9.56"/>
    <col collapsed="false" customWidth="true" hidden="false" outlineLevel="0" max="6" min="6" style="3" width="3.85"/>
    <col collapsed="false" customWidth="true" hidden="false" outlineLevel="0" max="10" min="7" style="3" width="8.85"/>
  </cols>
  <sheetData>
    <row r="1" customFormat="false" ht="12.75" hidden="false" customHeight="false" outlineLevel="0" collapsed="false">
      <c r="A1" s="520" t="s">
        <v>83</v>
      </c>
      <c r="D1" s="653" t="s">
        <v>293</v>
      </c>
    </row>
    <row r="2" customFormat="false" ht="12.75" hidden="false" customHeight="false" outlineLevel="0" collapsed="false">
      <c r="A2" s="654" t="s">
        <v>105</v>
      </c>
      <c r="B2" s="22"/>
      <c r="C2" s="655"/>
      <c r="D2" s="342" t="s">
        <v>311</v>
      </c>
      <c r="E2" s="65"/>
      <c r="F2" s="66"/>
      <c r="H2" s="86"/>
      <c r="I2" s="5"/>
    </row>
    <row r="3" customFormat="false" ht="12.75" hidden="false" customHeight="false" outlineLevel="0" collapsed="false">
      <c r="A3" s="24" t="s">
        <v>120</v>
      </c>
      <c r="B3" s="273" t="n">
        <f aca="false">INPUTS!W3</f>
        <v>4</v>
      </c>
      <c r="C3" s="27" t="s">
        <v>118</v>
      </c>
      <c r="D3" s="24" t="s">
        <v>118</v>
      </c>
      <c r="E3" s="36" t="n">
        <f aca="false">IF(B3=0,PI()*4*B6*B10*(B4*0.5)^2,PI()*B4*B3*B6*B10)</f>
        <v>228.707945181337</v>
      </c>
      <c r="F3" s="27" t="s">
        <v>60</v>
      </c>
      <c r="H3" s="86"/>
      <c r="I3" s="5"/>
    </row>
    <row r="4" customFormat="false" ht="12.75" hidden="false" customHeight="false" outlineLevel="0" collapsed="false">
      <c r="A4" s="161" t="s">
        <v>670</v>
      </c>
      <c r="B4" s="1" t="n">
        <f aca="false">INPUTS!W4</f>
        <v>2.6</v>
      </c>
      <c r="C4" s="27" t="s">
        <v>118</v>
      </c>
      <c r="D4" s="24" t="s">
        <v>341</v>
      </c>
      <c r="E4" s="36" t="n">
        <f aca="false">PI()*B4*B6</f>
        <v>0.0204203522483337</v>
      </c>
      <c r="F4" s="27" t="s">
        <v>342</v>
      </c>
      <c r="G4" s="656" t="n">
        <f aca="false">PI()*B4*E30</f>
        <v>0.00870489207433953</v>
      </c>
    </row>
    <row r="5" customFormat="false" ht="12.75" hidden="false" customHeight="false" outlineLevel="0" collapsed="false">
      <c r="A5" s="24" t="s">
        <v>144</v>
      </c>
      <c r="B5" s="1" t="n">
        <f aca="false">INPUTS!W5</f>
        <v>2089</v>
      </c>
      <c r="C5" s="27" t="s">
        <v>60</v>
      </c>
      <c r="D5" s="41" t="s">
        <v>355</v>
      </c>
      <c r="E5" s="1"/>
      <c r="F5" s="27"/>
    </row>
    <row r="6" customFormat="false" ht="12.75" hidden="false" customHeight="false" outlineLevel="0" collapsed="false">
      <c r="A6" s="24" t="s">
        <v>153</v>
      </c>
      <c r="B6" s="36" t="n">
        <f aca="false">INPUTS!W6</f>
        <v>0.0025</v>
      </c>
      <c r="C6" s="27" t="s">
        <v>118</v>
      </c>
      <c r="D6" s="24" t="s">
        <v>234</v>
      </c>
      <c r="E6" s="36" t="n">
        <f aca="false">0.25*SQRT(E4*B8/(B5*B3))</f>
        <v>104.136165498896</v>
      </c>
      <c r="F6" s="27" t="s">
        <v>235</v>
      </c>
      <c r="G6" s="36" t="n">
        <f aca="false">0.25*SQRT(G4*B8/(B5*B3))</f>
        <v>67.9910366525526</v>
      </c>
    </row>
    <row r="7" customFormat="false" ht="12.75" hidden="false" customHeight="false" outlineLevel="0" collapsed="false">
      <c r="A7" s="563" t="s">
        <v>168</v>
      </c>
      <c r="B7" s="38"/>
      <c r="C7" s="657"/>
      <c r="D7" s="24" t="s">
        <v>375</v>
      </c>
      <c r="E7" s="36" t="n">
        <f aca="false">PI()*(B4/2)^3*B6</f>
        <v>0.0172551976498419</v>
      </c>
      <c r="F7" s="27" t="s">
        <v>376</v>
      </c>
      <c r="G7" s="36" t="n">
        <f aca="false">PI()*(B4/2)^3*B6</f>
        <v>0.0172551976498419</v>
      </c>
    </row>
    <row r="8" customFormat="false" ht="12.75" hidden="false" customHeight="false" outlineLevel="0" collapsed="false">
      <c r="A8" s="24" t="s">
        <v>179</v>
      </c>
      <c r="B8" s="1" t="n">
        <f aca="false">INPUTS!W8</f>
        <v>71000000000</v>
      </c>
      <c r="C8" s="27" t="s">
        <v>180</v>
      </c>
      <c r="D8" s="24" t="s">
        <v>239</v>
      </c>
      <c r="E8" s="36" t="n">
        <f aca="false">0.56*SQRT(B8*E7/(B5*B3^3))</f>
        <v>53.6065630398725</v>
      </c>
      <c r="F8" s="27" t="s">
        <v>235</v>
      </c>
      <c r="G8" s="36" t="n">
        <f aca="false">0.56*SQRT(B8*G7/(B5*B3^3))</f>
        <v>53.6065630398725</v>
      </c>
    </row>
    <row r="9" customFormat="false" ht="12.75" hidden="false" customHeight="false" outlineLevel="0" collapsed="false">
      <c r="A9" s="161" t="s">
        <v>191</v>
      </c>
      <c r="B9" s="1" t="n">
        <f aca="false">INPUTS!W9</f>
        <v>0.33</v>
      </c>
      <c r="C9" s="27"/>
      <c r="D9" s="41" t="s">
        <v>394</v>
      </c>
      <c r="E9" s="1"/>
      <c r="F9" s="27"/>
      <c r="G9" s="1"/>
    </row>
    <row r="10" customFormat="false" ht="12.75" hidden="false" customHeight="false" outlineLevel="0" collapsed="false">
      <c r="A10" s="24" t="s">
        <v>202</v>
      </c>
      <c r="B10" s="1" t="n">
        <f aca="false">INPUTS!W10</f>
        <v>2800</v>
      </c>
      <c r="C10" s="27" t="s">
        <v>13</v>
      </c>
      <c r="D10" s="24" t="s">
        <v>403</v>
      </c>
      <c r="E10" s="1" t="n">
        <f aca="false">B5*B20*B18</f>
        <v>122916.5511</v>
      </c>
      <c r="F10" s="27" t="s">
        <v>404</v>
      </c>
      <c r="G10" s="1" t="n">
        <f aca="false">B5*B20*B18</f>
        <v>122916.5511</v>
      </c>
    </row>
    <row r="11" customFormat="false" ht="12.75" hidden="false" customHeight="false" outlineLevel="0" collapsed="false">
      <c r="A11" s="24" t="s">
        <v>214</v>
      </c>
      <c r="B11" s="1" t="n">
        <f aca="false">INPUTS!W11</f>
        <v>524000000</v>
      </c>
      <c r="C11" s="27" t="s">
        <v>180</v>
      </c>
      <c r="D11" s="24" t="s">
        <v>415</v>
      </c>
      <c r="E11" s="1" t="n">
        <f aca="false">B19*B5*B20*B3/2</f>
        <v>81944.3674</v>
      </c>
      <c r="F11" s="27" t="s">
        <v>416</v>
      </c>
      <c r="G11" s="1" t="n">
        <f aca="false">B19*B5*B20*B3/2</f>
        <v>81944.3674</v>
      </c>
    </row>
    <row r="12" customFormat="false" ht="12.75" hidden="false" customHeight="false" outlineLevel="0" collapsed="false">
      <c r="A12" s="24" t="s">
        <v>223</v>
      </c>
      <c r="B12" s="1" t="n">
        <f aca="false">INPUTS!W12</f>
        <v>448000000</v>
      </c>
      <c r="C12" s="27" t="s">
        <v>180</v>
      </c>
      <c r="D12" s="24" t="s">
        <v>424</v>
      </c>
      <c r="E12" s="49" t="n">
        <f aca="false">E10+2*E11/(B4/2)</f>
        <v>248984.808638462</v>
      </c>
      <c r="F12" s="27" t="s">
        <v>404</v>
      </c>
      <c r="G12" s="658" t="n">
        <f aca="false">G10+2*G11/(B4/2)</f>
        <v>248984.808638462</v>
      </c>
    </row>
    <row r="13" customFormat="false" ht="12.75" hidden="false" customHeight="false" outlineLevel="0" collapsed="false">
      <c r="A13" s="563" t="s">
        <v>229</v>
      </c>
      <c r="B13" s="38"/>
      <c r="C13" s="657"/>
      <c r="D13" s="161" t="s">
        <v>671</v>
      </c>
      <c r="E13" s="49" t="n">
        <f aca="false">E12*B16</f>
        <v>311231.010798077</v>
      </c>
      <c r="F13" s="27" t="s">
        <v>404</v>
      </c>
      <c r="G13" s="658" t="n">
        <f aca="false">G12*B16</f>
        <v>311231.010798077</v>
      </c>
    </row>
    <row r="14" customFormat="false" ht="12.75" hidden="false" customHeight="false" outlineLevel="0" collapsed="false">
      <c r="A14" s="24" t="s">
        <v>234</v>
      </c>
      <c r="B14" s="1" t="n">
        <v>15</v>
      </c>
      <c r="C14" s="27" t="s">
        <v>235</v>
      </c>
      <c r="D14" s="161" t="s">
        <v>672</v>
      </c>
      <c r="E14" s="36" t="n">
        <f aca="false">E13/E4</f>
        <v>15241216.5575388</v>
      </c>
      <c r="F14" s="27" t="s">
        <v>180</v>
      </c>
      <c r="G14" s="36" t="n">
        <f aca="false">G13/G4</f>
        <v>35753574.9025</v>
      </c>
    </row>
    <row r="15" customFormat="false" ht="12.75" hidden="false" customHeight="false" outlineLevel="0" collapsed="false">
      <c r="A15" s="24" t="s">
        <v>239</v>
      </c>
      <c r="B15" s="1" t="n">
        <v>35</v>
      </c>
      <c r="C15" s="27" t="s">
        <v>235</v>
      </c>
      <c r="D15" s="30" t="s">
        <v>451</v>
      </c>
      <c r="E15" s="588" t="n">
        <f aca="false">E13/B11</f>
        <v>0.000593952310683353</v>
      </c>
      <c r="F15" s="29" t="s">
        <v>342</v>
      </c>
    </row>
    <row r="16" customFormat="false" ht="12.75" hidden="false" customHeight="false" outlineLevel="0" collapsed="false">
      <c r="A16" s="24" t="s">
        <v>246</v>
      </c>
      <c r="B16" s="1" t="n">
        <f aca="false">INPUTS!W16</f>
        <v>1.25</v>
      </c>
      <c r="C16" s="2"/>
      <c r="D16" s="54" t="s">
        <v>673</v>
      </c>
      <c r="E16" s="371" t="n">
        <f aca="false">B11/G14-1</f>
        <v>13.6558771096023</v>
      </c>
      <c r="F16" s="77"/>
    </row>
    <row r="17" customFormat="false" ht="12.75" hidden="false" customHeight="false" outlineLevel="0" collapsed="false">
      <c r="A17" s="24" t="s">
        <v>251</v>
      </c>
      <c r="B17" s="1" t="n">
        <f aca="false">INPUTS!W17</f>
        <v>1.1</v>
      </c>
      <c r="C17" s="2"/>
      <c r="D17" s="342" t="s">
        <v>457</v>
      </c>
      <c r="E17" s="65"/>
      <c r="F17" s="272"/>
      <c r="G17" s="439" t="s">
        <v>674</v>
      </c>
      <c r="H17" s="659" t="s">
        <v>675</v>
      </c>
    </row>
    <row r="18" customFormat="false" ht="12.75" hidden="false" customHeight="false" outlineLevel="0" collapsed="false">
      <c r="A18" s="24" t="s">
        <v>255</v>
      </c>
      <c r="B18" s="1" t="n">
        <v>6</v>
      </c>
      <c r="C18" s="2" t="s">
        <v>468</v>
      </c>
      <c r="D18" s="156" t="s">
        <v>324</v>
      </c>
      <c r="E18" s="36" t="n">
        <f aca="false">SQRT(0.5*B4/B6)/16</f>
        <v>1.42521928137392</v>
      </c>
      <c r="F18" s="2"/>
      <c r="G18" s="85" t="n">
        <f aca="false">SQRT(0.5*B4/E30)/16</f>
        <v>2.18288877864609</v>
      </c>
      <c r="H18" s="660" t="n">
        <f aca="false">SQRT(0.5*B4/E31)/16</f>
        <v>1.42521928137392</v>
      </c>
    </row>
    <row r="19" customFormat="false" ht="12.75" hidden="false" customHeight="false" outlineLevel="0" collapsed="false">
      <c r="A19" s="24" t="s">
        <v>260</v>
      </c>
      <c r="B19" s="1" t="n">
        <v>2</v>
      </c>
      <c r="C19" s="2" t="s">
        <v>468</v>
      </c>
      <c r="D19" s="156" t="s">
        <v>468</v>
      </c>
      <c r="E19" s="36" t="n">
        <f aca="false">1-0.901*(1-EXP(-E18))</f>
        <v>0.315650612697573</v>
      </c>
      <c r="F19" s="2"/>
      <c r="G19" s="85" t="n">
        <f aca="false">1-0.901*(1-EXP(-G18))</f>
        <v>0.200556620355328</v>
      </c>
      <c r="H19" s="660" t="n">
        <f aca="false">1-0.901*(1-EXP(-H18))</f>
        <v>0.315650612697573</v>
      </c>
    </row>
    <row r="20" customFormat="false" ht="12.75" hidden="false" customHeight="false" outlineLevel="0" collapsed="false">
      <c r="A20" s="53" t="s">
        <v>40</v>
      </c>
      <c r="B20" s="382" t="n">
        <f aca="false">COSTANTI!B15</f>
        <v>9.80665</v>
      </c>
      <c r="C20" s="81" t="s">
        <v>41</v>
      </c>
      <c r="D20" s="24" t="s">
        <v>473</v>
      </c>
      <c r="E20" s="1" t="n">
        <f aca="false">0.6*E19*(B8*B6)/(B4/2)</f>
        <v>25859069.4248397</v>
      </c>
      <c r="F20" s="2" t="s">
        <v>180</v>
      </c>
      <c r="G20" s="2" t="n">
        <f aca="false">0.6*G19*(B8*E30)/(B4/2)</f>
        <v>7003956.17059829</v>
      </c>
      <c r="H20" s="27" t="n">
        <f aca="false">0.6*H19*(B8*E31)/(B4/2)</f>
        <v>25859069.4248397</v>
      </c>
    </row>
    <row r="21" customFormat="false" ht="12.75" hidden="false" customHeight="false" outlineLevel="0" collapsed="false">
      <c r="D21" s="161" t="s">
        <v>676</v>
      </c>
      <c r="E21" s="370" t="n">
        <f aca="false">(PI()*B4*B6)*E20</f>
        <v>528051.306469341</v>
      </c>
      <c r="F21" s="2" t="s">
        <v>404</v>
      </c>
      <c r="G21" s="661" t="n">
        <f aca="false">(PI()*B4*E30)*G20</f>
        <v>60968.6825584625</v>
      </c>
      <c r="H21" s="662" t="n">
        <f aca="false">(PI()*B4*E31)*H20</f>
        <v>528051.306469341</v>
      </c>
    </row>
    <row r="22" customFormat="false" ht="12.75" hidden="false" customHeight="false" outlineLevel="0" collapsed="false">
      <c r="D22" s="24" t="s">
        <v>487</v>
      </c>
      <c r="E22" s="370" t="n">
        <f aca="false">E13</f>
        <v>311231.010798077</v>
      </c>
      <c r="F22" s="2" t="s">
        <v>404</v>
      </c>
      <c r="G22" s="1" t="str">
        <f aca="false">IF(G23&lt;0,"NO!","ok")</f>
        <v>NO!</v>
      </c>
      <c r="H22" s="552" t="str">
        <f aca="false">IF(H23&lt;0,"NO!","ok")</f>
        <v>ok</v>
      </c>
    </row>
    <row r="23" customFormat="false" ht="12.75" hidden="false" customHeight="false" outlineLevel="0" collapsed="false">
      <c r="B23" s="663"/>
      <c r="D23" s="53" t="s">
        <v>493</v>
      </c>
      <c r="E23" s="664" t="n">
        <f aca="false">(E21/E22)-1</f>
        <v>0.696653894209579</v>
      </c>
      <c r="F23" s="81"/>
      <c r="G23" s="665" t="n">
        <f aca="false">(G21/E22)-1</f>
        <v>-0.804104731073799</v>
      </c>
      <c r="H23" s="666" t="n">
        <f aca="false">(H21/E22)-1</f>
        <v>0.696653894209579</v>
      </c>
      <c r="I23" s="667" t="n">
        <f aca="false">H20/E14-1</f>
        <v>0.696653894209579</v>
      </c>
    </row>
    <row r="24" customFormat="false" ht="12.75" hidden="false" customHeight="false" outlineLevel="0" collapsed="false">
      <c r="D24" s="41" t="s">
        <v>499</v>
      </c>
      <c r="E24" s="84"/>
      <c r="F24" s="26"/>
      <c r="G24" s="668"/>
    </row>
    <row r="25" customFormat="false" ht="12.75" hidden="false" customHeight="false" outlineLevel="0" collapsed="false">
      <c r="D25" s="161" t="s">
        <v>505</v>
      </c>
      <c r="E25" s="529" t="n">
        <f aca="false">(B14/0.25)^2*(B5*B3/(PI()*B4*B8))</f>
        <v>5.18703720055597E-005</v>
      </c>
      <c r="F25" s="26" t="s">
        <v>118</v>
      </c>
    </row>
    <row r="26" customFormat="false" ht="12.75" hidden="false" customHeight="false" outlineLevel="0" collapsed="false">
      <c r="A26" s="95"/>
      <c r="B26" s="93"/>
      <c r="C26" s="93"/>
      <c r="D26" s="41" t="s">
        <v>507</v>
      </c>
      <c r="E26" s="529"/>
      <c r="F26" s="26"/>
    </row>
    <row r="27" customFormat="false" ht="12.75" hidden="false" customHeight="false" outlineLevel="0" collapsed="false">
      <c r="A27" s="95"/>
      <c r="B27" s="93"/>
      <c r="C27" s="318"/>
      <c r="D27" s="161" t="s">
        <v>505</v>
      </c>
      <c r="E27" s="529" t="n">
        <f aca="false">(B15/0.56)^2*(B5*(B3^3)/(PI()*(B4/2)^3*B8))</f>
        <v>0.00106571277131738</v>
      </c>
      <c r="F27" s="26" t="s">
        <v>118</v>
      </c>
    </row>
    <row r="28" customFormat="false" ht="12.75" hidden="false" customHeight="false" outlineLevel="0" collapsed="false">
      <c r="D28" s="41" t="s">
        <v>394</v>
      </c>
      <c r="E28" s="84"/>
      <c r="F28" s="26"/>
    </row>
    <row r="29" customFormat="false" ht="12.75" hidden="false" customHeight="false" outlineLevel="0" collapsed="false">
      <c r="D29" s="54" t="s">
        <v>505</v>
      </c>
      <c r="E29" s="669" t="n">
        <f aca="false">E15/(PI()*B4)</f>
        <v>7.27157278508529E-005</v>
      </c>
      <c r="F29" s="77" t="s">
        <v>118</v>
      </c>
    </row>
    <row r="30" customFormat="false" ht="12.75" hidden="false" customHeight="false" outlineLevel="0" collapsed="false">
      <c r="D30" s="54" t="s">
        <v>677</v>
      </c>
      <c r="E30" s="670" t="n">
        <f aca="false">MAX(E25,E27,E29)</f>
        <v>0.00106571277131738</v>
      </c>
      <c r="F30" s="671" t="s">
        <v>118</v>
      </c>
    </row>
    <row r="31" customFormat="false" ht="12.75" hidden="false" customHeight="false" outlineLevel="0" collapsed="false">
      <c r="D31" s="64" t="s">
        <v>678</v>
      </c>
      <c r="E31" s="672" t="n">
        <f aca="false">MAX(B6,E30)</f>
        <v>0.0025</v>
      </c>
      <c r="F31" s="142" t="s">
        <v>118</v>
      </c>
    </row>
    <row r="32" customFormat="false" ht="12.75" hidden="false" customHeight="false" outlineLevel="0" collapsed="false">
      <c r="D32" s="342" t="s">
        <v>457</v>
      </c>
      <c r="E32" s="673"/>
      <c r="F32" s="8"/>
      <c r="G32" s="89"/>
    </row>
    <row r="33" customFormat="false" ht="12.75" hidden="false" customHeight="false" outlineLevel="0" collapsed="false">
      <c r="D33" s="161" t="s">
        <v>516</v>
      </c>
      <c r="E33" s="370" t="n">
        <f aca="false">PI()*B4*B3*E31*B10</f>
        <v>228.707945181337</v>
      </c>
      <c r="F33" s="26" t="s">
        <v>60</v>
      </c>
      <c r="G33" s="370" t="n">
        <f aca="false">PI()*B4*B3*E30*B10</f>
        <v>97.4947912326027</v>
      </c>
    </row>
    <row r="34" customFormat="false" ht="12.75" hidden="false" customHeight="false" outlineLevel="0" collapsed="false">
      <c r="D34" s="54" t="s">
        <v>518</v>
      </c>
      <c r="E34" s="371" t="n">
        <f aca="false">E33*1.1</f>
        <v>251.578739699471</v>
      </c>
      <c r="F34" s="77" t="s">
        <v>60</v>
      </c>
      <c r="G34" s="668"/>
    </row>
    <row r="35" customFormat="false" ht="12.75" hidden="false" customHeight="false" outlineLevel="0" collapsed="false">
      <c r="D35" s="674" t="s">
        <v>519</v>
      </c>
      <c r="E35" s="675" t="str">
        <f aca="false">IF(AND(B6&gt;=E31,H23&gt;=0),IF(B5&gt;E34*5," OK "," problem with mass")," problem on thickness ")</f>
        <v> OK </v>
      </c>
      <c r="F35" s="676"/>
    </row>
    <row r="53" customFormat="false" ht="12.75" hidden="false" customHeight="false" outlineLevel="0" collapsed="false">
      <c r="E53" s="12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4" width="4.7"/>
    <col collapsed="false" customWidth="true" hidden="false" outlineLevel="0" max="3" min="3" style="0" width="2.42"/>
    <col collapsed="false" customWidth="true" hidden="false" outlineLevel="0" max="4" min="4" style="0" width="18.41"/>
    <col collapsed="false" customWidth="true" hidden="false" outlineLevel="0" max="5" min="5" style="0" width="5.71"/>
    <col collapsed="false" customWidth="true" hidden="false" outlineLevel="0" max="6" min="6" style="0" width="2.28"/>
    <col collapsed="false" customWidth="true" hidden="false" outlineLevel="0" max="7" min="7" style="677" width="44.56"/>
    <col collapsed="false" customWidth="true" hidden="false" outlineLevel="0" max="8" min="8" style="677" width="10.41"/>
    <col collapsed="false" customWidth="true" hidden="false" outlineLevel="0" max="9" min="9" style="678" width="16.13"/>
    <col collapsed="false" customWidth="true" hidden="false" outlineLevel="0" max="10" min="10" style="320" width="31.14"/>
    <col collapsed="false" customWidth="true" hidden="false" outlineLevel="0" max="11" min="11" style="320" width="8.99"/>
    <col collapsed="false" customWidth="true" hidden="false" outlineLevel="0" max="12" min="12" style="153" width="3.99"/>
    <col collapsed="false" customWidth="true" hidden="false" outlineLevel="0" max="13" min="13" style="153" width="25.99"/>
    <col collapsed="false" customWidth="true" hidden="false" outlineLevel="0" max="14" min="14" style="153" width="26.99"/>
    <col collapsed="false" customWidth="true" hidden="false" outlineLevel="0" max="15" min="15" style="153" width="8.85"/>
    <col collapsed="false" customWidth="true" hidden="false" outlineLevel="0" max="16" min="16" style="4" width="2.56"/>
    <col collapsed="false" customWidth="true" hidden="false" outlineLevel="0" max="17" min="17" style="0" width="20.41"/>
    <col collapsed="false" customWidth="true" hidden="false" outlineLevel="0" max="18" min="18" style="4" width="5.85"/>
    <col collapsed="false" customWidth="true" hidden="false" outlineLevel="0" max="19" min="19" style="0" width="2.28"/>
    <col collapsed="false" customWidth="true" hidden="false" outlineLevel="0" max="20" min="20" style="0" width="18.56"/>
    <col collapsed="false" customWidth="true" hidden="false" outlineLevel="0" max="21" min="21" style="0" width="6.56"/>
    <col collapsed="false" customWidth="true" hidden="false" outlineLevel="0" max="22" min="22" style="0" width="6.28"/>
  </cols>
  <sheetData>
    <row r="1" customFormat="false" ht="12.75" hidden="false" customHeight="false" outlineLevel="0" collapsed="false">
      <c r="A1" s="520" t="s">
        <v>90</v>
      </c>
      <c r="B1" s="679"/>
      <c r="C1" s="153"/>
      <c r="D1" s="519" t="s">
        <v>294</v>
      </c>
      <c r="E1" s="153"/>
      <c r="F1" s="153"/>
      <c r="G1" s="680" t="s">
        <v>680</v>
      </c>
      <c r="J1" s="519" t="s">
        <v>295</v>
      </c>
      <c r="K1" s="7"/>
      <c r="L1" s="141"/>
      <c r="M1" s="141"/>
      <c r="N1" s="681" t="s">
        <v>296</v>
      </c>
      <c r="O1" s="320"/>
      <c r="P1" s="320"/>
      <c r="Q1" s="153"/>
      <c r="R1" s="320"/>
    </row>
    <row r="2" customFormat="false" ht="12.75" hidden="false" customHeight="false" outlineLevel="0" collapsed="false">
      <c r="A2" s="64" t="s">
        <v>106</v>
      </c>
      <c r="B2" s="7" t="n">
        <f aca="false">INPUTS!AA2</f>
        <v>0.8</v>
      </c>
      <c r="C2" s="8" t="s">
        <v>24</v>
      </c>
      <c r="D2" s="64" t="s">
        <v>312</v>
      </c>
      <c r="E2" s="132" t="n">
        <f aca="false">SUM(B2:B9)</f>
        <v>0.8</v>
      </c>
      <c r="F2" s="8" t="s">
        <v>24</v>
      </c>
      <c r="G2" s="64" t="s">
        <v>681</v>
      </c>
      <c r="H2" s="682" t="n">
        <f aca="false">INPUTS!AD9*E4</f>
        <v>0.92</v>
      </c>
      <c r="I2" s="8" t="s">
        <v>24</v>
      </c>
      <c r="J2" s="7" t="s">
        <v>313</v>
      </c>
      <c r="K2" s="132" t="n">
        <f aca="false">((H6*H7/H8)+(H2*H3/H4))/H3</f>
        <v>1.85212807469379</v>
      </c>
      <c r="L2" s="141" t="s">
        <v>24</v>
      </c>
      <c r="M2" s="141" t="s">
        <v>314</v>
      </c>
      <c r="N2" s="64" t="s">
        <v>315</v>
      </c>
      <c r="O2" s="342" t="s">
        <v>316</v>
      </c>
      <c r="P2" s="7"/>
      <c r="Q2" s="8"/>
      <c r="R2" s="342" t="s">
        <v>145</v>
      </c>
      <c r="S2" s="683"/>
      <c r="T2" s="7"/>
      <c r="U2" s="209"/>
      <c r="V2" s="150"/>
      <c r="W2" s="150"/>
    </row>
    <row r="3" customFormat="false" ht="12.75" hidden="false" customHeight="false" outlineLevel="0" collapsed="false">
      <c r="A3" s="161" t="s">
        <v>121</v>
      </c>
      <c r="B3" s="84" t="n">
        <f aca="false">INPUTS!AA3</f>
        <v>0</v>
      </c>
      <c r="C3" s="26" t="s">
        <v>24</v>
      </c>
      <c r="D3" s="161" t="s">
        <v>326</v>
      </c>
      <c r="E3" s="169" t="n">
        <f aca="false">(B2+B3+B4+B5+B6+B7+B8+B9)*B10</f>
        <v>0.12</v>
      </c>
      <c r="F3" s="26" t="s">
        <v>24</v>
      </c>
      <c r="G3" s="161" t="s">
        <v>682</v>
      </c>
      <c r="H3" s="169" t="n">
        <f aca="false">OUTPUTS!Q6</f>
        <v>62.6267921190312</v>
      </c>
      <c r="I3" s="26" t="s">
        <v>307</v>
      </c>
      <c r="J3" s="84" t="s">
        <v>313</v>
      </c>
      <c r="K3" s="169" t="n">
        <f aca="false">((H6*H7/H9)+(H2*H3/H5))/H3</f>
        <v>1.98392306131043</v>
      </c>
      <c r="L3" s="150" t="s">
        <v>24</v>
      </c>
      <c r="M3" s="150" t="s">
        <v>327</v>
      </c>
      <c r="N3" s="161" t="s">
        <v>328</v>
      </c>
      <c r="O3" s="368" t="n">
        <f aca="false">0.04*K2*H$28</f>
        <v>0.232745278118617</v>
      </c>
      <c r="P3" s="84" t="s">
        <v>60</v>
      </c>
      <c r="Q3" s="26" t="s">
        <v>314</v>
      </c>
      <c r="R3" s="161"/>
      <c r="S3" s="235"/>
      <c r="T3" s="84"/>
      <c r="U3" s="209"/>
      <c r="V3" s="150"/>
      <c r="W3" s="150"/>
    </row>
    <row r="4" customFormat="false" ht="12.75" hidden="false" customHeight="false" outlineLevel="0" collapsed="false">
      <c r="A4" s="161" t="s">
        <v>132</v>
      </c>
      <c r="B4" s="84" t="n">
        <f aca="false">INPUTS!AA4</f>
        <v>0</v>
      </c>
      <c r="C4" s="26" t="s">
        <v>24</v>
      </c>
      <c r="D4" s="54" t="s">
        <v>343</v>
      </c>
      <c r="E4" s="291" t="n">
        <f aca="false">E2+E3</f>
        <v>0.92</v>
      </c>
      <c r="F4" s="77" t="s">
        <v>24</v>
      </c>
      <c r="G4" s="161" t="s">
        <v>683</v>
      </c>
      <c r="H4" s="84" t="n">
        <f aca="false">INPUTS!AD2</f>
        <v>0.85</v>
      </c>
      <c r="I4" s="26" t="s">
        <v>108</v>
      </c>
      <c r="J4" s="485" t="s">
        <v>344</v>
      </c>
      <c r="K4" s="84"/>
      <c r="L4" s="270"/>
      <c r="M4" s="150"/>
      <c r="N4" s="161"/>
      <c r="O4" s="368" t="n">
        <f aca="false">0.04*K3*H$28</f>
        <v>0.249307124588009</v>
      </c>
      <c r="P4" s="84" t="s">
        <v>60</v>
      </c>
      <c r="Q4" s="26" t="s">
        <v>345</v>
      </c>
      <c r="R4" s="161"/>
      <c r="S4" s="235"/>
      <c r="T4" s="235"/>
      <c r="U4" s="488"/>
      <c r="V4" s="235"/>
      <c r="W4" s="150"/>
    </row>
    <row r="5" customFormat="false" ht="12.75" hidden="false" customHeight="false" outlineLevel="0" collapsed="false">
      <c r="A5" s="161" t="s">
        <v>145</v>
      </c>
      <c r="B5" s="84" t="n">
        <f aca="false">INPUTS!AA5</f>
        <v>0</v>
      </c>
      <c r="C5" s="26" t="s">
        <v>24</v>
      </c>
      <c r="G5" s="41"/>
      <c r="H5" s="84" t="n">
        <f aca="false">INPUTS!AD3</f>
        <v>0.8</v>
      </c>
      <c r="I5" s="26" t="s">
        <v>122</v>
      </c>
      <c r="J5" s="84" t="s">
        <v>356</v>
      </c>
      <c r="K5" s="169" t="n">
        <f aca="false">H10*H12</f>
        <v>200.984</v>
      </c>
      <c r="L5" s="150" t="s">
        <v>32</v>
      </c>
      <c r="M5" s="150" t="s">
        <v>357</v>
      </c>
      <c r="N5" s="161" t="s">
        <v>358</v>
      </c>
      <c r="O5" s="368" t="n">
        <f aca="false">K19/H29</f>
        <v>0.0207245738904582</v>
      </c>
      <c r="P5" s="84" t="s">
        <v>60</v>
      </c>
      <c r="Q5" s="26" t="s">
        <v>359</v>
      </c>
      <c r="R5" s="161"/>
      <c r="S5" s="235"/>
      <c r="T5" s="235"/>
      <c r="U5" s="488"/>
      <c r="V5" s="235"/>
      <c r="W5" s="235"/>
    </row>
    <row r="6" customFormat="false" ht="12.75" hidden="false" customHeight="false" outlineLevel="0" collapsed="false">
      <c r="A6" s="161" t="s">
        <v>154</v>
      </c>
      <c r="B6" s="84" t="n">
        <f aca="false">INPUTS!AA6</f>
        <v>0</v>
      </c>
      <c r="C6" s="26" t="s">
        <v>24</v>
      </c>
      <c r="G6" s="161" t="s">
        <v>684</v>
      </c>
      <c r="H6" s="611" t="n">
        <f aca="false">INPUTS!AD10*E4</f>
        <v>0.92</v>
      </c>
      <c r="I6" s="26" t="s">
        <v>24</v>
      </c>
      <c r="J6" s="84" t="s">
        <v>356</v>
      </c>
      <c r="K6" s="169" t="n">
        <f aca="false">H11*H12</f>
        <v>251.23</v>
      </c>
      <c r="L6" s="150" t="s">
        <v>32</v>
      </c>
      <c r="M6" s="150" t="s">
        <v>368</v>
      </c>
      <c r="N6" s="161" t="s">
        <v>369</v>
      </c>
      <c r="O6" s="368" t="n">
        <f aca="false">0.02*K2</f>
        <v>0.0370425614938759</v>
      </c>
      <c r="P6" s="84" t="s">
        <v>60</v>
      </c>
      <c r="Q6" s="26" t="s">
        <v>314</v>
      </c>
      <c r="R6" s="161"/>
      <c r="S6" s="235"/>
      <c r="T6" s="75"/>
    </row>
    <row r="7" customFormat="false" ht="12.75" hidden="false" customHeight="false" outlineLevel="0" collapsed="false">
      <c r="A7" s="161" t="s">
        <v>169</v>
      </c>
      <c r="B7" s="84" t="n">
        <f aca="false">INPUTS!AA7</f>
        <v>0</v>
      </c>
      <c r="C7" s="26" t="s">
        <v>24</v>
      </c>
      <c r="G7" s="161" t="s">
        <v>685</v>
      </c>
      <c r="H7" s="169" t="n">
        <f aca="false">OUTPUTS!Q4</f>
        <v>34.060386654753</v>
      </c>
      <c r="I7" s="26" t="s">
        <v>307</v>
      </c>
      <c r="J7" s="485" t="s">
        <v>377</v>
      </c>
      <c r="K7" s="84"/>
      <c r="L7" s="150"/>
      <c r="M7" s="150"/>
      <c r="N7" s="372"/>
      <c r="O7" s="368" t="n">
        <f aca="false">0.02*K3</f>
        <v>0.0396784612262087</v>
      </c>
      <c r="P7" s="84" t="s">
        <v>60</v>
      </c>
      <c r="Q7" s="26" t="s">
        <v>345</v>
      </c>
      <c r="R7" s="389"/>
      <c r="S7" s="235"/>
      <c r="T7" s="75"/>
    </row>
    <row r="8" customFormat="false" ht="12.75" hidden="false" customHeight="false" outlineLevel="0" collapsed="false">
      <c r="A8" s="161" t="s">
        <v>181</v>
      </c>
      <c r="B8" s="84" t="n">
        <f aca="false">INPUTS!AA8</f>
        <v>0</v>
      </c>
      <c r="C8" s="26" t="s">
        <v>24</v>
      </c>
      <c r="G8" s="161" t="s">
        <v>686</v>
      </c>
      <c r="H8" s="84" t="n">
        <f aca="false">INPUTS!AD4</f>
        <v>0.65</v>
      </c>
      <c r="I8" s="26" t="s">
        <v>108</v>
      </c>
      <c r="J8" s="84" t="s">
        <v>386</v>
      </c>
      <c r="K8" s="169" t="n">
        <f aca="false">K5*H13*COS(H15)</f>
        <v>154.75768</v>
      </c>
      <c r="L8" s="150" t="s">
        <v>32</v>
      </c>
      <c r="M8" s="150" t="s">
        <v>357</v>
      </c>
      <c r="N8" s="161" t="s">
        <v>387</v>
      </c>
      <c r="O8" s="368" t="n">
        <f aca="false">0.025*K2</f>
        <v>0.0463032018673448</v>
      </c>
      <c r="P8" s="84" t="s">
        <v>60</v>
      </c>
      <c r="Q8" s="26" t="s">
        <v>314</v>
      </c>
      <c r="R8" s="368" t="n">
        <f aca="false">0.2*K2</f>
        <v>0.370425614938759</v>
      </c>
      <c r="S8" s="235" t="s">
        <v>24</v>
      </c>
      <c r="T8" s="26" t="s">
        <v>314</v>
      </c>
    </row>
    <row r="9" customFormat="false" ht="12.75" hidden="false" customHeight="false" outlineLevel="0" collapsed="false">
      <c r="A9" s="161" t="s">
        <v>98</v>
      </c>
      <c r="B9" s="84" t="n">
        <f aca="false">INPUTS!AA9</f>
        <v>0</v>
      </c>
      <c r="C9" s="26" t="s">
        <v>24</v>
      </c>
      <c r="G9" s="41"/>
      <c r="H9" s="84" t="n">
        <f aca="false">INPUTS!AD5</f>
        <v>0.6</v>
      </c>
      <c r="I9" s="26" t="s">
        <v>122</v>
      </c>
      <c r="J9" s="84" t="s">
        <v>386</v>
      </c>
      <c r="K9" s="169" t="n">
        <f aca="false">K6*H13*COS(H15)</f>
        <v>193.4471</v>
      </c>
      <c r="L9" s="150" t="s">
        <v>32</v>
      </c>
      <c r="M9" s="150" t="s">
        <v>368</v>
      </c>
      <c r="N9" s="372"/>
      <c r="O9" s="368" t="n">
        <f aca="false">0.025*K3</f>
        <v>0.0495980765327608</v>
      </c>
      <c r="P9" s="84" t="s">
        <v>60</v>
      </c>
      <c r="Q9" s="26" t="s">
        <v>345</v>
      </c>
      <c r="R9" s="368" t="n">
        <f aca="false">0.2*K3</f>
        <v>0.396784612262087</v>
      </c>
      <c r="S9" s="235" t="s">
        <v>24</v>
      </c>
      <c r="T9" s="26" t="s">
        <v>345</v>
      </c>
    </row>
    <row r="10" customFormat="false" ht="12.75" hidden="false" customHeight="false" outlineLevel="0" collapsed="false">
      <c r="A10" s="214" t="s">
        <v>687</v>
      </c>
      <c r="B10" s="684" t="n">
        <f aca="false">INPUTS!AA10</f>
        <v>0.15</v>
      </c>
      <c r="C10" s="547"/>
      <c r="D10" s="153"/>
      <c r="F10" s="153"/>
      <c r="G10" s="161" t="s">
        <v>155</v>
      </c>
      <c r="H10" s="84" t="n">
        <f aca="false">INPUTS!AD6</f>
        <v>0.148</v>
      </c>
      <c r="I10" s="26" t="s">
        <v>156</v>
      </c>
      <c r="J10" s="485" t="s">
        <v>405</v>
      </c>
      <c r="K10" s="169"/>
      <c r="L10" s="150"/>
      <c r="M10" s="150"/>
      <c r="N10" s="161" t="s">
        <v>406</v>
      </c>
      <c r="O10" s="161" t="n">
        <f aca="false">H31*H33</f>
        <v>83.56</v>
      </c>
      <c r="P10" s="84" t="s">
        <v>60</v>
      </c>
      <c r="Q10" s="26" t="s">
        <v>407</v>
      </c>
      <c r="R10" s="368" t="n">
        <f aca="false">H$32*K2</f>
        <v>0.0926064037346897</v>
      </c>
      <c r="S10" s="235" t="s">
        <v>24</v>
      </c>
      <c r="T10" s="26" t="s">
        <v>314</v>
      </c>
    </row>
    <row r="11" customFormat="false" ht="12.75" hidden="false" customHeight="false" outlineLevel="0" collapsed="false">
      <c r="C11" s="153"/>
      <c r="D11" s="153"/>
      <c r="E11" s="153"/>
      <c r="F11" s="153"/>
      <c r="G11" s="218"/>
      <c r="H11" s="84" t="n">
        <f aca="false">INPUTS!AD7</f>
        <v>0.185</v>
      </c>
      <c r="I11" s="26" t="s">
        <v>170</v>
      </c>
      <c r="J11" s="84" t="s">
        <v>417</v>
      </c>
      <c r="K11" s="169" t="n">
        <f aca="false">K8*(1-H16)^H18</f>
        <v>154.573652965025</v>
      </c>
      <c r="L11" s="150" t="s">
        <v>32</v>
      </c>
      <c r="M11" s="150" t="s">
        <v>418</v>
      </c>
      <c r="N11" s="161"/>
      <c r="O11" s="161"/>
      <c r="P11" s="84"/>
      <c r="Q11" s="26"/>
      <c r="R11" s="433" t="n">
        <f aca="false">H$32*K3</f>
        <v>0.0991961530655217</v>
      </c>
      <c r="S11" s="685" t="s">
        <v>24</v>
      </c>
      <c r="T11" s="77" t="s">
        <v>345</v>
      </c>
    </row>
    <row r="12" customFormat="false" ht="12.75" hidden="false" customHeight="false" outlineLevel="0" collapsed="false">
      <c r="A12" s="153" t="s">
        <v>688</v>
      </c>
      <c r="G12" s="54" t="s">
        <v>689</v>
      </c>
      <c r="H12" s="686" t="n">
        <f aca="false">COSTANTI!B11</f>
        <v>1358</v>
      </c>
      <c r="I12" s="77" t="s">
        <v>32</v>
      </c>
      <c r="J12" s="84" t="s">
        <v>417</v>
      </c>
      <c r="K12" s="169" t="n">
        <f aca="false">K9*(1-H17)^H18</f>
        <v>193.279246325016</v>
      </c>
      <c r="L12" s="150" t="s">
        <v>32</v>
      </c>
      <c r="M12" s="150" t="s">
        <v>425</v>
      </c>
      <c r="N12" s="64" t="s">
        <v>426</v>
      </c>
      <c r="O12" s="421" t="n">
        <f aca="false">O3+O5+O6+O8+O10</f>
        <v>83.8968156153703</v>
      </c>
      <c r="P12" s="7" t="s">
        <v>60</v>
      </c>
      <c r="Q12" s="8" t="s">
        <v>314</v>
      </c>
      <c r="R12" s="421" t="n">
        <f aca="false">R8+R10</f>
        <v>0.463032018673448</v>
      </c>
      <c r="S12" s="683" t="s">
        <v>24</v>
      </c>
      <c r="T12" s="8" t="s">
        <v>314</v>
      </c>
    </row>
    <row r="13" customFormat="false" ht="12.75" hidden="false" customHeight="false" outlineLevel="0" collapsed="false">
      <c r="G13" s="64" t="s">
        <v>182</v>
      </c>
      <c r="H13" s="84" t="n">
        <f aca="false">INPUTS!AD8</f>
        <v>0.77</v>
      </c>
      <c r="I13" s="8" t="s">
        <v>183</v>
      </c>
      <c r="J13" s="485" t="s">
        <v>690</v>
      </c>
      <c r="K13" s="84"/>
      <c r="L13" s="150"/>
      <c r="M13" s="150"/>
      <c r="N13" s="54"/>
      <c r="O13" s="433" t="n">
        <f aca="false">O7+O9+O10+O4+O5</f>
        <v>83.9193082362374</v>
      </c>
      <c r="P13" s="55" t="s">
        <v>60</v>
      </c>
      <c r="Q13" s="77" t="s">
        <v>345</v>
      </c>
      <c r="R13" s="433" t="n">
        <f aca="false">R9+R11</f>
        <v>0.495980765327608</v>
      </c>
      <c r="S13" s="685" t="s">
        <v>24</v>
      </c>
      <c r="T13" s="77" t="s">
        <v>345</v>
      </c>
    </row>
    <row r="14" customFormat="false" ht="12.75" hidden="false" customHeight="false" outlineLevel="0" collapsed="false">
      <c r="G14" s="161" t="s">
        <v>691</v>
      </c>
      <c r="H14" s="84" t="n">
        <f aca="false">INPUTS!AD11</f>
        <v>0</v>
      </c>
      <c r="I14" s="26" t="s">
        <v>18</v>
      </c>
      <c r="J14" s="84" t="s">
        <v>443</v>
      </c>
      <c r="K14" s="59" t="n">
        <f aca="false">K2/K11</f>
        <v>0.0119821718589576</v>
      </c>
      <c r="L14" s="150" t="s">
        <v>444</v>
      </c>
      <c r="M14" s="26" t="s">
        <v>445</v>
      </c>
    </row>
    <row r="15" customFormat="false" ht="12.75" hidden="false" customHeight="false" outlineLevel="0" collapsed="false">
      <c r="G15" s="54"/>
      <c r="H15" s="545" t="n">
        <f aca="false">H14*PI()/180</f>
        <v>0</v>
      </c>
      <c r="I15" s="77" t="s">
        <v>128</v>
      </c>
      <c r="J15" s="84" t="s">
        <v>443</v>
      </c>
      <c r="K15" s="59" t="n">
        <f aca="false">K2/K12</f>
        <v>0.00958265364704124</v>
      </c>
      <c r="L15" s="150" t="s">
        <v>444</v>
      </c>
      <c r="M15" s="26" t="s">
        <v>452</v>
      </c>
    </row>
    <row r="16" customFormat="false" ht="12.75" hidden="false" customHeight="false" outlineLevel="0" collapsed="false">
      <c r="G16" s="64" t="s">
        <v>230</v>
      </c>
      <c r="H16" s="84" t="n">
        <f aca="false">INPUTS!AD13</f>
        <v>0.0375</v>
      </c>
      <c r="I16" s="8" t="s">
        <v>231</v>
      </c>
      <c r="J16" s="84" t="s">
        <v>443</v>
      </c>
      <c r="K16" s="59" t="n">
        <f aca="false">K3/K11</f>
        <v>0.0128348073766448</v>
      </c>
      <c r="L16" s="150" t="s">
        <v>444</v>
      </c>
      <c r="M16" s="26" t="s">
        <v>458</v>
      </c>
    </row>
    <row r="17" customFormat="false" ht="12.75" hidden="false" customHeight="false" outlineLevel="0" collapsed="false">
      <c r="G17" s="218"/>
      <c r="H17" s="84" t="n">
        <f aca="false">INPUTS!AD14</f>
        <v>0.0275</v>
      </c>
      <c r="I17" s="26" t="s">
        <v>236</v>
      </c>
      <c r="J17" s="84" t="s">
        <v>443</v>
      </c>
      <c r="K17" s="59" t="n">
        <f aca="false">K3/K12</f>
        <v>0.0102645426192024</v>
      </c>
      <c r="L17" s="150" t="s">
        <v>444</v>
      </c>
      <c r="M17" s="26" t="s">
        <v>465</v>
      </c>
    </row>
    <row r="18" customFormat="false" ht="12.75" hidden="false" customHeight="false" outlineLevel="0" collapsed="false">
      <c r="G18" s="161" t="s">
        <v>692</v>
      </c>
      <c r="H18" s="84" t="n">
        <v>0.0311302994966412</v>
      </c>
      <c r="I18" s="26" t="s">
        <v>78</v>
      </c>
      <c r="J18" s="485" t="s">
        <v>469</v>
      </c>
      <c r="K18" s="451"/>
      <c r="L18" s="150"/>
      <c r="M18" s="26"/>
    </row>
    <row r="19" customFormat="false" ht="12.75" hidden="false" customHeight="false" outlineLevel="0" collapsed="false">
      <c r="G19" s="54" t="s">
        <v>693</v>
      </c>
      <c r="H19" s="687" t="n">
        <f aca="false">OUTPUTS!I10</f>
        <v>7.40569984252176</v>
      </c>
      <c r="I19" s="77" t="s">
        <v>78</v>
      </c>
      <c r="J19" s="84" t="s">
        <v>474</v>
      </c>
      <c r="K19" s="169" t="n">
        <f aca="false">H6*H7/60/(H22*H23)</f>
        <v>0.725360086166036</v>
      </c>
      <c r="L19" s="150" t="s">
        <v>475</v>
      </c>
      <c r="M19" s="26"/>
    </row>
    <row r="20" customFormat="false" ht="12.75" hidden="false" customHeight="false" outlineLevel="0" collapsed="false">
      <c r="G20" s="64" t="s">
        <v>694</v>
      </c>
      <c r="H20" s="84" t="n">
        <f aca="false">OUTPUTS!F9</f>
        <v>14.8502971287714</v>
      </c>
      <c r="I20" s="8"/>
      <c r="J20" s="84" t="s">
        <v>480</v>
      </c>
      <c r="K20" s="169" t="n">
        <f aca="false">K19/H21</f>
        <v>0.0207245738904582</v>
      </c>
      <c r="L20" s="150" t="s">
        <v>60</v>
      </c>
      <c r="M20" s="26" t="s">
        <v>481</v>
      </c>
    </row>
    <row r="21" customFormat="false" ht="12.75" hidden="false" customHeight="false" outlineLevel="0" collapsed="false">
      <c r="G21" s="161" t="s">
        <v>247</v>
      </c>
      <c r="H21" s="84" t="n">
        <f aca="false">INPUTS!AD16</f>
        <v>35</v>
      </c>
      <c r="I21" s="26" t="s">
        <v>695</v>
      </c>
      <c r="J21" s="84" t="s">
        <v>488</v>
      </c>
      <c r="K21" s="169" t="n">
        <f aca="false">K20*(1+H25)</f>
        <v>0.0238332599740269</v>
      </c>
      <c r="L21" s="150" t="s">
        <v>60</v>
      </c>
      <c r="M21" s="77"/>
    </row>
    <row r="22" customFormat="false" ht="12.75" hidden="false" customHeight="false" outlineLevel="0" collapsed="false">
      <c r="G22" s="161" t="s">
        <v>252</v>
      </c>
      <c r="H22" s="84" t="n">
        <f aca="false">INPUTS!AD17</f>
        <v>0.8</v>
      </c>
      <c r="I22" s="26"/>
      <c r="J22" s="64" t="s">
        <v>495</v>
      </c>
      <c r="K22" s="15" t="n">
        <f aca="false">H19*H26*H20</f>
        <v>40169.7420292471</v>
      </c>
      <c r="L22" s="8"/>
    </row>
    <row r="23" customFormat="false" ht="12.75" hidden="false" customHeight="false" outlineLevel="0" collapsed="false">
      <c r="G23" s="161" t="s">
        <v>256</v>
      </c>
      <c r="H23" s="84" t="n">
        <f aca="false">INPUTS!AD18</f>
        <v>0.9</v>
      </c>
      <c r="I23" s="150"/>
      <c r="J23" s="64" t="s">
        <v>500</v>
      </c>
      <c r="K23" s="561" t="n">
        <f aca="false">SQRT(K14/PI())</f>
        <v>0.0617579449193333</v>
      </c>
      <c r="L23" s="141" t="s">
        <v>501</v>
      </c>
      <c r="M23" s="8" t="s">
        <v>445</v>
      </c>
    </row>
    <row r="24" customFormat="false" ht="12.75" hidden="false" customHeight="false" outlineLevel="0" collapsed="false">
      <c r="G24" s="161" t="s">
        <v>696</v>
      </c>
      <c r="H24" s="84" t="n">
        <f aca="false">H7/60</f>
        <v>0.56767311091255</v>
      </c>
      <c r="I24" s="150" t="s">
        <v>16</v>
      </c>
      <c r="J24" s="161" t="s">
        <v>500</v>
      </c>
      <c r="K24" s="59" t="n">
        <f aca="false">SQRT(K15/PI())</f>
        <v>0.0552290991392073</v>
      </c>
      <c r="L24" s="150" t="s">
        <v>118</v>
      </c>
      <c r="M24" s="26" t="s">
        <v>452</v>
      </c>
    </row>
    <row r="25" customFormat="false" ht="12.75" hidden="false" customHeight="false" outlineLevel="0" collapsed="false">
      <c r="G25" s="54" t="s">
        <v>261</v>
      </c>
      <c r="H25" s="286" t="n">
        <f aca="false">INPUTS!AD19</f>
        <v>0.15</v>
      </c>
      <c r="I25" s="294"/>
      <c r="J25" s="161" t="s">
        <v>500</v>
      </c>
      <c r="K25" s="59" t="n">
        <f aca="false">SQRT(K16/PI())</f>
        <v>0.0639174942816963</v>
      </c>
      <c r="L25" s="150" t="s">
        <v>118</v>
      </c>
      <c r="M25" s="26" t="s">
        <v>458</v>
      </c>
    </row>
    <row r="26" customFormat="false" ht="12.75" hidden="false" customHeight="false" outlineLevel="0" collapsed="false">
      <c r="G26" s="53" t="s">
        <v>22</v>
      </c>
      <c r="H26" s="291" t="n">
        <f aca="false">COSTANTI!B7</f>
        <v>365.256365740741</v>
      </c>
      <c r="I26" s="294" t="s">
        <v>25</v>
      </c>
      <c r="J26" s="54" t="s">
        <v>500</v>
      </c>
      <c r="K26" s="545" t="n">
        <f aca="false">SQRT(K17/PI())</f>
        <v>0.0571603480819263</v>
      </c>
      <c r="L26" s="294" t="s">
        <v>118</v>
      </c>
      <c r="M26" s="77" t="s">
        <v>465</v>
      </c>
    </row>
    <row r="27" customFormat="false" ht="12.75" hidden="false" customHeight="false" outlineLevel="0" collapsed="false">
      <c r="G27" s="64" t="s">
        <v>264</v>
      </c>
      <c r="H27" s="7" t="n">
        <f aca="false">INPUTS!AD20</f>
        <v>4</v>
      </c>
      <c r="I27" s="8" t="s">
        <v>265</v>
      </c>
      <c r="J27" s="64" t="s">
        <v>511</v>
      </c>
      <c r="K27" s="688" t="n">
        <f aca="false">4*PI()*K23^2</f>
        <v>0.0479286874358303</v>
      </c>
      <c r="L27" s="141" t="s">
        <v>444</v>
      </c>
      <c r="M27" s="8" t="s">
        <v>445</v>
      </c>
    </row>
    <row r="28" customFormat="false" ht="12.75" hidden="false" customHeight="false" outlineLevel="0" collapsed="false">
      <c r="G28" s="218"/>
      <c r="H28" s="84" t="n">
        <f aca="false">INPUTS!AD21</f>
        <v>3.14159265358979</v>
      </c>
      <c r="I28" s="26" t="s">
        <v>268</v>
      </c>
      <c r="J28" s="161" t="s">
        <v>511</v>
      </c>
      <c r="K28" s="564" t="n">
        <f aca="false">4*PI()*K24^2</f>
        <v>0.038330614588165</v>
      </c>
      <c r="L28" s="150" t="s">
        <v>444</v>
      </c>
      <c r="M28" s="26" t="s">
        <v>452</v>
      </c>
    </row>
    <row r="29" customFormat="false" ht="12.75" hidden="false" customHeight="false" outlineLevel="0" collapsed="false">
      <c r="G29" s="64" t="s">
        <v>270</v>
      </c>
      <c r="H29" s="298" t="n">
        <f aca="false">INPUTS!AD22</f>
        <v>35</v>
      </c>
      <c r="I29" s="142" t="s">
        <v>271</v>
      </c>
      <c r="J29" s="161" t="s">
        <v>511</v>
      </c>
      <c r="K29" s="564" t="n">
        <f aca="false">4*PI()*K25^2</f>
        <v>0.0513392295065792</v>
      </c>
      <c r="L29" s="150" t="s">
        <v>444</v>
      </c>
      <c r="M29" s="26" t="s">
        <v>458</v>
      </c>
    </row>
    <row r="30" customFormat="false" ht="12.75" hidden="false" customHeight="false" outlineLevel="0" collapsed="false">
      <c r="G30" s="168"/>
      <c r="H30" s="28" t="n">
        <f aca="false">INPUTS!AD23</f>
        <v>45</v>
      </c>
      <c r="I30" s="29" t="s">
        <v>274</v>
      </c>
      <c r="J30" s="54" t="s">
        <v>511</v>
      </c>
      <c r="K30" s="689" t="n">
        <f aca="false">4*PI()*K26^2</f>
        <v>0.0410581704768094</v>
      </c>
      <c r="L30" s="294" t="s">
        <v>444</v>
      </c>
      <c r="M30" s="77" t="s">
        <v>465</v>
      </c>
    </row>
    <row r="31" customFormat="false" ht="12.75" hidden="false" customHeight="false" outlineLevel="0" collapsed="false">
      <c r="G31" s="125" t="s">
        <v>279</v>
      </c>
      <c r="H31" s="298" t="n">
        <f aca="false">INPUTS!AD24</f>
        <v>0.04</v>
      </c>
      <c r="I31" s="142" t="s">
        <v>280</v>
      </c>
      <c r="J31" s="214" t="s">
        <v>697</v>
      </c>
      <c r="K31" s="19" t="n">
        <f aca="false">INPUTS!K5</f>
        <v>10.4</v>
      </c>
      <c r="L31" s="547" t="s">
        <v>444</v>
      </c>
    </row>
    <row r="32" customFormat="false" ht="12.75" hidden="false" customHeight="false" outlineLevel="0" collapsed="false">
      <c r="G32" s="181"/>
      <c r="H32" s="57" t="n">
        <f aca="false">INPUTS!AD25</f>
        <v>0.05</v>
      </c>
      <c r="I32" s="58" t="s">
        <v>282</v>
      </c>
      <c r="J32" s="690" t="str">
        <f aca="false">IF(MIN(K14:K17)&gt;K31,"attention:not enough power ","power ok")</f>
        <v>power ok</v>
      </c>
    </row>
    <row r="33" customFormat="false" ht="12.75" hidden="false" customHeight="false" outlineLevel="0" collapsed="false">
      <c r="G33" s="214" t="s">
        <v>698</v>
      </c>
      <c r="H33" s="691" t="n">
        <f aca="false">INPUTS!AD26</f>
        <v>2089</v>
      </c>
      <c r="I33" s="547" t="s">
        <v>60</v>
      </c>
    </row>
    <row r="35" customFormat="false" ht="12.75" hidden="false" customHeight="false" outlineLevel="0" collapsed="false">
      <c r="I35" s="692" t="s">
        <v>699</v>
      </c>
    </row>
    <row r="37" s="5" customFormat="true" ht="11.25" hidden="false" customHeight="false" outlineLevel="0" collapsed="false">
      <c r="B37" s="78"/>
      <c r="H37" s="78"/>
      <c r="J37" s="320"/>
      <c r="K37" s="320"/>
      <c r="L37" s="153"/>
      <c r="M37" s="153"/>
      <c r="N37" s="153"/>
      <c r="O37" s="153"/>
      <c r="P37" s="78"/>
      <c r="R37" s="78"/>
    </row>
    <row r="47" customFormat="false" ht="12.75" hidden="false" customHeight="false" outlineLevel="0" collapsed="false">
      <c r="K47" s="679"/>
      <c r="L47" s="693"/>
      <c r="M47" s="693"/>
      <c r="N47" s="693"/>
      <c r="O47" s="693"/>
    </row>
  </sheetData>
  <printOptions headings="false" gridLines="false" gridLinesSet="true" horizontalCentered="false" verticalCentered="false"/>
  <pageMargins left="0.509722222222222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4" width="7.14"/>
    <col collapsed="false" customWidth="true" hidden="false" outlineLevel="0" max="3" min="3" style="89" width="7.14"/>
    <col collapsed="false" customWidth="true" hidden="false" outlineLevel="0" max="4" min="4" style="3" width="32.7"/>
    <col collapsed="false" customWidth="true" hidden="false" outlineLevel="0" max="5" min="5" style="3" width="7.42"/>
    <col collapsed="false" customWidth="true" hidden="false" outlineLevel="0" max="6" min="6" style="95" width="2.42"/>
    <col collapsed="false" customWidth="true" hidden="false" outlineLevel="0" max="7" min="7" style="95" width="34.85"/>
    <col collapsed="false" customWidth="true" hidden="false" outlineLevel="0" max="8" min="8" style="95" width="5.71"/>
    <col collapsed="false" customWidth="true" hidden="false" outlineLevel="0" max="9" min="9" style="95" width="8.56"/>
    <col collapsed="false" customWidth="true" hidden="false" outlineLevel="0" max="10" min="10" style="0" width="30.56"/>
    <col collapsed="false" customWidth="true" hidden="false" outlineLevel="0" max="11" min="11" style="0" width="5.99"/>
    <col collapsed="false" customWidth="true" hidden="false" outlineLevel="0" max="12" min="12" style="0" width="3.28"/>
    <col collapsed="false" customWidth="true" hidden="false" outlineLevel="0" max="13" min="13" style="0" width="8.56"/>
    <col collapsed="false" customWidth="true" hidden="false" outlineLevel="0" max="14" min="14" style="0" width="41.99"/>
    <col collapsed="false" customWidth="true" hidden="false" outlineLevel="0" max="15" min="15" style="4" width="7.42"/>
    <col collapsed="false" customWidth="true" hidden="false" outlineLevel="0" max="16" min="16" style="0" width="1.99"/>
    <col collapsed="false" customWidth="true" hidden="false" outlineLevel="0" max="17" min="17" style="694" width="24.28"/>
    <col collapsed="false" customWidth="true" hidden="false" outlineLevel="0" max="19" min="18" style="694" width="8.85"/>
    <col collapsed="false" customWidth="true" hidden="false" outlineLevel="0" max="25" min="20" style="89" width="8.85"/>
  </cols>
  <sheetData>
    <row r="1" customFormat="false" ht="12.75" hidden="false" customHeight="false" outlineLevel="0" collapsed="false">
      <c r="A1" s="518" t="s">
        <v>92</v>
      </c>
      <c r="D1" s="574" t="s">
        <v>297</v>
      </c>
      <c r="G1" s="695" t="s">
        <v>93</v>
      </c>
      <c r="J1" s="519" t="s">
        <v>298</v>
      </c>
      <c r="N1" s="519" t="s">
        <v>299</v>
      </c>
      <c r="O1" s="696"/>
      <c r="P1" s="3"/>
      <c r="Q1" s="697" t="s">
        <v>700</v>
      </c>
      <c r="R1" s="697" t="s">
        <v>701</v>
      </c>
      <c r="T1" s="698"/>
      <c r="U1" s="95"/>
      <c r="V1" s="95"/>
      <c r="W1" s="698"/>
      <c r="AB1" s="3"/>
      <c r="AC1" s="3"/>
      <c r="AD1" s="3"/>
    </row>
    <row r="2" customFormat="false" ht="12.75" hidden="false" customHeight="false" outlineLevel="0" collapsed="false">
      <c r="A2" s="67" t="s">
        <v>109</v>
      </c>
      <c r="B2" s="22" t="n">
        <f aca="false">INPUTS!AH2</f>
        <v>0.805</v>
      </c>
      <c r="C2" s="145"/>
      <c r="D2" s="67" t="s">
        <v>317</v>
      </c>
      <c r="E2" s="205" t="n">
        <f aca="false">(B2*B13*B10/(B3*B4*B11))^(1/4)</f>
        <v>276.464834021772</v>
      </c>
      <c r="F2" s="272" t="s">
        <v>172</v>
      </c>
      <c r="G2" s="67" t="s">
        <v>702</v>
      </c>
      <c r="H2" s="699" t="n">
        <f aca="false">H3+H4</f>
        <v>1409</v>
      </c>
      <c r="I2" s="8" t="s">
        <v>538</v>
      </c>
      <c r="J2" s="69" t="s">
        <v>318</v>
      </c>
      <c r="K2" s="355" t="n">
        <f aca="false">((($B10*$H2*$H28)+($B10*$K15*$H9*$H27)+($B10*$K15*$H2*$H7*$H28*$K16)+$H14)/($B11*$B4*$H27))^0.25</f>
        <v>307.812490159138</v>
      </c>
      <c r="L2" s="353" t="s">
        <v>172</v>
      </c>
      <c r="M2" s="356"/>
      <c r="N2" s="28" t="s">
        <v>319</v>
      </c>
      <c r="O2" s="700" t="n">
        <f aca="false">((H$2*(H$18+H$7*H$19*K$16*K$15-H$22)+H$9*H$21*K$15)/(B$4*(H$20+H$21)))^0.25</f>
        <v>349.618060521693</v>
      </c>
      <c r="P2" s="29" t="s">
        <v>172</v>
      </c>
      <c r="Q2" s="701" t="s">
        <v>703</v>
      </c>
      <c r="R2" s="701" t="s">
        <v>704</v>
      </c>
      <c r="S2" s="701"/>
      <c r="T2" s="698"/>
      <c r="U2" s="95"/>
      <c r="V2" s="95"/>
      <c r="W2" s="95"/>
      <c r="AB2" s="3"/>
      <c r="AC2" s="3"/>
      <c r="AD2" s="3"/>
    </row>
    <row r="3" customFormat="false" ht="12.75" hidden="false" customHeight="false" outlineLevel="0" collapsed="false">
      <c r="A3" s="37" t="s">
        <v>123</v>
      </c>
      <c r="B3" s="38" t="n">
        <f aca="false">INPUTS!AH3</f>
        <v>0.825</v>
      </c>
      <c r="C3" s="172"/>
      <c r="D3" s="176"/>
      <c r="E3" s="74"/>
      <c r="F3" s="2"/>
      <c r="G3" s="24"/>
      <c r="H3" s="702" t="n">
        <f aca="false">COSTANTI!B11</f>
        <v>1358</v>
      </c>
      <c r="I3" s="26" t="s">
        <v>538</v>
      </c>
      <c r="J3" s="24" t="s">
        <v>330</v>
      </c>
      <c r="K3" s="370" t="n">
        <f aca="false">((($B10*$K15*$H9*$H27)+$H14)/($B11*$B4*$H27))^0.25</f>
        <v>175.617311077989</v>
      </c>
      <c r="L3" s="79" t="s">
        <v>172</v>
      </c>
      <c r="M3" s="75"/>
      <c r="N3" s="28" t="s">
        <v>331</v>
      </c>
      <c r="O3" s="700" t="n">
        <f aca="false">(H$9*H$21*K$15/B$4/(H$20+H$21))^0.25</f>
        <v>208.794508383007</v>
      </c>
      <c r="P3" s="29" t="s">
        <v>172</v>
      </c>
      <c r="Q3" s="701" t="s">
        <v>705</v>
      </c>
      <c r="R3" s="701" t="s">
        <v>706</v>
      </c>
      <c r="S3" s="701"/>
      <c r="T3" s="703"/>
      <c r="U3" s="703"/>
      <c r="V3" s="95"/>
      <c r="W3" s="95"/>
      <c r="AB3" s="3"/>
      <c r="AC3" s="3"/>
      <c r="AD3" s="3"/>
    </row>
    <row r="4" customFormat="false" ht="12.75" hidden="false" customHeight="false" outlineLevel="0" collapsed="false">
      <c r="A4" s="37" t="s">
        <v>44</v>
      </c>
      <c r="B4" s="450" t="n">
        <f aca="false">COSTANTI!B17</f>
        <v>5.67051E-008</v>
      </c>
      <c r="C4" s="26" t="s">
        <v>707</v>
      </c>
      <c r="D4" s="176"/>
      <c r="E4" s="74"/>
      <c r="F4" s="2"/>
      <c r="G4" s="24" t="s">
        <v>34</v>
      </c>
      <c r="H4" s="1" t="n">
        <f aca="false">COSTANTI!B12</f>
        <v>51</v>
      </c>
      <c r="I4" s="26" t="s">
        <v>538</v>
      </c>
      <c r="J4" s="24" t="s">
        <v>347</v>
      </c>
      <c r="K4" s="370" t="n">
        <f aca="false">((H2*H26/(4*H24*B4))+((H9*SIN(K14)^2)/(4*B4))+((H2*H7*H26*K16*SIN(K14)^2)/(4*H24*B4))+(H14/(H24*B4*4*PI()*B5^2)))^0.25</f>
        <v>317.228462449463</v>
      </c>
      <c r="L4" s="79" t="s">
        <v>172</v>
      </c>
      <c r="M4" s="34" t="s">
        <v>217</v>
      </c>
      <c r="N4" s="235"/>
      <c r="O4" s="200"/>
      <c r="P4" s="75"/>
      <c r="Q4" s="701" t="s">
        <v>708</v>
      </c>
      <c r="R4" s="701" t="s">
        <v>709</v>
      </c>
      <c r="T4" s="95"/>
      <c r="U4" s="95"/>
      <c r="V4" s="95"/>
      <c r="W4" s="95"/>
      <c r="AB4" s="3"/>
      <c r="AC4" s="3"/>
      <c r="AD4" s="3"/>
    </row>
    <row r="5" customFormat="false" ht="12.75" hidden="false" customHeight="false" outlineLevel="0" collapsed="false">
      <c r="A5" s="125" t="s">
        <v>710</v>
      </c>
      <c r="B5" s="298" t="n">
        <f aca="false">INPUTS!K3</f>
        <v>1.3</v>
      </c>
      <c r="C5" s="704" t="s">
        <v>118</v>
      </c>
      <c r="D5" s="82"/>
      <c r="E5" s="82"/>
      <c r="F5" s="81"/>
      <c r="G5" s="37" t="s">
        <v>711</v>
      </c>
      <c r="H5" s="702" t="n">
        <f aca="false">COSTANTI!B5</f>
        <v>6378.13649</v>
      </c>
      <c r="I5" s="27" t="s">
        <v>118</v>
      </c>
      <c r="J5" s="389"/>
      <c r="K5" s="370" t="n">
        <f aca="false">((H2*H25/(4*H23*B4))+((H9*SIN(K14)^2)/(4*B4))+((H2*H7*H25*K16*SIN(K14)^2)/(4*H23*B4))+(H14/(H23*B4*4*PI()*B5^2)))^0.25</f>
        <v>241.139230305486</v>
      </c>
      <c r="L5" s="79" t="s">
        <v>172</v>
      </c>
      <c r="M5" s="34" t="s">
        <v>207</v>
      </c>
      <c r="N5" s="235"/>
      <c r="O5" s="200"/>
      <c r="P5" s="75"/>
      <c r="Q5" s="701" t="s">
        <v>712</v>
      </c>
      <c r="R5" s="705" t="s">
        <v>713</v>
      </c>
      <c r="S5" s="701"/>
      <c r="T5" s="706"/>
      <c r="U5" s="95"/>
      <c r="V5" s="95"/>
      <c r="W5" s="95"/>
      <c r="AC5" s="3"/>
      <c r="AD5" s="3"/>
    </row>
    <row r="6" customFormat="false" ht="12.75" hidden="false" customHeight="false" outlineLevel="0" collapsed="false">
      <c r="A6" s="181" t="s">
        <v>134</v>
      </c>
      <c r="B6" s="57" t="n">
        <f aca="false">INPUTS!AH4</f>
        <v>0.0025</v>
      </c>
      <c r="C6" s="707" t="s">
        <v>118</v>
      </c>
      <c r="D6" s="708" t="s">
        <v>329</v>
      </c>
      <c r="E6" s="205"/>
      <c r="F6" s="272"/>
      <c r="G6" s="37" t="s">
        <v>714</v>
      </c>
      <c r="H6" s="702" t="n">
        <f aca="false">INPUTS!E4</f>
        <v>600</v>
      </c>
      <c r="I6" s="27" t="s">
        <v>118</v>
      </c>
      <c r="J6" s="24" t="s">
        <v>370</v>
      </c>
      <c r="K6" s="370" t="n">
        <f aca="false">(((H9*SIN(K14)^2)/(4*B4))+(H14/(H24*B4*4*PI()*B5^2)))^0.25</f>
        <v>175.614914747216</v>
      </c>
      <c r="L6" s="79" t="s">
        <v>172</v>
      </c>
      <c r="M6" s="34" t="s">
        <v>217</v>
      </c>
      <c r="N6" s="235"/>
      <c r="O6" s="200"/>
      <c r="P6" s="75"/>
      <c r="Q6" s="701" t="s">
        <v>715</v>
      </c>
      <c r="R6" s="705" t="s">
        <v>716</v>
      </c>
      <c r="S6" s="701"/>
      <c r="T6" s="706"/>
      <c r="U6" s="94"/>
      <c r="V6" s="95"/>
      <c r="W6" s="95"/>
      <c r="AB6" s="3"/>
      <c r="AC6" s="3"/>
      <c r="AD6" s="3"/>
    </row>
    <row r="7" customFormat="false" ht="12.75" hidden="false" customHeight="false" outlineLevel="0" collapsed="false">
      <c r="A7" s="709" t="s">
        <v>146</v>
      </c>
      <c r="B7" s="200"/>
      <c r="C7" s="201"/>
      <c r="D7" s="38" t="s">
        <v>346</v>
      </c>
      <c r="E7" s="74" t="n">
        <f aca="false">B8*B12*B9</f>
        <v>0</v>
      </c>
      <c r="F7" s="2" t="s">
        <v>24</v>
      </c>
      <c r="G7" s="37" t="s">
        <v>110</v>
      </c>
      <c r="H7" s="173" t="n">
        <f aca="false">H8+I8</f>
        <v>0.39</v>
      </c>
      <c r="I7" s="27"/>
      <c r="J7" s="488"/>
      <c r="K7" s="370" t="n">
        <f aca="false">(((H9*SIN(K14)^2)/(4*B4))+(H14/(H23*B4*4*PI()*B5^2)))^0.25</f>
        <v>175.615908046452</v>
      </c>
      <c r="L7" s="79" t="s">
        <v>172</v>
      </c>
      <c r="M7" s="34" t="s">
        <v>207</v>
      </c>
      <c r="N7" s="235"/>
      <c r="O7" s="200"/>
      <c r="P7" s="75"/>
      <c r="AA7" s="710"/>
      <c r="AB7" s="12"/>
      <c r="AC7" s="711"/>
      <c r="AD7" s="3"/>
    </row>
    <row r="8" customFormat="false" ht="12.75" hidden="false" customHeight="false" outlineLevel="0" collapsed="false">
      <c r="A8" s="37" t="s">
        <v>157</v>
      </c>
      <c r="B8" s="38" t="n">
        <f aca="false">INPUTS!AH6</f>
        <v>0</v>
      </c>
      <c r="C8" s="26" t="s">
        <v>158</v>
      </c>
      <c r="D8" s="74"/>
      <c r="E8" s="74"/>
      <c r="F8" s="2"/>
      <c r="G8" s="24"/>
      <c r="H8" s="173" t="n">
        <f aca="false">INPUTS!AK2</f>
        <v>0.34</v>
      </c>
      <c r="I8" s="712" t="n">
        <f aca="false">INPUTS!AK3</f>
        <v>0.05</v>
      </c>
      <c r="J8" s="488"/>
      <c r="K8" s="235"/>
      <c r="L8" s="235"/>
      <c r="M8" s="75"/>
      <c r="N8" s="235"/>
      <c r="O8" s="200"/>
      <c r="P8" s="75"/>
      <c r="X8" s="95"/>
      <c r="Y8" s="95"/>
      <c r="Z8" s="3"/>
      <c r="AA8" s="78"/>
      <c r="AB8" s="713"/>
      <c r="AC8" s="5"/>
      <c r="AD8" s="3"/>
    </row>
    <row r="9" customFormat="false" ht="12.75" hidden="false" customHeight="false" outlineLevel="0" collapsed="false">
      <c r="A9" s="37" t="s">
        <v>171</v>
      </c>
      <c r="B9" s="38" t="n">
        <f aca="false">INPUTS!AH7</f>
        <v>0</v>
      </c>
      <c r="C9" s="26" t="s">
        <v>172</v>
      </c>
      <c r="D9" s="82"/>
      <c r="E9" s="82"/>
      <c r="F9" s="81"/>
      <c r="G9" s="37" t="s">
        <v>47</v>
      </c>
      <c r="H9" s="38" t="n">
        <f aca="false">H10+H11</f>
        <v>258</v>
      </c>
      <c r="I9" s="27" t="s">
        <v>717</v>
      </c>
      <c r="J9" s="488"/>
      <c r="K9" s="235"/>
      <c r="L9" s="235"/>
      <c r="M9" s="75"/>
      <c r="N9" s="235"/>
      <c r="O9" s="200"/>
      <c r="P9" s="75"/>
      <c r="X9" s="95"/>
      <c r="Y9" s="95"/>
      <c r="Z9" s="3"/>
      <c r="AA9" s="78"/>
      <c r="AB9" s="78"/>
      <c r="AC9" s="5"/>
      <c r="AD9" s="3"/>
    </row>
    <row r="10" customFormat="false" ht="12.75" hidden="false" customHeight="false" outlineLevel="0" collapsed="false">
      <c r="A10" s="37" t="s">
        <v>718</v>
      </c>
      <c r="B10" s="33" t="n">
        <f aca="false">PI()*B5^2</f>
        <v>5.30929158456675</v>
      </c>
      <c r="C10" s="27" t="s">
        <v>141</v>
      </c>
      <c r="D10" s="714" t="s">
        <v>360</v>
      </c>
      <c r="E10" s="715"/>
      <c r="F10" s="205"/>
      <c r="G10" s="24"/>
      <c r="H10" s="38" t="n">
        <f aca="false">COSTANTI!B18</f>
        <v>237</v>
      </c>
      <c r="I10" s="27" t="s">
        <v>717</v>
      </c>
      <c r="J10" s="488"/>
      <c r="K10" s="235"/>
      <c r="L10" s="235"/>
      <c r="M10" s="75"/>
      <c r="N10" s="716" t="s">
        <v>348</v>
      </c>
      <c r="O10" s="301"/>
      <c r="P10" s="356"/>
      <c r="AA10" s="78"/>
      <c r="AB10" s="78"/>
      <c r="AC10" s="5"/>
      <c r="AD10" s="3"/>
    </row>
    <row r="11" customFormat="false" ht="12.75" hidden="false" customHeight="false" outlineLevel="0" collapsed="false">
      <c r="A11" s="37" t="s">
        <v>719</v>
      </c>
      <c r="B11" s="33" t="n">
        <f aca="false">4*PI()*B5^2</f>
        <v>21.237166338267</v>
      </c>
      <c r="C11" s="27" t="s">
        <v>141</v>
      </c>
      <c r="D11" s="412" t="s">
        <v>224</v>
      </c>
      <c r="E11" s="74"/>
      <c r="F11" s="74"/>
      <c r="G11" s="24" t="s">
        <v>34</v>
      </c>
      <c r="H11" s="38" t="n">
        <f aca="false">COSTANTI!B19</f>
        <v>21</v>
      </c>
      <c r="I11" s="27" t="s">
        <v>717</v>
      </c>
      <c r="J11" s="488"/>
      <c r="K11" s="235"/>
      <c r="L11" s="235"/>
      <c r="M11" s="235"/>
      <c r="N11" s="125" t="s">
        <v>720</v>
      </c>
      <c r="O11" s="355" t="n">
        <f aca="false">((($B10*$H2*$H28)+($B10*$K15*$H9*$H27)+($B10*$K15*$H2*$H7*$H28*$K16)+$H14-H22*H2*B10)/($B11*$B4*$H27))^0.25</f>
        <v>294.001683959096</v>
      </c>
      <c r="P11" s="142" t="s">
        <v>172</v>
      </c>
      <c r="Q11" s="697" t="s">
        <v>721</v>
      </c>
      <c r="R11" s="697" t="s">
        <v>701</v>
      </c>
      <c r="AA11" s="717"/>
      <c r="AB11" s="718"/>
      <c r="AC11" s="95"/>
      <c r="AD11" s="3"/>
    </row>
    <row r="12" customFormat="false" ht="12.75" hidden="false" customHeight="false" outlineLevel="0" collapsed="false">
      <c r="A12" s="719"/>
      <c r="B12" s="720"/>
      <c r="C12" s="306"/>
      <c r="D12" s="37" t="s">
        <v>378</v>
      </c>
      <c r="E12" s="74" t="e">
        <f aca="false">(B15*B19/B20)*(B16-B17)</f>
        <v>#DIV/0!</v>
      </c>
      <c r="F12" s="2" t="s">
        <v>24</v>
      </c>
      <c r="G12" s="37" t="s">
        <v>722</v>
      </c>
      <c r="H12" s="721" t="n">
        <f aca="false">B10</f>
        <v>5.30929158456675</v>
      </c>
      <c r="I12" s="27" t="s">
        <v>141</v>
      </c>
      <c r="J12" s="488"/>
      <c r="K12" s="235"/>
      <c r="L12" s="235"/>
      <c r="M12" s="74"/>
      <c r="O12" s="722" t="n">
        <f aca="false">O11-273</f>
        <v>21.0016839590955</v>
      </c>
      <c r="P12" s="489" t="s">
        <v>470</v>
      </c>
      <c r="Q12" s="701" t="s">
        <v>723</v>
      </c>
      <c r="R12" s="701" t="s">
        <v>724</v>
      </c>
      <c r="AA12" s="717"/>
      <c r="AB12" s="718"/>
      <c r="AC12" s="95"/>
      <c r="AD12" s="3"/>
    </row>
    <row r="13" customFormat="false" ht="12.75" hidden="false" customHeight="false" outlineLevel="0" collapsed="false">
      <c r="A13" s="287" t="s">
        <v>725</v>
      </c>
      <c r="B13" s="723" t="n">
        <f aca="false">COSTANTI!B11</f>
        <v>1358</v>
      </c>
      <c r="C13" s="56" t="s">
        <v>726</v>
      </c>
      <c r="D13" s="412" t="s">
        <v>241</v>
      </c>
      <c r="E13" s="74"/>
      <c r="F13" s="2"/>
      <c r="G13" s="37" t="s">
        <v>727</v>
      </c>
      <c r="H13" s="38" t="n">
        <f aca="false">B5</f>
        <v>1.3</v>
      </c>
      <c r="I13" s="27" t="s">
        <v>118</v>
      </c>
      <c r="J13" s="295"/>
      <c r="K13" s="685"/>
      <c r="L13" s="685"/>
      <c r="M13" s="82"/>
      <c r="N13" s="181" t="s">
        <v>728</v>
      </c>
      <c r="O13" s="371" t="n">
        <f aca="false">((($B10*$K15*$H9*$H27)+$H14)/($B11*$B4*$H27))^0.25</f>
        <v>175.617311077989</v>
      </c>
      <c r="P13" s="58" t="s">
        <v>172</v>
      </c>
      <c r="Q13" s="701" t="s">
        <v>729</v>
      </c>
      <c r="R13" s="705" t="s">
        <v>730</v>
      </c>
      <c r="AC13" s="3"/>
      <c r="AD13" s="3"/>
    </row>
    <row r="14" customFormat="false" ht="12.75" hidden="false" customHeight="false" outlineLevel="0" collapsed="false">
      <c r="A14" s="709" t="s">
        <v>184</v>
      </c>
      <c r="B14" s="200"/>
      <c r="C14" s="201"/>
      <c r="D14" s="37" t="s">
        <v>378</v>
      </c>
      <c r="E14" s="74" t="e">
        <f aca="false">2*PI()*B15*B22*(B16-B17)/LOG(B24/B23)</f>
        <v>#DIV/0!</v>
      </c>
      <c r="F14" s="2" t="s">
        <v>24</v>
      </c>
      <c r="G14" s="37" t="s">
        <v>731</v>
      </c>
      <c r="H14" s="724" t="n">
        <f aca="false">H$16*(1+H$17)</f>
        <v>0.92</v>
      </c>
      <c r="I14" s="2" t="s">
        <v>24</v>
      </c>
      <c r="J14" s="725" t="s">
        <v>388</v>
      </c>
      <c r="K14" s="374" t="n">
        <f aca="false">ASIN(H5/(H5+H6))</f>
        <v>1.15307854285196</v>
      </c>
      <c r="L14" s="66" t="s">
        <v>128</v>
      </c>
      <c r="M14" s="3"/>
      <c r="P14" s="79"/>
      <c r="Q14" s="701" t="s">
        <v>732</v>
      </c>
      <c r="R14" s="701" t="s">
        <v>733</v>
      </c>
      <c r="AB14" s="3"/>
      <c r="AC14" s="3"/>
      <c r="AD14" s="3"/>
    </row>
    <row r="15" customFormat="false" ht="12.75" hidden="false" customHeight="false" outlineLevel="0" collapsed="false">
      <c r="A15" s="37" t="s">
        <v>193</v>
      </c>
      <c r="B15" s="38" t="n">
        <f aca="false">INPUTS!AH9</f>
        <v>164</v>
      </c>
      <c r="C15" s="26" t="s">
        <v>194</v>
      </c>
      <c r="D15" s="412" t="s">
        <v>262</v>
      </c>
      <c r="E15" s="74"/>
      <c r="F15" s="27"/>
      <c r="H15" s="38" t="n">
        <f aca="false">H$16*(1-H$17)</f>
        <v>0.92</v>
      </c>
      <c r="I15" s="95" t="s">
        <v>24</v>
      </c>
      <c r="J15" s="24" t="s">
        <v>395</v>
      </c>
      <c r="K15" s="381" t="n">
        <f aca="false">SIN(K14)^2</f>
        <v>0.835427367023965</v>
      </c>
      <c r="L15" s="75"/>
      <c r="P15" s="79"/>
      <c r="Q15" s="701" t="s">
        <v>734</v>
      </c>
      <c r="R15" s="701" t="s">
        <v>735</v>
      </c>
      <c r="AB15" s="3"/>
      <c r="AC15" s="3"/>
      <c r="AD15" s="3"/>
    </row>
    <row r="16" customFormat="false" ht="12.75" hidden="false" customHeight="false" outlineLevel="0" collapsed="false">
      <c r="A16" s="37" t="s">
        <v>205</v>
      </c>
      <c r="B16" s="38" t="n">
        <f aca="false">INPUTS!AH10</f>
        <v>0</v>
      </c>
      <c r="C16" s="27" t="s">
        <v>172</v>
      </c>
      <c r="D16" s="37" t="s">
        <v>378</v>
      </c>
      <c r="E16" s="74" t="n">
        <f aca="false">4*PI()*B15*B26*B27*(B16-B17)/(B27-B26)</f>
        <v>0</v>
      </c>
      <c r="F16" s="2" t="s">
        <v>24</v>
      </c>
      <c r="G16" s="24"/>
      <c r="H16" s="370" t="n">
        <f aca="false">OUTPUTS!AH4</f>
        <v>0.92</v>
      </c>
      <c r="I16" s="2" t="s">
        <v>24</v>
      </c>
      <c r="J16" s="37" t="s">
        <v>408</v>
      </c>
      <c r="K16" s="51" t="n">
        <f aca="false">0.664+(0.521*K14)-(0.203*(K14)^2)</f>
        <v>0.994847125250795</v>
      </c>
      <c r="L16" s="34"/>
      <c r="AB16" s="3"/>
      <c r="AC16" s="3"/>
      <c r="AD16" s="3"/>
    </row>
    <row r="17" customFormat="false" ht="12.75" hidden="false" customHeight="false" outlineLevel="0" collapsed="false">
      <c r="A17" s="37" t="s">
        <v>216</v>
      </c>
      <c r="B17" s="38" t="n">
        <f aca="false">INPUTS!AH11</f>
        <v>0</v>
      </c>
      <c r="C17" s="27" t="s">
        <v>172</v>
      </c>
      <c r="D17" s="176"/>
      <c r="E17" s="74"/>
      <c r="F17" s="2"/>
      <c r="G17" s="24" t="s">
        <v>34</v>
      </c>
      <c r="H17" s="726" t="n">
        <f aca="false">INPUTS!AK4</f>
        <v>0</v>
      </c>
      <c r="I17" s="2" t="s">
        <v>24</v>
      </c>
      <c r="J17" s="412" t="s">
        <v>419</v>
      </c>
      <c r="K17" s="38"/>
      <c r="L17" s="34"/>
    </row>
    <row r="18" customFormat="false" ht="12.75" hidden="false" customHeight="false" outlineLevel="0" collapsed="false">
      <c r="A18" s="412" t="s">
        <v>224</v>
      </c>
      <c r="B18" s="200"/>
      <c r="C18" s="201"/>
      <c r="D18" s="176"/>
      <c r="E18" s="74"/>
      <c r="F18" s="2"/>
      <c r="G18" s="37" t="s">
        <v>147</v>
      </c>
      <c r="H18" s="38" t="n">
        <f aca="false">INPUTS!AK5</f>
        <v>0.805</v>
      </c>
      <c r="I18" s="727"/>
      <c r="J18" s="37" t="s">
        <v>427</v>
      </c>
      <c r="K18" s="282" t="n">
        <f aca="false">H12*H2*H28</f>
        <v>6022.03743333691</v>
      </c>
      <c r="L18" s="75" t="s">
        <v>24</v>
      </c>
      <c r="Q18" s="728" t="s">
        <v>736</v>
      </c>
    </row>
    <row r="19" customFormat="false" ht="12.75" hidden="false" customHeight="false" outlineLevel="0" collapsed="false">
      <c r="A19" s="37" t="s">
        <v>232</v>
      </c>
      <c r="B19" s="38" t="n">
        <f aca="false">INPUTS!AH13</f>
        <v>0</v>
      </c>
      <c r="C19" s="27" t="s">
        <v>141</v>
      </c>
      <c r="D19" s="176"/>
      <c r="E19" s="74"/>
      <c r="F19" s="2"/>
      <c r="G19" s="37" t="s">
        <v>159</v>
      </c>
      <c r="H19" s="38" t="n">
        <f aca="false">INPUTS!AK6</f>
        <v>0.805</v>
      </c>
      <c r="I19" s="727"/>
      <c r="J19" s="37" t="s">
        <v>436</v>
      </c>
      <c r="K19" s="282" t="n">
        <f aca="false">H12*K15*H9*H27</f>
        <v>944.102026088373</v>
      </c>
      <c r="L19" s="75" t="s">
        <v>24</v>
      </c>
      <c r="Q19" s="729" t="s">
        <v>737</v>
      </c>
    </row>
    <row r="20" customFormat="false" ht="12.75" hidden="false" customHeight="false" outlineLevel="0" collapsed="false">
      <c r="A20" s="37" t="s">
        <v>237</v>
      </c>
      <c r="B20" s="38" t="n">
        <f aca="false">INPUTS!AH14</f>
        <v>0</v>
      </c>
      <c r="C20" s="26" t="s">
        <v>118</v>
      </c>
      <c r="D20" s="176"/>
      <c r="E20" s="74"/>
      <c r="F20" s="2"/>
      <c r="G20" s="37" t="s">
        <v>173</v>
      </c>
      <c r="H20" s="38" t="n">
        <f aca="false">INPUTS!AK7</f>
        <v>0.825</v>
      </c>
      <c r="I20" s="727"/>
      <c r="J20" s="37" t="s">
        <v>447</v>
      </c>
      <c r="K20" s="282" t="n">
        <f aca="false">H2*H7*H12*H28*K16*K15</f>
        <v>1951.96984852138</v>
      </c>
      <c r="L20" s="75" t="s">
        <v>24</v>
      </c>
      <c r="Q20" s="697" t="s">
        <v>738</v>
      </c>
      <c r="W20" s="95"/>
      <c r="X20" s="95"/>
      <c r="Y20" s="95"/>
      <c r="Z20" s="95"/>
      <c r="AA20" s="95"/>
      <c r="AB20" s="95"/>
    </row>
    <row r="21" customFormat="false" ht="12.75" hidden="false" customHeight="false" outlineLevel="0" collapsed="false">
      <c r="A21" s="412" t="s">
        <v>241</v>
      </c>
      <c r="B21" s="200"/>
      <c r="C21" s="201"/>
      <c r="D21" s="176"/>
      <c r="E21" s="74"/>
      <c r="F21" s="2"/>
      <c r="G21" s="37" t="s">
        <v>185</v>
      </c>
      <c r="H21" s="38" t="n">
        <f aca="false">INPUTS!AK8</f>
        <v>0.825</v>
      </c>
      <c r="I21" s="727"/>
      <c r="J21" s="30" t="s">
        <v>453</v>
      </c>
      <c r="K21" s="31" t="n">
        <f aca="false">SUM(K18:K20)+H14</f>
        <v>8919.02930794667</v>
      </c>
      <c r="L21" s="29" t="s">
        <v>24</v>
      </c>
      <c r="M21" s="3"/>
      <c r="O21" s="0"/>
      <c r="Q21" s="701"/>
      <c r="V21" s="95"/>
      <c r="W21" s="95"/>
      <c r="X21" s="95"/>
      <c r="Y21" s="95"/>
      <c r="Z21" s="95"/>
      <c r="AA21" s="95"/>
      <c r="AB21" s="95"/>
    </row>
    <row r="22" customFormat="false" ht="12.75" hidden="false" customHeight="false" outlineLevel="0" collapsed="false">
      <c r="A22" s="37" t="s">
        <v>120</v>
      </c>
      <c r="B22" s="38" t="n">
        <f aca="false">INPUTS!AH16</f>
        <v>0</v>
      </c>
      <c r="C22" s="26" t="s">
        <v>118</v>
      </c>
      <c r="D22" s="176"/>
      <c r="E22" s="74"/>
      <c r="F22" s="2"/>
      <c r="G22" s="37" t="s">
        <v>195</v>
      </c>
      <c r="H22" s="173" t="n">
        <f aca="false">INPUTS!AK9</f>
        <v>0.2</v>
      </c>
      <c r="I22" s="727"/>
      <c r="J22" s="446" t="s">
        <v>459</v>
      </c>
      <c r="K22" s="2"/>
      <c r="L22" s="34"/>
      <c r="M22" s="3"/>
      <c r="Q22" s="701"/>
      <c r="V22" s="95"/>
      <c r="W22" s="95"/>
      <c r="X22" s="95"/>
      <c r="Y22" s="95"/>
      <c r="Z22" s="95"/>
      <c r="AA22" s="95"/>
      <c r="AB22" s="95"/>
    </row>
    <row r="23" customFormat="false" ht="12.75" hidden="false" customHeight="false" outlineLevel="0" collapsed="false">
      <c r="A23" s="37" t="s">
        <v>253</v>
      </c>
      <c r="B23" s="38" t="n">
        <f aca="false">INPUTS!AH17</f>
        <v>0</v>
      </c>
      <c r="C23" s="26" t="s">
        <v>118</v>
      </c>
      <c r="D23" s="190"/>
      <c r="E23" s="82"/>
      <c r="F23" s="81"/>
      <c r="G23" s="37" t="s">
        <v>123</v>
      </c>
      <c r="H23" s="38" t="n">
        <f aca="false">INPUTS!AK10</f>
        <v>0.853</v>
      </c>
      <c r="I23" s="74" t="s">
        <v>207</v>
      </c>
      <c r="J23" s="447" t="s">
        <v>466</v>
      </c>
      <c r="K23" s="448" t="n">
        <f aca="false">((K$18+K$19+K$20+H$14)/(B$11*B$4*H$27))^0.25</f>
        <v>307.812490159138</v>
      </c>
      <c r="L23" s="449" t="s">
        <v>172</v>
      </c>
      <c r="Q23" s="701"/>
      <c r="V23" s="95"/>
      <c r="W23" s="95"/>
      <c r="X23" s="95"/>
      <c r="Y23" s="95"/>
      <c r="Z23" s="89"/>
      <c r="AA23" s="95"/>
      <c r="AB23" s="95"/>
    </row>
    <row r="24" customFormat="false" ht="12.75" hidden="false" customHeight="false" outlineLevel="0" collapsed="false">
      <c r="A24" s="37" t="s">
        <v>257</v>
      </c>
      <c r="B24" s="38" t="n">
        <f aca="false">INPUTS!AH18</f>
        <v>0</v>
      </c>
      <c r="C24" s="26" t="s">
        <v>118</v>
      </c>
      <c r="D24" s="714" t="s">
        <v>272</v>
      </c>
      <c r="E24" s="715"/>
      <c r="F24" s="272"/>
      <c r="G24" s="389"/>
      <c r="H24" s="38" t="n">
        <f aca="false">INPUTS!AK11</f>
        <v>0.874</v>
      </c>
      <c r="I24" s="74" t="s">
        <v>217</v>
      </c>
      <c r="J24" s="730"/>
      <c r="K24" s="722" t="n">
        <f aca="false">K23-273</f>
        <v>34.8124901591381</v>
      </c>
      <c r="L24" s="489" t="s">
        <v>470</v>
      </c>
      <c r="V24" s="95"/>
      <c r="W24" s="95"/>
      <c r="X24" s="95"/>
      <c r="Y24" s="95"/>
      <c r="Z24" s="95"/>
      <c r="AA24" s="95"/>
      <c r="AB24" s="95"/>
    </row>
    <row r="25" customFormat="false" ht="12.75" hidden="false" customHeight="false" outlineLevel="0" collapsed="false">
      <c r="A25" s="412" t="s">
        <v>262</v>
      </c>
      <c r="B25" s="200"/>
      <c r="C25" s="201"/>
      <c r="D25" s="37" t="s">
        <v>378</v>
      </c>
      <c r="E25" s="177" t="n">
        <f aca="false">B3*B4*B11*E2^4</f>
        <v>5804.06446733253</v>
      </c>
      <c r="F25" s="2" t="s">
        <v>24</v>
      </c>
      <c r="G25" s="37" t="s">
        <v>739</v>
      </c>
      <c r="H25" s="38" t="n">
        <f aca="false">INPUTS!AK12</f>
        <v>0.252</v>
      </c>
      <c r="I25" s="74" t="s">
        <v>207</v>
      </c>
      <c r="J25" s="456" t="s">
        <v>476</v>
      </c>
      <c r="K25" s="301"/>
      <c r="L25" s="356"/>
      <c r="O25" s="731"/>
      <c r="V25" s="95"/>
      <c r="W25" s="95"/>
      <c r="X25" s="95"/>
      <c r="Y25" s="95"/>
      <c r="Z25" s="89"/>
      <c r="AA25" s="95"/>
      <c r="AB25" s="95"/>
    </row>
    <row r="26" customFormat="false" ht="12.75" hidden="false" customHeight="false" outlineLevel="0" collapsed="false">
      <c r="A26" s="37" t="s">
        <v>266</v>
      </c>
      <c r="B26" s="38" t="n">
        <f aca="false">INPUTS!AH20</f>
        <v>1.2975</v>
      </c>
      <c r="C26" s="150" t="s">
        <v>118</v>
      </c>
      <c r="D26" s="37" t="s">
        <v>446</v>
      </c>
      <c r="E26" s="74"/>
      <c r="F26" s="2"/>
      <c r="G26" s="389"/>
      <c r="H26" s="38" t="n">
        <f aca="false">INPUTS!AK13</f>
        <v>0.975</v>
      </c>
      <c r="I26" s="74" t="s">
        <v>217</v>
      </c>
      <c r="J26" s="460" t="s">
        <v>482</v>
      </c>
      <c r="K26" s="461"/>
      <c r="L26" s="732"/>
      <c r="V26" s="95"/>
      <c r="W26" s="95"/>
      <c r="X26" s="95"/>
      <c r="Y26" s="95"/>
      <c r="Z26" s="95"/>
      <c r="AA26" s="95"/>
      <c r="AB26" s="95"/>
    </row>
    <row r="27" customFormat="false" ht="12.75" hidden="false" customHeight="false" outlineLevel="0" collapsed="false">
      <c r="A27" s="287" t="s">
        <v>269</v>
      </c>
      <c r="B27" s="33" t="n">
        <f aca="false">INPUTS!AH21</f>
        <v>1.3</v>
      </c>
      <c r="C27" s="294" t="s">
        <v>118</v>
      </c>
      <c r="D27" s="488"/>
      <c r="E27" s="74"/>
      <c r="F27" s="2"/>
      <c r="G27" s="37" t="s">
        <v>740</v>
      </c>
      <c r="H27" s="38" t="n">
        <f aca="false">INPUTS!AK14</f>
        <v>0.825</v>
      </c>
      <c r="I27" s="727"/>
      <c r="J27" s="464" t="s">
        <v>489</v>
      </c>
      <c r="K27" s="183" t="n">
        <f aca="false">H14/(B4*H27*H29^4)</f>
        <v>0.00233314238915832</v>
      </c>
      <c r="L27" s="465" t="s">
        <v>212</v>
      </c>
      <c r="O27" s="12"/>
      <c r="W27" s="95"/>
      <c r="X27" s="95"/>
      <c r="Y27" s="95"/>
      <c r="Z27" s="95"/>
      <c r="AA27" s="95"/>
      <c r="AB27" s="95"/>
    </row>
    <row r="28" customFormat="false" ht="12.75" hidden="false" customHeight="false" outlineLevel="0" collapsed="false">
      <c r="A28" s="714" t="s">
        <v>272</v>
      </c>
      <c r="B28" s="301"/>
      <c r="C28" s="302"/>
      <c r="D28" s="235"/>
      <c r="E28" s="74"/>
      <c r="F28" s="2"/>
      <c r="G28" s="37" t="s">
        <v>741</v>
      </c>
      <c r="H28" s="38" t="n">
        <f aca="false">INPUTS!AK15</f>
        <v>0.805</v>
      </c>
      <c r="I28" s="727"/>
      <c r="J28" s="460" t="s">
        <v>496</v>
      </c>
      <c r="K28" s="28"/>
      <c r="L28" s="29"/>
      <c r="O28" s="12"/>
      <c r="V28" s="693"/>
      <c r="W28" s="95"/>
      <c r="X28" s="95"/>
      <c r="Y28" s="95"/>
      <c r="Z28" s="95"/>
      <c r="AA28" s="95"/>
      <c r="AB28" s="95"/>
    </row>
    <row r="29" customFormat="false" ht="12.75" hidden="false" customHeight="false" outlineLevel="0" collapsed="false">
      <c r="A29" s="733" t="s">
        <v>275</v>
      </c>
      <c r="B29" s="38" t="n">
        <f aca="false">INPUTS!AH23</f>
        <v>0</v>
      </c>
      <c r="C29" s="306" t="s">
        <v>276</v>
      </c>
      <c r="D29" s="685"/>
      <c r="E29" s="82"/>
      <c r="F29" s="81"/>
      <c r="G29" s="37" t="s">
        <v>249</v>
      </c>
      <c r="H29" s="1" t="n">
        <f aca="false">273-H30</f>
        <v>303</v>
      </c>
      <c r="I29" s="2" t="s">
        <v>172</v>
      </c>
      <c r="J29" s="447" t="s">
        <v>466</v>
      </c>
      <c r="K29" s="448" t="n">
        <f aca="false">((K$18+K$19+K$20+H$15)/(B$11*B$4*H$27))^0.25</f>
        <v>307.812490159138</v>
      </c>
      <c r="L29" s="449" t="s">
        <v>172</v>
      </c>
      <c r="O29" s="12"/>
      <c r="Q29" s="697" t="s">
        <v>742</v>
      </c>
      <c r="V29" s="95"/>
      <c r="W29" s="95"/>
      <c r="X29" s="95"/>
      <c r="Y29" s="95"/>
      <c r="Z29" s="89"/>
      <c r="AA29" s="95"/>
      <c r="AB29" s="95"/>
    </row>
    <row r="30" customFormat="false" ht="12.75" hidden="false" customHeight="false" outlineLevel="0" collapsed="false">
      <c r="A30" s="190" t="s">
        <v>281</v>
      </c>
      <c r="B30" s="38" t="n">
        <f aca="false">INPUTS!AH24</f>
        <v>0</v>
      </c>
      <c r="C30" s="56" t="s">
        <v>172</v>
      </c>
      <c r="D30" s="0"/>
      <c r="G30" s="233"/>
      <c r="H30" s="38" t="n">
        <f aca="false">INPUTS!AK17</f>
        <v>-30</v>
      </c>
      <c r="I30" s="734" t="s">
        <v>254</v>
      </c>
      <c r="J30" s="488"/>
      <c r="K30" s="722" t="n">
        <f aca="false">K29-273</f>
        <v>34.8124901591381</v>
      </c>
      <c r="L30" s="489" t="s">
        <v>470</v>
      </c>
      <c r="M30" s="507"/>
      <c r="V30" s="95"/>
      <c r="W30" s="95"/>
      <c r="X30" s="95"/>
      <c r="Z30" s="89"/>
      <c r="AA30" s="95"/>
      <c r="AB30" s="95"/>
    </row>
    <row r="31" customFormat="false" ht="12.75" hidden="false" customHeight="false" outlineLevel="0" collapsed="false">
      <c r="D31" s="0"/>
      <c r="G31" s="30" t="s">
        <v>258</v>
      </c>
      <c r="H31" s="38" t="n">
        <f aca="false">INPUTS!AK18</f>
        <v>0</v>
      </c>
      <c r="I31" s="2" t="s">
        <v>141</v>
      </c>
      <c r="J31" s="161" t="s">
        <v>508</v>
      </c>
      <c r="K31" s="370" t="n">
        <f aca="false">(H15/(B4*H27*K27))^0.25</f>
        <v>303</v>
      </c>
      <c r="L31" s="29" t="s">
        <v>172</v>
      </c>
      <c r="M31" s="507"/>
      <c r="V31" s="95"/>
      <c r="W31" s="95"/>
      <c r="X31" s="95"/>
      <c r="Y31" s="95"/>
      <c r="Z31" s="95"/>
      <c r="AA31" s="95"/>
      <c r="AB31" s="95"/>
    </row>
    <row r="32" customFormat="false" ht="12.75" hidden="false" customHeight="false" outlineLevel="0" collapsed="false">
      <c r="D32" s="0"/>
      <c r="G32" s="37" t="s">
        <v>263</v>
      </c>
      <c r="H32" s="38" t="n">
        <f aca="false">INPUTS!AK19</f>
        <v>0</v>
      </c>
      <c r="I32" s="79" t="s">
        <v>18</v>
      </c>
      <c r="J32" s="488"/>
      <c r="K32" s="200"/>
      <c r="L32" s="75"/>
      <c r="M32" s="507"/>
      <c r="V32" s="693"/>
      <c r="W32" s="95"/>
      <c r="X32" s="95"/>
      <c r="Y32" s="95"/>
      <c r="Z32" s="89"/>
      <c r="AA32" s="89"/>
      <c r="AB32" s="95"/>
    </row>
    <row r="33" customFormat="false" ht="12.75" hidden="false" customHeight="false" outlineLevel="0" collapsed="false">
      <c r="G33" s="233"/>
      <c r="H33" s="2" t="n">
        <f aca="false">RADIANS(H32)</f>
        <v>0</v>
      </c>
      <c r="I33" s="27" t="s">
        <v>128</v>
      </c>
      <c r="J33" s="7" t="s">
        <v>510</v>
      </c>
      <c r="K33" s="15" t="n">
        <f aca="false">B4*H27*K27*H34^4</f>
        <v>0.651923290741523</v>
      </c>
      <c r="L33" s="8" t="s">
        <v>24</v>
      </c>
      <c r="V33" s="95"/>
      <c r="W33" s="95"/>
      <c r="X33" s="95"/>
      <c r="Y33" s="95"/>
      <c r="Z33" s="95"/>
      <c r="AA33" s="95"/>
      <c r="AB33" s="95"/>
    </row>
    <row r="34" customFormat="false" ht="12.75" hidden="false" customHeight="false" outlineLevel="0" collapsed="false">
      <c r="G34" s="69" t="s">
        <v>267</v>
      </c>
      <c r="H34" s="65" t="n">
        <f aca="false">273-H35</f>
        <v>278</v>
      </c>
      <c r="I34" s="66" t="s">
        <v>172</v>
      </c>
      <c r="J34" s="288" t="s">
        <v>512</v>
      </c>
      <c r="K34" s="735" t="n">
        <f aca="false">K33-H15</f>
        <v>-0.268076709258477</v>
      </c>
      <c r="L34" s="736" t="s">
        <v>24</v>
      </c>
      <c r="W34" s="95"/>
      <c r="Y34" s="95"/>
      <c r="Z34" s="89"/>
      <c r="AA34" s="89"/>
      <c r="AB34" s="95"/>
    </row>
    <row r="35" customFormat="false" ht="12.75" hidden="false" customHeight="false" outlineLevel="0" collapsed="false">
      <c r="G35" s="295"/>
      <c r="H35" s="47" t="n">
        <f aca="false">INPUTS!AK21</f>
        <v>-5</v>
      </c>
      <c r="I35" s="737" t="s">
        <v>254</v>
      </c>
      <c r="Z35" s="89"/>
      <c r="AA35" s="89"/>
      <c r="AB35" s="89"/>
    </row>
    <row r="36" customFormat="false" ht="12.75" hidden="false" customHeight="false" outlineLevel="0" collapsed="false">
      <c r="Z36" s="89"/>
      <c r="AA36" s="89"/>
      <c r="AB36" s="89"/>
    </row>
    <row r="37" customFormat="false" ht="12.75" hidden="false" customHeight="false" outlineLevel="0" collapsed="false">
      <c r="J37" s="84"/>
    </row>
    <row r="38" customFormat="false" ht="12.75" hidden="false" customHeight="false" outlineLevel="0" collapsed="false">
      <c r="J38" s="235"/>
      <c r="K38" s="200"/>
      <c r="L38" s="235"/>
      <c r="M38" s="235"/>
    </row>
    <row r="39" customFormat="false" ht="12.75" hidden="false" customHeight="false" outlineLevel="0" collapsed="false">
      <c r="J39" s="235"/>
      <c r="K39" s="200"/>
      <c r="L39" s="235"/>
      <c r="M39" s="235"/>
    </row>
    <row r="40" customFormat="false" ht="12.75" hidden="false" customHeight="false" outlineLevel="0" collapsed="false">
      <c r="J40" s="235"/>
      <c r="K40" s="235"/>
      <c r="L40" s="235"/>
      <c r="M40" s="235"/>
    </row>
  </sheetData>
  <printOptions headings="false" gridLines="false" gridLinesSet="true" horizontalCentered="false" verticalCentered="false"/>
  <pageMargins left="0.270138888888889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9:06:38Z</dcterms:created>
  <dc:creator>Anna Gregorio</dc:creator>
  <dc:description/>
  <dc:language>en-US</dc:language>
  <cp:lastModifiedBy>anna</cp:lastModifiedBy>
  <cp:lastPrinted>2010-04-15T10:01:48Z</cp:lastPrinted>
  <dcterms:modified xsi:type="dcterms:W3CDTF">2010-12-13T17:28:06Z</dcterms:modified>
  <cp:revision>0</cp:revision>
  <dc:subject/>
  <dc:title/>
</cp:coreProperties>
</file>