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 Wavelength nm </t>
  </si>
  <si>
    <r>
      <rPr>
        <b val="true"/>
        <sz val="11"/>
        <color rgb="FF000000"/>
        <rFont val="Arial"/>
        <family val="2"/>
      </rPr>
      <t xml:space="preserve">E(</t>
    </r>
    <r>
      <rPr>
        <b val="true"/>
        <sz val="11"/>
        <color rgb="FF000000"/>
        <rFont val="Symbol"/>
        <family val="1"/>
        <charset val="2"/>
      </rPr>
      <t xml:space="preserve">l</t>
    </r>
    <r>
      <rPr>
        <b val="true"/>
        <sz val="11"/>
        <color rgb="FF000000"/>
        <rFont val="Arial"/>
        <family val="2"/>
      </rPr>
      <t xml:space="preserve">) Erythema action spectrum </t>
    </r>
  </si>
  <si>
    <r>
      <rPr>
        <b val="true"/>
        <sz val="11"/>
        <color rgb="FF000000"/>
        <rFont val="Arial"/>
        <family val="2"/>
      </rPr>
      <t xml:space="preserve">I(</t>
    </r>
    <r>
      <rPr>
        <b val="true"/>
        <sz val="11"/>
        <color rgb="FF000000"/>
        <rFont val="Symbol"/>
        <family val="1"/>
        <charset val="2"/>
      </rPr>
      <t xml:space="preserve">l</t>
    </r>
    <r>
      <rPr>
        <b val="true"/>
        <sz val="11"/>
        <color rgb="FF000000"/>
        <rFont val="Arial"/>
        <family val="2"/>
      </rPr>
      <t xml:space="preserve">)                  UV-SSR source W.m</t>
    </r>
    <r>
      <rPr>
        <b val="true"/>
        <vertAlign val="superscript"/>
        <sz val="11"/>
        <color rgb="FF000000"/>
        <rFont val="Arial"/>
        <family val="2"/>
      </rPr>
      <t xml:space="preserve">-2</t>
    </r>
    <r>
      <rPr>
        <b val="true"/>
        <sz val="11"/>
        <color rgb="FF000000"/>
        <rFont val="Arial"/>
        <family val="2"/>
      </rPr>
      <t xml:space="preserve">nm</t>
    </r>
    <r>
      <rPr>
        <b val="true"/>
        <vertAlign val="superscript"/>
        <sz val="11"/>
        <color rgb="FF000000"/>
        <rFont val="Arial"/>
        <family val="2"/>
      </rPr>
      <t xml:space="preserve">-1</t>
    </r>
  </si>
  <si>
    <r>
      <rPr>
        <b val="true"/>
        <sz val="11"/>
        <color rgb="FF000000"/>
        <rFont val="Arial"/>
        <family val="2"/>
      </rPr>
      <t xml:space="preserve">P(</t>
    </r>
    <r>
      <rPr>
        <b val="true"/>
        <sz val="11"/>
        <color rgb="FF000000"/>
        <rFont val="Symbol"/>
        <family val="1"/>
        <charset val="2"/>
      </rPr>
      <t xml:space="preserve">l</t>
    </r>
    <r>
      <rPr>
        <b val="true"/>
        <sz val="11"/>
        <color rgb="FF000000"/>
        <rFont val="Arial"/>
        <family val="2"/>
      </rPr>
      <t xml:space="preserve">) PPD action spectrum </t>
    </r>
  </si>
  <si>
    <r>
      <rPr>
        <b val="true"/>
        <sz val="11"/>
        <color rgb="FF000000"/>
        <rFont val="Arial"/>
        <family val="2"/>
      </rPr>
      <t xml:space="preserve">I(</t>
    </r>
    <r>
      <rPr>
        <b val="true"/>
        <sz val="11"/>
        <color rgb="FF000000"/>
        <rFont val="Symbol"/>
        <family val="1"/>
        <charset val="2"/>
      </rPr>
      <t xml:space="preserve">l</t>
    </r>
    <r>
      <rPr>
        <b val="true"/>
        <sz val="11"/>
        <color rgb="FF000000"/>
        <rFont val="Arial"/>
        <family val="2"/>
      </rPr>
      <t xml:space="preserve">)       UVA radiation source W.m</t>
    </r>
    <r>
      <rPr>
        <b val="true"/>
        <vertAlign val="superscript"/>
        <sz val="11"/>
        <color rgb="FF000000"/>
        <rFont val="Arial"/>
        <family val="2"/>
      </rPr>
      <t xml:space="preserve">-2</t>
    </r>
    <r>
      <rPr>
        <b val="true"/>
        <sz val="11"/>
        <color rgb="FF000000"/>
        <rFont val="Arial"/>
        <family val="2"/>
      </rPr>
      <t xml:space="preserve">nm</t>
    </r>
    <r>
      <rPr>
        <b val="true"/>
        <vertAlign val="superscript"/>
        <sz val="11"/>
        <color rgb="FF000000"/>
        <rFont val="Arial"/>
        <family val="2"/>
      </rPr>
      <t xml:space="preserve">-1</t>
    </r>
  </si>
  <si>
    <t xml:space="preserve">campione</t>
  </si>
  <si>
    <t xml:space="preserve">A sper da 290 a 400 nm</t>
  </si>
  <si>
    <t xml:space="preserve">Acorr</t>
  </si>
  <si>
    <t xml:space="preserve">num</t>
  </si>
  <si>
    <t xml:space="preserve">den</t>
  </si>
  <si>
    <t xml:space="preserve">SPF_calc</t>
  </si>
  <si>
    <t xml:space="preserve">UVAPcalc</t>
  </si>
  <si>
    <t xml:space="preserve">Bilboa</t>
  </si>
  <si>
    <t xml:space="preserve">pesom/mg</t>
  </si>
  <si>
    <t xml:space="preserve">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Symbol"/>
      <family val="1"/>
      <charset val="2"/>
    </font>
    <font>
      <b val="true"/>
      <vertAlign val="superscript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4110" topLeftCell="BM111" activePane="bottomLeft" state="split"/>
      <selection pane="topLeft" activeCell="G1" activeCellId="0" sqref="G1"/>
      <selection pane="bottomLeft" activeCell="N119" activeCellId="0" sqref="N1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true" hidden="false" outlineLevel="0" max="3" min="3" style="1" width="11.13"/>
    <col collapsed="false" customWidth="true" hidden="false" outlineLevel="0" max="4" min="4" style="1" width="6.85"/>
    <col collapsed="false" customWidth="false" hidden="false" outlineLevel="0" max="5" min="5" style="1" width="9.14"/>
    <col collapsed="false" customWidth="true" hidden="false" outlineLevel="0" max="6" min="6" style="1" width="10.99"/>
    <col collapsed="false" customWidth="true" hidden="false" outlineLevel="0" max="7" min="7" style="1" width="10.85"/>
    <col collapsed="false" customWidth="true" hidden="false" outlineLevel="0" max="8" min="8" style="1" width="13.99"/>
    <col collapsed="false" customWidth="false" hidden="false" outlineLevel="0" max="12" min="9" style="1" width="9.14"/>
    <col collapsed="false" customWidth="true" hidden="false" outlineLevel="0" max="13" min="13" style="1" width="10.71"/>
    <col collapsed="false" customWidth="true" hidden="false" outlineLevel="0" max="14" min="14" style="1" width="5.56"/>
    <col collapsed="false" customWidth="true" hidden="false" outlineLevel="0" max="15" min="15" style="1" width="11.42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64.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 t="s">
        <v>0</v>
      </c>
      <c r="F1" s="2" t="s">
        <v>3</v>
      </c>
      <c r="G1" s="2" t="s">
        <v>4</v>
      </c>
      <c r="H1" s="3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/>
      <c r="O1" s="4" t="s">
        <v>11</v>
      </c>
    </row>
    <row r="2" customFormat="false" ht="14.25" hidden="false" customHeight="false" outlineLevel="0" collapsed="false">
      <c r="A2" s="5" t="n">
        <v>290</v>
      </c>
      <c r="B2" s="6" t="n">
        <v>1</v>
      </c>
      <c r="C2" s="6" t="n">
        <v>8.741E-006</v>
      </c>
      <c r="D2" s="6"/>
      <c r="H2" s="7" t="s">
        <v>12</v>
      </c>
      <c r="I2" s="0"/>
      <c r="J2" s="7" t="n">
        <f aca="false">I2*100/$H$4</f>
        <v>0</v>
      </c>
      <c r="K2" s="8" t="n">
        <f aca="false">(B2*C2)</f>
        <v>8.741E-006</v>
      </c>
      <c r="L2" s="9" t="n">
        <f aca="false">B2*C2*10^(-J2*$H$6)</f>
        <v>8.741E-006</v>
      </c>
      <c r="M2" s="10" t="n">
        <f aca="false">SUM(K2:K112)/SUM(L2:L112)</f>
        <v>1</v>
      </c>
      <c r="N2" s="8"/>
      <c r="O2" s="11" t="n">
        <f aca="false">SUM(O32:O112)/SUM(P32:P112)</f>
        <v>1</v>
      </c>
    </row>
    <row r="3" customFormat="false" ht="14.25" hidden="false" customHeight="false" outlineLevel="0" collapsed="false">
      <c r="A3" s="5" t="n">
        <v>291</v>
      </c>
      <c r="B3" s="6" t="n">
        <v>1</v>
      </c>
      <c r="C3" s="6" t="n">
        <v>1.45E-005</v>
      </c>
      <c r="D3" s="6"/>
      <c r="H3" s="1" t="s">
        <v>13</v>
      </c>
      <c r="I3" s="0"/>
      <c r="J3" s="7" t="n">
        <f aca="false">I3*100/$H$4</f>
        <v>0</v>
      </c>
      <c r="K3" s="8" t="n">
        <f aca="false">(B3*C3)</f>
        <v>1.45E-005</v>
      </c>
      <c r="L3" s="9" t="n">
        <f aca="false">B3*C3*10^(-J3*$H$6)</f>
        <v>1.45E-005</v>
      </c>
      <c r="M3" s="9"/>
    </row>
    <row r="4" customFormat="false" ht="14.25" hidden="false" customHeight="false" outlineLevel="0" collapsed="false">
      <c r="A4" s="5" t="n">
        <v>292</v>
      </c>
      <c r="B4" s="6" t="n">
        <v>1</v>
      </c>
      <c r="C4" s="6" t="n">
        <v>2.659E-005</v>
      </c>
      <c r="D4" s="6"/>
      <c r="H4" s="12" t="n">
        <v>136</v>
      </c>
      <c r="I4" s="0"/>
      <c r="J4" s="7" t="n">
        <f aca="false">I4*100/$H$4</f>
        <v>0</v>
      </c>
      <c r="K4" s="8" t="n">
        <f aca="false">(B4*C4)</f>
        <v>2.659E-005</v>
      </c>
      <c r="L4" s="9" t="n">
        <f aca="false">B4*C4*10^(-J4*$H$6)</f>
        <v>2.659E-005</v>
      </c>
      <c r="M4" s="9"/>
    </row>
    <row r="5" customFormat="false" ht="14.25" hidden="false" customHeight="false" outlineLevel="0" collapsed="false">
      <c r="A5" s="5" t="n">
        <v>293</v>
      </c>
      <c r="B5" s="6" t="n">
        <v>1</v>
      </c>
      <c r="C5" s="6" t="n">
        <v>4.574E-005</v>
      </c>
      <c r="D5" s="6"/>
      <c r="H5" s="13" t="s">
        <v>14</v>
      </c>
      <c r="I5" s="0"/>
      <c r="J5" s="7" t="n">
        <f aca="false">I5*100/$H$4</f>
        <v>0</v>
      </c>
      <c r="K5" s="8" t="n">
        <f aca="false">(B5*C5)</f>
        <v>4.574E-005</v>
      </c>
      <c r="L5" s="9" t="n">
        <f aca="false">B5*C5*10^(-J5*$H$6)</f>
        <v>4.574E-005</v>
      </c>
      <c r="M5" s="9"/>
    </row>
    <row r="6" customFormat="false" ht="14.25" hidden="false" customHeight="false" outlineLevel="0" collapsed="false">
      <c r="A6" s="5" t="n">
        <v>294</v>
      </c>
      <c r="B6" s="6" t="n">
        <v>1</v>
      </c>
      <c r="C6" s="6" t="n">
        <v>0.0001006</v>
      </c>
      <c r="D6" s="6"/>
      <c r="H6" s="14" t="n">
        <v>1.098</v>
      </c>
      <c r="I6" s="0"/>
      <c r="J6" s="7" t="n">
        <f aca="false">I6*100/$H$4</f>
        <v>0</v>
      </c>
      <c r="K6" s="8" t="n">
        <f aca="false">(B6*C6)</f>
        <v>0.0001006</v>
      </c>
      <c r="L6" s="9" t="n">
        <f aca="false">B6*C6*10^(-J6*$H$6)</f>
        <v>0.0001006</v>
      </c>
      <c r="M6" s="9"/>
    </row>
    <row r="7" customFormat="false" ht="14.25" hidden="false" customHeight="false" outlineLevel="0" collapsed="false">
      <c r="A7" s="5" t="n">
        <v>295</v>
      </c>
      <c r="B7" s="6" t="n">
        <v>1</v>
      </c>
      <c r="C7" s="6" t="n">
        <v>0.0002589</v>
      </c>
      <c r="D7" s="6"/>
      <c r="I7" s="0"/>
      <c r="J7" s="7" t="n">
        <f aca="false">I7*100/$H$4</f>
        <v>0</v>
      </c>
      <c r="K7" s="8" t="n">
        <f aca="false">(B7*C7)</f>
        <v>0.0002589</v>
      </c>
      <c r="L7" s="9" t="n">
        <f aca="false">B7*C7*10^(-J7*$H$6)</f>
        <v>0.0002589</v>
      </c>
      <c r="M7" s="9"/>
    </row>
    <row r="8" customFormat="false" ht="14.25" hidden="false" customHeight="false" outlineLevel="0" collapsed="false">
      <c r="A8" s="5" t="n">
        <v>296</v>
      </c>
      <c r="B8" s="6" t="n">
        <v>1</v>
      </c>
      <c r="C8" s="6" t="n">
        <v>0.0007035</v>
      </c>
      <c r="D8" s="6"/>
      <c r="I8" s="0"/>
      <c r="J8" s="7" t="n">
        <f aca="false">I8*100/$H$4</f>
        <v>0</v>
      </c>
      <c r="K8" s="8" t="n">
        <f aca="false">(B8*C8)</f>
        <v>0.0007035</v>
      </c>
      <c r="L8" s="9" t="n">
        <f aca="false">B8*C8*10^(-J8*$H$6)</f>
        <v>0.0007035</v>
      </c>
      <c r="M8" s="9"/>
    </row>
    <row r="9" customFormat="false" ht="14.25" hidden="false" customHeight="false" outlineLevel="0" collapsed="false">
      <c r="A9" s="5" t="n">
        <v>297</v>
      </c>
      <c r="B9" s="6" t="n">
        <v>1</v>
      </c>
      <c r="C9" s="6" t="n">
        <v>0.001678</v>
      </c>
      <c r="D9" s="6"/>
      <c r="I9" s="0"/>
      <c r="J9" s="7" t="n">
        <f aca="false">I9*100/$H$4</f>
        <v>0</v>
      </c>
      <c r="K9" s="8" t="n">
        <f aca="false">(B9*C9)</f>
        <v>0.001678</v>
      </c>
      <c r="L9" s="9" t="n">
        <f aca="false">B9*C9*10^(-J9*$H$6)</f>
        <v>0.001678</v>
      </c>
      <c r="M9" s="9"/>
    </row>
    <row r="10" customFormat="false" ht="14.25" hidden="false" customHeight="false" outlineLevel="0" collapsed="false">
      <c r="A10" s="5" t="n">
        <v>298</v>
      </c>
      <c r="B10" s="6" t="n">
        <v>1</v>
      </c>
      <c r="C10" s="6" t="n">
        <v>0.003727</v>
      </c>
      <c r="D10" s="6"/>
      <c r="I10" s="0"/>
      <c r="J10" s="7" t="n">
        <f aca="false">I10*100/$H$4</f>
        <v>0</v>
      </c>
      <c r="K10" s="8" t="n">
        <f aca="false">(B10*C10)</f>
        <v>0.003727</v>
      </c>
      <c r="L10" s="9" t="n">
        <f aca="false">B10*C10*10^(-J10*$H$6)</f>
        <v>0.003727</v>
      </c>
      <c r="M10" s="9"/>
    </row>
    <row r="11" customFormat="false" ht="14.25" hidden="false" customHeight="false" outlineLevel="0" collapsed="false">
      <c r="A11" s="5" t="n">
        <v>299</v>
      </c>
      <c r="B11" s="6" t="n">
        <v>0.80538</v>
      </c>
      <c r="C11" s="6" t="n">
        <v>0.007938</v>
      </c>
      <c r="D11" s="6"/>
      <c r="I11" s="0"/>
      <c r="J11" s="7" t="n">
        <f aca="false">I11*100/$H$4</f>
        <v>0</v>
      </c>
      <c r="K11" s="8" t="n">
        <f aca="false">(B11*C11)</f>
        <v>0.00639310644</v>
      </c>
      <c r="L11" s="9" t="n">
        <f aca="false">B11*C11*10^(-J11*$H$6)</f>
        <v>0.00639310644</v>
      </c>
      <c r="M11" s="9"/>
    </row>
    <row r="12" customFormat="false" ht="14.25" hidden="false" customHeight="false" outlineLevel="0" collapsed="false">
      <c r="A12" s="5" t="n">
        <v>300</v>
      </c>
      <c r="B12" s="6" t="n">
        <v>0.64863</v>
      </c>
      <c r="C12" s="6" t="n">
        <v>0.01478</v>
      </c>
      <c r="D12" s="6"/>
      <c r="I12" s="0"/>
      <c r="J12" s="7" t="n">
        <f aca="false">I12*100/$H$4</f>
        <v>0</v>
      </c>
      <c r="K12" s="8" t="n">
        <f aca="false">(B12*C12)</f>
        <v>0.0095867514</v>
      </c>
      <c r="L12" s="9" t="n">
        <f aca="false">B12*C12*10^(-J12*$H$6)</f>
        <v>0.0095867514</v>
      </c>
      <c r="M12" s="9"/>
    </row>
    <row r="13" customFormat="false" ht="14.25" hidden="false" customHeight="false" outlineLevel="0" collapsed="false">
      <c r="A13" s="5" t="n">
        <v>301</v>
      </c>
      <c r="B13" s="6" t="n">
        <v>0.5224</v>
      </c>
      <c r="C13" s="6" t="n">
        <v>0.02514</v>
      </c>
      <c r="D13" s="6"/>
      <c r="I13" s="0"/>
      <c r="J13" s="7" t="n">
        <f aca="false">I13*100/$H$4</f>
        <v>0</v>
      </c>
      <c r="K13" s="8" t="n">
        <f aca="false">(B13*C13)</f>
        <v>0.013133136</v>
      </c>
      <c r="L13" s="9" t="n">
        <f aca="false">B13*C13*10^(-J13*$H$6)</f>
        <v>0.013133136</v>
      </c>
      <c r="M13" s="9"/>
    </row>
    <row r="14" customFormat="false" ht="14.25" hidden="false" customHeight="false" outlineLevel="0" collapsed="false">
      <c r="A14" s="5" t="n">
        <v>302</v>
      </c>
      <c r="B14" s="6" t="n">
        <v>0.42073</v>
      </c>
      <c r="C14" s="6" t="n">
        <v>0.04176</v>
      </c>
      <c r="D14" s="6"/>
      <c r="I14" s="0"/>
      <c r="J14" s="7" t="n">
        <f aca="false">I14*100/$H$4</f>
        <v>0</v>
      </c>
      <c r="K14" s="8" t="n">
        <f aca="false">(B14*C14)</f>
        <v>0.0175696848</v>
      </c>
      <c r="L14" s="9" t="n">
        <f aca="false">B14*C14*10^(-J14*$H$6)</f>
        <v>0.0175696848</v>
      </c>
      <c r="M14" s="9"/>
    </row>
    <row r="15" customFormat="false" ht="14.25" hidden="false" customHeight="false" outlineLevel="0" collapsed="false">
      <c r="A15" s="5" t="n">
        <v>303</v>
      </c>
      <c r="B15" s="6" t="n">
        <v>0.33884</v>
      </c>
      <c r="C15" s="6" t="n">
        <v>0.06223</v>
      </c>
      <c r="D15" s="6"/>
      <c r="I15" s="0"/>
      <c r="J15" s="7" t="n">
        <f aca="false">I15*100/$H$4</f>
        <v>0</v>
      </c>
      <c r="K15" s="8" t="n">
        <f aca="false">(B15*C15)</f>
        <v>0.0210860132</v>
      </c>
      <c r="L15" s="9" t="n">
        <f aca="false">B15*C15*10^(-J15*$H$6)</f>
        <v>0.0210860132</v>
      </c>
      <c r="M15" s="9"/>
    </row>
    <row r="16" customFormat="false" ht="14.25" hidden="false" customHeight="false" outlineLevel="0" collapsed="false">
      <c r="A16" s="5" t="n">
        <v>304</v>
      </c>
      <c r="B16" s="6" t="n">
        <v>0.2729</v>
      </c>
      <c r="C16" s="6" t="n">
        <v>0.0869</v>
      </c>
      <c r="D16" s="6"/>
      <c r="I16" s="0"/>
      <c r="J16" s="7" t="n">
        <f aca="false">I16*100/$H$4</f>
        <v>0</v>
      </c>
      <c r="K16" s="8" t="n">
        <f aca="false">(B16*C16)</f>
        <v>0.02371501</v>
      </c>
      <c r="L16" s="9" t="n">
        <f aca="false">B16*C16*10^(-J16*$H$6)</f>
        <v>0.02371501</v>
      </c>
      <c r="M16" s="9"/>
    </row>
    <row r="17" customFormat="false" ht="14.25" hidden="false" customHeight="false" outlineLevel="0" collapsed="false">
      <c r="A17" s="5" t="n">
        <v>305</v>
      </c>
      <c r="B17" s="6" t="n">
        <v>0.2729</v>
      </c>
      <c r="C17" s="6" t="n">
        <v>0.1216</v>
      </c>
      <c r="D17" s="6"/>
      <c r="I17" s="0"/>
      <c r="J17" s="7" t="n">
        <f aca="false">I17*100/$H$4</f>
        <v>0</v>
      </c>
      <c r="K17" s="8" t="n">
        <f aca="false">(B17*C17)</f>
        <v>0.03318464</v>
      </c>
      <c r="L17" s="9" t="n">
        <f aca="false">B17*C17*10^(-J17*$H$6)</f>
        <v>0.03318464</v>
      </c>
      <c r="M17" s="9"/>
    </row>
    <row r="18" customFormat="false" ht="14.25" hidden="false" customHeight="false" outlineLevel="0" collapsed="false">
      <c r="A18" s="5" t="n">
        <v>306</v>
      </c>
      <c r="B18" s="6" t="n">
        <v>0.17701</v>
      </c>
      <c r="C18" s="6" t="n">
        <v>0.1615</v>
      </c>
      <c r="D18" s="6"/>
      <c r="I18" s="0"/>
      <c r="J18" s="7" t="n">
        <f aca="false">I18*100/$H$4</f>
        <v>0</v>
      </c>
      <c r="K18" s="8" t="n">
        <f aca="false">(B18*C18)</f>
        <v>0.028587115</v>
      </c>
      <c r="L18" s="9" t="n">
        <f aca="false">B18*C18*10^(-J18*$H$6)</f>
        <v>0.028587115</v>
      </c>
      <c r="M18" s="9"/>
    </row>
    <row r="19" customFormat="false" ht="14.25" hidden="false" customHeight="false" outlineLevel="0" collapsed="false">
      <c r="A19" s="5" t="n">
        <v>307</v>
      </c>
      <c r="B19" s="6" t="n">
        <v>0.14256</v>
      </c>
      <c r="C19" s="6" t="n">
        <v>0.1989</v>
      </c>
      <c r="D19" s="6"/>
      <c r="I19" s="0"/>
      <c r="J19" s="7" t="n">
        <f aca="false">I19*100/$H$4</f>
        <v>0</v>
      </c>
      <c r="K19" s="8" t="n">
        <f aca="false">(B19*C19)</f>
        <v>0.028355184</v>
      </c>
      <c r="L19" s="9" t="n">
        <f aca="false">B19*C19*10^(-J19*$H$6)</f>
        <v>0.028355184</v>
      </c>
      <c r="M19" s="9"/>
    </row>
    <row r="20" customFormat="false" ht="14.25" hidden="false" customHeight="false" outlineLevel="0" collapsed="false">
      <c r="A20" s="5" t="n">
        <v>308</v>
      </c>
      <c r="B20" s="6" t="n">
        <v>0.11482</v>
      </c>
      <c r="C20" s="6" t="n">
        <v>0.2483</v>
      </c>
      <c r="D20" s="6"/>
      <c r="I20" s="0"/>
      <c r="J20" s="7" t="n">
        <f aca="false">I20*100/$H$4</f>
        <v>0</v>
      </c>
      <c r="K20" s="8" t="n">
        <f aca="false">(B20*C20)</f>
        <v>0.028509806</v>
      </c>
      <c r="L20" s="9" t="n">
        <f aca="false">B20*C20*10^(-J20*$H$6)</f>
        <v>0.028509806</v>
      </c>
      <c r="M20" s="9"/>
    </row>
    <row r="21" customFormat="false" ht="14.25" hidden="false" customHeight="false" outlineLevel="0" collapsed="false">
      <c r="A21" s="5" t="n">
        <v>309</v>
      </c>
      <c r="B21" s="6" t="n">
        <v>0.09247</v>
      </c>
      <c r="C21" s="6" t="n">
        <v>0.2894</v>
      </c>
      <c r="D21" s="6"/>
      <c r="I21" s="0"/>
      <c r="J21" s="7" t="n">
        <f aca="false">I21*100/$H$4</f>
        <v>0</v>
      </c>
      <c r="K21" s="8" t="n">
        <f aca="false">(B21*C21)</f>
        <v>0.026760818</v>
      </c>
      <c r="L21" s="9" t="n">
        <f aca="false">B21*C21*10^(-J21*$H$6)</f>
        <v>0.026760818</v>
      </c>
      <c r="M21" s="9"/>
    </row>
    <row r="22" customFormat="false" ht="14.25" hidden="false" customHeight="false" outlineLevel="0" collapsed="false">
      <c r="A22" s="5" t="n">
        <v>310</v>
      </c>
      <c r="B22" s="6" t="n">
        <v>0.074473</v>
      </c>
      <c r="C22" s="6" t="n">
        <v>0.3358</v>
      </c>
      <c r="D22" s="6"/>
      <c r="I22" s="0"/>
      <c r="J22" s="7" t="n">
        <f aca="false">I22*100/$H$4</f>
        <v>0</v>
      </c>
      <c r="K22" s="8" t="n">
        <f aca="false">(B22*C22)</f>
        <v>0.0250080334</v>
      </c>
      <c r="L22" s="9" t="n">
        <f aca="false">B22*C22*10^(-J22*$H$6)</f>
        <v>0.0250080334</v>
      </c>
      <c r="M22" s="9"/>
    </row>
    <row r="23" customFormat="false" ht="14.25" hidden="false" customHeight="false" outlineLevel="0" collapsed="false">
      <c r="A23" s="5" t="n">
        <v>311</v>
      </c>
      <c r="B23" s="6" t="n">
        <v>0.059979</v>
      </c>
      <c r="C23" s="6" t="n">
        <v>0.3872</v>
      </c>
      <c r="D23" s="6"/>
      <c r="I23" s="0"/>
      <c r="J23" s="7" t="n">
        <f aca="false">I23*100/$H$4</f>
        <v>0</v>
      </c>
      <c r="K23" s="8" t="n">
        <f aca="false">(B23*C23)</f>
        <v>0.0232238688</v>
      </c>
      <c r="L23" s="9" t="n">
        <f aca="false">B23*C23*10^(-J23*$H$6)</f>
        <v>0.0232238688</v>
      </c>
      <c r="M23" s="9"/>
    </row>
    <row r="24" customFormat="false" ht="14.25" hidden="false" customHeight="false" outlineLevel="0" collapsed="false">
      <c r="A24" s="5" t="n">
        <v>312</v>
      </c>
      <c r="B24" s="6" t="n">
        <v>0.048306</v>
      </c>
      <c r="C24" s="6" t="n">
        <v>0.4311</v>
      </c>
      <c r="D24" s="6"/>
      <c r="I24" s="0"/>
      <c r="J24" s="7" t="n">
        <f aca="false">I24*100/$H$4</f>
        <v>0</v>
      </c>
      <c r="K24" s="8" t="n">
        <f aca="false">(B24*C24)</f>
        <v>0.0208247166</v>
      </c>
      <c r="L24" s="9" t="n">
        <f aca="false">B24*C24*10^(-J24*$H$6)</f>
        <v>0.0208247166</v>
      </c>
      <c r="M24" s="9"/>
    </row>
    <row r="25" customFormat="false" ht="14.25" hidden="false" customHeight="false" outlineLevel="0" collapsed="false">
      <c r="A25" s="5" t="n">
        <v>313</v>
      </c>
      <c r="B25" s="6" t="n">
        <v>0.038905</v>
      </c>
      <c r="C25" s="6" t="n">
        <v>0.4884</v>
      </c>
      <c r="D25" s="6"/>
      <c r="I25" s="0"/>
      <c r="J25" s="7" t="n">
        <f aca="false">I25*100/$H$4</f>
        <v>0</v>
      </c>
      <c r="K25" s="8" t="n">
        <f aca="false">(B25*C25)</f>
        <v>0.019001202</v>
      </c>
      <c r="L25" s="9" t="n">
        <f aca="false">B25*C25*10^(-J25*$H$6)</f>
        <v>0.019001202</v>
      </c>
      <c r="M25" s="9"/>
    </row>
    <row r="26" customFormat="false" ht="14.25" hidden="false" customHeight="false" outlineLevel="0" collapsed="false">
      <c r="A26" s="5" t="n">
        <v>314</v>
      </c>
      <c r="B26" s="6" t="n">
        <v>0.031333</v>
      </c>
      <c r="C26" s="6" t="n">
        <v>0.5121</v>
      </c>
      <c r="D26" s="6"/>
      <c r="I26" s="0"/>
      <c r="J26" s="7" t="n">
        <f aca="false">I26*100/$H$4</f>
        <v>0</v>
      </c>
      <c r="K26" s="8" t="n">
        <f aca="false">(B26*C26)</f>
        <v>0.0160456293</v>
      </c>
      <c r="L26" s="9" t="n">
        <f aca="false">B26*C26*10^(-J26*$H$6)</f>
        <v>0.0160456293</v>
      </c>
      <c r="M26" s="9"/>
    </row>
    <row r="27" customFormat="false" ht="14.25" hidden="false" customHeight="false" outlineLevel="0" collapsed="false">
      <c r="A27" s="5" t="n">
        <v>315</v>
      </c>
      <c r="B27" s="6" t="n">
        <v>0.025235</v>
      </c>
      <c r="C27" s="6" t="n">
        <v>0.5567</v>
      </c>
      <c r="D27" s="6"/>
      <c r="I27" s="0"/>
      <c r="J27" s="7" t="n">
        <f aca="false">I27*100/$H$4</f>
        <v>0</v>
      </c>
      <c r="K27" s="8" t="n">
        <f aca="false">(B27*C27)</f>
        <v>0.0140483245</v>
      </c>
      <c r="L27" s="9" t="n">
        <f aca="false">B27*C27*10^(-J27*$H$6)</f>
        <v>0.0140483245</v>
      </c>
      <c r="M27" s="9"/>
    </row>
    <row r="28" customFormat="false" ht="14.25" hidden="false" customHeight="false" outlineLevel="0" collapsed="false">
      <c r="A28" s="5" t="n">
        <v>316</v>
      </c>
      <c r="B28" s="6" t="n">
        <v>0.020324</v>
      </c>
      <c r="C28" s="6" t="n">
        <v>0.5957</v>
      </c>
      <c r="D28" s="6"/>
      <c r="I28" s="0"/>
      <c r="J28" s="7" t="n">
        <f aca="false">I28*100/$H$4</f>
        <v>0</v>
      </c>
      <c r="K28" s="8" t="n">
        <f aca="false">(B28*C28)</f>
        <v>0.0121070068</v>
      </c>
      <c r="L28" s="9" t="n">
        <f aca="false">B28*C28*10^(-J28*$H$6)</f>
        <v>0.0121070068</v>
      </c>
      <c r="M28" s="9"/>
    </row>
    <row r="29" customFormat="false" ht="14.25" hidden="false" customHeight="false" outlineLevel="0" collapsed="false">
      <c r="A29" s="5" t="n">
        <v>317</v>
      </c>
      <c r="B29" s="6" t="n">
        <v>0.016368</v>
      </c>
      <c r="C29" s="6" t="n">
        <v>0.6256</v>
      </c>
      <c r="D29" s="6"/>
      <c r="I29" s="0"/>
      <c r="J29" s="7" t="n">
        <f aca="false">I29*100/$H$4</f>
        <v>0</v>
      </c>
      <c r="K29" s="8" t="n">
        <f aca="false">(B29*C29)</f>
        <v>0.0102398208</v>
      </c>
      <c r="L29" s="9" t="n">
        <f aca="false">B29*C29*10^(-J29*$H$6)</f>
        <v>0.0102398208</v>
      </c>
      <c r="M29" s="9"/>
    </row>
    <row r="30" customFormat="false" ht="14.25" hidden="false" customHeight="false" outlineLevel="0" collapsed="false">
      <c r="A30" s="5" t="n">
        <v>318</v>
      </c>
      <c r="B30" s="6" t="n">
        <v>0.013183</v>
      </c>
      <c r="C30" s="6" t="n">
        <v>0.6565</v>
      </c>
      <c r="D30" s="6"/>
      <c r="I30" s="0"/>
      <c r="J30" s="7" t="n">
        <f aca="false">I30*100/$H$4</f>
        <v>0</v>
      </c>
      <c r="K30" s="8" t="n">
        <f aca="false">(B30*C30)</f>
        <v>0.0086546395</v>
      </c>
      <c r="L30" s="9" t="n">
        <f aca="false">B30*C30*10^(-J30*$H$6)</f>
        <v>0.0086546395</v>
      </c>
      <c r="M30" s="9"/>
    </row>
    <row r="31" customFormat="false" ht="14.25" hidden="false" customHeight="false" outlineLevel="0" collapsed="false">
      <c r="A31" s="5" t="n">
        <v>319</v>
      </c>
      <c r="B31" s="6" t="n">
        <v>0.010617</v>
      </c>
      <c r="C31" s="6" t="n">
        <v>0.6879</v>
      </c>
      <c r="D31" s="6"/>
      <c r="I31" s="0"/>
      <c r="J31" s="7" t="n">
        <f aca="false">I31*100/$H$4</f>
        <v>0</v>
      </c>
      <c r="K31" s="8" t="n">
        <f aca="false">(B31*C31)</f>
        <v>0.0073034343</v>
      </c>
      <c r="L31" s="9" t="n">
        <f aca="false">B31*C31*10^(-J31*$H$6)</f>
        <v>0.0073034343</v>
      </c>
      <c r="M31" s="9"/>
      <c r="O31" s="1" t="s">
        <v>8</v>
      </c>
      <c r="P31" s="1" t="s">
        <v>9</v>
      </c>
    </row>
    <row r="32" customFormat="false" ht="14.25" hidden="false" customHeight="false" outlineLevel="0" collapsed="false">
      <c r="A32" s="5" t="n">
        <v>320</v>
      </c>
      <c r="B32" s="6" t="n">
        <v>0.0085507</v>
      </c>
      <c r="C32" s="6" t="n">
        <v>0.7236</v>
      </c>
      <c r="D32" s="6"/>
      <c r="E32" s="5" t="n">
        <v>320</v>
      </c>
      <c r="F32" s="6" t="n">
        <v>1</v>
      </c>
      <c r="G32" s="6" t="n">
        <v>4.843E-006</v>
      </c>
      <c r="I32" s="0"/>
      <c r="J32" s="7" t="n">
        <f aca="false">I32*100/$H$4</f>
        <v>0</v>
      </c>
      <c r="K32" s="8" t="n">
        <f aca="false">(B32*C32)</f>
        <v>0.00618728652</v>
      </c>
      <c r="L32" s="9" t="n">
        <f aca="false">B32*C32*10^(-J32*$H$6)</f>
        <v>0.00618728652</v>
      </c>
      <c r="M32" s="9"/>
      <c r="O32" s="9" t="n">
        <f aca="false">F32*G32</f>
        <v>4.843E-006</v>
      </c>
      <c r="P32" s="1" t="n">
        <f aca="false">F32*G32*10^(-J32*$H$6)</f>
        <v>4.843E-006</v>
      </c>
      <c r="Q32" s="9"/>
    </row>
    <row r="33" customFormat="false" ht="14.25" hidden="false" customHeight="false" outlineLevel="0" collapsed="false">
      <c r="A33" s="5" t="n">
        <v>321</v>
      </c>
      <c r="B33" s="6" t="n">
        <v>0.0068865</v>
      </c>
      <c r="C33" s="6" t="n">
        <v>0.7371</v>
      </c>
      <c r="D33" s="6"/>
      <c r="E33" s="5" t="n">
        <v>321</v>
      </c>
      <c r="F33" s="6" t="n">
        <v>0.975</v>
      </c>
      <c r="G33" s="6" t="n">
        <v>8.466E-006</v>
      </c>
      <c r="I33" s="0"/>
      <c r="J33" s="7" t="n">
        <f aca="false">I33*100/$H$4</f>
        <v>0</v>
      </c>
      <c r="K33" s="8" t="n">
        <f aca="false">(B33*C33)</f>
        <v>0.00507603915</v>
      </c>
      <c r="L33" s="9" t="n">
        <f aca="false">B33*C33*10^(-J33*$H$6)</f>
        <v>0.00507603915</v>
      </c>
      <c r="M33" s="9"/>
      <c r="O33" s="9" t="n">
        <f aca="false">F33*G33</f>
        <v>8.25435E-006</v>
      </c>
      <c r="P33" s="1" t="n">
        <f aca="false">F33*G33*10^(-J33*$H$6)</f>
        <v>8.25435E-006</v>
      </c>
    </row>
    <row r="34" customFormat="false" ht="14.25" hidden="false" customHeight="false" outlineLevel="0" collapsed="false">
      <c r="A34" s="5" t="n">
        <v>322</v>
      </c>
      <c r="B34" s="6" t="n">
        <v>0.0055463</v>
      </c>
      <c r="C34" s="6" t="n">
        <v>0.7677</v>
      </c>
      <c r="D34" s="6"/>
      <c r="E34" s="5" t="n">
        <v>322</v>
      </c>
      <c r="F34" s="6" t="n">
        <v>0.95</v>
      </c>
      <c r="G34" s="6" t="n">
        <v>1.356E-005</v>
      </c>
      <c r="I34" s="0"/>
      <c r="J34" s="7" t="n">
        <f aca="false">I34*100/$H$4</f>
        <v>0</v>
      </c>
      <c r="K34" s="8" t="n">
        <f aca="false">(B34*C34)</f>
        <v>0.00425789451</v>
      </c>
      <c r="L34" s="9" t="n">
        <f aca="false">B34*C34*10^(-J34*$H$6)</f>
        <v>0.00425789451</v>
      </c>
      <c r="M34" s="9"/>
      <c r="O34" s="9" t="n">
        <f aca="false">F34*G34</f>
        <v>1.2882E-005</v>
      </c>
      <c r="P34" s="1" t="n">
        <f aca="false">F34*G34*10^(-J34*$H$6)</f>
        <v>1.2882E-005</v>
      </c>
    </row>
    <row r="35" customFormat="false" ht="14.25" hidden="false" customHeight="false" outlineLevel="0" collapsed="false">
      <c r="A35" s="5" t="n">
        <v>323</v>
      </c>
      <c r="B35" s="6" t="n">
        <v>0.0044668</v>
      </c>
      <c r="C35" s="6" t="n">
        <v>0.7955</v>
      </c>
      <c r="D35" s="6"/>
      <c r="E35" s="5" t="n">
        <v>323</v>
      </c>
      <c r="F35" s="6" t="n">
        <v>0.925</v>
      </c>
      <c r="G35" s="6" t="n">
        <v>2.074E-005</v>
      </c>
      <c r="I35" s="0"/>
      <c r="J35" s="7" t="n">
        <f aca="false">I35*100/$H$4</f>
        <v>0</v>
      </c>
      <c r="K35" s="8" t="n">
        <f aca="false">(B35*C35)</f>
        <v>0.0035533394</v>
      </c>
      <c r="L35" s="9" t="n">
        <f aca="false">B35*C35*10^(-J35*$H$6)</f>
        <v>0.0035533394</v>
      </c>
      <c r="M35" s="9"/>
      <c r="O35" s="9" t="n">
        <f aca="false">F35*G35</f>
        <v>1.91845E-005</v>
      </c>
      <c r="P35" s="1" t="n">
        <f aca="false">F35*G35*10^(-J35*$H$6)</f>
        <v>1.91845E-005</v>
      </c>
    </row>
    <row r="36" customFormat="false" ht="14.25" hidden="false" customHeight="false" outlineLevel="0" collapsed="false">
      <c r="A36" s="5" t="n">
        <v>324</v>
      </c>
      <c r="B36" s="6" t="n">
        <v>0.0035975</v>
      </c>
      <c r="C36" s="6" t="n">
        <v>0.7987</v>
      </c>
      <c r="D36" s="6"/>
      <c r="E36" s="5" t="n">
        <v>324</v>
      </c>
      <c r="F36" s="6" t="n">
        <v>0.9</v>
      </c>
      <c r="G36" s="6" t="n">
        <v>3.032E-005</v>
      </c>
      <c r="I36" s="0"/>
      <c r="J36" s="7" t="n">
        <f aca="false">I36*100/$H$4</f>
        <v>0</v>
      </c>
      <c r="K36" s="8" t="n">
        <f aca="false">(B36*C36)</f>
        <v>0.00287332325</v>
      </c>
      <c r="L36" s="9" t="n">
        <f aca="false">B36*C36*10^(-J36*$H$6)</f>
        <v>0.00287332325</v>
      </c>
      <c r="M36" s="9"/>
      <c r="O36" s="9" t="n">
        <f aca="false">F36*G36</f>
        <v>2.7288E-005</v>
      </c>
      <c r="P36" s="1" t="n">
        <f aca="false">F36*G36*10^(-J36*$H$6)</f>
        <v>2.7288E-005</v>
      </c>
    </row>
    <row r="37" customFormat="false" ht="14.25" hidden="false" customHeight="false" outlineLevel="0" collapsed="false">
      <c r="A37" s="5" t="n">
        <v>325</v>
      </c>
      <c r="B37" s="6" t="n">
        <v>0.0028973</v>
      </c>
      <c r="C37" s="6" t="n">
        <v>0.829</v>
      </c>
      <c r="D37" s="6"/>
      <c r="E37" s="5" t="n">
        <v>325</v>
      </c>
      <c r="F37" s="6" t="n">
        <v>0.875</v>
      </c>
      <c r="G37" s="6" t="n">
        <v>4.294E-005</v>
      </c>
      <c r="I37" s="0"/>
      <c r="J37" s="7" t="n">
        <f aca="false">I37*100/$H$4</f>
        <v>0</v>
      </c>
      <c r="K37" s="8" t="n">
        <f aca="false">(B37*C37)</f>
        <v>0.0024018617</v>
      </c>
      <c r="L37" s="9" t="n">
        <f aca="false">B37*C37*10^(-J37*$H$6)</f>
        <v>0.0024018617</v>
      </c>
      <c r="M37" s="9"/>
      <c r="O37" s="9" t="n">
        <f aca="false">F37*G37</f>
        <v>3.75725E-005</v>
      </c>
      <c r="P37" s="1" t="n">
        <f aca="false">F37*G37*10^(-J37*$H$6)</f>
        <v>3.75725E-005</v>
      </c>
    </row>
    <row r="38" customFormat="false" ht="14.25" hidden="false" customHeight="false" outlineLevel="0" collapsed="false">
      <c r="A38" s="5" t="n">
        <v>326</v>
      </c>
      <c r="B38" s="6" t="n">
        <v>0.0023335</v>
      </c>
      <c r="C38" s="6" t="n">
        <v>0.8435</v>
      </c>
      <c r="D38" s="6"/>
      <c r="E38" s="5" t="n">
        <v>326</v>
      </c>
      <c r="F38" s="6" t="n">
        <v>0.85</v>
      </c>
      <c r="G38" s="6" t="n">
        <v>5.738E-005</v>
      </c>
      <c r="I38" s="0"/>
      <c r="J38" s="7" t="n">
        <f aca="false">I38*100/$H$4</f>
        <v>0</v>
      </c>
      <c r="K38" s="8" t="n">
        <f aca="false">(B38*C38)</f>
        <v>0.00196830725</v>
      </c>
      <c r="L38" s="9" t="n">
        <f aca="false">B38*C38*10^(-J38*$H$6)</f>
        <v>0.00196830725</v>
      </c>
      <c r="M38" s="9"/>
      <c r="O38" s="9" t="n">
        <f aca="false">F38*G38</f>
        <v>4.8773E-005</v>
      </c>
      <c r="P38" s="1" t="n">
        <f aca="false">F38*G38*10^(-J38*$H$6)</f>
        <v>4.8773E-005</v>
      </c>
    </row>
    <row r="39" customFormat="false" ht="14.25" hidden="false" customHeight="false" outlineLevel="0" collapsed="false">
      <c r="A39" s="5" t="n">
        <v>327</v>
      </c>
      <c r="B39" s="6" t="n">
        <v>0.0018793</v>
      </c>
      <c r="C39" s="6" t="n">
        <v>0.8559</v>
      </c>
      <c r="D39" s="6"/>
      <c r="E39" s="5" t="n">
        <v>327</v>
      </c>
      <c r="F39" s="6" t="n">
        <v>0.825</v>
      </c>
      <c r="G39" s="6" t="n">
        <v>7.601E-005</v>
      </c>
      <c r="I39" s="0"/>
      <c r="J39" s="7" t="n">
        <f aca="false">I39*100/$H$4</f>
        <v>0</v>
      </c>
      <c r="K39" s="8" t="n">
        <f aca="false">(B39*C39)</f>
        <v>0.00160849287</v>
      </c>
      <c r="L39" s="9" t="n">
        <f aca="false">B39*C39*10^(-J39*$H$6)</f>
        <v>0.00160849287</v>
      </c>
      <c r="M39" s="9"/>
      <c r="O39" s="9" t="n">
        <f aca="false">F39*G39</f>
        <v>6.270825E-005</v>
      </c>
      <c r="P39" s="1" t="n">
        <f aca="false">F39*G39*10^(-J39*$H$6)</f>
        <v>6.270825E-005</v>
      </c>
    </row>
    <row r="40" customFormat="false" ht="14.25" hidden="false" customHeight="false" outlineLevel="0" collapsed="false">
      <c r="A40" s="5" t="n">
        <v>328</v>
      </c>
      <c r="B40" s="6" t="n">
        <v>0.0015136</v>
      </c>
      <c r="C40" s="6" t="n">
        <v>0.8791</v>
      </c>
      <c r="D40" s="6"/>
      <c r="E40" s="5" t="n">
        <v>328</v>
      </c>
      <c r="F40" s="6" t="n">
        <v>0.8</v>
      </c>
      <c r="G40" s="6" t="n">
        <v>9.845E-005</v>
      </c>
      <c r="I40" s="0"/>
      <c r="J40" s="7" t="n">
        <f aca="false">I40*100/$H$4</f>
        <v>0</v>
      </c>
      <c r="K40" s="8" t="n">
        <f aca="false">(B40*C40)</f>
        <v>0.00133060576</v>
      </c>
      <c r="L40" s="9" t="n">
        <f aca="false">B40*C40*10^(-J40*$H$6)</f>
        <v>0.00133060576</v>
      </c>
      <c r="M40" s="9"/>
      <c r="O40" s="9" t="n">
        <f aca="false">F40*G40</f>
        <v>7.876E-005</v>
      </c>
      <c r="P40" s="1" t="n">
        <f aca="false">F40*G40*10^(-J40*$H$6)</f>
        <v>7.876E-005</v>
      </c>
    </row>
    <row r="41" customFormat="false" ht="14.25" hidden="false" customHeight="false" outlineLevel="0" collapsed="false">
      <c r="A41" s="5" t="n">
        <v>329</v>
      </c>
      <c r="B41" s="6" t="n">
        <v>0.0014125</v>
      </c>
      <c r="C41" s="6" t="n">
        <v>0.8951</v>
      </c>
      <c r="D41" s="6"/>
      <c r="E41" s="5" t="n">
        <v>329</v>
      </c>
      <c r="F41" s="6" t="n">
        <v>0.775</v>
      </c>
      <c r="G41" s="6" t="n">
        <v>0.0001215</v>
      </c>
      <c r="I41" s="0"/>
      <c r="J41" s="7" t="n">
        <f aca="false">I41*100/$H$4</f>
        <v>0</v>
      </c>
      <c r="K41" s="8" t="n">
        <f aca="false">(B41*C41)</f>
        <v>0.00126432875</v>
      </c>
      <c r="L41" s="9" t="n">
        <f aca="false">B41*C41*10^(-J41*$H$6)</f>
        <v>0.00126432875</v>
      </c>
      <c r="M41" s="9"/>
      <c r="O41" s="9" t="n">
        <f aca="false">F41*G41</f>
        <v>9.41625E-005</v>
      </c>
      <c r="P41" s="1" t="n">
        <f aca="false">F41*G41*10^(-J41*$H$6)</f>
        <v>9.41625E-005</v>
      </c>
    </row>
    <row r="42" customFormat="false" ht="14.25" hidden="false" customHeight="false" outlineLevel="0" collapsed="false">
      <c r="A42" s="5" t="n">
        <v>330</v>
      </c>
      <c r="B42" s="6" t="n">
        <v>0.0013646</v>
      </c>
      <c r="C42" s="6" t="n">
        <v>0.901</v>
      </c>
      <c r="D42" s="6"/>
      <c r="E42" s="5" t="n">
        <v>330</v>
      </c>
      <c r="F42" s="6" t="n">
        <v>0.75</v>
      </c>
      <c r="G42" s="6" t="n">
        <v>0.0001506</v>
      </c>
      <c r="I42" s="0"/>
      <c r="J42" s="7" t="n">
        <f aca="false">I42*100/$H$4</f>
        <v>0</v>
      </c>
      <c r="K42" s="8" t="n">
        <f aca="false">(B42*C42)</f>
        <v>0.0012295046</v>
      </c>
      <c r="L42" s="9" t="n">
        <f aca="false">B42*C42*10^(-J42*$H$6)</f>
        <v>0.0012295046</v>
      </c>
      <c r="M42" s="9"/>
      <c r="O42" s="9" t="n">
        <f aca="false">F42*G42</f>
        <v>0.00011295</v>
      </c>
      <c r="P42" s="1" t="n">
        <f aca="false">F42*G42*10^(-J42*$H$6)</f>
        <v>0.00011295</v>
      </c>
    </row>
    <row r="43" customFormat="false" ht="14.25" hidden="false" customHeight="false" outlineLevel="0" collapsed="false">
      <c r="A43" s="5" t="n">
        <v>331</v>
      </c>
      <c r="B43" s="6" t="n">
        <v>0.0013183</v>
      </c>
      <c r="C43" s="6" t="n">
        <v>0.9161</v>
      </c>
      <c r="D43" s="6"/>
      <c r="E43" s="5" t="n">
        <v>331</v>
      </c>
      <c r="F43" s="6" t="n">
        <v>0.725</v>
      </c>
      <c r="G43" s="6" t="n">
        <v>0.0001811</v>
      </c>
      <c r="I43" s="0"/>
      <c r="J43" s="7" t="n">
        <f aca="false">I43*100/$H$4</f>
        <v>0</v>
      </c>
      <c r="K43" s="8" t="n">
        <f aca="false">(B43*C43)</f>
        <v>0.00120769463</v>
      </c>
      <c r="L43" s="9" t="n">
        <f aca="false">B43*C43*10^(-J43*$H$6)</f>
        <v>0.00120769463</v>
      </c>
      <c r="M43" s="9"/>
      <c r="O43" s="9" t="n">
        <f aca="false">F43*G43</f>
        <v>0.0001312975</v>
      </c>
      <c r="P43" s="1" t="n">
        <f aca="false">F43*G43*10^(-J43*$H$6)</f>
        <v>0.0001312975</v>
      </c>
    </row>
    <row r="44" customFormat="false" ht="14.25" hidden="false" customHeight="false" outlineLevel="0" collapsed="false">
      <c r="A44" s="5" t="n">
        <v>332</v>
      </c>
      <c r="B44" s="6" t="n">
        <v>0.0012735</v>
      </c>
      <c r="C44" s="6" t="n">
        <v>0.9434</v>
      </c>
      <c r="D44" s="6"/>
      <c r="E44" s="5" t="n">
        <v>332</v>
      </c>
      <c r="F44" s="6" t="n">
        <v>0.7</v>
      </c>
      <c r="G44" s="6" t="n">
        <v>0.0002132</v>
      </c>
      <c r="I44" s="0"/>
      <c r="J44" s="7" t="n">
        <f aca="false">I44*100/$H$4</f>
        <v>0</v>
      </c>
      <c r="K44" s="8" t="n">
        <f aca="false">(B44*C44)</f>
        <v>0.0012014199</v>
      </c>
      <c r="L44" s="9" t="n">
        <f aca="false">B44*C44*10^(-J44*$H$6)</f>
        <v>0.0012014199</v>
      </c>
      <c r="M44" s="9"/>
      <c r="O44" s="9" t="n">
        <f aca="false">F44*G44</f>
        <v>0.00014924</v>
      </c>
      <c r="P44" s="1" t="n">
        <f aca="false">F44*G44*10^(-J44*$H$6)</f>
        <v>0.00014924</v>
      </c>
    </row>
    <row r="45" customFormat="false" ht="14.25" hidden="false" customHeight="false" outlineLevel="0" collapsed="false">
      <c r="A45" s="5" t="n">
        <v>333</v>
      </c>
      <c r="B45" s="6" t="n">
        <v>0.0012303</v>
      </c>
      <c r="C45" s="6" t="n">
        <v>0.9444</v>
      </c>
      <c r="D45" s="6"/>
      <c r="E45" s="5" t="n">
        <v>333</v>
      </c>
      <c r="F45" s="6" t="n">
        <v>0.675</v>
      </c>
      <c r="G45" s="6" t="n">
        <v>0.0002444</v>
      </c>
      <c r="I45" s="0"/>
      <c r="J45" s="7" t="n">
        <f aca="false">I45*100/$H$4</f>
        <v>0</v>
      </c>
      <c r="K45" s="8" t="n">
        <f aca="false">(B45*C45)</f>
        <v>0.00116189532</v>
      </c>
      <c r="L45" s="9" t="n">
        <f aca="false">B45*C45*10^(-J45*$H$6)</f>
        <v>0.00116189532</v>
      </c>
      <c r="M45" s="9"/>
      <c r="O45" s="9" t="n">
        <f aca="false">F45*G45</f>
        <v>0.00016497</v>
      </c>
      <c r="P45" s="1" t="n">
        <f aca="false">F45*G45*10^(-J45*$H$6)</f>
        <v>0.00016497</v>
      </c>
    </row>
    <row r="46" customFormat="false" ht="14.25" hidden="false" customHeight="false" outlineLevel="0" collapsed="false">
      <c r="A46" s="5" t="n">
        <v>334</v>
      </c>
      <c r="B46" s="6" t="n">
        <v>0.0011885</v>
      </c>
      <c r="C46" s="6" t="n">
        <v>0.9432</v>
      </c>
      <c r="D46" s="6"/>
      <c r="E46" s="5" t="n">
        <v>334</v>
      </c>
      <c r="F46" s="6" t="n">
        <v>0.65</v>
      </c>
      <c r="G46" s="6" t="n">
        <v>0.0002833</v>
      </c>
      <c r="I46" s="0"/>
      <c r="J46" s="7" t="n">
        <f aca="false">I46*100/$H$4</f>
        <v>0</v>
      </c>
      <c r="K46" s="8" t="n">
        <f aca="false">(B46*C46)</f>
        <v>0.0011209932</v>
      </c>
      <c r="L46" s="9" t="n">
        <f aca="false">B46*C46*10^(-J46*$H$6)</f>
        <v>0.0011209932</v>
      </c>
      <c r="M46" s="9"/>
      <c r="O46" s="9" t="n">
        <f aca="false">F46*G46</f>
        <v>0.000184145</v>
      </c>
      <c r="P46" s="1" t="n">
        <f aca="false">F46*G46*10^(-J46*$H$6)</f>
        <v>0.000184145</v>
      </c>
    </row>
    <row r="47" customFormat="false" ht="14.25" hidden="false" customHeight="false" outlineLevel="0" collapsed="false">
      <c r="A47" s="5" t="n">
        <v>335</v>
      </c>
      <c r="B47" s="6" t="n">
        <v>0.0011482</v>
      </c>
      <c r="C47" s="6" t="n">
        <v>0.9571</v>
      </c>
      <c r="D47" s="6"/>
      <c r="E47" s="5" t="n">
        <v>335</v>
      </c>
      <c r="F47" s="6" t="n">
        <v>0.625</v>
      </c>
      <c r="G47" s="6" t="n">
        <v>0.0003186</v>
      </c>
      <c r="I47" s="0"/>
      <c r="J47" s="7" t="n">
        <f aca="false">I47*100/$H$4</f>
        <v>0</v>
      </c>
      <c r="K47" s="8" t="n">
        <f aca="false">(B47*C47)</f>
        <v>0.00109894222</v>
      </c>
      <c r="L47" s="9" t="n">
        <f aca="false">B47*C47*10^(-J47*$H$6)</f>
        <v>0.00109894222</v>
      </c>
      <c r="M47" s="9"/>
      <c r="O47" s="9" t="n">
        <f aca="false">F47*G47</f>
        <v>0.000199125</v>
      </c>
      <c r="P47" s="1" t="n">
        <f aca="false">F47*G47*10^(-J47*$H$6)</f>
        <v>0.000199125</v>
      </c>
    </row>
    <row r="48" customFormat="false" ht="14.25" hidden="false" customHeight="false" outlineLevel="0" collapsed="false">
      <c r="A48" s="5" t="n">
        <v>336</v>
      </c>
      <c r="B48" s="6" t="n">
        <v>0.0011092</v>
      </c>
      <c r="C48" s="6" t="n">
        <v>0.9663</v>
      </c>
      <c r="D48" s="6"/>
      <c r="E48" s="5" t="n">
        <v>336</v>
      </c>
      <c r="F48" s="6" t="n">
        <v>0.6</v>
      </c>
      <c r="G48" s="6" t="n">
        <v>0.0003589</v>
      </c>
      <c r="I48" s="0"/>
      <c r="J48" s="7" t="n">
        <f aca="false">I48*100/$H$4</f>
        <v>0</v>
      </c>
      <c r="K48" s="8" t="n">
        <f aca="false">(B48*C48)</f>
        <v>0.00107181996</v>
      </c>
      <c r="L48" s="9" t="n">
        <f aca="false">B48*C48*10^(-J48*$H$6)</f>
        <v>0.00107181996</v>
      </c>
      <c r="M48" s="9"/>
      <c r="O48" s="9" t="n">
        <f aca="false">F48*G48</f>
        <v>0.00021534</v>
      </c>
      <c r="P48" s="1" t="n">
        <f aca="false">F48*G48*10^(-J48*$H$6)</f>
        <v>0.00021534</v>
      </c>
    </row>
    <row r="49" customFormat="false" ht="14.25" hidden="false" customHeight="false" outlineLevel="0" collapsed="false">
      <c r="A49" s="5" t="n">
        <v>337</v>
      </c>
      <c r="B49" s="6" t="n">
        <v>0.0010715</v>
      </c>
      <c r="C49" s="6" t="n">
        <v>0.9771</v>
      </c>
      <c r="D49" s="6"/>
      <c r="E49" s="5" t="n">
        <v>337</v>
      </c>
      <c r="F49" s="6" t="n">
        <v>0.575</v>
      </c>
      <c r="G49" s="6" t="n">
        <v>0.000398</v>
      </c>
      <c r="I49" s="0"/>
      <c r="J49" s="7" t="n">
        <f aca="false">I49*100/$H$4</f>
        <v>0</v>
      </c>
      <c r="K49" s="8" t="n">
        <f aca="false">(B49*C49)</f>
        <v>0.00104696265</v>
      </c>
      <c r="L49" s="9" t="n">
        <f aca="false">B49*C49*10^(-J49*$H$6)</f>
        <v>0.00104696265</v>
      </c>
      <c r="M49" s="9"/>
      <c r="O49" s="9" t="n">
        <f aca="false">F49*G49</f>
        <v>0.00022885</v>
      </c>
      <c r="P49" s="1" t="n">
        <f aca="false">F49*G49*10^(-J49*$H$6)</f>
        <v>0.00022885</v>
      </c>
    </row>
    <row r="50" customFormat="false" ht="14.25" hidden="false" customHeight="false" outlineLevel="0" collapsed="false">
      <c r="A50" s="5" t="n">
        <v>338</v>
      </c>
      <c r="B50" s="6" t="n">
        <v>0.0010351</v>
      </c>
      <c r="C50" s="6" t="n">
        <v>0.977</v>
      </c>
      <c r="D50" s="6"/>
      <c r="E50" s="5" t="n">
        <v>338</v>
      </c>
      <c r="F50" s="6" t="n">
        <v>0.55</v>
      </c>
      <c r="G50" s="6" t="n">
        <v>0.0004387</v>
      </c>
      <c r="I50" s="0"/>
      <c r="J50" s="7" t="n">
        <f aca="false">I50*100/$H$4</f>
        <v>0</v>
      </c>
      <c r="K50" s="8" t="n">
        <f aca="false">(B50*C50)</f>
        <v>0.0010112927</v>
      </c>
      <c r="L50" s="9" t="n">
        <f aca="false">B50*C50*10^(-J50*$H$6)</f>
        <v>0.0010112927</v>
      </c>
      <c r="M50" s="9"/>
      <c r="O50" s="9" t="n">
        <f aca="false">F50*G50</f>
        <v>0.000241285</v>
      </c>
      <c r="P50" s="1" t="n">
        <f aca="false">F50*G50*10^(-J50*$H$6)</f>
        <v>0.000241285</v>
      </c>
    </row>
    <row r="51" customFormat="false" ht="14.25" hidden="false" customHeight="false" outlineLevel="0" collapsed="false">
      <c r="A51" s="5" t="n">
        <v>339</v>
      </c>
      <c r="B51" s="6" t="n">
        <v>0.001</v>
      </c>
      <c r="C51" s="6" t="n">
        <v>0.9967</v>
      </c>
      <c r="D51" s="6"/>
      <c r="E51" s="5" t="n">
        <v>339</v>
      </c>
      <c r="F51" s="6" t="n">
        <v>0.525</v>
      </c>
      <c r="G51" s="6" t="n">
        <v>0.0004778</v>
      </c>
      <c r="I51" s="0"/>
      <c r="J51" s="7" t="n">
        <f aca="false">I51*100/$H$4</f>
        <v>0</v>
      </c>
      <c r="K51" s="8" t="n">
        <f aca="false">(B51*C51)</f>
        <v>0.0009967</v>
      </c>
      <c r="L51" s="9" t="n">
        <f aca="false">B51*C51*10^(-J51*$H$6)</f>
        <v>0.0009967</v>
      </c>
      <c r="M51" s="9"/>
      <c r="O51" s="9" t="n">
        <f aca="false">F51*G51</f>
        <v>0.000250845</v>
      </c>
      <c r="P51" s="1" t="n">
        <f aca="false">F51*G51*10^(-J51*$H$6)</f>
        <v>0.000250845</v>
      </c>
    </row>
    <row r="52" customFormat="false" ht="14.25" hidden="false" customHeight="false" outlineLevel="0" collapsed="false">
      <c r="A52" s="5" t="n">
        <v>340</v>
      </c>
      <c r="B52" s="6" t="n">
        <v>0.00096605</v>
      </c>
      <c r="C52" s="6" t="n">
        <v>0.9939</v>
      </c>
      <c r="D52" s="6"/>
      <c r="E52" s="5" t="n">
        <v>340</v>
      </c>
      <c r="F52" s="6" t="n">
        <v>0.5</v>
      </c>
      <c r="G52" s="6" t="n">
        <v>0.0005198</v>
      </c>
      <c r="I52" s="0"/>
      <c r="J52" s="7" t="n">
        <f aca="false">I52*100/$H$4</f>
        <v>0</v>
      </c>
      <c r="K52" s="8" t="n">
        <f aca="false">(B52*C52)</f>
        <v>0.000960157095</v>
      </c>
      <c r="L52" s="9" t="n">
        <f aca="false">B52*C52*10^(-J52*$H$6)</f>
        <v>0.000960157095</v>
      </c>
      <c r="M52" s="9"/>
      <c r="O52" s="9" t="n">
        <f aca="false">F52*G52</f>
        <v>0.0002599</v>
      </c>
      <c r="P52" s="1" t="n">
        <f aca="false">F52*G52*10^(-J52*$H$6)</f>
        <v>0.0002599</v>
      </c>
    </row>
    <row r="53" customFormat="false" ht="14.25" hidden="false" customHeight="false" outlineLevel="0" collapsed="false">
      <c r="A53" s="5" t="n">
        <v>341</v>
      </c>
      <c r="B53" s="6" t="n">
        <v>0.00093325</v>
      </c>
      <c r="C53" s="6" t="n">
        <v>1.007</v>
      </c>
      <c r="D53" s="6"/>
      <c r="E53" s="5" t="n">
        <v>341</v>
      </c>
      <c r="F53" s="6" t="n">
        <v>0.4938</v>
      </c>
      <c r="G53" s="6" t="n">
        <v>0.0005608</v>
      </c>
      <c r="I53" s="0"/>
      <c r="J53" s="7" t="n">
        <f aca="false">I53*100/$H$4</f>
        <v>0</v>
      </c>
      <c r="K53" s="8" t="n">
        <f aca="false">(B53*C53)</f>
        <v>0.00093978275</v>
      </c>
      <c r="L53" s="9" t="n">
        <f aca="false">B53*C53*10^(-J53*$H$6)</f>
        <v>0.00093978275</v>
      </c>
      <c r="M53" s="9"/>
      <c r="O53" s="9" t="n">
        <f aca="false">F53*G53</f>
        <v>0.00027692304</v>
      </c>
      <c r="P53" s="1" t="n">
        <f aca="false">F53*G53*10^(-J53*$H$6)</f>
        <v>0.00027692304</v>
      </c>
    </row>
    <row r="54" customFormat="false" ht="14.25" hidden="false" customHeight="false" outlineLevel="0" collapsed="false">
      <c r="A54" s="5" t="n">
        <v>342</v>
      </c>
      <c r="B54" s="6" t="n">
        <v>0.00090157</v>
      </c>
      <c r="C54" s="6" t="n">
        <v>1.012</v>
      </c>
      <c r="D54" s="6"/>
      <c r="E54" s="5" t="n">
        <v>342</v>
      </c>
      <c r="F54" s="6" t="n">
        <v>0.4876</v>
      </c>
      <c r="G54" s="6" t="n">
        <v>0.0005998</v>
      </c>
      <c r="I54" s="0"/>
      <c r="J54" s="7" t="n">
        <f aca="false">I54*100/$H$4</f>
        <v>0</v>
      </c>
      <c r="K54" s="8" t="n">
        <f aca="false">(B54*C54)</f>
        <v>0.00091238884</v>
      </c>
      <c r="L54" s="9" t="n">
        <f aca="false">B54*C54*10^(-J54*$H$6)</f>
        <v>0.00091238884</v>
      </c>
      <c r="M54" s="9"/>
      <c r="O54" s="9" t="n">
        <f aca="false">F54*G54</f>
        <v>0.00029246248</v>
      </c>
      <c r="P54" s="1" t="n">
        <f aca="false">F54*G54*10^(-J54*$H$6)</f>
        <v>0.00029246248</v>
      </c>
    </row>
    <row r="55" customFormat="false" ht="14.25" hidden="false" customHeight="false" outlineLevel="0" collapsed="false">
      <c r="A55" s="5" t="n">
        <v>343</v>
      </c>
      <c r="B55" s="6" t="n">
        <v>0.00087096</v>
      </c>
      <c r="C55" s="6" t="n">
        <v>1.011</v>
      </c>
      <c r="D55" s="6"/>
      <c r="E55" s="5" t="n">
        <v>343</v>
      </c>
      <c r="F55" s="6" t="n">
        <v>0.4814</v>
      </c>
      <c r="G55" s="6" t="n">
        <v>0.0006384</v>
      </c>
      <c r="I55" s="0"/>
      <c r="J55" s="7" t="n">
        <f aca="false">I55*100/$H$4</f>
        <v>0</v>
      </c>
      <c r="K55" s="8" t="n">
        <f aca="false">(B55*C55)</f>
        <v>0.00088054056</v>
      </c>
      <c r="L55" s="9" t="n">
        <f aca="false">B55*C55*10^(-J55*$H$6)</f>
        <v>0.00088054056</v>
      </c>
      <c r="M55" s="9"/>
      <c r="O55" s="9" t="n">
        <f aca="false">F55*G55</f>
        <v>0.00030732576</v>
      </c>
      <c r="P55" s="1" t="n">
        <f aca="false">F55*G55*10^(-J55*$H$6)</f>
        <v>0.00030732576</v>
      </c>
    </row>
    <row r="56" customFormat="false" ht="14.25" hidden="false" customHeight="false" outlineLevel="0" collapsed="false">
      <c r="A56" s="5" t="n">
        <v>344</v>
      </c>
      <c r="B56" s="6" t="n">
        <v>0.0008414</v>
      </c>
      <c r="C56" s="6" t="n">
        <v>1.021</v>
      </c>
      <c r="D56" s="6"/>
      <c r="E56" s="5" t="n">
        <v>344</v>
      </c>
      <c r="F56" s="6" t="n">
        <v>0.4752</v>
      </c>
      <c r="G56" s="6" t="n">
        <v>0.0006739</v>
      </c>
      <c r="I56" s="0"/>
      <c r="J56" s="7" t="n">
        <f aca="false">I56*100/$H$4</f>
        <v>0</v>
      </c>
      <c r="K56" s="8" t="n">
        <f aca="false">(B56*C56)</f>
        <v>0.0008590694</v>
      </c>
      <c r="L56" s="9" t="n">
        <f aca="false">B56*C56*10^(-J56*$H$6)</f>
        <v>0.0008590694</v>
      </c>
      <c r="M56" s="9"/>
      <c r="O56" s="9" t="n">
        <f aca="false">F56*G56</f>
        <v>0.00032023728</v>
      </c>
      <c r="P56" s="1" t="n">
        <f aca="false">F56*G56*10^(-J56*$H$6)</f>
        <v>0.00032023728</v>
      </c>
    </row>
    <row r="57" customFormat="false" ht="14.25" hidden="false" customHeight="false" outlineLevel="0" collapsed="false">
      <c r="A57" s="5" t="n">
        <v>345</v>
      </c>
      <c r="B57" s="6" t="n">
        <v>0.00081283</v>
      </c>
      <c r="C57" s="6" t="n">
        <v>1.025</v>
      </c>
      <c r="D57" s="6"/>
      <c r="E57" s="5" t="n">
        <v>345</v>
      </c>
      <c r="F57" s="6" t="n">
        <v>0.469</v>
      </c>
      <c r="G57" s="6" t="n">
        <v>0.0007123</v>
      </c>
      <c r="I57" s="0"/>
      <c r="J57" s="7" t="n">
        <f aca="false">I57*100/$H$4</f>
        <v>0</v>
      </c>
      <c r="K57" s="8" t="n">
        <f aca="false">(B57*C57)</f>
        <v>0.00083315075</v>
      </c>
      <c r="L57" s="9" t="n">
        <f aca="false">B57*C57*10^(-J57*$H$6)</f>
        <v>0.00083315075</v>
      </c>
      <c r="M57" s="9"/>
      <c r="O57" s="9" t="n">
        <f aca="false">F57*G57</f>
        <v>0.0003340687</v>
      </c>
      <c r="P57" s="1" t="n">
        <f aca="false">F57*G57*10^(-J57*$H$6)</f>
        <v>0.0003340687</v>
      </c>
    </row>
    <row r="58" customFormat="false" ht="14.25" hidden="false" customHeight="false" outlineLevel="0" collapsed="false">
      <c r="A58" s="5" t="n">
        <v>346</v>
      </c>
      <c r="B58" s="6" t="n">
        <v>0.00078524</v>
      </c>
      <c r="C58" s="6" t="n">
        <v>1.033</v>
      </c>
      <c r="D58" s="6"/>
      <c r="E58" s="5" t="n">
        <v>346</v>
      </c>
      <c r="F58" s="6" t="n">
        <v>0.4628</v>
      </c>
      <c r="G58" s="6" t="n">
        <v>0.0007468</v>
      </c>
      <c r="I58" s="0"/>
      <c r="J58" s="7" t="n">
        <f aca="false">I58*100/$H$4</f>
        <v>0</v>
      </c>
      <c r="K58" s="8" t="n">
        <f aca="false">(B58*C58)</f>
        <v>0.00081115292</v>
      </c>
      <c r="L58" s="9" t="n">
        <f aca="false">B58*C58*10^(-J58*$H$6)</f>
        <v>0.00081115292</v>
      </c>
      <c r="M58" s="9"/>
      <c r="O58" s="9" t="n">
        <f aca="false">F58*G58</f>
        <v>0.00034561904</v>
      </c>
      <c r="P58" s="1" t="n">
        <f aca="false">F58*G58*10^(-J58*$H$6)</f>
        <v>0.00034561904</v>
      </c>
    </row>
    <row r="59" customFormat="false" ht="14.25" hidden="false" customHeight="false" outlineLevel="0" collapsed="false">
      <c r="A59" s="5" t="n">
        <v>347</v>
      </c>
      <c r="B59" s="6" t="n">
        <v>0.00075858</v>
      </c>
      <c r="C59" s="6" t="n">
        <v>1.034</v>
      </c>
      <c r="D59" s="6"/>
      <c r="E59" s="5" t="n">
        <v>347</v>
      </c>
      <c r="F59" s="6" t="n">
        <v>0.4566</v>
      </c>
      <c r="G59" s="6" t="n">
        <v>0.0007784</v>
      </c>
      <c r="I59" s="0"/>
      <c r="J59" s="7" t="n">
        <f aca="false">I59*100/$H$4</f>
        <v>0</v>
      </c>
      <c r="K59" s="8" t="n">
        <f aca="false">(B59*C59)</f>
        <v>0.00078437172</v>
      </c>
      <c r="L59" s="9" t="n">
        <f aca="false">B59*C59*10^(-J59*$H$6)</f>
        <v>0.00078437172</v>
      </c>
      <c r="M59" s="9"/>
      <c r="O59" s="9" t="n">
        <f aca="false">F59*G59</f>
        <v>0.00035541744</v>
      </c>
      <c r="P59" s="1" t="n">
        <f aca="false">F59*G59*10^(-J59*$H$6)</f>
        <v>0.00035541744</v>
      </c>
    </row>
    <row r="60" customFormat="false" ht="14.25" hidden="false" customHeight="false" outlineLevel="0" collapsed="false">
      <c r="A60" s="5" t="n">
        <v>348</v>
      </c>
      <c r="B60" s="6" t="n">
        <v>0.00073282</v>
      </c>
      <c r="C60" s="6" t="n">
        <v>1.04</v>
      </c>
      <c r="D60" s="6"/>
      <c r="E60" s="5" t="n">
        <v>348</v>
      </c>
      <c r="F60" s="6" t="n">
        <v>0.4504</v>
      </c>
      <c r="G60" s="6" t="n">
        <v>0.000818</v>
      </c>
      <c r="I60" s="0"/>
      <c r="J60" s="7" t="n">
        <f aca="false">I60*100/$H$4</f>
        <v>0</v>
      </c>
      <c r="K60" s="8" t="n">
        <f aca="false">(B60*C60)</f>
        <v>0.0007621328</v>
      </c>
      <c r="L60" s="9" t="n">
        <f aca="false">B60*C60*10^(-J60*$H$6)</f>
        <v>0.0007621328</v>
      </c>
      <c r="M60" s="9"/>
      <c r="O60" s="9" t="n">
        <f aca="false">F60*G60</f>
        <v>0.0003684272</v>
      </c>
      <c r="P60" s="1" t="n">
        <f aca="false">F60*G60*10^(-J60*$H$6)</f>
        <v>0.0003684272</v>
      </c>
    </row>
    <row r="61" customFormat="false" ht="14.25" hidden="false" customHeight="false" outlineLevel="0" collapsed="false">
      <c r="A61" s="5" t="n">
        <v>349</v>
      </c>
      <c r="B61" s="6" t="n">
        <v>0.00070795</v>
      </c>
      <c r="C61" s="6" t="n">
        <v>1.027</v>
      </c>
      <c r="D61" s="6"/>
      <c r="E61" s="5" t="n">
        <v>349</v>
      </c>
      <c r="F61" s="6" t="n">
        <v>0.4442</v>
      </c>
      <c r="G61" s="6" t="n">
        <v>0.0008427</v>
      </c>
      <c r="I61" s="0"/>
      <c r="J61" s="7" t="n">
        <f aca="false">I61*100/$H$4</f>
        <v>0</v>
      </c>
      <c r="K61" s="8" t="n">
        <f aca="false">(B61*C61)</f>
        <v>0.00072706465</v>
      </c>
      <c r="L61" s="9" t="n">
        <f aca="false">B61*C61*10^(-J61*$H$6)</f>
        <v>0.00072706465</v>
      </c>
      <c r="M61" s="9"/>
      <c r="O61" s="9" t="n">
        <f aca="false">F61*G61</f>
        <v>0.00037432734</v>
      </c>
      <c r="P61" s="1" t="n">
        <f aca="false">F61*G61*10^(-J61*$H$6)</f>
        <v>0.00037432734</v>
      </c>
    </row>
    <row r="62" customFormat="false" ht="14.25" hidden="false" customHeight="false" outlineLevel="0" collapsed="false">
      <c r="A62" s="5" t="n">
        <v>350</v>
      </c>
      <c r="B62" s="6" t="n">
        <v>0.00068391</v>
      </c>
      <c r="C62" s="6" t="n">
        <v>1.045</v>
      </c>
      <c r="D62" s="6"/>
      <c r="E62" s="5" t="n">
        <v>350</v>
      </c>
      <c r="F62" s="6" t="n">
        <v>0.438</v>
      </c>
      <c r="G62" s="6" t="n">
        <v>0.0008754</v>
      </c>
      <c r="I62" s="0"/>
      <c r="J62" s="7" t="n">
        <f aca="false">I62*100/$H$4</f>
        <v>0</v>
      </c>
      <c r="K62" s="8" t="n">
        <f aca="false">(B62*C62)</f>
        <v>0.00071468595</v>
      </c>
      <c r="L62" s="9" t="n">
        <f aca="false">B62*C62*10^(-J62*$H$6)</f>
        <v>0.00071468595</v>
      </c>
      <c r="M62" s="9"/>
      <c r="O62" s="9" t="n">
        <f aca="false">F62*G62</f>
        <v>0.0003834252</v>
      </c>
      <c r="P62" s="1" t="n">
        <f aca="false">F62*G62*10^(-J62*$H$6)</f>
        <v>0.0003834252</v>
      </c>
    </row>
    <row r="63" customFormat="false" ht="14.25" hidden="false" customHeight="false" outlineLevel="0" collapsed="false">
      <c r="A63" s="5" t="n">
        <v>351</v>
      </c>
      <c r="B63" s="6" t="n">
        <v>0.00066069</v>
      </c>
      <c r="C63" s="6" t="n">
        <v>1.042</v>
      </c>
      <c r="D63" s="6"/>
      <c r="E63" s="5" t="n">
        <v>351</v>
      </c>
      <c r="F63" s="6" t="n">
        <v>0.4318</v>
      </c>
      <c r="G63" s="6" t="n">
        <v>0.0009044</v>
      </c>
      <c r="I63" s="0"/>
      <c r="J63" s="7" t="n">
        <f aca="false">I63*100/$H$4</f>
        <v>0</v>
      </c>
      <c r="K63" s="8" t="n">
        <f aca="false">(B63*C63)</f>
        <v>0.00068843898</v>
      </c>
      <c r="L63" s="9" t="n">
        <f aca="false">B63*C63*10^(-J63*$H$6)</f>
        <v>0.00068843898</v>
      </c>
      <c r="M63" s="9"/>
      <c r="O63" s="9" t="n">
        <f aca="false">F63*G63</f>
        <v>0.00039051992</v>
      </c>
      <c r="P63" s="1" t="n">
        <f aca="false">F63*G63*10^(-J63*$H$6)</f>
        <v>0.00039051992</v>
      </c>
    </row>
    <row r="64" customFormat="false" ht="14.25" hidden="false" customHeight="false" outlineLevel="0" collapsed="false">
      <c r="A64" s="5" t="n">
        <v>352</v>
      </c>
      <c r="B64" s="6" t="n">
        <v>0.00063826</v>
      </c>
      <c r="C64" s="6" t="n">
        <v>1.04</v>
      </c>
      <c r="D64" s="6"/>
      <c r="E64" s="5" t="n">
        <v>352</v>
      </c>
      <c r="F64" s="6" t="n">
        <v>0.4256</v>
      </c>
      <c r="G64" s="6" t="n">
        <v>0.0009288</v>
      </c>
      <c r="I64" s="0"/>
      <c r="J64" s="7" t="n">
        <f aca="false">I64*100/$H$4</f>
        <v>0</v>
      </c>
      <c r="K64" s="8" t="n">
        <f aca="false">(B64*C64)</f>
        <v>0.0006637904</v>
      </c>
      <c r="L64" s="9" t="n">
        <f aca="false">B64*C64*10^(-J64*$H$6)</f>
        <v>0.0006637904</v>
      </c>
      <c r="M64" s="9"/>
      <c r="O64" s="9" t="n">
        <f aca="false">F64*G64</f>
        <v>0.00039529728</v>
      </c>
      <c r="P64" s="1" t="n">
        <f aca="false">F64*G64*10^(-J64*$H$6)</f>
        <v>0.00039529728</v>
      </c>
    </row>
    <row r="65" customFormat="false" ht="14.25" hidden="false" customHeight="false" outlineLevel="0" collapsed="false">
      <c r="A65" s="5" t="n">
        <v>353</v>
      </c>
      <c r="B65" s="6" t="n">
        <v>0.0006166</v>
      </c>
      <c r="C65" s="6" t="n">
        <v>1.039</v>
      </c>
      <c r="D65" s="6"/>
      <c r="E65" s="5" t="n">
        <v>353</v>
      </c>
      <c r="F65" s="6" t="n">
        <v>0.4194</v>
      </c>
      <c r="G65" s="6" t="n">
        <v>0.0009486</v>
      </c>
      <c r="I65" s="0"/>
      <c r="J65" s="7" t="n">
        <f aca="false">I65*100/$H$4</f>
        <v>0</v>
      </c>
      <c r="K65" s="8" t="n">
        <f aca="false">(B65*C65)</f>
        <v>0.0006406474</v>
      </c>
      <c r="L65" s="9" t="n">
        <f aca="false">B65*C65*10^(-J65*$H$6)</f>
        <v>0.0006406474</v>
      </c>
      <c r="M65" s="9"/>
      <c r="O65" s="9" t="n">
        <f aca="false">F65*G65</f>
        <v>0.00039784284</v>
      </c>
      <c r="P65" s="1" t="n">
        <f aca="false">F65*G65*10^(-J65*$H$6)</f>
        <v>0.00039784284</v>
      </c>
    </row>
    <row r="66" customFormat="false" ht="14.25" hidden="false" customHeight="false" outlineLevel="0" collapsed="false">
      <c r="A66" s="5" t="n">
        <v>354</v>
      </c>
      <c r="B66" s="6" t="n">
        <v>0.00059566</v>
      </c>
      <c r="C66" s="6" t="n">
        <v>1.043</v>
      </c>
      <c r="D66" s="6"/>
      <c r="E66" s="5" t="n">
        <v>354</v>
      </c>
      <c r="F66" s="6" t="n">
        <v>0.4132</v>
      </c>
      <c r="G66" s="6" t="n">
        <v>0.0009733</v>
      </c>
      <c r="I66" s="0"/>
      <c r="J66" s="7" t="n">
        <f aca="false">I66*100/$H$4</f>
        <v>0</v>
      </c>
      <c r="K66" s="8" t="n">
        <f aca="false">(B66*C66)</f>
        <v>0.00062127338</v>
      </c>
      <c r="L66" s="9" t="n">
        <f aca="false">B66*C66*10^(-J66*$H$6)</f>
        <v>0.00062127338</v>
      </c>
      <c r="M66" s="9"/>
      <c r="O66" s="9" t="n">
        <f aca="false">F66*G66</f>
        <v>0.00040216756</v>
      </c>
      <c r="P66" s="1" t="n">
        <f aca="false">F66*G66*10^(-J66*$H$6)</f>
        <v>0.00040216756</v>
      </c>
    </row>
    <row r="67" customFormat="false" ht="14.25" hidden="false" customHeight="false" outlineLevel="0" collapsed="false">
      <c r="A67" s="5" t="n">
        <v>355</v>
      </c>
      <c r="B67" s="6" t="n">
        <v>0.00057544</v>
      </c>
      <c r="C67" s="6" t="n">
        <v>1.046</v>
      </c>
      <c r="D67" s="6"/>
      <c r="E67" s="5" t="n">
        <v>355</v>
      </c>
      <c r="F67" s="6" t="n">
        <v>0.407</v>
      </c>
      <c r="G67" s="6" t="n">
        <v>0.0009863</v>
      </c>
      <c r="I67" s="0"/>
      <c r="J67" s="7" t="n">
        <f aca="false">I67*100/$H$4</f>
        <v>0</v>
      </c>
      <c r="K67" s="8" t="n">
        <f aca="false">(B67*C67)</f>
        <v>0.00060191024</v>
      </c>
      <c r="L67" s="9" t="n">
        <f aca="false">B67*C67*10^(-J67*$H$6)</f>
        <v>0.00060191024</v>
      </c>
      <c r="M67" s="9"/>
      <c r="O67" s="9" t="n">
        <f aca="false">F67*G67</f>
        <v>0.0004014241</v>
      </c>
      <c r="P67" s="1" t="n">
        <f aca="false">F67*G67*10^(-J67*$H$6)</f>
        <v>0.0004014241</v>
      </c>
    </row>
    <row r="68" customFormat="false" ht="14.25" hidden="false" customHeight="false" outlineLevel="0" collapsed="false">
      <c r="A68" s="5" t="n">
        <v>356</v>
      </c>
      <c r="B68" s="6" t="n">
        <v>0.0005559</v>
      </c>
      <c r="C68" s="6" t="n">
        <v>1.035</v>
      </c>
      <c r="D68" s="6"/>
      <c r="E68" s="5" t="n">
        <v>356</v>
      </c>
      <c r="F68" s="6" t="n">
        <v>0.4008</v>
      </c>
      <c r="G68" s="6" t="n">
        <v>0.001009</v>
      </c>
      <c r="I68" s="0"/>
      <c r="J68" s="7" t="n">
        <f aca="false">I68*100/$H$4</f>
        <v>0</v>
      </c>
      <c r="K68" s="8" t="n">
        <f aca="false">(B68*C68)</f>
        <v>0.0005753565</v>
      </c>
      <c r="L68" s="9" t="n">
        <f aca="false">B68*C68*10^(-J68*$H$6)</f>
        <v>0.0005753565</v>
      </c>
      <c r="M68" s="9"/>
      <c r="O68" s="9" t="n">
        <f aca="false">F68*G68</f>
        <v>0.0004044072</v>
      </c>
      <c r="P68" s="1" t="n">
        <f aca="false">F68*G68*10^(-J68*$H$6)</f>
        <v>0.0004044072</v>
      </c>
    </row>
    <row r="69" customFormat="false" ht="14.25" hidden="false" customHeight="false" outlineLevel="0" collapsed="false">
      <c r="A69" s="5" t="n">
        <v>357</v>
      </c>
      <c r="B69" s="6" t="n">
        <v>0.00053703</v>
      </c>
      <c r="C69" s="6" t="n">
        <v>1.039</v>
      </c>
      <c r="D69" s="6"/>
      <c r="E69" s="5" t="n">
        <v>357</v>
      </c>
      <c r="F69" s="6" t="n">
        <v>0.3946</v>
      </c>
      <c r="G69" s="6" t="n">
        <v>0.001028</v>
      </c>
      <c r="I69" s="0"/>
      <c r="J69" s="7" t="n">
        <f aca="false">I69*100/$H$4</f>
        <v>0</v>
      </c>
      <c r="K69" s="8" t="n">
        <f aca="false">(B69*C69)</f>
        <v>0.00055797417</v>
      </c>
      <c r="L69" s="9" t="n">
        <f aca="false">B69*C69*10^(-J69*$H$6)</f>
        <v>0.00055797417</v>
      </c>
      <c r="M69" s="9"/>
      <c r="O69" s="9" t="n">
        <f aca="false">F69*G69</f>
        <v>0.0004056488</v>
      </c>
      <c r="P69" s="1" t="n">
        <f aca="false">F69*G69*10^(-J69*$H$6)</f>
        <v>0.0004056488</v>
      </c>
    </row>
    <row r="70" customFormat="false" ht="14.25" hidden="false" customHeight="false" outlineLevel="0" collapsed="false">
      <c r="A70" s="5" t="n">
        <v>358</v>
      </c>
      <c r="B70" s="6" t="n">
        <v>0.0005188</v>
      </c>
      <c r="C70" s="6" t="n">
        <v>1.027</v>
      </c>
      <c r="D70" s="6"/>
      <c r="E70" s="5" t="n">
        <v>358</v>
      </c>
      <c r="F70" s="6" t="n">
        <v>0.3884</v>
      </c>
      <c r="G70" s="6" t="n">
        <v>0.001045</v>
      </c>
      <c r="I70" s="0"/>
      <c r="J70" s="7" t="n">
        <f aca="false">I70*100/$H$4</f>
        <v>0</v>
      </c>
      <c r="K70" s="8" t="n">
        <f aca="false">(B70*C70)</f>
        <v>0.0005328076</v>
      </c>
      <c r="L70" s="9" t="n">
        <f aca="false">B70*C70*10^(-J70*$H$6)</f>
        <v>0.0005328076</v>
      </c>
      <c r="M70" s="9"/>
      <c r="O70" s="9" t="n">
        <f aca="false">F70*G70</f>
        <v>0.000405878</v>
      </c>
      <c r="P70" s="1" t="n">
        <f aca="false">F70*G70*10^(-J70*$H$6)</f>
        <v>0.000405878</v>
      </c>
    </row>
    <row r="71" customFormat="false" ht="14.25" hidden="false" customHeight="false" outlineLevel="0" collapsed="false">
      <c r="A71" s="5" t="n">
        <v>359</v>
      </c>
      <c r="B71" s="6" t="n">
        <v>0.00050119</v>
      </c>
      <c r="C71" s="6" t="n">
        <v>1.035</v>
      </c>
      <c r="D71" s="6"/>
      <c r="E71" s="5" t="n">
        <v>359</v>
      </c>
      <c r="F71" s="6" t="n">
        <v>0.3822</v>
      </c>
      <c r="G71" s="6" t="n">
        <v>0.001062</v>
      </c>
      <c r="I71" s="0"/>
      <c r="J71" s="7" t="n">
        <f aca="false">I71*100/$H$4</f>
        <v>0</v>
      </c>
      <c r="K71" s="8" t="n">
        <f aca="false">(B71*C71)</f>
        <v>0.00051873165</v>
      </c>
      <c r="L71" s="9" t="n">
        <f aca="false">B71*C71*10^(-J71*$H$6)</f>
        <v>0.00051873165</v>
      </c>
      <c r="M71" s="9"/>
      <c r="O71" s="9" t="n">
        <f aca="false">F71*G71</f>
        <v>0.0004058964</v>
      </c>
      <c r="P71" s="1" t="n">
        <f aca="false">F71*G71*10^(-J71*$H$6)</f>
        <v>0.0004058964</v>
      </c>
    </row>
    <row r="72" customFormat="false" ht="14.25" hidden="false" customHeight="false" outlineLevel="0" collapsed="false">
      <c r="A72" s="5" t="n">
        <v>360</v>
      </c>
      <c r="B72" s="6" t="n">
        <v>0.00048417</v>
      </c>
      <c r="C72" s="6" t="n">
        <v>1.037</v>
      </c>
      <c r="D72" s="6"/>
      <c r="E72" s="5" t="n">
        <v>360</v>
      </c>
      <c r="F72" s="6" t="n">
        <v>0.376</v>
      </c>
      <c r="G72" s="6" t="n">
        <v>0.001078</v>
      </c>
      <c r="I72" s="0"/>
      <c r="J72" s="7" t="n">
        <f aca="false">I72*100/$H$4</f>
        <v>0</v>
      </c>
      <c r="K72" s="8" t="n">
        <f aca="false">(B72*C72)</f>
        <v>0.00050208429</v>
      </c>
      <c r="L72" s="9" t="n">
        <f aca="false">B72*C72*10^(-J72*$H$6)</f>
        <v>0.00050208429</v>
      </c>
      <c r="M72" s="9"/>
      <c r="O72" s="9" t="n">
        <f aca="false">F72*G72</f>
        <v>0.000405328</v>
      </c>
      <c r="P72" s="1" t="n">
        <f aca="false">F72*G72*10^(-J72*$H$6)</f>
        <v>0.000405328</v>
      </c>
    </row>
    <row r="73" customFormat="false" ht="14.25" hidden="false" customHeight="false" outlineLevel="0" collapsed="false">
      <c r="A73" s="5" t="n">
        <v>361</v>
      </c>
      <c r="B73" s="6" t="n">
        <v>0.00046774</v>
      </c>
      <c r="C73" s="6" t="n">
        <v>1.025</v>
      </c>
      <c r="D73" s="6"/>
      <c r="E73" s="5" t="n">
        <v>361</v>
      </c>
      <c r="F73" s="6" t="n">
        <v>0.3698</v>
      </c>
      <c r="G73" s="6" t="n">
        <v>0.001086</v>
      </c>
      <c r="I73" s="0"/>
      <c r="J73" s="7" t="n">
        <f aca="false">I73*100/$H$4</f>
        <v>0</v>
      </c>
      <c r="K73" s="8" t="n">
        <f aca="false">(B73*C73)</f>
        <v>0.0004794335</v>
      </c>
      <c r="L73" s="9" t="n">
        <f aca="false">B73*C73*10^(-J73*$H$6)</f>
        <v>0.0004794335</v>
      </c>
      <c r="M73" s="9"/>
      <c r="O73" s="9" t="n">
        <f aca="false">F73*G73</f>
        <v>0.0004016028</v>
      </c>
      <c r="P73" s="1" t="n">
        <f aca="false">F73*G73*10^(-J73*$H$6)</f>
        <v>0.0004016028</v>
      </c>
    </row>
    <row r="74" customFormat="false" ht="14.25" hidden="false" customHeight="false" outlineLevel="0" collapsed="false">
      <c r="A74" s="5" t="n">
        <v>362</v>
      </c>
      <c r="B74" s="6" t="n">
        <v>0.00045186</v>
      </c>
      <c r="C74" s="6" t="n">
        <v>1.023</v>
      </c>
      <c r="D74" s="6"/>
      <c r="E74" s="5" t="n">
        <v>362</v>
      </c>
      <c r="F74" s="6" t="n">
        <v>0.3636</v>
      </c>
      <c r="G74" s="6" t="n">
        <v>0.001098</v>
      </c>
      <c r="I74" s="0"/>
      <c r="J74" s="7" t="n">
        <f aca="false">I74*100/$H$4</f>
        <v>0</v>
      </c>
      <c r="K74" s="8" t="n">
        <f aca="false">(B74*C74)</f>
        <v>0.00046225278</v>
      </c>
      <c r="L74" s="9" t="n">
        <f aca="false">B74*C74*10^(-J74*$H$6)</f>
        <v>0.00046225278</v>
      </c>
      <c r="M74" s="9"/>
      <c r="O74" s="9" t="n">
        <f aca="false">F74*G74</f>
        <v>0.0003992328</v>
      </c>
      <c r="P74" s="1" t="n">
        <f aca="false">F74*G74*10^(-J74*$H$6)</f>
        <v>0.0003992328</v>
      </c>
    </row>
    <row r="75" customFormat="false" ht="14.25" hidden="false" customHeight="false" outlineLevel="0" collapsed="false">
      <c r="A75" s="5" t="n">
        <v>363</v>
      </c>
      <c r="B75" s="6" t="n">
        <v>0.00043652</v>
      </c>
      <c r="C75" s="6" t="n">
        <v>1.016</v>
      </c>
      <c r="D75" s="6"/>
      <c r="E75" s="5" t="n">
        <v>363</v>
      </c>
      <c r="F75" s="6" t="n">
        <v>0.3574</v>
      </c>
      <c r="G75" s="6" t="n">
        <v>0.001095</v>
      </c>
      <c r="I75" s="0"/>
      <c r="J75" s="7" t="n">
        <f aca="false">I75*100/$H$4</f>
        <v>0</v>
      </c>
      <c r="K75" s="8" t="n">
        <f aca="false">(B75*C75)</f>
        <v>0.00044350432</v>
      </c>
      <c r="L75" s="9" t="n">
        <f aca="false">B75*C75*10^(-J75*$H$6)</f>
        <v>0.00044350432</v>
      </c>
      <c r="M75" s="9"/>
      <c r="O75" s="9" t="n">
        <f aca="false">F75*G75</f>
        <v>0.000391353</v>
      </c>
      <c r="P75" s="1" t="n">
        <f aca="false">F75*G75*10^(-J75*$H$6)</f>
        <v>0.000391353</v>
      </c>
    </row>
    <row r="76" customFormat="false" ht="14.25" hidden="false" customHeight="false" outlineLevel="0" collapsed="false">
      <c r="A76" s="5" t="n">
        <v>364</v>
      </c>
      <c r="B76" s="6" t="n">
        <v>0.0004217</v>
      </c>
      <c r="C76" s="6" t="n">
        <v>0.9984</v>
      </c>
      <c r="D76" s="6"/>
      <c r="E76" s="5" t="n">
        <v>364</v>
      </c>
      <c r="F76" s="6" t="n">
        <v>0.3512</v>
      </c>
      <c r="G76" s="6" t="n">
        <v>0.0011</v>
      </c>
      <c r="I76" s="0"/>
      <c r="J76" s="7" t="n">
        <f aca="false">I76*100/$H$4</f>
        <v>0</v>
      </c>
      <c r="K76" s="8" t="n">
        <f aca="false">(B76*C76)</f>
        <v>0.00042102528</v>
      </c>
      <c r="L76" s="9" t="n">
        <f aca="false">B76*C76*10^(-J76*$H$6)</f>
        <v>0.00042102528</v>
      </c>
      <c r="M76" s="9"/>
      <c r="O76" s="9" t="n">
        <f aca="false">F76*G76</f>
        <v>0.00038632</v>
      </c>
      <c r="P76" s="1" t="n">
        <f aca="false">F76*G76*10^(-J76*$H$6)</f>
        <v>0.00038632</v>
      </c>
    </row>
    <row r="77" customFormat="false" ht="14.25" hidden="false" customHeight="false" outlineLevel="0" collapsed="false">
      <c r="A77" s="5" t="n">
        <v>365</v>
      </c>
      <c r="B77" s="6" t="n">
        <v>0.00040738</v>
      </c>
      <c r="C77" s="6" t="n">
        <v>0.996</v>
      </c>
      <c r="D77" s="6"/>
      <c r="E77" s="5" t="n">
        <v>365</v>
      </c>
      <c r="F77" s="6" t="n">
        <v>0.345</v>
      </c>
      <c r="G77" s="6" t="n">
        <v>0.0011</v>
      </c>
      <c r="I77" s="0"/>
      <c r="J77" s="7" t="n">
        <f aca="false">I77*100/$H$4</f>
        <v>0</v>
      </c>
      <c r="K77" s="8" t="n">
        <f aca="false">(B77*C77)</f>
        <v>0.00040575048</v>
      </c>
      <c r="L77" s="9" t="n">
        <f aca="false">B77*C77*10^(-J77*$H$6)</f>
        <v>0.00040575048</v>
      </c>
      <c r="M77" s="9"/>
      <c r="O77" s="9" t="n">
        <f aca="false">F77*G77</f>
        <v>0.0003795</v>
      </c>
      <c r="P77" s="1" t="n">
        <f aca="false">F77*G77*10^(-J77*$H$6)</f>
        <v>0.0003795</v>
      </c>
    </row>
    <row r="78" customFormat="false" ht="14.25" hidden="false" customHeight="false" outlineLevel="0" collapsed="false">
      <c r="A78" s="5" t="n">
        <v>366</v>
      </c>
      <c r="B78" s="6" t="n">
        <v>0.00039355</v>
      </c>
      <c r="C78" s="6" t="n">
        <v>0.9674</v>
      </c>
      <c r="D78" s="6"/>
      <c r="E78" s="5" t="n">
        <v>366</v>
      </c>
      <c r="F78" s="6" t="n">
        <v>0.3388</v>
      </c>
      <c r="G78" s="6" t="n">
        <v>0.001093</v>
      </c>
      <c r="I78" s="0"/>
      <c r="J78" s="7" t="n">
        <f aca="false">I78*100/$H$4</f>
        <v>0</v>
      </c>
      <c r="K78" s="8" t="n">
        <f aca="false">(B78*C78)</f>
        <v>0.00038072027</v>
      </c>
      <c r="L78" s="9" t="n">
        <f aca="false">B78*C78*10^(-J78*$H$6)</f>
        <v>0.00038072027</v>
      </c>
      <c r="M78" s="9"/>
      <c r="O78" s="9" t="n">
        <f aca="false">F78*G78</f>
        <v>0.0003703084</v>
      </c>
      <c r="P78" s="1" t="n">
        <f aca="false">F78*G78*10^(-J78*$H$6)</f>
        <v>0.0003703084</v>
      </c>
    </row>
    <row r="79" customFormat="false" ht="14.25" hidden="false" customHeight="false" outlineLevel="0" collapsed="false">
      <c r="A79" s="5" t="n">
        <v>367</v>
      </c>
      <c r="B79" s="6" t="n">
        <v>0.00038019</v>
      </c>
      <c r="C79" s="6" t="n">
        <v>0.9648</v>
      </c>
      <c r="D79" s="6"/>
      <c r="E79" s="5" t="n">
        <v>367</v>
      </c>
      <c r="F79" s="6" t="n">
        <v>0.3326</v>
      </c>
      <c r="G79" s="6" t="n">
        <v>0.001087</v>
      </c>
      <c r="I79" s="0"/>
      <c r="J79" s="7" t="n">
        <f aca="false">I79*100/$H$4</f>
        <v>0</v>
      </c>
      <c r="K79" s="8" t="n">
        <f aca="false">(B79*C79)</f>
        <v>0.000366807312</v>
      </c>
      <c r="L79" s="9" t="n">
        <f aca="false">B79*C79*10^(-J79*$H$6)</f>
        <v>0.000366807312</v>
      </c>
      <c r="M79" s="9"/>
      <c r="O79" s="9" t="n">
        <f aca="false">F79*G79</f>
        <v>0.0003615362</v>
      </c>
      <c r="P79" s="1" t="n">
        <f aca="false">F79*G79*10^(-J79*$H$6)</f>
        <v>0.0003615362</v>
      </c>
    </row>
    <row r="80" customFormat="false" ht="14.25" hidden="false" customHeight="false" outlineLevel="0" collapsed="false">
      <c r="A80" s="5" t="n">
        <v>368</v>
      </c>
      <c r="B80" s="6" t="n">
        <v>0.00036728</v>
      </c>
      <c r="C80" s="6" t="n">
        <v>0.9389</v>
      </c>
      <c r="D80" s="6"/>
      <c r="E80" s="5" t="n">
        <v>368</v>
      </c>
      <c r="F80" s="6" t="n">
        <v>0.3264</v>
      </c>
      <c r="G80" s="6" t="n">
        <v>0.001082</v>
      </c>
      <c r="I80" s="0"/>
      <c r="J80" s="7" t="n">
        <f aca="false">I80*100/$H$4</f>
        <v>0</v>
      </c>
      <c r="K80" s="8" t="n">
        <f aca="false">(B80*C80)</f>
        <v>0.000344839192</v>
      </c>
      <c r="L80" s="9" t="n">
        <f aca="false">B80*C80*10^(-J80*$H$6)</f>
        <v>0.000344839192</v>
      </c>
      <c r="M80" s="9"/>
      <c r="O80" s="9" t="n">
        <f aca="false">F80*G80</f>
        <v>0.0003531648</v>
      </c>
      <c r="P80" s="1" t="n">
        <f aca="false">F80*G80*10^(-J80*$H$6)</f>
        <v>0.0003531648</v>
      </c>
    </row>
    <row r="81" customFormat="false" ht="14.25" hidden="false" customHeight="false" outlineLevel="0" collapsed="false">
      <c r="A81" s="5" t="n">
        <v>369</v>
      </c>
      <c r="B81" s="6" t="n">
        <v>0.00035481</v>
      </c>
      <c r="C81" s="6" t="n">
        <v>0.9191</v>
      </c>
      <c r="D81" s="6"/>
      <c r="E81" s="5" t="n">
        <v>369</v>
      </c>
      <c r="F81" s="6" t="n">
        <v>0.3202</v>
      </c>
      <c r="G81" s="6" t="n">
        <v>0.001071</v>
      </c>
      <c r="I81" s="0"/>
      <c r="J81" s="7" t="n">
        <f aca="false">I81*100/$H$4</f>
        <v>0</v>
      </c>
      <c r="K81" s="8" t="n">
        <f aca="false">(B81*C81)</f>
        <v>0.000326105871</v>
      </c>
      <c r="L81" s="9" t="n">
        <f aca="false">B81*C81*10^(-J81*$H$6)</f>
        <v>0.000326105871</v>
      </c>
      <c r="M81" s="9"/>
      <c r="O81" s="9" t="n">
        <f aca="false">F81*G81</f>
        <v>0.0003429342</v>
      </c>
      <c r="P81" s="1" t="n">
        <f aca="false">F81*G81*10^(-J81*$H$6)</f>
        <v>0.0003429342</v>
      </c>
    </row>
    <row r="82" customFormat="false" ht="14.25" hidden="false" customHeight="false" outlineLevel="0" collapsed="false">
      <c r="A82" s="5" t="n">
        <v>370</v>
      </c>
      <c r="B82" s="6" t="n">
        <v>0.00034277</v>
      </c>
      <c r="C82" s="6" t="n">
        <v>0.8977</v>
      </c>
      <c r="D82" s="6"/>
      <c r="E82" s="5" t="n">
        <v>370</v>
      </c>
      <c r="F82" s="6" t="n">
        <v>0.314</v>
      </c>
      <c r="G82" s="6" t="n">
        <v>0.001048</v>
      </c>
      <c r="I82" s="0"/>
      <c r="J82" s="7" t="n">
        <f aca="false">I82*100/$H$4</f>
        <v>0</v>
      </c>
      <c r="K82" s="8" t="n">
        <f aca="false">(B82*C82)</f>
        <v>0.000307704629</v>
      </c>
      <c r="L82" s="9" t="n">
        <f aca="false">B82*C82*10^(-J82*$H$6)</f>
        <v>0.000307704629</v>
      </c>
      <c r="M82" s="9"/>
      <c r="O82" s="9" t="n">
        <f aca="false">F82*G82</f>
        <v>0.000329072</v>
      </c>
      <c r="P82" s="1" t="n">
        <f aca="false">F82*G82*10^(-J82*$H$6)</f>
        <v>0.000329072</v>
      </c>
    </row>
    <row r="83" customFormat="false" ht="14.25" hidden="false" customHeight="false" outlineLevel="0" collapsed="false">
      <c r="A83" s="5" t="n">
        <v>371</v>
      </c>
      <c r="B83" s="6" t="n">
        <v>0.00033113</v>
      </c>
      <c r="C83" s="6" t="n">
        <v>0.8725</v>
      </c>
      <c r="D83" s="6"/>
      <c r="E83" s="5" t="n">
        <v>371</v>
      </c>
      <c r="F83" s="6" t="n">
        <v>0.3078</v>
      </c>
      <c r="G83" s="6" t="n">
        <v>0.001026</v>
      </c>
      <c r="I83" s="0"/>
      <c r="J83" s="7" t="n">
        <f aca="false">I83*100/$H$4</f>
        <v>0</v>
      </c>
      <c r="K83" s="8" t="n">
        <f aca="false">(B83*C83)</f>
        <v>0.000288910925</v>
      </c>
      <c r="L83" s="9" t="n">
        <f aca="false">B83*C83*10^(-J83*$H$6)</f>
        <v>0.000288910925</v>
      </c>
      <c r="M83" s="9"/>
      <c r="O83" s="9" t="n">
        <f aca="false">F83*G83</f>
        <v>0.0003158028</v>
      </c>
      <c r="P83" s="1" t="n">
        <f aca="false">F83*G83*10^(-J83*$H$6)</f>
        <v>0.0003158028</v>
      </c>
    </row>
    <row r="84" customFormat="false" ht="14.25" hidden="false" customHeight="false" outlineLevel="0" collapsed="false">
      <c r="A84" s="5" t="n">
        <v>372</v>
      </c>
      <c r="B84" s="6" t="n">
        <v>0.00031989</v>
      </c>
      <c r="C84" s="6" t="n">
        <v>0.8473</v>
      </c>
      <c r="D84" s="6"/>
      <c r="E84" s="5" t="n">
        <v>372</v>
      </c>
      <c r="F84" s="6" t="n">
        <v>0.3016</v>
      </c>
      <c r="G84" s="6" t="n">
        <v>0.0009953</v>
      </c>
      <c r="I84" s="0"/>
      <c r="J84" s="7" t="n">
        <f aca="false">I84*100/$H$4</f>
        <v>0</v>
      </c>
      <c r="K84" s="8" t="n">
        <f aca="false">(B84*C84)</f>
        <v>0.000271042797</v>
      </c>
      <c r="L84" s="9" t="n">
        <f aca="false">B84*C84*10^(-J84*$H$6)</f>
        <v>0.000271042797</v>
      </c>
      <c r="M84" s="9"/>
      <c r="O84" s="9" t="n">
        <f aca="false">F84*G84</f>
        <v>0.00030018248</v>
      </c>
      <c r="P84" s="1" t="n">
        <f aca="false">F84*G84*10^(-J84*$H$6)</f>
        <v>0.00030018248</v>
      </c>
    </row>
    <row r="85" customFormat="false" ht="14.25" hidden="false" customHeight="false" outlineLevel="0" collapsed="false">
      <c r="A85" s="5" t="n">
        <v>373</v>
      </c>
      <c r="B85" s="6" t="n">
        <v>0.00030903</v>
      </c>
      <c r="C85" s="6" t="n">
        <v>0.8123</v>
      </c>
      <c r="D85" s="6"/>
      <c r="E85" s="5" t="n">
        <v>373</v>
      </c>
      <c r="F85" s="6" t="n">
        <v>0.2954</v>
      </c>
      <c r="G85" s="6" t="n">
        <v>0.0009703</v>
      </c>
      <c r="I85" s="0"/>
      <c r="J85" s="7" t="n">
        <f aca="false">I85*100/$H$4</f>
        <v>0</v>
      </c>
      <c r="K85" s="8" t="n">
        <f aca="false">(B85*C85)</f>
        <v>0.000251025069</v>
      </c>
      <c r="L85" s="9" t="n">
        <f aca="false">B85*C85*10^(-J85*$H$6)</f>
        <v>0.000251025069</v>
      </c>
      <c r="M85" s="9"/>
      <c r="O85" s="9" t="n">
        <f aca="false">F85*G85</f>
        <v>0.00028662662</v>
      </c>
      <c r="P85" s="1" t="n">
        <f aca="false">F85*G85*10^(-J85*$H$6)</f>
        <v>0.00028662662</v>
      </c>
    </row>
    <row r="86" customFormat="false" ht="14.25" hidden="false" customHeight="false" outlineLevel="0" collapsed="false">
      <c r="A86" s="5" t="n">
        <v>374</v>
      </c>
      <c r="B86" s="6" t="n">
        <v>0.00029854</v>
      </c>
      <c r="C86" s="6" t="n">
        <v>0.784</v>
      </c>
      <c r="D86" s="6"/>
      <c r="E86" s="5" t="n">
        <v>374</v>
      </c>
      <c r="F86" s="6" t="n">
        <v>0.2892</v>
      </c>
      <c r="G86" s="6" t="n">
        <v>0.0009367</v>
      </c>
      <c r="I86" s="0"/>
      <c r="J86" s="7" t="n">
        <f aca="false">I86*100/$H$4</f>
        <v>0</v>
      </c>
      <c r="K86" s="8" t="n">
        <f aca="false">(B86*C86)</f>
        <v>0.00023405536</v>
      </c>
      <c r="L86" s="9" t="n">
        <f aca="false">B86*C86*10^(-J86*$H$6)</f>
        <v>0.00023405536</v>
      </c>
      <c r="M86" s="9"/>
      <c r="O86" s="9" t="n">
        <f aca="false">F86*G86</f>
        <v>0.00027089364</v>
      </c>
      <c r="P86" s="1" t="n">
        <f aca="false">F86*G86*10^(-J86*$H$6)</f>
        <v>0.00027089364</v>
      </c>
    </row>
    <row r="87" customFormat="false" ht="14.25" hidden="false" customHeight="false" outlineLevel="0" collapsed="false">
      <c r="A87" s="5" t="n">
        <v>375</v>
      </c>
      <c r="B87" s="6" t="n">
        <v>0.0002884</v>
      </c>
      <c r="C87" s="6" t="n">
        <v>0.7416</v>
      </c>
      <c r="D87" s="6"/>
      <c r="E87" s="5" t="n">
        <v>375</v>
      </c>
      <c r="F87" s="6" t="n">
        <v>0.283</v>
      </c>
      <c r="G87" s="6" t="n">
        <v>0.0009057</v>
      </c>
      <c r="I87" s="0"/>
      <c r="J87" s="7" t="n">
        <f aca="false">I87*100/$H$4</f>
        <v>0</v>
      </c>
      <c r="K87" s="8" t="n">
        <f aca="false">(B87*C87)</f>
        <v>0.00021387744</v>
      </c>
      <c r="L87" s="9" t="n">
        <f aca="false">B87*C87*10^(-J87*$H$6)</f>
        <v>0.00021387744</v>
      </c>
      <c r="M87" s="9"/>
      <c r="O87" s="9" t="n">
        <f aca="false">F87*G87</f>
        <v>0.0002563131</v>
      </c>
      <c r="P87" s="1" t="n">
        <f aca="false">F87*G87*10^(-J87*$H$6)</f>
        <v>0.0002563131</v>
      </c>
    </row>
    <row r="88" customFormat="false" ht="14.25" hidden="false" customHeight="false" outlineLevel="0" collapsed="false">
      <c r="A88" s="5" t="n">
        <v>376</v>
      </c>
      <c r="B88" s="6" t="n">
        <v>0.00027861</v>
      </c>
      <c r="C88" s="6" t="n">
        <v>0.7148</v>
      </c>
      <c r="D88" s="6"/>
      <c r="E88" s="5" t="n">
        <v>376</v>
      </c>
      <c r="F88" s="6" t="n">
        <v>0.2768</v>
      </c>
      <c r="G88" s="6" t="n">
        <v>0.0008757</v>
      </c>
      <c r="I88" s="0"/>
      <c r="J88" s="7" t="n">
        <f aca="false">I88*100/$H$4</f>
        <v>0</v>
      </c>
      <c r="K88" s="8" t="n">
        <f aca="false">(B88*C88)</f>
        <v>0.000199150428</v>
      </c>
      <c r="L88" s="9" t="n">
        <f aca="false">B88*C88*10^(-J88*$H$6)</f>
        <v>0.000199150428</v>
      </c>
      <c r="M88" s="9"/>
      <c r="O88" s="9" t="n">
        <f aca="false">F88*G88</f>
        <v>0.00024239376</v>
      </c>
      <c r="P88" s="1" t="n">
        <f aca="false">F88*G88*10^(-J88*$H$6)</f>
        <v>0.00024239376</v>
      </c>
    </row>
    <row r="89" customFormat="false" ht="14.25" hidden="false" customHeight="false" outlineLevel="0" collapsed="false">
      <c r="A89" s="5" t="n">
        <v>377</v>
      </c>
      <c r="B89" s="6" t="n">
        <v>0.00026915</v>
      </c>
      <c r="C89" s="6" t="n">
        <v>0.6687</v>
      </c>
      <c r="D89" s="6"/>
      <c r="E89" s="5" t="n">
        <v>377</v>
      </c>
      <c r="F89" s="6" t="n">
        <v>0.2706</v>
      </c>
      <c r="G89" s="6" t="n">
        <v>0.0008428</v>
      </c>
      <c r="I89" s="0"/>
      <c r="J89" s="7" t="n">
        <f aca="false">I89*100/$H$4</f>
        <v>0</v>
      </c>
      <c r="K89" s="8" t="n">
        <f aca="false">(B89*C89)</f>
        <v>0.000179980605</v>
      </c>
      <c r="L89" s="9" t="n">
        <f aca="false">B89*C89*10^(-J89*$H$6)</f>
        <v>0.000179980605</v>
      </c>
      <c r="M89" s="9"/>
      <c r="O89" s="9" t="n">
        <f aca="false">F89*G89</f>
        <v>0.00022806168</v>
      </c>
      <c r="P89" s="1" t="n">
        <f aca="false">F89*G89*10^(-J89*$H$6)</f>
        <v>0.00022806168</v>
      </c>
    </row>
    <row r="90" customFormat="false" ht="14.25" hidden="false" customHeight="false" outlineLevel="0" collapsed="false">
      <c r="A90" s="5" t="n">
        <v>378</v>
      </c>
      <c r="B90" s="6" t="n">
        <v>0.00026002</v>
      </c>
      <c r="C90" s="6" t="n">
        <v>0.628</v>
      </c>
      <c r="D90" s="6"/>
      <c r="E90" s="5" t="n">
        <v>378</v>
      </c>
      <c r="F90" s="6" t="n">
        <v>0.2644</v>
      </c>
      <c r="G90" s="6" t="n">
        <v>0.0008058</v>
      </c>
      <c r="I90" s="0"/>
      <c r="J90" s="7" t="n">
        <f aca="false">I90*100/$H$4</f>
        <v>0</v>
      </c>
      <c r="K90" s="8" t="n">
        <f aca="false">(B90*C90)</f>
        <v>0.00016329256</v>
      </c>
      <c r="L90" s="9" t="n">
        <f aca="false">B90*C90*10^(-J90*$H$6)</f>
        <v>0.00016329256</v>
      </c>
      <c r="M90" s="9"/>
      <c r="O90" s="9" t="n">
        <f aca="false">F90*G90</f>
        <v>0.00021305352</v>
      </c>
      <c r="P90" s="1" t="n">
        <f aca="false">F90*G90*10^(-J90*$H$6)</f>
        <v>0.00021305352</v>
      </c>
    </row>
    <row r="91" customFormat="false" ht="14.25" hidden="false" customHeight="false" outlineLevel="0" collapsed="false">
      <c r="A91" s="5" t="n">
        <v>379</v>
      </c>
      <c r="B91" s="6" t="n">
        <v>0.00025119</v>
      </c>
      <c r="C91" s="6" t="n">
        <v>0.5863</v>
      </c>
      <c r="D91" s="6"/>
      <c r="E91" s="5" t="n">
        <v>379</v>
      </c>
      <c r="F91" s="6" t="n">
        <v>0.2582</v>
      </c>
      <c r="G91" s="6" t="n">
        <v>0.0007613</v>
      </c>
      <c r="I91" s="0"/>
      <c r="J91" s="7" t="n">
        <f aca="false">I91*100/$H$4</f>
        <v>0</v>
      </c>
      <c r="K91" s="8" t="n">
        <f aca="false">(B91*C91)</f>
        <v>0.000147272697</v>
      </c>
      <c r="L91" s="9" t="n">
        <f aca="false">B91*C91*10^(-J91*$H$6)</f>
        <v>0.000147272697</v>
      </c>
      <c r="M91" s="9"/>
      <c r="O91" s="9" t="n">
        <f aca="false">F91*G91</f>
        <v>0.00019656766</v>
      </c>
      <c r="P91" s="1" t="n">
        <f aca="false">F91*G91*10^(-J91*$H$6)</f>
        <v>0.00019656766</v>
      </c>
    </row>
    <row r="92" customFormat="false" ht="14.25" hidden="false" customHeight="false" outlineLevel="0" collapsed="false">
      <c r="A92" s="5" t="n">
        <v>380</v>
      </c>
      <c r="B92" s="6" t="n">
        <v>0.00024266</v>
      </c>
      <c r="C92" s="6" t="n">
        <v>0.5341</v>
      </c>
      <c r="D92" s="6"/>
      <c r="E92" s="5" t="n">
        <v>380</v>
      </c>
      <c r="F92" s="6" t="n">
        <v>0.252</v>
      </c>
      <c r="G92" s="6" t="n">
        <v>0.0007105</v>
      </c>
      <c r="I92" s="0"/>
      <c r="J92" s="7" t="n">
        <f aca="false">I92*100/$H$4</f>
        <v>0</v>
      </c>
      <c r="K92" s="8" t="n">
        <f aca="false">(B92*C92)</f>
        <v>0.000129604706</v>
      </c>
      <c r="L92" s="9" t="n">
        <f aca="false">B92*C92*10^(-J92*$H$6)</f>
        <v>0.000129604706</v>
      </c>
      <c r="M92" s="9"/>
      <c r="O92" s="9" t="n">
        <f aca="false">F92*G92</f>
        <v>0.000179046</v>
      </c>
      <c r="P92" s="1" t="n">
        <f aca="false">F92*G92*10^(-J92*$H$6)</f>
        <v>0.000179046</v>
      </c>
    </row>
    <row r="93" customFormat="false" ht="14.25" hidden="false" customHeight="false" outlineLevel="0" collapsed="false">
      <c r="A93" s="5" t="n">
        <v>381</v>
      </c>
      <c r="B93" s="6" t="n">
        <v>0.00023442</v>
      </c>
      <c r="C93" s="6" t="n">
        <v>0.4925</v>
      </c>
      <c r="D93" s="6"/>
      <c r="E93" s="5" t="n">
        <v>381</v>
      </c>
      <c r="F93" s="6" t="n">
        <v>0.2458</v>
      </c>
      <c r="G93" s="6" t="n">
        <v>0.0006655</v>
      </c>
      <c r="I93" s="0"/>
      <c r="J93" s="7" t="n">
        <f aca="false">I93*100/$H$4</f>
        <v>0</v>
      </c>
      <c r="K93" s="8" t="n">
        <f aca="false">(B93*C93)</f>
        <v>0.00011545185</v>
      </c>
      <c r="L93" s="9" t="n">
        <f aca="false">B93*C93*10^(-J93*$H$6)</f>
        <v>0.00011545185</v>
      </c>
      <c r="M93" s="9"/>
      <c r="O93" s="9" t="n">
        <f aca="false">F93*G93</f>
        <v>0.0001635799</v>
      </c>
      <c r="P93" s="1" t="n">
        <f aca="false">F93*G93*10^(-J93*$H$6)</f>
        <v>0.0001635799</v>
      </c>
    </row>
    <row r="94" customFormat="false" ht="14.25" hidden="false" customHeight="false" outlineLevel="0" collapsed="false">
      <c r="A94" s="5" t="n">
        <v>382</v>
      </c>
      <c r="B94" s="6" t="n">
        <v>0.00022646</v>
      </c>
      <c r="C94" s="6" t="n">
        <v>0.4482</v>
      </c>
      <c r="D94" s="6"/>
      <c r="E94" s="5" t="n">
        <v>382</v>
      </c>
      <c r="F94" s="6" t="n">
        <v>0.2396</v>
      </c>
      <c r="G94" s="6" t="n">
        <v>0.0006115</v>
      </c>
      <c r="I94" s="0"/>
      <c r="J94" s="7" t="n">
        <f aca="false">I94*100/$H$4</f>
        <v>0</v>
      </c>
      <c r="K94" s="8" t="n">
        <f aca="false">(B94*C94)</f>
        <v>0.000101499372</v>
      </c>
      <c r="L94" s="9" t="n">
        <f aca="false">B94*C94*10^(-J94*$H$6)</f>
        <v>0.000101499372</v>
      </c>
      <c r="M94" s="9"/>
      <c r="O94" s="9" t="n">
        <f aca="false">F94*G94</f>
        <v>0.0001465154</v>
      </c>
      <c r="P94" s="1" t="n">
        <f aca="false">F94*G94*10^(-J94*$H$6)</f>
        <v>0.0001465154</v>
      </c>
    </row>
    <row r="95" customFormat="false" ht="14.25" hidden="false" customHeight="false" outlineLevel="0" collapsed="false">
      <c r="A95" s="5" t="n">
        <v>383</v>
      </c>
      <c r="B95" s="6" t="n">
        <v>0.00021878</v>
      </c>
      <c r="C95" s="6" t="n">
        <v>0.3932</v>
      </c>
      <c r="D95" s="6"/>
      <c r="E95" s="5" t="n">
        <v>383</v>
      </c>
      <c r="F95" s="6" t="n">
        <v>0.2334</v>
      </c>
      <c r="G95" s="6" t="n">
        <v>0.0005561</v>
      </c>
      <c r="I95" s="0"/>
      <c r="J95" s="7" t="n">
        <f aca="false">I95*100/$H$4</f>
        <v>0</v>
      </c>
      <c r="K95" s="8" t="n">
        <f aca="false">(B95*C95)</f>
        <v>8.6024296E-005</v>
      </c>
      <c r="L95" s="9" t="n">
        <f aca="false">B95*C95*10^(-J95*$H$6)</f>
        <v>8.6024296E-005</v>
      </c>
      <c r="M95" s="9"/>
      <c r="O95" s="9" t="n">
        <f aca="false">F95*G95</f>
        <v>0.00012979374</v>
      </c>
      <c r="P95" s="1" t="n">
        <f aca="false">F95*G95*10^(-J95*$H$6)</f>
        <v>0.00012979374</v>
      </c>
    </row>
    <row r="96" customFormat="false" ht="14.25" hidden="false" customHeight="false" outlineLevel="0" collapsed="false">
      <c r="A96" s="5" t="n">
        <v>384</v>
      </c>
      <c r="B96" s="6" t="n">
        <v>0.00021135</v>
      </c>
      <c r="C96" s="6" t="n">
        <v>0.3428</v>
      </c>
      <c r="D96" s="6"/>
      <c r="E96" s="5" t="n">
        <v>384</v>
      </c>
      <c r="F96" s="6" t="n">
        <v>0.2272</v>
      </c>
      <c r="G96" s="6" t="n">
        <v>0.000499</v>
      </c>
      <c r="I96" s="0"/>
      <c r="J96" s="7" t="n">
        <f aca="false">I96*100/$H$4</f>
        <v>0</v>
      </c>
      <c r="K96" s="8" t="n">
        <f aca="false">(B96*C96)</f>
        <v>7.245078E-005</v>
      </c>
      <c r="L96" s="9" t="n">
        <f aca="false">B96*C96*10^(-J96*$H$6)</f>
        <v>7.245078E-005</v>
      </c>
      <c r="M96" s="9"/>
      <c r="O96" s="9" t="n">
        <f aca="false">F96*G96</f>
        <v>0.0001133728</v>
      </c>
      <c r="P96" s="1" t="n">
        <f aca="false">F96*G96*10^(-J96*$H$6)</f>
        <v>0.0001133728</v>
      </c>
    </row>
    <row r="97" customFormat="false" ht="14.25" hidden="false" customHeight="false" outlineLevel="0" collapsed="false">
      <c r="A97" s="5" t="n">
        <v>385</v>
      </c>
      <c r="B97" s="6" t="n">
        <v>0.00020417</v>
      </c>
      <c r="C97" s="6" t="n">
        <v>0.2985</v>
      </c>
      <c r="D97" s="6"/>
      <c r="E97" s="5" t="n">
        <v>385</v>
      </c>
      <c r="F97" s="6" t="n">
        <v>0.221</v>
      </c>
      <c r="G97" s="6" t="n">
        <v>0.0004434</v>
      </c>
      <c r="I97" s="0"/>
      <c r="J97" s="7" t="n">
        <f aca="false">I97*100/$H$4</f>
        <v>0</v>
      </c>
      <c r="K97" s="8" t="n">
        <f aca="false">(B97*C97)</f>
        <v>6.0944745E-005</v>
      </c>
      <c r="L97" s="9" t="n">
        <f aca="false">B97*C97*10^(-J97*$H$6)</f>
        <v>6.0944745E-005</v>
      </c>
      <c r="M97" s="9"/>
      <c r="O97" s="9" t="n">
        <f aca="false">F97*G97</f>
        <v>9.79914E-005</v>
      </c>
      <c r="P97" s="1" t="n">
        <f aca="false">F97*G97*10^(-J97*$H$6)</f>
        <v>9.79914E-005</v>
      </c>
    </row>
    <row r="98" customFormat="false" ht="14.25" hidden="false" customHeight="false" outlineLevel="0" collapsed="false">
      <c r="A98" s="5" t="n">
        <v>386</v>
      </c>
      <c r="B98" s="6" t="n">
        <v>0.00019724</v>
      </c>
      <c r="C98" s="6" t="n">
        <v>0.2567</v>
      </c>
      <c r="D98" s="6"/>
      <c r="E98" s="5" t="n">
        <v>386</v>
      </c>
      <c r="F98" s="6" t="n">
        <v>0.2148</v>
      </c>
      <c r="G98" s="6" t="n">
        <v>0.0003876</v>
      </c>
      <c r="I98" s="0"/>
      <c r="J98" s="7" t="n">
        <f aca="false">I98*100/$H$4</f>
        <v>0</v>
      </c>
      <c r="K98" s="8" t="n">
        <f aca="false">(B98*C98)</f>
        <v>5.0631508E-005</v>
      </c>
      <c r="L98" s="9" t="n">
        <f aca="false">B98*C98*10^(-J98*$H$6)</f>
        <v>5.0631508E-005</v>
      </c>
      <c r="M98" s="9"/>
      <c r="O98" s="9" t="n">
        <f aca="false">F98*G98</f>
        <v>8.325648E-005</v>
      </c>
      <c r="P98" s="1" t="n">
        <f aca="false">F98*G98*10^(-J98*$H$6)</f>
        <v>8.325648E-005</v>
      </c>
    </row>
    <row r="99" customFormat="false" ht="14.25" hidden="false" customHeight="false" outlineLevel="0" collapsed="false">
      <c r="A99" s="5" t="n">
        <v>387</v>
      </c>
      <c r="B99" s="6" t="n">
        <v>0.00019055</v>
      </c>
      <c r="C99" s="6" t="n">
        <v>0.2148</v>
      </c>
      <c r="D99" s="6"/>
      <c r="E99" s="5" t="n">
        <v>387</v>
      </c>
      <c r="F99" s="6" t="n">
        <v>0.2086</v>
      </c>
      <c r="G99" s="6" t="n">
        <v>0.0003363</v>
      </c>
      <c r="I99" s="0"/>
      <c r="J99" s="7" t="n">
        <f aca="false">I99*100/$H$4</f>
        <v>0</v>
      </c>
      <c r="K99" s="8" t="n">
        <f aca="false">(B99*C99)</f>
        <v>4.093014E-005</v>
      </c>
      <c r="L99" s="9" t="n">
        <f aca="false">B99*C99*10^(-J99*$H$6)</f>
        <v>4.093014E-005</v>
      </c>
      <c r="M99" s="9"/>
      <c r="O99" s="9" t="n">
        <f aca="false">F99*G99</f>
        <v>7.015218E-005</v>
      </c>
      <c r="P99" s="1" t="n">
        <f aca="false">F99*G99*10^(-J99*$H$6)</f>
        <v>7.015218E-005</v>
      </c>
    </row>
    <row r="100" customFormat="false" ht="14.25" hidden="false" customHeight="false" outlineLevel="0" collapsed="false">
      <c r="A100" s="5" t="n">
        <v>388</v>
      </c>
      <c r="B100" s="6" t="n">
        <v>0.00018408</v>
      </c>
      <c r="C100" s="6" t="n">
        <v>0.18</v>
      </c>
      <c r="D100" s="6"/>
      <c r="E100" s="5" t="n">
        <v>388</v>
      </c>
      <c r="F100" s="6" t="n">
        <v>0.2024</v>
      </c>
      <c r="G100" s="6" t="n">
        <v>0.0002868</v>
      </c>
      <c r="I100" s="0"/>
      <c r="J100" s="7" t="n">
        <f aca="false">I100*100/$H$4</f>
        <v>0</v>
      </c>
      <c r="K100" s="8" t="n">
        <f aca="false">(B100*C100)</f>
        <v>3.31344E-005</v>
      </c>
      <c r="L100" s="9" t="n">
        <f aca="false">B100*C100*10^(-J100*$H$6)</f>
        <v>3.31344E-005</v>
      </c>
      <c r="M100" s="9"/>
      <c r="O100" s="9" t="n">
        <f aca="false">F100*G100</f>
        <v>5.804832E-005</v>
      </c>
      <c r="P100" s="1" t="n">
        <f aca="false">F100*G100*10^(-J100*$H$6)</f>
        <v>5.804832E-005</v>
      </c>
    </row>
    <row r="101" customFormat="false" ht="14.25" hidden="false" customHeight="false" outlineLevel="0" collapsed="false">
      <c r="A101" s="5" t="n">
        <v>389</v>
      </c>
      <c r="B101" s="6" t="n">
        <v>0.00017783</v>
      </c>
      <c r="C101" s="6" t="n">
        <v>0.1486</v>
      </c>
      <c r="D101" s="6"/>
      <c r="E101" s="5" t="n">
        <v>389</v>
      </c>
      <c r="F101" s="6" t="n">
        <v>0.1962</v>
      </c>
      <c r="G101" s="6" t="n">
        <v>0.0002408</v>
      </c>
      <c r="I101" s="0"/>
      <c r="J101" s="7" t="n">
        <f aca="false">I101*100/$H$4</f>
        <v>0</v>
      </c>
      <c r="K101" s="8" t="n">
        <f aca="false">(B101*C101)</f>
        <v>2.6425538E-005</v>
      </c>
      <c r="L101" s="9" t="n">
        <f aca="false">B101*C101*10^(-J101*$H$6)</f>
        <v>2.6425538E-005</v>
      </c>
      <c r="M101" s="9"/>
      <c r="O101" s="9" t="n">
        <f aca="false">F101*G101</f>
        <v>4.724496E-005</v>
      </c>
      <c r="P101" s="1" t="n">
        <f aca="false">F101*G101*10^(-J101*$H$6)</f>
        <v>4.724496E-005</v>
      </c>
    </row>
    <row r="102" customFormat="false" ht="14.25" hidden="false" customHeight="false" outlineLevel="0" collapsed="false">
      <c r="A102" s="5" t="n">
        <v>390</v>
      </c>
      <c r="B102" s="6" t="n">
        <v>0.00017179</v>
      </c>
      <c r="C102" s="6" t="n">
        <v>0.1193</v>
      </c>
      <c r="D102" s="6"/>
      <c r="E102" s="5" t="n">
        <v>390</v>
      </c>
      <c r="F102" s="6" t="n">
        <v>0.19</v>
      </c>
      <c r="G102" s="6" t="n">
        <v>0.0002012</v>
      </c>
      <c r="I102" s="0"/>
      <c r="J102" s="7" t="n">
        <f aca="false">I102*100/$H$4</f>
        <v>0</v>
      </c>
      <c r="K102" s="8" t="n">
        <f aca="false">(B102*C102)</f>
        <v>2.0494547E-005</v>
      </c>
      <c r="L102" s="9" t="n">
        <f aca="false">B102*C102*10^(-J102*$H$6)</f>
        <v>2.0494547E-005</v>
      </c>
      <c r="M102" s="9"/>
      <c r="O102" s="9" t="n">
        <f aca="false">F102*G102</f>
        <v>3.8228E-005</v>
      </c>
      <c r="P102" s="1" t="n">
        <f aca="false">F102*G102*10^(-J102*$H$6)</f>
        <v>3.8228E-005</v>
      </c>
    </row>
    <row r="103" customFormat="false" ht="14.25" hidden="false" customHeight="false" outlineLevel="0" collapsed="false">
      <c r="A103" s="5" t="n">
        <v>391</v>
      </c>
      <c r="B103" s="6" t="n">
        <v>0.00016596</v>
      </c>
      <c r="C103" s="6" t="n">
        <v>0.09403</v>
      </c>
      <c r="D103" s="6"/>
      <c r="E103" s="5" t="n">
        <v>391</v>
      </c>
      <c r="F103" s="6" t="n">
        <v>0.1838</v>
      </c>
      <c r="G103" s="6" t="n">
        <v>0.000164</v>
      </c>
      <c r="I103" s="0"/>
      <c r="J103" s="7" t="n">
        <f aca="false">I103*100/$H$4</f>
        <v>0</v>
      </c>
      <c r="K103" s="8" t="n">
        <f aca="false">(B103*C103)</f>
        <v>1.56052188E-005</v>
      </c>
      <c r="L103" s="9" t="n">
        <f aca="false">B103*C103*10^(-J103*$H$6)</f>
        <v>1.56052188E-005</v>
      </c>
      <c r="M103" s="9"/>
      <c r="O103" s="9" t="n">
        <f aca="false">F103*G103</f>
        <v>3.01432E-005</v>
      </c>
      <c r="P103" s="1" t="n">
        <f aca="false">F103*G103*10^(-J103*$H$6)</f>
        <v>3.01432E-005</v>
      </c>
    </row>
    <row r="104" customFormat="false" ht="14.25" hidden="false" customHeight="false" outlineLevel="0" collapsed="false">
      <c r="A104" s="5" t="n">
        <v>392</v>
      </c>
      <c r="B104" s="6" t="n">
        <v>0.00016032</v>
      </c>
      <c r="C104" s="6" t="n">
        <v>0.07273</v>
      </c>
      <c r="D104" s="6"/>
      <c r="E104" s="5" t="n">
        <v>392</v>
      </c>
      <c r="F104" s="6" t="n">
        <v>0.1776</v>
      </c>
      <c r="G104" s="6" t="n">
        <v>0.0001311</v>
      </c>
      <c r="I104" s="0"/>
      <c r="J104" s="7" t="n">
        <f aca="false">I104*100/$H$4</f>
        <v>0</v>
      </c>
      <c r="K104" s="8" t="n">
        <f aca="false">(B104*C104)</f>
        <v>1.16600736E-005</v>
      </c>
      <c r="L104" s="9" t="n">
        <f aca="false">B104*C104*10^(-J104*$H$6)</f>
        <v>1.16600736E-005</v>
      </c>
      <c r="M104" s="9"/>
      <c r="O104" s="9" t="n">
        <f aca="false">F104*G104</f>
        <v>2.328336E-005</v>
      </c>
      <c r="P104" s="1" t="n">
        <f aca="false">F104*G104*10^(-J104*$H$6)</f>
        <v>2.328336E-005</v>
      </c>
    </row>
    <row r="105" customFormat="false" ht="14.25" hidden="false" customHeight="false" outlineLevel="0" collapsed="false">
      <c r="A105" s="5" t="n">
        <v>393</v>
      </c>
      <c r="B105" s="6" t="n">
        <v>0.00015488</v>
      </c>
      <c r="C105" s="6" t="n">
        <v>0.05532</v>
      </c>
      <c r="D105" s="6"/>
      <c r="E105" s="5" t="n">
        <v>393</v>
      </c>
      <c r="F105" s="6" t="n">
        <v>0.1714</v>
      </c>
      <c r="G105" s="6" t="n">
        <v>0.0001028</v>
      </c>
      <c r="I105" s="0"/>
      <c r="J105" s="7" t="n">
        <f aca="false">I105*100/$H$4</f>
        <v>0</v>
      </c>
      <c r="K105" s="8" t="n">
        <f aca="false">(B105*C105)</f>
        <v>8.5679616E-006</v>
      </c>
      <c r="L105" s="9" t="n">
        <f aca="false">B105*C105*10^(-J105*$H$6)</f>
        <v>8.5679616E-006</v>
      </c>
      <c r="M105" s="9"/>
      <c r="O105" s="9" t="n">
        <f aca="false">F105*G105</f>
        <v>1.761992E-005</v>
      </c>
      <c r="P105" s="1" t="n">
        <f aca="false">F105*G105*10^(-J105*$H$6)</f>
        <v>1.761992E-005</v>
      </c>
    </row>
    <row r="106" customFormat="false" ht="14.25" hidden="false" customHeight="false" outlineLevel="0" collapsed="false">
      <c r="A106" s="5" t="n">
        <v>394</v>
      </c>
      <c r="B106" s="6" t="n">
        <v>0.00014962</v>
      </c>
      <c r="C106" s="6" t="n">
        <v>0.0401</v>
      </c>
      <c r="D106" s="6"/>
      <c r="E106" s="5" t="n">
        <v>394</v>
      </c>
      <c r="F106" s="6" t="n">
        <v>0.1652</v>
      </c>
      <c r="G106" s="6" t="n">
        <v>7.897E-005</v>
      </c>
      <c r="I106" s="0"/>
      <c r="J106" s="7" t="n">
        <f aca="false">I106*100/$H$4</f>
        <v>0</v>
      </c>
      <c r="K106" s="8" t="n">
        <f aca="false">(B106*C106)</f>
        <v>5.999762E-006</v>
      </c>
      <c r="L106" s="9" t="n">
        <f aca="false">B106*C106*10^(-J106*$H$6)</f>
        <v>5.999762E-006</v>
      </c>
      <c r="M106" s="9"/>
      <c r="O106" s="9" t="n">
        <f aca="false">F106*G106</f>
        <v>1.3045844E-005</v>
      </c>
      <c r="P106" s="1" t="n">
        <f aca="false">F106*G106*10^(-J106*$H$6)</f>
        <v>1.3045844E-005</v>
      </c>
    </row>
    <row r="107" customFormat="false" ht="14.25" hidden="false" customHeight="false" outlineLevel="0" collapsed="false">
      <c r="A107" s="5" t="n">
        <v>395</v>
      </c>
      <c r="B107" s="6" t="n">
        <v>0.00014454</v>
      </c>
      <c r="C107" s="6" t="n">
        <v>0.02885</v>
      </c>
      <c r="D107" s="6"/>
      <c r="E107" s="5" t="n">
        <v>395</v>
      </c>
      <c r="F107" s="6" t="n">
        <v>0.159</v>
      </c>
      <c r="G107" s="6" t="n">
        <v>5.975E-005</v>
      </c>
      <c r="I107" s="0"/>
      <c r="J107" s="7" t="n">
        <f aca="false">I107*100/$H$4</f>
        <v>0</v>
      </c>
      <c r="K107" s="8" t="n">
        <f aca="false">(B107*C107)</f>
        <v>4.169979E-006</v>
      </c>
      <c r="L107" s="9" t="n">
        <f aca="false">B107*C107*10^(-J107*$H$6)</f>
        <v>4.169979E-006</v>
      </c>
      <c r="M107" s="9"/>
      <c r="O107" s="9" t="n">
        <f aca="false">F107*G107</f>
        <v>9.50025E-006</v>
      </c>
      <c r="P107" s="1" t="n">
        <f aca="false">F107*G107*10^(-J107*$H$6)</f>
        <v>9.50025E-006</v>
      </c>
    </row>
    <row r="108" customFormat="false" ht="14.25" hidden="false" customHeight="false" outlineLevel="0" collapsed="false">
      <c r="A108" s="5" t="n">
        <v>396</v>
      </c>
      <c r="B108" s="6" t="n">
        <v>0.00013964</v>
      </c>
      <c r="C108" s="6" t="n">
        <v>0.02068</v>
      </c>
      <c r="D108" s="6"/>
      <c r="E108" s="5" t="n">
        <v>396</v>
      </c>
      <c r="F108" s="6" t="n">
        <v>0.1528</v>
      </c>
      <c r="G108" s="6" t="n">
        <v>4.455E-005</v>
      </c>
      <c r="I108" s="0"/>
      <c r="J108" s="7" t="n">
        <f aca="false">I108*100/$H$4</f>
        <v>0</v>
      </c>
      <c r="K108" s="8" t="n">
        <f aca="false">(B108*C108)</f>
        <v>2.8877552E-006</v>
      </c>
      <c r="L108" s="9" t="n">
        <f aca="false">B108*C108*10^(-J108*$H$6)</f>
        <v>2.8877552E-006</v>
      </c>
      <c r="M108" s="9"/>
      <c r="O108" s="9" t="n">
        <f aca="false">F108*G108</f>
        <v>6.80724E-006</v>
      </c>
      <c r="P108" s="1" t="n">
        <f aca="false">F108*G108*10^(-J108*$H$6)</f>
        <v>6.80724E-006</v>
      </c>
    </row>
    <row r="109" customFormat="false" ht="14.25" hidden="false" customHeight="false" outlineLevel="0" collapsed="false">
      <c r="A109" s="5" t="n">
        <v>397</v>
      </c>
      <c r="B109" s="6" t="n">
        <v>0.0001349</v>
      </c>
      <c r="C109" s="6" t="n">
        <v>0.014</v>
      </c>
      <c r="D109" s="6"/>
      <c r="E109" s="5" t="n">
        <v>397</v>
      </c>
      <c r="F109" s="6" t="n">
        <v>0.1466</v>
      </c>
      <c r="G109" s="6" t="n">
        <v>3.259E-005</v>
      </c>
      <c r="I109" s="0"/>
      <c r="J109" s="7" t="n">
        <f aca="false">I109*100/$H$4</f>
        <v>0</v>
      </c>
      <c r="K109" s="8" t="n">
        <f aca="false">(B109*C109)</f>
        <v>1.8886E-006</v>
      </c>
      <c r="L109" s="9" t="n">
        <f aca="false">B109*C109*10^(-J109*$H$6)</f>
        <v>1.8886E-006</v>
      </c>
      <c r="M109" s="9"/>
      <c r="O109" s="9" t="n">
        <f aca="false">F109*G109</f>
        <v>4.777694E-006</v>
      </c>
      <c r="P109" s="1" t="n">
        <f aca="false">F109*G109*10^(-J109*$H$6)</f>
        <v>4.777694E-006</v>
      </c>
    </row>
    <row r="110" customFormat="false" ht="14.25" hidden="false" customHeight="false" outlineLevel="0" collapsed="false">
      <c r="A110" s="5" t="n">
        <v>398</v>
      </c>
      <c r="B110" s="6" t="n">
        <v>0.00013032</v>
      </c>
      <c r="C110" s="6" t="n">
        <v>0.00951</v>
      </c>
      <c r="D110" s="6"/>
      <c r="E110" s="5" t="n">
        <v>398</v>
      </c>
      <c r="F110" s="6" t="n">
        <v>0.1404</v>
      </c>
      <c r="G110" s="6" t="n">
        <v>2.302E-005</v>
      </c>
      <c r="I110" s="0"/>
      <c r="J110" s="7" t="n">
        <f aca="false">I110*100/$H$4</f>
        <v>0</v>
      </c>
      <c r="K110" s="8" t="n">
        <f aca="false">(B110*C110)</f>
        <v>1.2393432E-006</v>
      </c>
      <c r="L110" s="9" t="n">
        <f aca="false">B110*C110*10^(-J110*$H$6)</f>
        <v>1.2393432E-006</v>
      </c>
      <c r="M110" s="9"/>
      <c r="O110" s="9" t="n">
        <f aca="false">F110*G110</f>
        <v>3.232008E-006</v>
      </c>
      <c r="P110" s="1" t="n">
        <f aca="false">F110*G110*10^(-J110*$H$6)</f>
        <v>3.232008E-006</v>
      </c>
    </row>
    <row r="111" customFormat="false" ht="14.25" hidden="false" customHeight="false" outlineLevel="0" collapsed="false">
      <c r="A111" s="5" t="n">
        <v>399</v>
      </c>
      <c r="B111" s="6" t="n">
        <v>0.00012589</v>
      </c>
      <c r="C111" s="6" t="n">
        <v>0.006194</v>
      </c>
      <c r="D111" s="6"/>
      <c r="E111" s="5" t="n">
        <v>399</v>
      </c>
      <c r="F111" s="6" t="n">
        <v>0.1342</v>
      </c>
      <c r="G111" s="6" t="n">
        <v>1.581E-005</v>
      </c>
      <c r="I111" s="0"/>
      <c r="J111" s="7" t="n">
        <f aca="false">I111*100/$H$4</f>
        <v>0</v>
      </c>
      <c r="K111" s="8" t="n">
        <f aca="false">(B111*C111)</f>
        <v>7.7976266E-007</v>
      </c>
      <c r="L111" s="9" t="n">
        <f aca="false">B111*C111*10^(-J111*$H$6)</f>
        <v>7.7976266E-007</v>
      </c>
      <c r="M111" s="9"/>
      <c r="O111" s="9" t="n">
        <f aca="false">F111*G111</f>
        <v>2.121702E-006</v>
      </c>
      <c r="P111" s="1" t="n">
        <f aca="false">F111*G111*10^(-J111*$H$6)</f>
        <v>2.121702E-006</v>
      </c>
    </row>
    <row r="112" customFormat="false" ht="14.25" hidden="false" customHeight="false" outlineLevel="0" collapsed="false">
      <c r="A112" s="5" t="n">
        <v>400</v>
      </c>
      <c r="B112" s="6" t="n">
        <v>0.00012162</v>
      </c>
      <c r="C112" s="6" t="n">
        <v>0.004172</v>
      </c>
      <c r="D112" s="6"/>
      <c r="E112" s="5" t="n">
        <v>400</v>
      </c>
      <c r="F112" s="6" t="n">
        <v>0.128</v>
      </c>
      <c r="G112" s="6" t="n">
        <v>1.045E-005</v>
      </c>
      <c r="I112" s="0"/>
      <c r="J112" s="7" t="n">
        <f aca="false">I112*100/$H$4</f>
        <v>0</v>
      </c>
      <c r="K112" s="8" t="n">
        <f aca="false">(B112*C112)</f>
        <v>5.0739864E-007</v>
      </c>
      <c r="L112" s="9" t="n">
        <f aca="false">B112*C112*10^(-J112*$H$6)</f>
        <v>5.0739864E-007</v>
      </c>
      <c r="M112" s="9"/>
      <c r="O112" s="9" t="n">
        <f aca="false">F112*G112</f>
        <v>1.3376E-006</v>
      </c>
      <c r="P112" s="1" t="n">
        <f aca="false">F112*G112*10^(-J112*$H$6)</f>
        <v>1.3376E-006</v>
      </c>
    </row>
    <row r="113" customFormat="false" ht="12.75" hidden="false" customHeight="false" outlineLevel="0" collapsed="false">
      <c r="L113" s="9"/>
    </row>
    <row r="114" customFormat="false" ht="12.75" hidden="false" customHeight="false" outlineLevel="0" collapsed="false">
      <c r="L114" s="9"/>
    </row>
    <row r="115" customFormat="false" ht="12.75" hidden="false" customHeight="false" outlineLevel="0" collapsed="false">
      <c r="C115" s="9"/>
      <c r="L115" s="9"/>
    </row>
    <row r="116" customFormat="false" ht="12.75" hidden="false" customHeight="false" outlineLevel="0" collapsed="false">
      <c r="L116" s="9"/>
    </row>
    <row r="117" customFormat="false" ht="12.75" hidden="false" customHeight="false" outlineLevel="0" collapsed="false">
      <c r="L117" s="9"/>
    </row>
    <row r="118" customFormat="false" ht="12.75" hidden="false" customHeight="false" outlineLevel="0" collapsed="false">
      <c r="L118" s="9"/>
    </row>
    <row r="119" customFormat="false" ht="12.75" hidden="false" customHeight="false" outlineLevel="0" collapsed="false">
      <c r="L119" s="9"/>
    </row>
    <row r="120" customFormat="false" ht="12.75" hidden="false" customHeight="false" outlineLevel="0" collapsed="false">
      <c r="L120" s="9"/>
    </row>
    <row r="121" customFormat="false" ht="12.75" hidden="false" customHeight="false" outlineLevel="0" collapsed="false">
      <c r="L121" s="9"/>
    </row>
    <row r="122" customFormat="false" ht="12.75" hidden="false" customHeight="false" outlineLevel="0" collapsed="false">
      <c r="L122" s="9"/>
    </row>
    <row r="123" customFormat="false" ht="12.75" hidden="false" customHeight="false" outlineLevel="0" collapsed="false">
      <c r="L123" s="9"/>
    </row>
    <row r="124" customFormat="false" ht="12.75" hidden="false" customHeight="false" outlineLevel="0" collapsed="false">
      <c r="L124" s="9"/>
    </row>
    <row r="125" customFormat="false" ht="12.75" hidden="false" customHeight="false" outlineLevel="0" collapsed="false">
      <c r="L125" s="9"/>
    </row>
    <row r="126" customFormat="false" ht="12.75" hidden="false" customHeight="false" outlineLevel="0" collapsed="false">
      <c r="L126" s="9"/>
    </row>
    <row r="127" customFormat="false" ht="12.75" hidden="false" customHeight="false" outlineLevel="0" collapsed="false">
      <c r="L127" s="9"/>
    </row>
    <row r="128" customFormat="false" ht="12.75" hidden="false" customHeight="false" outlineLevel="0" collapsed="false">
      <c r="L128" s="9"/>
    </row>
    <row r="129" customFormat="false" ht="12.75" hidden="false" customHeight="false" outlineLevel="0" collapsed="false">
      <c r="L129" s="9"/>
    </row>
    <row r="130" customFormat="false" ht="12.75" hidden="false" customHeight="false" outlineLevel="0" collapsed="false">
      <c r="L130" s="9"/>
    </row>
    <row r="131" customFormat="false" ht="12.75" hidden="false" customHeight="false" outlineLevel="0" collapsed="false">
      <c r="L131" s="9"/>
    </row>
    <row r="132" customFormat="false" ht="12.75" hidden="false" customHeight="false" outlineLevel="0" collapsed="false">
      <c r="L132" s="9"/>
    </row>
    <row r="133" customFormat="false" ht="12.75" hidden="false" customHeight="false" outlineLevel="0" collapsed="false">
      <c r="L133" s="9"/>
    </row>
    <row r="134" customFormat="false" ht="12.75" hidden="false" customHeight="false" outlineLevel="0" collapsed="false">
      <c r="L134" s="9"/>
    </row>
    <row r="135" customFormat="false" ht="12.75" hidden="false" customHeight="false" outlineLevel="0" collapsed="false">
      <c r="L135" s="9"/>
    </row>
    <row r="136" customFormat="false" ht="12.75" hidden="false" customHeight="false" outlineLevel="0" collapsed="false">
      <c r="L136" s="9"/>
    </row>
    <row r="137" customFormat="false" ht="12.75" hidden="false" customHeight="false" outlineLevel="0" collapsed="false">
      <c r="L137" s="9"/>
    </row>
    <row r="138" customFormat="false" ht="12.75" hidden="false" customHeight="false" outlineLevel="0" collapsed="false">
      <c r="L138" s="9"/>
    </row>
    <row r="139" customFormat="false" ht="12.75" hidden="false" customHeight="false" outlineLevel="0" collapsed="false">
      <c r="L139" s="9"/>
    </row>
    <row r="140" customFormat="false" ht="12.75" hidden="false" customHeight="false" outlineLevel="0" collapsed="false">
      <c r="L140" s="9"/>
    </row>
    <row r="141" customFormat="false" ht="12.75" hidden="false" customHeight="false" outlineLevel="0" collapsed="false">
      <c r="L141" s="9"/>
    </row>
    <row r="142" customFormat="false" ht="12.75" hidden="false" customHeight="false" outlineLevel="0" collapsed="false">
      <c r="L142" s="9"/>
    </row>
    <row r="143" customFormat="false" ht="12.75" hidden="false" customHeight="false" outlineLevel="0" collapsed="false">
      <c r="L143" s="9"/>
    </row>
    <row r="144" customFormat="false" ht="12.75" hidden="false" customHeight="false" outlineLevel="0" collapsed="false">
      <c r="L144" s="9"/>
    </row>
    <row r="145" customFormat="false" ht="12.75" hidden="false" customHeight="false" outlineLevel="0" collapsed="false">
      <c r="L145" s="9"/>
    </row>
    <row r="146" customFormat="false" ht="12.75" hidden="false" customHeight="false" outlineLevel="0" collapsed="false">
      <c r="L146" s="9"/>
    </row>
    <row r="147" customFormat="false" ht="12.75" hidden="false" customHeight="false" outlineLevel="0" collapsed="false">
      <c r="L147" s="9"/>
    </row>
    <row r="148" customFormat="false" ht="12.75" hidden="false" customHeight="false" outlineLevel="0" collapsed="false">
      <c r="L148" s="9"/>
    </row>
    <row r="149" customFormat="false" ht="12.75" hidden="false" customHeight="false" outlineLevel="0" collapsed="false">
      <c r="L149" s="9"/>
    </row>
    <row r="150" customFormat="false" ht="12.75" hidden="false" customHeight="false" outlineLevel="0" collapsed="false">
      <c r="L150" s="9"/>
    </row>
    <row r="151" customFormat="false" ht="12.75" hidden="false" customHeight="false" outlineLevel="0" collapsed="false">
      <c r="L151" s="9"/>
    </row>
    <row r="152" customFormat="false" ht="12.75" hidden="false" customHeight="false" outlineLevel="0" collapsed="false">
      <c r="L152" s="9"/>
    </row>
    <row r="153" customFormat="false" ht="12.75" hidden="false" customHeight="false" outlineLevel="0" collapsed="false">
      <c r="L153" s="9"/>
    </row>
    <row r="154" customFormat="false" ht="12.75" hidden="false" customHeight="false" outlineLevel="0" collapsed="false">
      <c r="L154" s="9"/>
    </row>
    <row r="155" customFormat="false" ht="12.75" hidden="false" customHeight="false" outlineLevel="0" collapsed="false">
      <c r="L155" s="9"/>
    </row>
    <row r="156" customFormat="false" ht="12.75" hidden="false" customHeight="false" outlineLevel="0" collapsed="false">
      <c r="L156" s="9"/>
    </row>
    <row r="157" customFormat="false" ht="12.75" hidden="false" customHeight="false" outlineLevel="0" collapsed="false">
      <c r="L157" s="9"/>
    </row>
    <row r="158" customFormat="false" ht="12.75" hidden="false" customHeight="false" outlineLevel="0" collapsed="false">
      <c r="L158" s="9"/>
    </row>
    <row r="159" customFormat="false" ht="12.75" hidden="false" customHeight="false" outlineLevel="0" collapsed="false">
      <c r="L159" s="9"/>
    </row>
    <row r="160" customFormat="false" ht="12.75" hidden="false" customHeight="false" outlineLevel="0" collapsed="false">
      <c r="L160" s="9"/>
    </row>
    <row r="161" customFormat="false" ht="12.75" hidden="false" customHeight="false" outlineLevel="0" collapsed="false">
      <c r="L161" s="9"/>
    </row>
    <row r="162" customFormat="false" ht="12.75" hidden="false" customHeight="false" outlineLevel="0" collapsed="false">
      <c r="L162" s="9"/>
    </row>
    <row r="163" customFormat="false" ht="12.75" hidden="false" customHeight="false" outlineLevel="0" collapsed="false">
      <c r="L163" s="9"/>
    </row>
    <row r="164" customFormat="false" ht="12.75" hidden="false" customHeight="false" outlineLevel="0" collapsed="false">
      <c r="L164" s="9"/>
    </row>
    <row r="165" customFormat="false" ht="12.75" hidden="false" customHeight="false" outlineLevel="0" collapsed="false">
      <c r="L165" s="9"/>
    </row>
    <row r="166" customFormat="false" ht="12.75" hidden="false" customHeight="false" outlineLevel="0" collapsed="false">
      <c r="L166" s="9"/>
    </row>
    <row r="167" customFormat="false" ht="12.75" hidden="false" customHeight="false" outlineLevel="0" collapsed="false">
      <c r="L167" s="9"/>
    </row>
    <row r="168" customFormat="false" ht="12.75" hidden="false" customHeight="false" outlineLevel="0" collapsed="false">
      <c r="L168" s="9"/>
    </row>
    <row r="169" customFormat="false" ht="12.75" hidden="false" customHeight="false" outlineLevel="0" collapsed="false">
      <c r="L169" s="9"/>
    </row>
    <row r="170" customFormat="false" ht="12.75" hidden="false" customHeight="false" outlineLevel="0" collapsed="false">
      <c r="L170" s="9"/>
    </row>
    <row r="171" customFormat="false" ht="12.75" hidden="false" customHeight="false" outlineLevel="0" collapsed="false">
      <c r="L171" s="9"/>
    </row>
    <row r="172" customFormat="false" ht="12.75" hidden="false" customHeight="false" outlineLevel="0" collapsed="false">
      <c r="L172" s="9"/>
    </row>
    <row r="173" customFormat="false" ht="12.75" hidden="false" customHeight="false" outlineLevel="0" collapsed="false">
      <c r="L173" s="9"/>
    </row>
    <row r="174" customFormat="false" ht="12.75" hidden="false" customHeight="false" outlineLevel="0" collapsed="false">
      <c r="L174" s="9"/>
    </row>
    <row r="175" customFormat="false" ht="12.75" hidden="false" customHeight="false" outlineLevel="0" collapsed="false">
      <c r="L175" s="9"/>
    </row>
    <row r="176" customFormat="false" ht="12.75" hidden="false" customHeight="false" outlineLevel="0" collapsed="false">
      <c r="L176" s="9"/>
    </row>
    <row r="177" customFormat="false" ht="12.75" hidden="false" customHeight="false" outlineLevel="0" collapsed="false">
      <c r="L177" s="9"/>
    </row>
    <row r="178" customFormat="false" ht="12.75" hidden="false" customHeight="false" outlineLevel="0" collapsed="false">
      <c r="L178" s="9"/>
    </row>
    <row r="179" customFormat="false" ht="12.75" hidden="false" customHeight="false" outlineLevel="0" collapsed="false">
      <c r="L179" s="9"/>
    </row>
    <row r="180" customFormat="false" ht="12.75" hidden="false" customHeight="false" outlineLevel="0" collapsed="false">
      <c r="L180" s="9"/>
    </row>
    <row r="181" customFormat="false" ht="12.75" hidden="false" customHeight="false" outlineLevel="0" collapsed="false">
      <c r="L181" s="9"/>
    </row>
    <row r="182" customFormat="false" ht="12.75" hidden="false" customHeight="false" outlineLevel="0" collapsed="false">
      <c r="L182" s="9"/>
    </row>
    <row r="183" customFormat="false" ht="12.75" hidden="false" customHeight="false" outlineLevel="0" collapsed="false">
      <c r="L183" s="9"/>
    </row>
    <row r="184" customFormat="false" ht="12.75" hidden="false" customHeight="false" outlineLevel="0" collapsed="false">
      <c r="L184" s="9"/>
    </row>
    <row r="185" customFormat="false" ht="12.75" hidden="false" customHeight="false" outlineLevel="0" collapsed="false">
      <c r="L185" s="9"/>
    </row>
    <row r="186" customFormat="false" ht="12.75" hidden="false" customHeight="false" outlineLevel="0" collapsed="false">
      <c r="L186" s="9"/>
    </row>
    <row r="187" customFormat="false" ht="12.75" hidden="false" customHeight="false" outlineLevel="0" collapsed="false">
      <c r="L187" s="9"/>
    </row>
    <row r="188" customFormat="false" ht="12.75" hidden="false" customHeight="false" outlineLevel="0" collapsed="false">
      <c r="L188" s="9"/>
    </row>
    <row r="189" customFormat="false" ht="12.75" hidden="false" customHeight="false" outlineLevel="0" collapsed="false">
      <c r="L189" s="9"/>
    </row>
    <row r="190" customFormat="false" ht="12.75" hidden="false" customHeight="false" outlineLevel="0" collapsed="false">
      <c r="L190" s="9"/>
    </row>
    <row r="191" customFormat="false" ht="12.75" hidden="false" customHeight="false" outlineLevel="0" collapsed="false">
      <c r="L191" s="9"/>
    </row>
    <row r="192" customFormat="false" ht="12.75" hidden="false" customHeight="false" outlineLevel="0" collapsed="false">
      <c r="L192" s="9"/>
    </row>
    <row r="193" customFormat="false" ht="12.75" hidden="false" customHeight="false" outlineLevel="0" collapsed="false">
      <c r="L193" s="9"/>
    </row>
    <row r="194" customFormat="false" ht="12.75" hidden="false" customHeight="false" outlineLevel="0" collapsed="false">
      <c r="L194" s="9"/>
    </row>
    <row r="195" customFormat="false" ht="12.75" hidden="false" customHeight="false" outlineLevel="0" collapsed="false">
      <c r="L195" s="9"/>
    </row>
    <row r="196" customFormat="false" ht="12.75" hidden="false" customHeight="false" outlineLevel="0" collapsed="false">
      <c r="L196" s="9"/>
    </row>
    <row r="197" customFormat="false" ht="12.75" hidden="false" customHeight="false" outlineLevel="0" collapsed="false">
      <c r="L197" s="9"/>
    </row>
    <row r="198" customFormat="false" ht="12.75" hidden="false" customHeight="false" outlineLevel="0" collapsed="false">
      <c r="L198" s="9"/>
    </row>
    <row r="199" customFormat="false" ht="12.75" hidden="false" customHeight="false" outlineLevel="0" collapsed="false">
      <c r="L199" s="9"/>
    </row>
    <row r="200" customFormat="false" ht="12.75" hidden="false" customHeight="false" outlineLevel="0" collapsed="false">
      <c r="L200" s="9"/>
    </row>
    <row r="201" customFormat="false" ht="12.75" hidden="false" customHeight="false" outlineLevel="0" collapsed="false">
      <c r="L201" s="9"/>
    </row>
    <row r="202" customFormat="false" ht="12.75" hidden="false" customHeight="false" outlineLevel="0" collapsed="false">
      <c r="L202" s="9"/>
    </row>
    <row r="203" customFormat="false" ht="12.75" hidden="false" customHeight="false" outlineLevel="0" collapsed="false">
      <c r="L203" s="9"/>
    </row>
    <row r="204" customFormat="false" ht="12.75" hidden="false" customHeight="false" outlineLevel="0" collapsed="false">
      <c r="L204" s="9"/>
    </row>
    <row r="205" customFormat="false" ht="12.75" hidden="false" customHeight="false" outlineLevel="0" collapsed="false">
      <c r="L205" s="9"/>
    </row>
    <row r="206" customFormat="false" ht="12.75" hidden="false" customHeight="false" outlineLevel="0" collapsed="false">
      <c r="L206" s="9"/>
    </row>
    <row r="207" customFormat="false" ht="12.75" hidden="false" customHeight="false" outlineLevel="0" collapsed="false">
      <c r="L207" s="9"/>
    </row>
    <row r="208" customFormat="false" ht="12.75" hidden="false" customHeight="false" outlineLevel="0" collapsed="false">
      <c r="L208" s="9"/>
    </row>
    <row r="209" customFormat="false" ht="12.75" hidden="false" customHeight="false" outlineLevel="0" collapsed="false">
      <c r="L209" s="9"/>
    </row>
    <row r="210" customFormat="false" ht="12.75" hidden="false" customHeight="false" outlineLevel="0" collapsed="false">
      <c r="L210" s="9"/>
    </row>
    <row r="211" customFormat="false" ht="12.75" hidden="false" customHeight="false" outlineLevel="0" collapsed="false">
      <c r="L211" s="9"/>
    </row>
    <row r="212" customFormat="false" ht="12.75" hidden="false" customHeight="false" outlineLevel="0" collapsed="false">
      <c r="L212" s="9"/>
    </row>
    <row r="213" customFormat="false" ht="12.75" hidden="false" customHeight="false" outlineLevel="0" collapsed="false">
      <c r="L213" s="9"/>
    </row>
    <row r="214" customFormat="false" ht="12.75" hidden="false" customHeight="false" outlineLevel="0" collapsed="false">
      <c r="L214" s="9"/>
    </row>
    <row r="215" customFormat="false" ht="12.75" hidden="false" customHeight="false" outlineLevel="0" collapsed="false">
      <c r="L215" s="9"/>
    </row>
    <row r="216" customFormat="false" ht="12.75" hidden="false" customHeight="false" outlineLevel="0" collapsed="false">
      <c r="L216" s="9"/>
    </row>
    <row r="217" customFormat="false" ht="12.75" hidden="false" customHeight="false" outlineLevel="0" collapsed="false">
      <c r="L217" s="9"/>
    </row>
    <row r="218" customFormat="false" ht="12.75" hidden="false" customHeight="false" outlineLevel="0" collapsed="false">
      <c r="L218" s="9"/>
    </row>
    <row r="219" customFormat="false" ht="12.75" hidden="false" customHeight="false" outlineLevel="0" collapsed="false">
      <c r="L219" s="9"/>
    </row>
    <row r="220" customFormat="false" ht="12.75" hidden="false" customHeight="false" outlineLevel="0" collapsed="false">
      <c r="L220" s="9"/>
    </row>
    <row r="221" customFormat="false" ht="12.75" hidden="false" customHeight="false" outlineLevel="0" collapsed="false">
      <c r="L221" s="9"/>
    </row>
    <row r="222" customFormat="false" ht="12.75" hidden="false" customHeight="false" outlineLevel="0" collapsed="false">
      <c r="L222" s="9"/>
    </row>
    <row r="223" customFormat="false" ht="12.75" hidden="false" customHeight="false" outlineLevel="0" collapsed="false">
      <c r="L223" s="9"/>
    </row>
    <row r="224" customFormat="false" ht="12.75" hidden="false" customHeight="false" outlineLevel="0" collapsed="false">
      <c r="L224" s="9"/>
    </row>
    <row r="225" customFormat="false" ht="12.75" hidden="false" customHeight="false" outlineLevel="0" collapsed="false">
      <c r="L225" s="9"/>
    </row>
    <row r="226" customFormat="false" ht="12.75" hidden="false" customHeight="false" outlineLevel="0" collapsed="false">
      <c r="L226" s="9"/>
    </row>
    <row r="227" customFormat="false" ht="12.75" hidden="false" customHeight="false" outlineLevel="0" collapsed="false">
      <c r="L227" s="9"/>
    </row>
    <row r="228" customFormat="false" ht="12.75" hidden="false" customHeight="false" outlineLevel="0" collapsed="false">
      <c r="L228" s="9"/>
    </row>
    <row r="229" customFormat="false" ht="12.75" hidden="false" customHeight="false" outlineLevel="0" collapsed="false">
      <c r="L229" s="9"/>
    </row>
    <row r="230" customFormat="false" ht="12.75" hidden="false" customHeight="false" outlineLevel="0" collapsed="false">
      <c r="L230" s="9"/>
    </row>
    <row r="231" customFormat="false" ht="12.75" hidden="false" customHeight="false" outlineLevel="0" collapsed="false">
      <c r="L231" s="9"/>
    </row>
    <row r="232" customFormat="false" ht="12.75" hidden="false" customHeight="false" outlineLevel="0" collapsed="false">
      <c r="L232" s="9"/>
    </row>
    <row r="233" customFormat="false" ht="12.75" hidden="false" customHeight="false" outlineLevel="0" collapsed="false">
      <c r="L233" s="9"/>
    </row>
    <row r="234" customFormat="false" ht="12.75" hidden="false" customHeight="false" outlineLevel="0" collapsed="false">
      <c r="L234" s="9"/>
    </row>
    <row r="235" customFormat="false" ht="12.75" hidden="false" customHeight="false" outlineLevel="0" collapsed="false">
      <c r="L235" s="9"/>
    </row>
    <row r="236" customFormat="false" ht="12.75" hidden="false" customHeight="false" outlineLevel="0" collapsed="false">
      <c r="L236" s="9"/>
    </row>
    <row r="237" customFormat="false" ht="12.75" hidden="false" customHeight="false" outlineLevel="0" collapsed="false">
      <c r="L237" s="9"/>
    </row>
    <row r="238" customFormat="false" ht="12.75" hidden="false" customHeight="false" outlineLevel="0" collapsed="false">
      <c r="L238" s="9"/>
    </row>
    <row r="239" customFormat="false" ht="12.75" hidden="false" customHeight="false" outlineLevel="0" collapsed="false">
      <c r="L239" s="9"/>
    </row>
    <row r="240" customFormat="false" ht="12.75" hidden="false" customHeight="false" outlineLevel="0" collapsed="false">
      <c r="L240" s="9"/>
    </row>
    <row r="241" customFormat="false" ht="12.75" hidden="false" customHeight="false" outlineLevel="0" collapsed="false">
      <c r="L241" s="9"/>
    </row>
    <row r="242" customFormat="false" ht="12.75" hidden="false" customHeight="false" outlineLevel="0" collapsed="false">
      <c r="L242" s="9"/>
    </row>
    <row r="243" customFormat="false" ht="12.75" hidden="false" customHeight="false" outlineLevel="0" collapsed="false">
      <c r="L243" s="9"/>
    </row>
    <row r="244" customFormat="false" ht="12.75" hidden="false" customHeight="false" outlineLevel="0" collapsed="false">
      <c r="L244" s="9"/>
    </row>
    <row r="245" customFormat="false" ht="12.75" hidden="false" customHeight="false" outlineLevel="0" collapsed="false">
      <c r="L245" s="9"/>
    </row>
    <row r="246" customFormat="false" ht="12.75" hidden="false" customHeight="false" outlineLevel="0" collapsed="false">
      <c r="L246" s="9"/>
    </row>
    <row r="247" customFormat="false" ht="12.75" hidden="false" customHeight="false" outlineLevel="0" collapsed="false">
      <c r="L247" s="9"/>
    </row>
    <row r="248" customFormat="false" ht="12.75" hidden="false" customHeight="false" outlineLevel="0" collapsed="false">
      <c r="L248" s="9"/>
    </row>
    <row r="249" customFormat="false" ht="12.75" hidden="false" customHeight="false" outlineLevel="0" collapsed="false">
      <c r="L249" s="9"/>
    </row>
    <row r="250" customFormat="false" ht="12.75" hidden="false" customHeight="false" outlineLevel="0" collapsed="false">
      <c r="L250" s="9"/>
    </row>
    <row r="251" customFormat="false" ht="12.75" hidden="false" customHeight="false" outlineLevel="0" collapsed="false">
      <c r="L251" s="9"/>
    </row>
    <row r="252" customFormat="false" ht="12.75" hidden="false" customHeight="false" outlineLevel="0" collapsed="false">
      <c r="L252" s="9"/>
    </row>
    <row r="253" customFormat="false" ht="12.75" hidden="false" customHeight="false" outlineLevel="0" collapsed="false">
      <c r="L253" s="9"/>
    </row>
    <row r="254" customFormat="false" ht="12.75" hidden="false" customHeight="false" outlineLevel="0" collapsed="false">
      <c r="L254" s="9"/>
    </row>
    <row r="255" customFormat="false" ht="12.75" hidden="false" customHeight="false" outlineLevel="0" collapsed="false">
      <c r="L255" s="9"/>
    </row>
    <row r="256" customFormat="false" ht="12.75" hidden="false" customHeight="false" outlineLevel="0" collapsed="false">
      <c r="L256" s="9"/>
    </row>
    <row r="257" customFormat="false" ht="12.75" hidden="false" customHeight="false" outlineLevel="0" collapsed="false">
      <c r="L257" s="9"/>
    </row>
    <row r="258" customFormat="false" ht="12.75" hidden="false" customHeight="false" outlineLevel="0" collapsed="false">
      <c r="L258" s="9"/>
    </row>
    <row r="259" customFormat="false" ht="12.75" hidden="false" customHeight="false" outlineLevel="0" collapsed="false">
      <c r="L259" s="9"/>
    </row>
    <row r="260" customFormat="false" ht="12.75" hidden="false" customHeight="false" outlineLevel="0" collapsed="false">
      <c r="L260" s="9"/>
    </row>
    <row r="261" customFormat="false" ht="12.75" hidden="false" customHeight="false" outlineLevel="0" collapsed="false">
      <c r="L261" s="9"/>
    </row>
    <row r="262" customFormat="false" ht="12.75" hidden="false" customHeight="false" outlineLevel="0" collapsed="false">
      <c r="L262" s="9"/>
    </row>
    <row r="263" customFormat="false" ht="12.75" hidden="false" customHeight="false" outlineLevel="0" collapsed="false">
      <c r="L263" s="9"/>
    </row>
    <row r="264" customFormat="false" ht="12.75" hidden="false" customHeight="false" outlineLevel="0" collapsed="false">
      <c r="L264" s="9"/>
    </row>
    <row r="265" customFormat="false" ht="12.75" hidden="false" customHeight="false" outlineLevel="0" collapsed="false">
      <c r="L265" s="9"/>
    </row>
    <row r="266" customFormat="false" ht="12.75" hidden="false" customHeight="false" outlineLevel="0" collapsed="false">
      <c r="L266" s="9"/>
    </row>
    <row r="267" customFormat="false" ht="12.75" hidden="false" customHeight="false" outlineLevel="0" collapsed="false">
      <c r="L267" s="9"/>
    </row>
    <row r="268" customFormat="false" ht="12.75" hidden="false" customHeight="false" outlineLevel="0" collapsed="false">
      <c r="L268" s="9"/>
    </row>
    <row r="269" customFormat="false" ht="12.75" hidden="false" customHeight="false" outlineLevel="0" collapsed="false">
      <c r="L269" s="9"/>
    </row>
    <row r="270" customFormat="false" ht="12.75" hidden="false" customHeight="false" outlineLevel="0" collapsed="false">
      <c r="L270" s="9"/>
    </row>
    <row r="271" customFormat="false" ht="12.75" hidden="false" customHeight="false" outlineLevel="0" collapsed="false">
      <c r="L271" s="9"/>
    </row>
    <row r="272" customFormat="false" ht="12.75" hidden="false" customHeight="false" outlineLevel="0" collapsed="false">
      <c r="L272" s="9"/>
    </row>
    <row r="273" customFormat="false" ht="12.75" hidden="false" customHeight="false" outlineLevel="0" collapsed="false">
      <c r="L273" s="9"/>
    </row>
    <row r="274" customFormat="false" ht="12.75" hidden="false" customHeight="false" outlineLevel="0" collapsed="false">
      <c r="L274" s="9"/>
    </row>
    <row r="275" customFormat="false" ht="12.75" hidden="false" customHeight="false" outlineLevel="0" collapsed="false">
      <c r="L275" s="9"/>
    </row>
    <row r="276" customFormat="false" ht="12.75" hidden="false" customHeight="false" outlineLevel="0" collapsed="false">
      <c r="L276" s="9"/>
    </row>
    <row r="277" customFormat="false" ht="12.75" hidden="false" customHeight="false" outlineLevel="0" collapsed="false">
      <c r="L277" s="9"/>
    </row>
    <row r="278" customFormat="false" ht="12.75" hidden="false" customHeight="false" outlineLevel="0" collapsed="false">
      <c r="L278" s="9"/>
    </row>
    <row r="279" customFormat="false" ht="12.75" hidden="false" customHeight="false" outlineLevel="0" collapsed="false">
      <c r="L279" s="9"/>
    </row>
    <row r="280" customFormat="false" ht="12.75" hidden="false" customHeight="false" outlineLevel="0" collapsed="false">
      <c r="L280" s="9"/>
    </row>
    <row r="281" customFormat="false" ht="12.75" hidden="false" customHeight="false" outlineLevel="0" collapsed="false">
      <c r="L281" s="9"/>
    </row>
    <row r="282" customFormat="false" ht="12.75" hidden="false" customHeight="false" outlineLevel="0" collapsed="false">
      <c r="L282" s="9"/>
    </row>
    <row r="283" customFormat="false" ht="12.75" hidden="false" customHeight="false" outlineLevel="0" collapsed="false">
      <c r="L283" s="9"/>
    </row>
    <row r="284" customFormat="false" ht="12.75" hidden="false" customHeight="false" outlineLevel="0" collapsed="false">
      <c r="L284" s="9"/>
    </row>
    <row r="285" customFormat="false" ht="12.75" hidden="false" customHeight="false" outlineLevel="0" collapsed="false">
      <c r="L285" s="9"/>
    </row>
    <row r="286" customFormat="false" ht="12.75" hidden="false" customHeight="false" outlineLevel="0" collapsed="false">
      <c r="L286" s="9"/>
    </row>
    <row r="287" customFormat="false" ht="12.75" hidden="false" customHeight="false" outlineLevel="0" collapsed="false">
      <c r="L287" s="9"/>
    </row>
    <row r="288" customFormat="false" ht="12.75" hidden="false" customHeight="false" outlineLevel="0" collapsed="false">
      <c r="L288" s="9"/>
    </row>
    <row r="289" customFormat="false" ht="12.75" hidden="false" customHeight="false" outlineLevel="0" collapsed="false">
      <c r="L289" s="9"/>
    </row>
    <row r="290" customFormat="false" ht="12.75" hidden="false" customHeight="false" outlineLevel="0" collapsed="false">
      <c r="L290" s="9"/>
    </row>
    <row r="291" customFormat="false" ht="12.75" hidden="false" customHeight="false" outlineLevel="0" collapsed="false">
      <c r="L291" s="9"/>
    </row>
    <row r="292" customFormat="false" ht="12.75" hidden="false" customHeight="false" outlineLevel="0" collapsed="false">
      <c r="L292" s="9"/>
    </row>
    <row r="293" customFormat="false" ht="12.75" hidden="false" customHeight="false" outlineLevel="0" collapsed="false">
      <c r="L293" s="9"/>
    </row>
    <row r="294" customFormat="false" ht="12.75" hidden="false" customHeight="false" outlineLevel="0" collapsed="false">
      <c r="L294" s="9"/>
    </row>
    <row r="295" customFormat="false" ht="12.75" hidden="false" customHeight="false" outlineLevel="0" collapsed="false">
      <c r="L295" s="9"/>
    </row>
    <row r="296" customFormat="false" ht="12.75" hidden="false" customHeight="false" outlineLevel="0" collapsed="false">
      <c r="L296" s="9"/>
    </row>
    <row r="297" customFormat="false" ht="12.75" hidden="false" customHeight="false" outlineLevel="0" collapsed="false">
      <c r="L297" s="9"/>
    </row>
    <row r="298" customFormat="false" ht="12.75" hidden="false" customHeight="false" outlineLevel="0" collapsed="false">
      <c r="L298" s="9"/>
    </row>
    <row r="299" customFormat="false" ht="12.75" hidden="false" customHeight="false" outlineLevel="0" collapsed="false">
      <c r="L299" s="9"/>
    </row>
    <row r="300" customFormat="false" ht="12.75" hidden="false" customHeight="false" outlineLevel="0" collapsed="false">
      <c r="L300" s="9"/>
    </row>
    <row r="301" customFormat="false" ht="12.75" hidden="false" customHeight="false" outlineLevel="0" collapsed="false">
      <c r="L301" s="9"/>
    </row>
    <row r="302" customFormat="false" ht="12.75" hidden="false" customHeight="false" outlineLevel="0" collapsed="false">
      <c r="L302" s="9"/>
    </row>
    <row r="303" customFormat="false" ht="12.75" hidden="false" customHeight="false" outlineLevel="0" collapsed="false">
      <c r="L303" s="9"/>
    </row>
    <row r="304" customFormat="false" ht="12.75" hidden="false" customHeight="false" outlineLevel="0" collapsed="false">
      <c r="L304" s="9"/>
    </row>
    <row r="305" customFormat="false" ht="12.75" hidden="false" customHeight="false" outlineLevel="0" collapsed="false">
      <c r="L305" s="9"/>
    </row>
    <row r="306" customFormat="false" ht="12.75" hidden="false" customHeight="false" outlineLevel="0" collapsed="false">
      <c r="L306" s="9"/>
    </row>
    <row r="307" customFormat="false" ht="12.75" hidden="false" customHeight="false" outlineLevel="0" collapsed="false">
      <c r="L307" s="9"/>
    </row>
    <row r="308" customFormat="false" ht="12.75" hidden="false" customHeight="false" outlineLevel="0" collapsed="false">
      <c r="L308" s="9"/>
    </row>
    <row r="309" customFormat="false" ht="12.75" hidden="false" customHeight="false" outlineLevel="0" collapsed="false">
      <c r="L309" s="9"/>
    </row>
    <row r="310" customFormat="false" ht="12.75" hidden="false" customHeight="false" outlineLevel="0" collapsed="false">
      <c r="L310" s="9"/>
    </row>
    <row r="311" customFormat="false" ht="12.75" hidden="false" customHeight="false" outlineLevel="0" collapsed="false">
      <c r="L311" s="9"/>
    </row>
    <row r="312" customFormat="false" ht="12.75" hidden="false" customHeight="false" outlineLevel="0" collapsed="false">
      <c r="L312" s="9"/>
    </row>
    <row r="313" customFormat="false" ht="12.75" hidden="false" customHeight="false" outlineLevel="0" collapsed="false">
      <c r="L313" s="9"/>
    </row>
    <row r="314" customFormat="false" ht="12.75" hidden="false" customHeight="false" outlineLevel="0" collapsed="false">
      <c r="L314" s="9"/>
    </row>
    <row r="315" customFormat="false" ht="12.75" hidden="false" customHeight="false" outlineLevel="0" collapsed="false">
      <c r="L315" s="9"/>
    </row>
    <row r="316" customFormat="false" ht="12.75" hidden="false" customHeight="false" outlineLevel="0" collapsed="false">
      <c r="L316" s="9"/>
    </row>
    <row r="317" customFormat="false" ht="12.75" hidden="false" customHeight="false" outlineLevel="0" collapsed="false">
      <c r="L317" s="9"/>
    </row>
    <row r="318" customFormat="false" ht="12.75" hidden="false" customHeight="false" outlineLevel="0" collapsed="false">
      <c r="L318" s="9"/>
    </row>
    <row r="319" customFormat="false" ht="12.75" hidden="false" customHeight="false" outlineLevel="0" collapsed="false">
      <c r="L319" s="9"/>
    </row>
    <row r="320" customFormat="false" ht="12.75" hidden="false" customHeight="false" outlineLevel="0" collapsed="false">
      <c r="L320" s="9"/>
    </row>
    <row r="321" customFormat="false" ht="12.75" hidden="false" customHeight="false" outlineLevel="0" collapsed="false">
      <c r="L321" s="9"/>
    </row>
    <row r="322" customFormat="false" ht="12.75" hidden="false" customHeight="false" outlineLevel="0" collapsed="false">
      <c r="L322" s="9"/>
    </row>
    <row r="323" customFormat="false" ht="12.75" hidden="false" customHeight="false" outlineLevel="0" collapsed="false">
      <c r="L323" s="9"/>
    </row>
    <row r="324" customFormat="false" ht="12.75" hidden="false" customHeight="false" outlineLevel="0" collapsed="false">
      <c r="L324" s="9"/>
    </row>
    <row r="325" customFormat="false" ht="12.75" hidden="false" customHeight="false" outlineLevel="0" collapsed="false">
      <c r="L325" s="9"/>
    </row>
    <row r="326" customFormat="false" ht="12.75" hidden="false" customHeight="false" outlineLevel="0" collapsed="false">
      <c r="L326" s="9"/>
    </row>
    <row r="327" customFormat="false" ht="12.75" hidden="false" customHeight="false" outlineLevel="0" collapsed="false">
      <c r="L327" s="9"/>
    </row>
    <row r="328" customFormat="false" ht="12.75" hidden="false" customHeight="false" outlineLevel="0" collapsed="false">
      <c r="L328" s="9"/>
    </row>
    <row r="329" customFormat="false" ht="12.75" hidden="false" customHeight="false" outlineLevel="0" collapsed="false">
      <c r="L329" s="9"/>
    </row>
    <row r="330" customFormat="false" ht="12.75" hidden="false" customHeight="false" outlineLevel="0" collapsed="false">
      <c r="L330" s="9"/>
    </row>
    <row r="331" customFormat="false" ht="12.75" hidden="false" customHeight="false" outlineLevel="0" collapsed="false">
      <c r="L331" s="9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9:34:16Z</dcterms:created>
  <dc:creator>Utente Chimica</dc:creator>
  <dc:description/>
  <dc:language>en-US</dc:language>
  <cp:lastModifiedBy>Utente Chimica</cp:lastModifiedBy>
  <cp:lastPrinted>2010-10-14T07:38:22Z</cp:lastPrinted>
  <dcterms:modified xsi:type="dcterms:W3CDTF">2013-10-23T12:44:49Z</dcterms:modified>
  <cp:revision>0</cp:revision>
  <dc:subject/>
  <dc:title/>
</cp:coreProperties>
</file>