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t_1_Gauss " sheetId="1" state="visible" r:id="rId2"/>
    <sheet name="fit_2_Gauss" sheetId="2" state="visible" r:id="rId3"/>
    <sheet name="Foglio1" sheetId="3" state="visible" r:id="rId4"/>
    <sheet name="Foglio2" sheetId="4" state="visible" r:id="rId5"/>
    <sheet name="Foglio3" sheetId="5" state="visible" r:id="rId6"/>
  </sheets>
  <definedNames>
    <definedName function="false" hidden="false" localSheetId="2" name="solver_adj" vbProcedure="false">Foglio1!$G$1:$H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Foglio1!$J$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</t>
  </si>
  <si>
    <r>
      <rPr>
        <sz val="11"/>
        <color rgb="FF000000"/>
        <rFont val="Calibri"/>
        <family val="2"/>
      </rPr>
      <t xml:space="preserve">b =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Max</t>
    </r>
  </si>
  <si>
    <t xml:space="preserve">c</t>
  </si>
  <si>
    <t xml:space="preserve">area somma</t>
  </si>
  <si>
    <t xml:space="preserve">areaG1/areaG2</t>
  </si>
  <si>
    <t xml:space="preserve">propanolo04</t>
  </si>
  <si>
    <t xml:space="preserve">area</t>
  </si>
  <si>
    <t xml:space="preserve">a*c*rad(pigreco)</t>
  </si>
  <si>
    <t xml:space="preserve">somma err</t>
  </si>
  <si>
    <t xml:space="preserve">Wavelength nm.</t>
  </si>
  <si>
    <t xml:space="preserve">RawData ...</t>
  </si>
  <si>
    <t xml:space="preserve">Gauss 1</t>
  </si>
  <si>
    <t xml:space="preserve">err</t>
  </si>
  <si>
    <t xml:space="preserve">Gauss 2</t>
  </si>
  <si>
    <t xml:space="preserve">Gauss 1+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2.65"/>
      <color rgb="FF000000"/>
      <name val="Arial"/>
      <family val="2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cqua
: fit con Gaussiana</a:t>
            </a:r>
          </a:p>
        </c:rich>
      </c:tx>
      <c:layout>
        <c:manualLayout>
          <c:xMode val="edge"/>
          <c:yMode val="edge"/>
          <c:x val="0.387515289183994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27083697362"/>
          <c:y val="0.142134091381821"/>
          <c:w val="0.780010484011882"/>
          <c:h val="0.789364209942453"/>
        </c:manualLayout>
      </c:layout>
      <c:scatterChart>
        <c:scatterStyle val="line"/>
        <c:varyColors val="0"/>
        <c:ser>
          <c:idx val="0"/>
          <c:order val="0"/>
          <c:tx>
            <c:strRef>
              <c:f>"sperimentale"</c:f>
              <c:strCache>
                <c:ptCount val="1"/>
                <c:pt idx="0">
                  <c:v>speriment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87</c:f>
              <c:numCache>
                <c:formatCode>General</c:formatCode>
                <c:ptCount val="28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</c:numCache>
            </c:numRef>
          </c:xVal>
          <c:yVal>
            <c:numRef>
              <c:f>Foglio1!$B$7:$B$287</c:f>
              <c:numCache>
                <c:formatCode>General</c:formatCode>
                <c:ptCount val="281"/>
                <c:pt idx="0">
                  <c:v>0.142</c:v>
                </c:pt>
                <c:pt idx="1">
                  <c:v>0.138</c:v>
                </c:pt>
                <c:pt idx="2">
                  <c:v>0.135</c:v>
                </c:pt>
                <c:pt idx="3">
                  <c:v>0.132</c:v>
                </c:pt>
                <c:pt idx="4">
                  <c:v>0.13</c:v>
                </c:pt>
                <c:pt idx="5">
                  <c:v>0.127</c:v>
                </c:pt>
                <c:pt idx="6">
                  <c:v>0.125</c:v>
                </c:pt>
                <c:pt idx="7">
                  <c:v>0.123</c:v>
                </c:pt>
                <c:pt idx="8">
                  <c:v>0.121</c:v>
                </c:pt>
                <c:pt idx="9">
                  <c:v>0.119</c:v>
                </c:pt>
                <c:pt idx="10">
                  <c:v>0.117</c:v>
                </c:pt>
                <c:pt idx="11">
                  <c:v>0.115</c:v>
                </c:pt>
                <c:pt idx="12">
                  <c:v>0.113</c:v>
                </c:pt>
                <c:pt idx="13">
                  <c:v>0.112</c:v>
                </c:pt>
                <c:pt idx="14">
                  <c:v>0.11</c:v>
                </c:pt>
                <c:pt idx="15">
                  <c:v>0.109</c:v>
                </c:pt>
                <c:pt idx="16">
                  <c:v>0.107</c:v>
                </c:pt>
                <c:pt idx="17">
                  <c:v>0.105</c:v>
                </c:pt>
                <c:pt idx="18">
                  <c:v>0.102</c:v>
                </c:pt>
                <c:pt idx="19">
                  <c:v>0.1</c:v>
                </c:pt>
                <c:pt idx="20">
                  <c:v>0.098</c:v>
                </c:pt>
                <c:pt idx="21">
                  <c:v>0.095</c:v>
                </c:pt>
                <c:pt idx="22">
                  <c:v>0.092</c:v>
                </c:pt>
                <c:pt idx="23">
                  <c:v>0.09</c:v>
                </c:pt>
                <c:pt idx="24">
                  <c:v>0.088</c:v>
                </c:pt>
                <c:pt idx="25">
                  <c:v>0.085</c:v>
                </c:pt>
                <c:pt idx="26">
                  <c:v>0.084</c:v>
                </c:pt>
                <c:pt idx="27">
                  <c:v>0.083</c:v>
                </c:pt>
                <c:pt idx="28">
                  <c:v>0.081</c:v>
                </c:pt>
                <c:pt idx="29">
                  <c:v>0.079</c:v>
                </c:pt>
                <c:pt idx="30">
                  <c:v>0.078</c:v>
                </c:pt>
                <c:pt idx="31">
                  <c:v>0.076</c:v>
                </c:pt>
                <c:pt idx="32">
                  <c:v>0.074</c:v>
                </c:pt>
                <c:pt idx="33">
                  <c:v>0.072</c:v>
                </c:pt>
                <c:pt idx="34">
                  <c:v>0.07</c:v>
                </c:pt>
                <c:pt idx="35">
                  <c:v>0.068</c:v>
                </c:pt>
                <c:pt idx="36">
                  <c:v>0.067</c:v>
                </c:pt>
                <c:pt idx="37">
                  <c:v>0.067</c:v>
                </c:pt>
                <c:pt idx="38">
                  <c:v>0.067</c:v>
                </c:pt>
                <c:pt idx="39">
                  <c:v>0.067</c:v>
                </c:pt>
                <c:pt idx="40">
                  <c:v>0.067</c:v>
                </c:pt>
                <c:pt idx="41">
                  <c:v>0.068</c:v>
                </c:pt>
                <c:pt idx="42">
                  <c:v>0.07</c:v>
                </c:pt>
                <c:pt idx="43">
                  <c:v>0.07</c:v>
                </c:pt>
                <c:pt idx="44">
                  <c:v>0.072</c:v>
                </c:pt>
                <c:pt idx="45">
                  <c:v>0.074</c:v>
                </c:pt>
                <c:pt idx="46">
                  <c:v>0.075</c:v>
                </c:pt>
                <c:pt idx="47">
                  <c:v>0.077</c:v>
                </c:pt>
                <c:pt idx="48">
                  <c:v>0.08</c:v>
                </c:pt>
                <c:pt idx="49">
                  <c:v>0.082</c:v>
                </c:pt>
                <c:pt idx="50">
                  <c:v>0.084</c:v>
                </c:pt>
                <c:pt idx="51">
                  <c:v>0.087</c:v>
                </c:pt>
                <c:pt idx="52">
                  <c:v>0.09</c:v>
                </c:pt>
                <c:pt idx="53">
                  <c:v>0.093</c:v>
                </c:pt>
                <c:pt idx="54">
                  <c:v>0.096</c:v>
                </c:pt>
                <c:pt idx="55">
                  <c:v>0.099</c:v>
                </c:pt>
                <c:pt idx="56">
                  <c:v>0.102</c:v>
                </c:pt>
                <c:pt idx="57">
                  <c:v>0.106</c:v>
                </c:pt>
                <c:pt idx="58">
                  <c:v>0.11</c:v>
                </c:pt>
                <c:pt idx="59">
                  <c:v>0.115</c:v>
                </c:pt>
                <c:pt idx="60">
                  <c:v>0.118</c:v>
                </c:pt>
                <c:pt idx="61">
                  <c:v>0.122</c:v>
                </c:pt>
                <c:pt idx="62">
                  <c:v>0.126</c:v>
                </c:pt>
                <c:pt idx="63">
                  <c:v>0.131</c:v>
                </c:pt>
                <c:pt idx="64">
                  <c:v>0.135</c:v>
                </c:pt>
                <c:pt idx="65">
                  <c:v>0.14</c:v>
                </c:pt>
                <c:pt idx="66">
                  <c:v>0.145</c:v>
                </c:pt>
                <c:pt idx="67">
                  <c:v>0.15</c:v>
                </c:pt>
                <c:pt idx="68">
                  <c:v>0.154</c:v>
                </c:pt>
                <c:pt idx="69">
                  <c:v>0.16</c:v>
                </c:pt>
                <c:pt idx="70">
                  <c:v>0.165</c:v>
                </c:pt>
                <c:pt idx="71">
                  <c:v>0.17</c:v>
                </c:pt>
                <c:pt idx="72">
                  <c:v>0.176</c:v>
                </c:pt>
                <c:pt idx="73">
                  <c:v>0.182</c:v>
                </c:pt>
                <c:pt idx="74">
                  <c:v>0.187</c:v>
                </c:pt>
                <c:pt idx="75">
                  <c:v>0.192</c:v>
                </c:pt>
                <c:pt idx="76">
                  <c:v>0.198</c:v>
                </c:pt>
                <c:pt idx="77">
                  <c:v>0.204</c:v>
                </c:pt>
                <c:pt idx="78">
                  <c:v>0.21</c:v>
                </c:pt>
                <c:pt idx="79">
                  <c:v>0.215</c:v>
                </c:pt>
                <c:pt idx="80">
                  <c:v>0.221</c:v>
                </c:pt>
                <c:pt idx="81">
                  <c:v>0.227</c:v>
                </c:pt>
                <c:pt idx="82">
                  <c:v>0.233</c:v>
                </c:pt>
                <c:pt idx="83">
                  <c:v>0.239</c:v>
                </c:pt>
                <c:pt idx="84">
                  <c:v>0.244</c:v>
                </c:pt>
                <c:pt idx="85">
                  <c:v>0.25</c:v>
                </c:pt>
                <c:pt idx="86">
                  <c:v>0.256</c:v>
                </c:pt>
                <c:pt idx="87">
                  <c:v>0.262</c:v>
                </c:pt>
                <c:pt idx="88">
                  <c:v>0.268</c:v>
                </c:pt>
                <c:pt idx="89">
                  <c:v>0.274</c:v>
                </c:pt>
                <c:pt idx="90">
                  <c:v>0.279</c:v>
                </c:pt>
                <c:pt idx="91">
                  <c:v>0.286</c:v>
                </c:pt>
                <c:pt idx="92">
                  <c:v>0.291</c:v>
                </c:pt>
                <c:pt idx="93">
                  <c:v>0.298</c:v>
                </c:pt>
                <c:pt idx="94">
                  <c:v>0.304</c:v>
                </c:pt>
                <c:pt idx="95">
                  <c:v>0.31</c:v>
                </c:pt>
                <c:pt idx="96">
                  <c:v>0.316</c:v>
                </c:pt>
                <c:pt idx="97">
                  <c:v>0.322</c:v>
                </c:pt>
                <c:pt idx="98">
                  <c:v>0.328</c:v>
                </c:pt>
                <c:pt idx="99">
                  <c:v>0.333</c:v>
                </c:pt>
                <c:pt idx="100">
                  <c:v>0.339</c:v>
                </c:pt>
                <c:pt idx="101">
                  <c:v>0.345</c:v>
                </c:pt>
                <c:pt idx="102">
                  <c:v>0.35</c:v>
                </c:pt>
                <c:pt idx="103">
                  <c:v>0.356</c:v>
                </c:pt>
                <c:pt idx="104">
                  <c:v>0.361</c:v>
                </c:pt>
                <c:pt idx="105">
                  <c:v>0.366</c:v>
                </c:pt>
                <c:pt idx="106">
                  <c:v>0.372</c:v>
                </c:pt>
                <c:pt idx="107">
                  <c:v>0.377</c:v>
                </c:pt>
                <c:pt idx="108">
                  <c:v>0.382</c:v>
                </c:pt>
                <c:pt idx="109">
                  <c:v>0.387</c:v>
                </c:pt>
                <c:pt idx="110">
                  <c:v>0.392</c:v>
                </c:pt>
                <c:pt idx="111">
                  <c:v>0.397</c:v>
                </c:pt>
                <c:pt idx="112">
                  <c:v>0.401</c:v>
                </c:pt>
                <c:pt idx="113">
                  <c:v>0.406</c:v>
                </c:pt>
                <c:pt idx="114">
                  <c:v>0.411</c:v>
                </c:pt>
                <c:pt idx="115">
                  <c:v>0.415</c:v>
                </c:pt>
                <c:pt idx="116">
                  <c:v>0.419</c:v>
                </c:pt>
                <c:pt idx="117">
                  <c:v>0.424</c:v>
                </c:pt>
                <c:pt idx="118">
                  <c:v>0.429</c:v>
                </c:pt>
                <c:pt idx="119">
                  <c:v>0.433</c:v>
                </c:pt>
                <c:pt idx="120">
                  <c:v>0.437</c:v>
                </c:pt>
                <c:pt idx="121">
                  <c:v>0.441</c:v>
                </c:pt>
                <c:pt idx="122">
                  <c:v>0.445</c:v>
                </c:pt>
                <c:pt idx="123">
                  <c:v>0.449</c:v>
                </c:pt>
                <c:pt idx="124">
                  <c:v>0.453</c:v>
                </c:pt>
                <c:pt idx="125">
                  <c:v>0.458</c:v>
                </c:pt>
                <c:pt idx="126">
                  <c:v>0.462</c:v>
                </c:pt>
                <c:pt idx="127">
                  <c:v>0.465</c:v>
                </c:pt>
                <c:pt idx="128">
                  <c:v>0.47</c:v>
                </c:pt>
                <c:pt idx="129">
                  <c:v>0.474</c:v>
                </c:pt>
                <c:pt idx="130">
                  <c:v>0.477</c:v>
                </c:pt>
                <c:pt idx="131">
                  <c:v>0.481</c:v>
                </c:pt>
                <c:pt idx="132">
                  <c:v>0.485</c:v>
                </c:pt>
                <c:pt idx="133">
                  <c:v>0.489</c:v>
                </c:pt>
                <c:pt idx="134">
                  <c:v>0.493</c:v>
                </c:pt>
                <c:pt idx="135">
                  <c:v>0.497</c:v>
                </c:pt>
                <c:pt idx="136">
                  <c:v>0.5</c:v>
                </c:pt>
                <c:pt idx="137">
                  <c:v>0.505</c:v>
                </c:pt>
                <c:pt idx="138">
                  <c:v>0.508</c:v>
                </c:pt>
                <c:pt idx="139">
                  <c:v>0.512</c:v>
                </c:pt>
                <c:pt idx="140">
                  <c:v>0.515</c:v>
                </c:pt>
                <c:pt idx="141">
                  <c:v>0.519</c:v>
                </c:pt>
                <c:pt idx="142">
                  <c:v>0.522</c:v>
                </c:pt>
                <c:pt idx="143">
                  <c:v>0.526</c:v>
                </c:pt>
                <c:pt idx="144">
                  <c:v>0.529</c:v>
                </c:pt>
                <c:pt idx="145">
                  <c:v>0.532</c:v>
                </c:pt>
                <c:pt idx="146">
                  <c:v>0.536</c:v>
                </c:pt>
                <c:pt idx="147">
                  <c:v>0.539</c:v>
                </c:pt>
                <c:pt idx="148">
                  <c:v>0.542</c:v>
                </c:pt>
                <c:pt idx="149">
                  <c:v>0.545</c:v>
                </c:pt>
                <c:pt idx="150">
                  <c:v>0.548</c:v>
                </c:pt>
                <c:pt idx="151">
                  <c:v>0.551</c:v>
                </c:pt>
                <c:pt idx="152">
                  <c:v>0.553</c:v>
                </c:pt>
                <c:pt idx="153">
                  <c:v>0.555</c:v>
                </c:pt>
                <c:pt idx="154">
                  <c:v>0.558</c:v>
                </c:pt>
                <c:pt idx="155">
                  <c:v>0.56</c:v>
                </c:pt>
                <c:pt idx="156">
                  <c:v>0.562</c:v>
                </c:pt>
                <c:pt idx="157">
                  <c:v>0.563</c:v>
                </c:pt>
                <c:pt idx="158">
                  <c:v>0.565</c:v>
                </c:pt>
                <c:pt idx="159">
                  <c:v>0.566</c:v>
                </c:pt>
                <c:pt idx="160">
                  <c:v>0.567</c:v>
                </c:pt>
                <c:pt idx="161">
                  <c:v>0.567</c:v>
                </c:pt>
                <c:pt idx="162">
                  <c:v>0.568</c:v>
                </c:pt>
                <c:pt idx="163">
                  <c:v>0.568</c:v>
                </c:pt>
                <c:pt idx="164">
                  <c:v>0.568</c:v>
                </c:pt>
                <c:pt idx="165">
                  <c:v>0.567</c:v>
                </c:pt>
                <c:pt idx="166">
                  <c:v>0.567</c:v>
                </c:pt>
                <c:pt idx="167">
                  <c:v>0.566</c:v>
                </c:pt>
                <c:pt idx="168">
                  <c:v>0.564</c:v>
                </c:pt>
                <c:pt idx="169">
                  <c:v>0.563</c:v>
                </c:pt>
                <c:pt idx="170">
                  <c:v>0.56</c:v>
                </c:pt>
                <c:pt idx="171">
                  <c:v>0.558</c:v>
                </c:pt>
                <c:pt idx="172">
                  <c:v>0.556</c:v>
                </c:pt>
                <c:pt idx="173">
                  <c:v>0.553</c:v>
                </c:pt>
                <c:pt idx="174">
                  <c:v>0.549</c:v>
                </c:pt>
                <c:pt idx="175">
                  <c:v>0.546</c:v>
                </c:pt>
                <c:pt idx="176">
                  <c:v>0.542</c:v>
                </c:pt>
                <c:pt idx="177">
                  <c:v>0.538</c:v>
                </c:pt>
                <c:pt idx="178">
                  <c:v>0.534</c:v>
                </c:pt>
                <c:pt idx="179">
                  <c:v>0.529</c:v>
                </c:pt>
                <c:pt idx="180">
                  <c:v>0.524</c:v>
                </c:pt>
                <c:pt idx="181">
                  <c:v>0.519</c:v>
                </c:pt>
                <c:pt idx="182">
                  <c:v>0.513</c:v>
                </c:pt>
                <c:pt idx="183">
                  <c:v>0.507</c:v>
                </c:pt>
                <c:pt idx="184">
                  <c:v>0.501</c:v>
                </c:pt>
                <c:pt idx="185">
                  <c:v>0.494</c:v>
                </c:pt>
                <c:pt idx="186">
                  <c:v>0.487</c:v>
                </c:pt>
                <c:pt idx="187">
                  <c:v>0.48</c:v>
                </c:pt>
                <c:pt idx="188">
                  <c:v>0.473</c:v>
                </c:pt>
                <c:pt idx="189">
                  <c:v>0.465</c:v>
                </c:pt>
                <c:pt idx="190">
                  <c:v>0.458</c:v>
                </c:pt>
                <c:pt idx="191">
                  <c:v>0.45</c:v>
                </c:pt>
                <c:pt idx="192">
                  <c:v>0.442</c:v>
                </c:pt>
                <c:pt idx="193">
                  <c:v>0.433</c:v>
                </c:pt>
                <c:pt idx="194">
                  <c:v>0.425</c:v>
                </c:pt>
                <c:pt idx="195">
                  <c:v>0.416</c:v>
                </c:pt>
                <c:pt idx="196">
                  <c:v>0.407</c:v>
                </c:pt>
                <c:pt idx="197">
                  <c:v>0.397</c:v>
                </c:pt>
                <c:pt idx="198">
                  <c:v>0.388</c:v>
                </c:pt>
                <c:pt idx="199">
                  <c:v>0.379</c:v>
                </c:pt>
                <c:pt idx="200">
                  <c:v>0.369</c:v>
                </c:pt>
                <c:pt idx="201">
                  <c:v>0.36</c:v>
                </c:pt>
                <c:pt idx="202">
                  <c:v>0.35</c:v>
                </c:pt>
                <c:pt idx="203">
                  <c:v>0.341</c:v>
                </c:pt>
                <c:pt idx="204">
                  <c:v>0.33</c:v>
                </c:pt>
                <c:pt idx="205">
                  <c:v>0.321</c:v>
                </c:pt>
                <c:pt idx="206">
                  <c:v>0.311</c:v>
                </c:pt>
                <c:pt idx="207">
                  <c:v>0.302</c:v>
                </c:pt>
                <c:pt idx="208">
                  <c:v>0.292</c:v>
                </c:pt>
                <c:pt idx="209">
                  <c:v>0.283</c:v>
                </c:pt>
                <c:pt idx="210">
                  <c:v>0.273</c:v>
                </c:pt>
                <c:pt idx="211">
                  <c:v>0.264</c:v>
                </c:pt>
                <c:pt idx="212">
                  <c:v>0.254</c:v>
                </c:pt>
                <c:pt idx="213">
                  <c:v>0.245</c:v>
                </c:pt>
                <c:pt idx="214">
                  <c:v>0.236</c:v>
                </c:pt>
                <c:pt idx="215">
                  <c:v>0.227</c:v>
                </c:pt>
                <c:pt idx="216">
                  <c:v>0.218</c:v>
                </c:pt>
                <c:pt idx="217">
                  <c:v>0.209</c:v>
                </c:pt>
                <c:pt idx="218">
                  <c:v>0.201</c:v>
                </c:pt>
                <c:pt idx="219">
                  <c:v>0.192</c:v>
                </c:pt>
                <c:pt idx="220">
                  <c:v>0.184</c:v>
                </c:pt>
                <c:pt idx="221">
                  <c:v>0.176</c:v>
                </c:pt>
                <c:pt idx="222">
                  <c:v>0.168</c:v>
                </c:pt>
                <c:pt idx="223">
                  <c:v>0.16</c:v>
                </c:pt>
                <c:pt idx="224">
                  <c:v>0.153</c:v>
                </c:pt>
                <c:pt idx="225">
                  <c:v>0.146</c:v>
                </c:pt>
                <c:pt idx="226">
                  <c:v>0.139</c:v>
                </c:pt>
                <c:pt idx="227">
                  <c:v>0.132</c:v>
                </c:pt>
                <c:pt idx="228">
                  <c:v>0.125</c:v>
                </c:pt>
                <c:pt idx="229">
                  <c:v>0.119</c:v>
                </c:pt>
                <c:pt idx="230">
                  <c:v>0.113</c:v>
                </c:pt>
                <c:pt idx="231">
                  <c:v>0.107</c:v>
                </c:pt>
                <c:pt idx="232">
                  <c:v>0.101</c:v>
                </c:pt>
                <c:pt idx="233">
                  <c:v>0.095</c:v>
                </c:pt>
                <c:pt idx="234">
                  <c:v>0.09</c:v>
                </c:pt>
                <c:pt idx="235">
                  <c:v>0.085</c:v>
                </c:pt>
                <c:pt idx="236">
                  <c:v>0.08</c:v>
                </c:pt>
                <c:pt idx="237">
                  <c:v>0.075</c:v>
                </c:pt>
                <c:pt idx="238">
                  <c:v>0.071</c:v>
                </c:pt>
                <c:pt idx="239">
                  <c:v>0.067</c:v>
                </c:pt>
                <c:pt idx="240">
                  <c:v>0.062</c:v>
                </c:pt>
                <c:pt idx="241">
                  <c:v>0.058</c:v>
                </c:pt>
                <c:pt idx="242">
                  <c:v>0.055</c:v>
                </c:pt>
                <c:pt idx="243">
                  <c:v>0.051</c:v>
                </c:pt>
                <c:pt idx="244">
                  <c:v>0.048</c:v>
                </c:pt>
                <c:pt idx="245">
                  <c:v>0.045</c:v>
                </c:pt>
                <c:pt idx="246">
                  <c:v>0.042</c:v>
                </c:pt>
                <c:pt idx="247">
                  <c:v>0.039</c:v>
                </c:pt>
                <c:pt idx="248">
                  <c:v>0.037</c:v>
                </c:pt>
                <c:pt idx="249">
                  <c:v>0.034</c:v>
                </c:pt>
                <c:pt idx="250">
                  <c:v>0.032</c:v>
                </c:pt>
                <c:pt idx="251">
                  <c:v>0.03</c:v>
                </c:pt>
                <c:pt idx="252">
                  <c:v>0.028</c:v>
                </c:pt>
                <c:pt idx="253">
                  <c:v>0.026</c:v>
                </c:pt>
                <c:pt idx="254">
                  <c:v>0.024</c:v>
                </c:pt>
                <c:pt idx="255">
                  <c:v>0.023</c:v>
                </c:pt>
                <c:pt idx="256">
                  <c:v>0.021</c:v>
                </c:pt>
                <c:pt idx="257">
                  <c:v>0.02</c:v>
                </c:pt>
                <c:pt idx="258">
                  <c:v>0.018</c:v>
                </c:pt>
                <c:pt idx="259">
                  <c:v>0.017</c:v>
                </c:pt>
                <c:pt idx="260">
                  <c:v>0.016</c:v>
                </c:pt>
                <c:pt idx="261">
                  <c:v>0.015</c:v>
                </c:pt>
                <c:pt idx="262">
                  <c:v>0.014</c:v>
                </c:pt>
                <c:pt idx="263">
                  <c:v>0.014</c:v>
                </c:pt>
                <c:pt idx="264">
                  <c:v>0.013</c:v>
                </c:pt>
                <c:pt idx="265">
                  <c:v>0.012</c:v>
                </c:pt>
                <c:pt idx="266">
                  <c:v>0.011</c:v>
                </c:pt>
                <c:pt idx="267">
                  <c:v>0.011</c:v>
                </c:pt>
                <c:pt idx="268">
                  <c:v>0.01</c:v>
                </c:pt>
                <c:pt idx="269">
                  <c:v>0.01</c:v>
                </c:pt>
                <c:pt idx="270">
                  <c:v>0.009</c:v>
                </c:pt>
                <c:pt idx="271">
                  <c:v>0.008</c:v>
                </c:pt>
                <c:pt idx="272">
                  <c:v>0.008</c:v>
                </c:pt>
                <c:pt idx="273">
                  <c:v>0.008</c:v>
                </c:pt>
                <c:pt idx="274">
                  <c:v>0.007</c:v>
                </c:pt>
                <c:pt idx="275">
                  <c:v>0.007</c:v>
                </c:pt>
                <c:pt idx="276">
                  <c:v>0.007</c:v>
                </c:pt>
                <c:pt idx="277">
                  <c:v>0.006</c:v>
                </c:pt>
                <c:pt idx="278">
                  <c:v>0.006</c:v>
                </c:pt>
                <c:pt idx="279">
                  <c:v>0.006</c:v>
                </c:pt>
                <c:pt idx="280">
                  <c:v>0.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olato"</c:f>
              <c:strCache>
                <c:ptCount val="1"/>
                <c:pt idx="0">
                  <c:v>calcola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87</c:f>
              <c:numCache>
                <c:formatCode>General</c:formatCode>
                <c:ptCount val="28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</c:numCache>
            </c:numRef>
          </c:xVal>
          <c:yVal>
            <c:numRef>
              <c:f>Foglio1!$D$7:$D$287</c:f>
              <c:numCache>
                <c:formatCode>General</c:formatCode>
                <c:ptCount val="281"/>
                <c:pt idx="0">
                  <c:v>0.00415260924068615</c:v>
                </c:pt>
                <c:pt idx="1">
                  <c:v>0.00443073540296966</c:v>
                </c:pt>
                <c:pt idx="2">
                  <c:v>0.00472545884878227</c:v>
                </c:pt>
                <c:pt idx="3">
                  <c:v>0.00503762199438243</c:v>
                </c:pt>
                <c:pt idx="4">
                  <c:v>0.00536809988450249</c:v>
                </c:pt>
                <c:pt idx="5">
                  <c:v>0.00571780079510382</c:v>
                </c:pt>
                <c:pt idx="6">
                  <c:v>0.0060876668021262</c:v>
                </c:pt>
                <c:pt idx="7">
                  <c:v>0.00647867431248824</c:v>
                </c:pt>
                <c:pt idx="8">
                  <c:v>0.006891834553468</c:v>
                </c:pt>
                <c:pt idx="9">
                  <c:v>0.00732819401647108</c:v>
                </c:pt>
                <c:pt idx="10">
                  <c:v>0.00778883485107714</c:v>
                </c:pt>
                <c:pt idx="11">
                  <c:v>0.00827487520514782</c:v>
                </c:pt>
                <c:pt idx="12">
                  <c:v>0.00878746950667757</c:v>
                </c:pt>
                <c:pt idx="13">
                  <c:v>0.00932780868297777</c:v>
                </c:pt>
                <c:pt idx="14">
                  <c:v>0.00989712031270197</c:v>
                </c:pt>
                <c:pt idx="15">
                  <c:v>0.0104966687061497</c:v>
                </c:pt>
                <c:pt idx="16">
                  <c:v>0.0111277549092258</c:v>
                </c:pt>
                <c:pt idx="17">
                  <c:v>0.0117917166263873</c:v>
                </c:pt>
                <c:pt idx="18">
                  <c:v>0.0124899280578744</c:v>
                </c:pt>
                <c:pt idx="19">
                  <c:v>0.0132237996465064</c:v>
                </c:pt>
                <c:pt idx="20">
                  <c:v>0.0139947777293189</c:v>
                </c:pt>
                <c:pt idx="21">
                  <c:v>0.0148043440893321</c:v>
                </c:pt>
                <c:pt idx="22">
                  <c:v>0.0156540154027739</c:v>
                </c:pt>
                <c:pt idx="23">
                  <c:v>0.0165453425771266</c:v>
                </c:pt>
                <c:pt idx="24">
                  <c:v>0.01747990997544</c:v>
                </c:pt>
                <c:pt idx="25">
                  <c:v>0.0184593345224382</c:v>
                </c:pt>
                <c:pt idx="26">
                  <c:v>0.0194852646880601</c:v>
                </c:pt>
                <c:pt idx="27">
                  <c:v>0.0205593793442036</c:v>
                </c:pt>
                <c:pt idx="28">
                  <c:v>0.0216833864905984</c:v>
                </c:pt>
                <c:pt idx="29">
                  <c:v>0.0228590218459074</c:v>
                </c:pt>
                <c:pt idx="30">
                  <c:v>0.0240880473003605</c:v>
                </c:pt>
                <c:pt idx="31">
                  <c:v>0.0253722492264443</c:v>
                </c:pt>
                <c:pt idx="32">
                  <c:v>0.0267134366444246</c:v>
                </c:pt>
                <c:pt idx="33">
                  <c:v>0.0281134392397512</c:v>
                </c:pt>
                <c:pt idx="34">
                  <c:v>0.0295741052296916</c:v>
                </c:pt>
                <c:pt idx="35">
                  <c:v>0.0310972990768676</c:v>
                </c:pt>
                <c:pt idx="36">
                  <c:v>0.0326848990477159</c:v>
                </c:pt>
                <c:pt idx="37">
                  <c:v>0.0343387946142717</c:v>
                </c:pt>
                <c:pt idx="38">
                  <c:v>0.0360608836980705</c:v>
                </c:pt>
                <c:pt idx="39">
                  <c:v>0.0378530697553922</c:v>
                </c:pt>
                <c:pt idx="40">
                  <c:v>0.0397172587035176</c:v>
                </c:pt>
                <c:pt idx="41">
                  <c:v>0.0416553556881446</c:v>
                </c:pt>
                <c:pt idx="42">
                  <c:v>0.0436692616926021</c:v>
                </c:pt>
                <c:pt idx="43">
                  <c:v>0.0457608699900258</c:v>
                </c:pt>
                <c:pt idx="44">
                  <c:v>0.0479320624401932</c:v>
                </c:pt>
                <c:pt idx="45">
                  <c:v>0.0501847056332818</c:v>
                </c:pt>
                <c:pt idx="46">
                  <c:v>0.0525206468833897</c:v>
                </c:pt>
                <c:pt idx="47">
                  <c:v>0.0549417100752593</c:v>
                </c:pt>
                <c:pt idx="48">
                  <c:v>0.0574496913682558</c:v>
                </c:pt>
                <c:pt idx="49">
                  <c:v>0.0600463547622826</c:v>
                </c:pt>
                <c:pt idx="50">
                  <c:v>0.0627334275309554</c:v>
                </c:pt>
                <c:pt idx="51">
                  <c:v>0.0655125955280109</c:v>
                </c:pt>
                <c:pt idx="52">
                  <c:v>0.0683854983735856</c:v>
                </c:pt>
                <c:pt idx="53">
                  <c:v>0.0713537245276669</c:v>
                </c:pt>
                <c:pt idx="54">
                  <c:v>0.0744188062586932</c:v>
                </c:pt>
                <c:pt idx="55">
                  <c:v>0.0775822145159504</c:v>
                </c:pt>
                <c:pt idx="56">
                  <c:v>0.0808453537150857</c:v>
                </c:pt>
                <c:pt idx="57">
                  <c:v>0.0842095564467299</c:v>
                </c:pt>
                <c:pt idx="58">
                  <c:v>0.0876760781188803</c:v>
                </c:pt>
                <c:pt idx="59">
                  <c:v>0.0912460915443516</c:v>
                </c:pt>
                <c:pt idx="60">
                  <c:v>0.094920681485242</c:v>
                </c:pt>
                <c:pt idx="61">
                  <c:v>0.0987008391669895</c:v>
                </c:pt>
                <c:pt idx="62">
                  <c:v>0.102587456775201</c:v>
                </c:pt>
                <c:pt idx="63">
                  <c:v>0.106581321949023</c:v>
                </c:pt>
                <c:pt idx="64">
                  <c:v>0.110683112285381</c:v>
                </c:pt>
                <c:pt idx="65">
                  <c:v>0.114893389868959</c:v>
                </c:pt>
                <c:pt idx="66">
                  <c:v>0.119212595843283</c:v>
                </c:pt>
                <c:pt idx="67">
                  <c:v>0.123641045038741</c:v>
                </c:pt>
                <c:pt idx="68">
                  <c:v>0.12817892067382</c:v>
                </c:pt>
                <c:pt idx="69">
                  <c:v>0.132826269146197</c:v>
                </c:pt>
                <c:pt idx="70">
                  <c:v>0.13758299493072</c:v>
                </c:pt>
                <c:pt idx="71">
                  <c:v>0.142448855601551</c:v>
                </c:pt>
                <c:pt idx="72">
                  <c:v>0.147423456996066</c:v>
                </c:pt>
                <c:pt idx="73">
                  <c:v>0.152506248538229</c:v>
                </c:pt>
                <c:pt idx="74">
                  <c:v>0.15769651873938</c:v>
                </c:pt>
                <c:pt idx="75">
                  <c:v>0.162993390894391</c:v>
                </c:pt>
                <c:pt idx="76">
                  <c:v>0.168395818991225</c:v>
                </c:pt>
                <c:pt idx="77">
                  <c:v>0.173902583851867</c:v>
                </c:pt>
                <c:pt idx="78">
                  <c:v>0.179512289522508</c:v>
                </c:pt>
                <c:pt idx="79">
                  <c:v>0.185223359930692</c:v>
                </c:pt>
                <c:pt idx="80">
                  <c:v>0.191034035826919</c:v>
                </c:pt>
                <c:pt idx="81">
                  <c:v>0.196942372027867</c:v>
                </c:pt>
                <c:pt idx="82">
                  <c:v>0.20294623497805</c:v>
                </c:pt>
                <c:pt idx="83">
                  <c:v>0.209043300646289</c:v>
                </c:pt>
                <c:pt idx="84">
                  <c:v>0.215231052772837</c:v>
                </c:pt>
                <c:pt idx="85">
                  <c:v>0.221506781482434</c:v>
                </c:pt>
                <c:pt idx="86">
                  <c:v>0.227867582277921</c:v>
                </c:pt>
                <c:pt idx="87">
                  <c:v>0.23431035542829</c:v>
                </c:pt>
                <c:pt idx="88">
                  <c:v>0.24083180576428</c:v>
                </c:pt>
                <c:pt idx="89">
                  <c:v>0.247428442893749</c:v>
                </c:pt>
                <c:pt idx="90">
                  <c:v>0.254096581848124</c:v>
                </c:pt>
                <c:pt idx="91">
                  <c:v>0.260832344170244</c:v>
                </c:pt>
                <c:pt idx="92">
                  <c:v>0.26763165945283</c:v>
                </c:pt>
                <c:pt idx="93">
                  <c:v>0.274490267335715</c:v>
                </c:pt>
                <c:pt idx="94">
                  <c:v>0.281403719968778</c:v>
                </c:pt>
                <c:pt idx="95">
                  <c:v>0.288367384946291</c:v>
                </c:pt>
                <c:pt idx="96">
                  <c:v>0.295376448717098</c:v>
                </c:pt>
                <c:pt idx="97">
                  <c:v>0.302425920473712</c:v>
                </c:pt>
                <c:pt idx="98">
                  <c:v>0.309510636522039</c:v>
                </c:pt>
                <c:pt idx="99">
                  <c:v>0.316625265132009</c:v>
                </c:pt>
                <c:pt idx="100">
                  <c:v>0.323764311867946</c:v>
                </c:pt>
                <c:pt idx="101">
                  <c:v>0.330922125396018</c:v>
                </c:pt>
                <c:pt idx="102">
                  <c:v>0.338092903764596</c:v>
                </c:pt>
                <c:pt idx="103">
                  <c:v>0.345270701151821</c:v>
                </c:pt>
                <c:pt idx="104">
                  <c:v>0.352449435073131</c:v>
                </c:pt>
                <c:pt idx="105">
                  <c:v>0.359622894039937</c:v>
                </c:pt>
                <c:pt idx="106">
                  <c:v>0.366784745659085</c:v>
                </c:pt>
                <c:pt idx="107">
                  <c:v>0.37392854516119</c:v>
                </c:pt>
                <c:pt idx="108">
                  <c:v>0.381047744344362</c:v>
                </c:pt>
                <c:pt idx="109">
                  <c:v>0.388135700918321</c:v>
                </c:pt>
                <c:pt idx="110">
                  <c:v>0.395185688232407</c:v>
                </c:pt>
                <c:pt idx="111">
                  <c:v>0.40219090536947</c:v>
                </c:pt>
                <c:pt idx="112">
                  <c:v>0.409144487586208</c:v>
                </c:pt>
                <c:pt idx="113">
                  <c:v>0.416039517079094</c:v>
                </c:pt>
                <c:pt idx="114">
                  <c:v>0.422869034053692</c:v>
                </c:pt>
                <c:pt idx="115">
                  <c:v>0.429626048073824</c:v>
                </c:pt>
                <c:pt idx="116">
                  <c:v>0.436303549665828</c:v>
                </c:pt>
                <c:pt idx="117">
                  <c:v>0.442894522151944</c:v>
                </c:pt>
                <c:pt idx="118">
                  <c:v>0.449391953685762</c:v>
                </c:pt>
                <c:pt idx="119">
                  <c:v>0.455788849461623</c:v>
                </c:pt>
                <c:pt idx="120">
                  <c:v>0.462078244068899</c:v>
                </c:pt>
                <c:pt idx="121">
                  <c:v>0.468253213961215</c:v>
                </c:pt>
                <c:pt idx="122">
                  <c:v>0.474306890009906</c:v>
                </c:pt>
                <c:pt idx="123">
                  <c:v>0.480232470110287</c:v>
                </c:pt>
                <c:pt idx="124">
                  <c:v>0.486023231808757</c:v>
                </c:pt>
                <c:pt idx="125">
                  <c:v>0.491672544918259</c:v>
                </c:pt>
                <c:pt idx="126">
                  <c:v>0.497173884089241</c:v>
                </c:pt>
                <c:pt idx="127">
                  <c:v>0.502520841303011</c:v>
                </c:pt>
                <c:pt idx="128">
                  <c:v>0.507707138254189</c:v>
                </c:pt>
                <c:pt idx="129">
                  <c:v>0.512726638588948</c:v>
                </c:pt>
                <c:pt idx="130">
                  <c:v>0.51757335996579</c:v>
                </c:pt>
                <c:pt idx="131">
                  <c:v>0.522241485905788</c:v>
                </c:pt>
                <c:pt idx="132">
                  <c:v>0.526725377399536</c:v>
                </c:pt>
                <c:pt idx="133">
                  <c:v>0.531019584238448</c:v>
                </c:pt>
                <c:pt idx="134">
                  <c:v>0.535118856038617</c:v>
                </c:pt>
                <c:pt idx="135">
                  <c:v>0.539018152926047</c:v>
                </c:pt>
                <c:pt idx="136">
                  <c:v>0.542712655852868</c:v>
                </c:pt>
                <c:pt idx="137">
                  <c:v>0.546197776515007</c:v>
                </c:pt>
                <c:pt idx="138">
                  <c:v>0.549469166842751</c:v>
                </c:pt>
                <c:pt idx="139">
                  <c:v>0.552522728036755</c:v>
                </c:pt>
                <c:pt idx="140">
                  <c:v>0.555354619123213</c:v>
                </c:pt>
                <c:pt idx="141">
                  <c:v>0.557961265003203</c:v>
                </c:pt>
                <c:pt idx="142">
                  <c:v>0.560339363972606</c:v>
                </c:pt>
                <c:pt idx="143">
                  <c:v>0.562485894690452</c:v>
                </c:pt>
                <c:pt idx="144">
                  <c:v>0.564398122575122</c:v>
                </c:pt>
                <c:pt idx="145">
                  <c:v>0.566073605609432</c:v>
                </c:pt>
                <c:pt idx="146">
                  <c:v>0.567510199537379</c:v>
                </c:pt>
                <c:pt idx="147">
                  <c:v>0.568706062437039</c:v>
                </c:pt>
                <c:pt idx="148">
                  <c:v>0.569659658655985</c:v>
                </c:pt>
                <c:pt idx="149">
                  <c:v>0.570369762097458</c:v>
                </c:pt>
                <c:pt idx="150">
                  <c:v>0.570835458847422</c:v>
                </c:pt>
                <c:pt idx="151">
                  <c:v>0.571056149134658</c:v>
                </c:pt>
                <c:pt idx="152">
                  <c:v>0.571031548617989</c:v>
                </c:pt>
                <c:pt idx="153">
                  <c:v>0.570761688996774</c:v>
                </c:pt>
                <c:pt idx="154">
                  <c:v>0.570246917942839</c:v>
                </c:pt>
                <c:pt idx="155">
                  <c:v>0.569487898354055</c:v>
                </c:pt>
                <c:pt idx="156">
                  <c:v>0.568485606931787</c:v>
                </c:pt>
                <c:pt idx="157">
                  <c:v>0.567241332086513</c:v>
                </c:pt>
                <c:pt idx="158">
                  <c:v>0.565756671177876</c:v>
                </c:pt>
                <c:pt idx="159">
                  <c:v>0.564033527097463</c:v>
                </c:pt>
                <c:pt idx="160">
                  <c:v>0.562074104204531</c:v>
                </c:pt>
                <c:pt idx="161">
                  <c:v>0.559880903626842</c:v>
                </c:pt>
                <c:pt idx="162">
                  <c:v>0.557456717940616</c:v>
                </c:pt>
                <c:pt idx="163">
                  <c:v>0.554804625245457</c:v>
                </c:pt>
                <c:pt idx="164">
                  <c:v>0.551927982651837</c:v>
                </c:pt>
                <c:pt idx="165">
                  <c:v>0.548830419200428</c:v>
                </c:pt>
                <c:pt idx="166">
                  <c:v>0.545515828234183</c:v>
                </c:pt>
                <c:pt idx="167">
                  <c:v>0.54198835924561</c:v>
                </c:pt>
                <c:pt idx="168">
                  <c:v>0.538252409223119</c:v>
                </c:pt>
                <c:pt idx="169">
                  <c:v>0.534312613521714</c:v>
                </c:pt>
                <c:pt idx="170">
                  <c:v>0.530173836284524</c:v>
                </c:pt>
                <c:pt idx="171">
                  <c:v>0.525841160442893</c:v>
                </c:pt>
                <c:pt idx="172">
                  <c:v>0.521319877323753</c:v>
                </c:pt>
                <c:pt idx="173">
                  <c:v>0.51661547589402</c:v>
                </c:pt>
                <c:pt idx="174">
                  <c:v>0.51173363167256</c:v>
                </c:pt>
                <c:pt idx="175">
                  <c:v>0.50668019534103</c:v>
                </c:pt>
                <c:pt idx="176">
                  <c:v>0.501461181085535</c:v>
                </c:pt>
                <c:pt idx="177">
                  <c:v>0.496082754701523</c:v>
                </c:pt>
                <c:pt idx="178">
                  <c:v>0.490551221494759</c:v>
                </c:pt>
                <c:pt idx="179">
                  <c:v>0.484873014011495</c:v>
                </c:pt>
                <c:pt idx="180">
                  <c:v>0.4790546796311</c:v>
                </c:pt>
                <c:pt idx="181">
                  <c:v>0.473102868054483</c:v>
                </c:pt>
                <c:pt idx="182">
                  <c:v>0.467024318721554</c:v>
                </c:pt>
                <c:pt idx="183">
                  <c:v>0.460825848190809</c:v>
                </c:pt>
                <c:pt idx="184">
                  <c:v>0.454514337513815</c:v>
                </c:pt>
                <c:pt idx="185">
                  <c:v>0.448096719636982</c:v>
                </c:pt>
                <c:pt idx="186">
                  <c:v>0.441579966862505</c:v>
                </c:pt>
                <c:pt idx="187">
                  <c:v>0.434971078399755</c:v>
                </c:pt>
                <c:pt idx="188">
                  <c:v>0.428277068037678</c:v>
                </c:pt>
                <c:pt idx="189">
                  <c:v>0.421504951967985</c:v>
                </c:pt>
                <c:pt idx="190">
                  <c:v>0.414661736788002</c:v>
                </c:pt>
                <c:pt idx="191">
                  <c:v>0.407754407711104</c:v>
                </c:pt>
                <c:pt idx="192">
                  <c:v>0.400789917011569</c:v>
                </c:pt>
                <c:pt idx="193">
                  <c:v>0.39377517272959</c:v>
                </c:pt>
                <c:pt idx="194">
                  <c:v>0.38671702766096</c:v>
                </c:pt>
                <c:pt idx="195">
                  <c:v>0.379622268654708</c:v>
                </c:pt>
                <c:pt idx="196">
                  <c:v>0.372497606240608</c:v>
                </c:pt>
                <c:pt idx="197">
                  <c:v>0.365349664607156</c:v>
                </c:pt>
                <c:pt idx="198">
                  <c:v>0.35818497194916</c:v>
                </c:pt>
                <c:pt idx="199">
                  <c:v>0.351009951202645</c:v>
                </c:pt>
                <c:pt idx="200">
                  <c:v>0.343830911183275</c:v>
                </c:pt>
                <c:pt idx="201">
                  <c:v>0.33665403814301</c:v>
                </c:pt>
                <c:pt idx="202">
                  <c:v>0.329485387758133</c:v>
                </c:pt>
                <c:pt idx="203">
                  <c:v>0.322330877560269</c:v>
                </c:pt>
                <c:pt idx="204">
                  <c:v>0.315196279820455</c:v>
                </c:pt>
                <c:pt idx="205">
                  <c:v>0.308087214894733</c:v>
                </c:pt>
                <c:pt idx="206">
                  <c:v>0.301009145038231</c:v>
                </c:pt>
                <c:pt idx="207">
                  <c:v>0.293967368693106</c:v>
                </c:pt>
                <c:pt idx="208">
                  <c:v>0.286967015254219</c:v>
                </c:pt>
                <c:pt idx="209">
                  <c:v>0.280013040314908</c:v>
                </c:pt>
                <c:pt idx="210">
                  <c:v>0.273110221393718</c:v>
                </c:pt>
                <c:pt idx="211">
                  <c:v>0.266263154141539</c:v>
                </c:pt>
                <c:pt idx="212">
                  <c:v>0.259476249027141</c:v>
                </c:pt>
                <c:pt idx="213">
                  <c:v>0.252753728497771</c:v>
                </c:pt>
                <c:pt idx="214">
                  <c:v>0.246099624610113</c:v>
                </c:pt>
                <c:pt idx="215">
                  <c:v>0.239517777125658</c:v>
                </c:pt>
                <c:pt idx="216">
                  <c:v>0.233011832063293</c:v>
                </c:pt>
                <c:pt idx="217">
                  <c:v>0.226585240700763</c:v>
                </c:pt>
                <c:pt idx="218">
                  <c:v>0.220241259015528</c:v>
                </c:pt>
                <c:pt idx="219">
                  <c:v>0.213982947554518</c:v>
                </c:pt>
                <c:pt idx="220">
                  <c:v>0.207813171721277</c:v>
                </c:pt>
                <c:pt idx="221">
                  <c:v>0.201734602468098</c:v>
                </c:pt>
                <c:pt idx="222">
                  <c:v>0.195749717379865</c:v>
                </c:pt>
                <c:pt idx="223">
                  <c:v>0.189860802135584</c:v>
                </c:pt>
                <c:pt idx="224">
                  <c:v>0.18406995233282</c:v>
                </c:pt>
                <c:pt idx="225">
                  <c:v>0.178379075659669</c:v>
                </c:pt>
                <c:pt idx="226">
                  <c:v>0.172789894398287</c:v>
                </c:pt>
                <c:pt idx="227">
                  <c:v>0.167303948243515</c:v>
                </c:pt>
                <c:pt idx="228">
                  <c:v>0.161922597419716</c:v>
                </c:pt>
                <c:pt idx="229">
                  <c:v>0.156647026078579</c:v>
                </c:pt>
                <c:pt idx="230">
                  <c:v>0.151478245960346</c:v>
                </c:pt>
                <c:pt idx="231">
                  <c:v>0.146417100300721</c:v>
                </c:pt>
                <c:pt idx="232">
                  <c:v>0.141464267965554</c:v>
                </c:pt>
                <c:pt idx="233">
                  <c:v>0.136620267795308</c:v>
                </c:pt>
                <c:pt idx="234">
                  <c:v>0.131885463141297</c:v>
                </c:pt>
                <c:pt idx="235">
                  <c:v>0.127260066575716</c:v>
                </c:pt>
                <c:pt idx="236">
                  <c:v>0.1227441447576</c:v>
                </c:pt>
                <c:pt idx="237">
                  <c:v>0.118337623436974</c:v>
                </c:pt>
                <c:pt idx="238">
                  <c:v>0.114040292579692</c:v>
                </c:pt>
                <c:pt idx="239">
                  <c:v>0.109851811595714</c:v>
                </c:pt>
                <c:pt idx="240">
                  <c:v>0.105771714653884</c:v>
                </c:pt>
                <c:pt idx="241">
                  <c:v>0.10179941606661</c:v>
                </c:pt>
                <c:pt idx="242">
                  <c:v>0.0979342157282884</c:v>
                </c:pt>
                <c:pt idx="243">
                  <c:v>0.094175304591696</c:v>
                </c:pt>
                <c:pt idx="244">
                  <c:v>0.0905217701671093</c:v>
                </c:pt>
                <c:pt idx="245">
                  <c:v>0.0869726020293692</c:v>
                </c:pt>
                <c:pt idx="246">
                  <c:v>0.0835266973186835</c:v>
                </c:pt>
                <c:pt idx="247">
                  <c:v>0.0801828662215088</c:v>
                </c:pt>
                <c:pt idx="248">
                  <c:v>0.0769398374184522</c:v>
                </c:pt>
                <c:pt idx="249">
                  <c:v>0.0737962634867411</c:v>
                </c:pt>
                <c:pt idx="250">
                  <c:v>0.070750726245441</c:v>
                </c:pt>
                <c:pt idx="251">
                  <c:v>0.0678017420322464</c:v>
                </c:pt>
                <c:pt idx="252">
                  <c:v>0.064947766901321</c:v>
                </c:pt>
                <c:pt idx="253">
                  <c:v>0.0621872017323336</c:v>
                </c:pt>
                <c:pt idx="254">
                  <c:v>0.0595183972415017</c:v>
                </c:pt>
                <c:pt idx="255">
                  <c:v>0.0569396588861301</c:v>
                </c:pt>
                <c:pt idx="256">
                  <c:v>0.0544492516548039</c:v>
                </c:pt>
                <c:pt idx="257">
                  <c:v>0.0520454047360679</c:v>
                </c:pt>
                <c:pt idx="258">
                  <c:v>0.0497263160590884</c:v>
                </c:pt>
                <c:pt idx="259">
                  <c:v>0.0474901567004552</c:v>
                </c:pt>
                <c:pt idx="260">
                  <c:v>0.0453350751519301</c:v>
                </c:pt>
                <c:pt idx="261">
                  <c:v>0.0432592014445885</c:v>
                </c:pt>
                <c:pt idx="262">
                  <c:v>0.0412606511254238</c:v>
                </c:pt>
                <c:pt idx="263">
                  <c:v>0.0393375290830987</c:v>
                </c:pt>
                <c:pt idx="264">
                  <c:v>0.0374879332201196</c:v>
                </c:pt>
                <c:pt idx="265">
                  <c:v>0.0357099579692853</c:v>
                </c:pt>
                <c:pt idx="266">
                  <c:v>0.0340016976528207</c:v>
                </c:pt>
                <c:pt idx="267">
                  <c:v>0.0323612496831411</c:v>
                </c:pt>
                <c:pt idx="268">
                  <c:v>0.0307867176047061</c:v>
                </c:pt>
                <c:pt idx="269">
                  <c:v>0.0292762139769153</c:v>
                </c:pt>
                <c:pt idx="270">
                  <c:v>0.0278278630984668</c:v>
                </c:pt>
                <c:pt idx="271">
                  <c:v>0.0264398035740427</c:v>
                </c:pt>
                <c:pt idx="272">
                  <c:v>0.0251101907246059</c:v>
                </c:pt>
                <c:pt idx="273">
                  <c:v>0.0238371988429907</c:v>
                </c:pt>
                <c:pt idx="274">
                  <c:v>0.0226190232968332</c:v>
                </c:pt>
                <c:pt idx="275">
                  <c:v>0.0214538824812395</c:v>
                </c:pt>
                <c:pt idx="276">
                  <c:v>0.0203400196239042</c:v>
                </c:pt>
                <c:pt idx="277">
                  <c:v>0.0192757044456857</c:v>
                </c:pt>
                <c:pt idx="278">
                  <c:v>0.0182592346799176</c:v>
                </c:pt>
                <c:pt idx="279">
                  <c:v>0.0172889374539749</c:v>
                </c:pt>
                <c:pt idx="280">
                  <c:v>0.0163631705368361</c:v>
                </c:pt>
              </c:numCache>
            </c:numRef>
          </c:yVal>
          <c:smooth val="1"/>
        </c:ser>
        <c:axId val="5700372"/>
        <c:axId val="10723646"/>
      </c:scatterChart>
      <c:valAx>
        <c:axId val="5700372"/>
        <c:scaling>
          <c:orientation val="minMax"/>
          <c:max val="6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layout>
            <c:manualLayout>
              <c:xMode val="edge"/>
              <c:yMode val="edge"/>
              <c:x val="0.430849204962432"/>
              <c:y val="0.93156763502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646"/>
        <c:crossesAt val="0"/>
        <c:crossBetween val="midCat"/>
      </c:valAx>
      <c:valAx>
        <c:axId val="1072364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7881855369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3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8698235191333"/>
          <c:y val="0.217153158150177"/>
          <c:w val="0.16490477022540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cqua: fit con somma di 2 Gaussiane</a:t>
            </a:r>
          </a:p>
        </c:rich>
      </c:tx>
      <c:layout>
        <c:manualLayout>
          <c:xMode val="edge"/>
          <c:yMode val="edge"/>
          <c:x val="0.23056089463568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27083697362"/>
          <c:y val="0.14234209249116"/>
          <c:w val="0.780010484011882"/>
          <c:h val="0.789086875130001"/>
        </c:manualLayout>
      </c:layout>
      <c:scatterChart>
        <c:scatterStyle val="line"/>
        <c:varyColors val="0"/>
        <c:ser>
          <c:idx val="0"/>
          <c:order val="0"/>
          <c:tx>
            <c:strRef>
              <c:f>"sperimentale"</c:f>
              <c:strCache>
                <c:ptCount val="1"/>
                <c:pt idx="0">
                  <c:v>speriment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87</c:f>
              <c:numCache>
                <c:formatCode>General</c:formatCode>
                <c:ptCount val="28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</c:numCache>
            </c:numRef>
          </c:xVal>
          <c:yVal>
            <c:numRef>
              <c:f>Foglio1!$B$7:$B$287</c:f>
              <c:numCache>
                <c:formatCode>General</c:formatCode>
                <c:ptCount val="281"/>
                <c:pt idx="0">
                  <c:v>0.142</c:v>
                </c:pt>
                <c:pt idx="1">
                  <c:v>0.138</c:v>
                </c:pt>
                <c:pt idx="2">
                  <c:v>0.135</c:v>
                </c:pt>
                <c:pt idx="3">
                  <c:v>0.132</c:v>
                </c:pt>
                <c:pt idx="4">
                  <c:v>0.13</c:v>
                </c:pt>
                <c:pt idx="5">
                  <c:v>0.127</c:v>
                </c:pt>
                <c:pt idx="6">
                  <c:v>0.125</c:v>
                </c:pt>
                <c:pt idx="7">
                  <c:v>0.123</c:v>
                </c:pt>
                <c:pt idx="8">
                  <c:v>0.121</c:v>
                </c:pt>
                <c:pt idx="9">
                  <c:v>0.119</c:v>
                </c:pt>
                <c:pt idx="10">
                  <c:v>0.117</c:v>
                </c:pt>
                <c:pt idx="11">
                  <c:v>0.115</c:v>
                </c:pt>
                <c:pt idx="12">
                  <c:v>0.113</c:v>
                </c:pt>
                <c:pt idx="13">
                  <c:v>0.112</c:v>
                </c:pt>
                <c:pt idx="14">
                  <c:v>0.11</c:v>
                </c:pt>
                <c:pt idx="15">
                  <c:v>0.109</c:v>
                </c:pt>
                <c:pt idx="16">
                  <c:v>0.107</c:v>
                </c:pt>
                <c:pt idx="17">
                  <c:v>0.105</c:v>
                </c:pt>
                <c:pt idx="18">
                  <c:v>0.102</c:v>
                </c:pt>
                <c:pt idx="19">
                  <c:v>0.1</c:v>
                </c:pt>
                <c:pt idx="20">
                  <c:v>0.098</c:v>
                </c:pt>
                <c:pt idx="21">
                  <c:v>0.095</c:v>
                </c:pt>
                <c:pt idx="22">
                  <c:v>0.092</c:v>
                </c:pt>
                <c:pt idx="23">
                  <c:v>0.09</c:v>
                </c:pt>
                <c:pt idx="24">
                  <c:v>0.088</c:v>
                </c:pt>
                <c:pt idx="25">
                  <c:v>0.085</c:v>
                </c:pt>
                <c:pt idx="26">
                  <c:v>0.084</c:v>
                </c:pt>
                <c:pt idx="27">
                  <c:v>0.083</c:v>
                </c:pt>
                <c:pt idx="28">
                  <c:v>0.081</c:v>
                </c:pt>
                <c:pt idx="29">
                  <c:v>0.079</c:v>
                </c:pt>
                <c:pt idx="30">
                  <c:v>0.078</c:v>
                </c:pt>
                <c:pt idx="31">
                  <c:v>0.076</c:v>
                </c:pt>
                <c:pt idx="32">
                  <c:v>0.074</c:v>
                </c:pt>
                <c:pt idx="33">
                  <c:v>0.072</c:v>
                </c:pt>
                <c:pt idx="34">
                  <c:v>0.07</c:v>
                </c:pt>
                <c:pt idx="35">
                  <c:v>0.068</c:v>
                </c:pt>
                <c:pt idx="36">
                  <c:v>0.067</c:v>
                </c:pt>
                <c:pt idx="37">
                  <c:v>0.067</c:v>
                </c:pt>
                <c:pt idx="38">
                  <c:v>0.067</c:v>
                </c:pt>
                <c:pt idx="39">
                  <c:v>0.067</c:v>
                </c:pt>
                <c:pt idx="40">
                  <c:v>0.067</c:v>
                </c:pt>
                <c:pt idx="41">
                  <c:v>0.068</c:v>
                </c:pt>
                <c:pt idx="42">
                  <c:v>0.07</c:v>
                </c:pt>
                <c:pt idx="43">
                  <c:v>0.07</c:v>
                </c:pt>
                <c:pt idx="44">
                  <c:v>0.072</c:v>
                </c:pt>
                <c:pt idx="45">
                  <c:v>0.074</c:v>
                </c:pt>
                <c:pt idx="46">
                  <c:v>0.075</c:v>
                </c:pt>
                <c:pt idx="47">
                  <c:v>0.077</c:v>
                </c:pt>
                <c:pt idx="48">
                  <c:v>0.08</c:v>
                </c:pt>
                <c:pt idx="49">
                  <c:v>0.082</c:v>
                </c:pt>
                <c:pt idx="50">
                  <c:v>0.084</c:v>
                </c:pt>
                <c:pt idx="51">
                  <c:v>0.087</c:v>
                </c:pt>
                <c:pt idx="52">
                  <c:v>0.09</c:v>
                </c:pt>
                <c:pt idx="53">
                  <c:v>0.093</c:v>
                </c:pt>
                <c:pt idx="54">
                  <c:v>0.096</c:v>
                </c:pt>
                <c:pt idx="55">
                  <c:v>0.099</c:v>
                </c:pt>
                <c:pt idx="56">
                  <c:v>0.102</c:v>
                </c:pt>
                <c:pt idx="57">
                  <c:v>0.106</c:v>
                </c:pt>
                <c:pt idx="58">
                  <c:v>0.11</c:v>
                </c:pt>
                <c:pt idx="59">
                  <c:v>0.115</c:v>
                </c:pt>
                <c:pt idx="60">
                  <c:v>0.118</c:v>
                </c:pt>
                <c:pt idx="61">
                  <c:v>0.122</c:v>
                </c:pt>
                <c:pt idx="62">
                  <c:v>0.126</c:v>
                </c:pt>
                <c:pt idx="63">
                  <c:v>0.131</c:v>
                </c:pt>
                <c:pt idx="64">
                  <c:v>0.135</c:v>
                </c:pt>
                <c:pt idx="65">
                  <c:v>0.14</c:v>
                </c:pt>
                <c:pt idx="66">
                  <c:v>0.145</c:v>
                </c:pt>
                <c:pt idx="67">
                  <c:v>0.15</c:v>
                </c:pt>
                <c:pt idx="68">
                  <c:v>0.154</c:v>
                </c:pt>
                <c:pt idx="69">
                  <c:v>0.16</c:v>
                </c:pt>
                <c:pt idx="70">
                  <c:v>0.165</c:v>
                </c:pt>
                <c:pt idx="71">
                  <c:v>0.17</c:v>
                </c:pt>
                <c:pt idx="72">
                  <c:v>0.176</c:v>
                </c:pt>
                <c:pt idx="73">
                  <c:v>0.182</c:v>
                </c:pt>
                <c:pt idx="74">
                  <c:v>0.187</c:v>
                </c:pt>
                <c:pt idx="75">
                  <c:v>0.192</c:v>
                </c:pt>
                <c:pt idx="76">
                  <c:v>0.198</c:v>
                </c:pt>
                <c:pt idx="77">
                  <c:v>0.204</c:v>
                </c:pt>
                <c:pt idx="78">
                  <c:v>0.21</c:v>
                </c:pt>
                <c:pt idx="79">
                  <c:v>0.215</c:v>
                </c:pt>
                <c:pt idx="80">
                  <c:v>0.221</c:v>
                </c:pt>
                <c:pt idx="81">
                  <c:v>0.227</c:v>
                </c:pt>
                <c:pt idx="82">
                  <c:v>0.233</c:v>
                </c:pt>
                <c:pt idx="83">
                  <c:v>0.239</c:v>
                </c:pt>
                <c:pt idx="84">
                  <c:v>0.244</c:v>
                </c:pt>
                <c:pt idx="85">
                  <c:v>0.25</c:v>
                </c:pt>
                <c:pt idx="86">
                  <c:v>0.256</c:v>
                </c:pt>
                <c:pt idx="87">
                  <c:v>0.262</c:v>
                </c:pt>
                <c:pt idx="88">
                  <c:v>0.268</c:v>
                </c:pt>
                <c:pt idx="89">
                  <c:v>0.274</c:v>
                </c:pt>
                <c:pt idx="90">
                  <c:v>0.279</c:v>
                </c:pt>
                <c:pt idx="91">
                  <c:v>0.286</c:v>
                </c:pt>
                <c:pt idx="92">
                  <c:v>0.291</c:v>
                </c:pt>
                <c:pt idx="93">
                  <c:v>0.298</c:v>
                </c:pt>
                <c:pt idx="94">
                  <c:v>0.304</c:v>
                </c:pt>
                <c:pt idx="95">
                  <c:v>0.31</c:v>
                </c:pt>
                <c:pt idx="96">
                  <c:v>0.316</c:v>
                </c:pt>
                <c:pt idx="97">
                  <c:v>0.322</c:v>
                </c:pt>
                <c:pt idx="98">
                  <c:v>0.328</c:v>
                </c:pt>
                <c:pt idx="99">
                  <c:v>0.333</c:v>
                </c:pt>
                <c:pt idx="100">
                  <c:v>0.339</c:v>
                </c:pt>
                <c:pt idx="101">
                  <c:v>0.345</c:v>
                </c:pt>
                <c:pt idx="102">
                  <c:v>0.35</c:v>
                </c:pt>
                <c:pt idx="103">
                  <c:v>0.356</c:v>
                </c:pt>
                <c:pt idx="104">
                  <c:v>0.361</c:v>
                </c:pt>
                <c:pt idx="105">
                  <c:v>0.366</c:v>
                </c:pt>
                <c:pt idx="106">
                  <c:v>0.372</c:v>
                </c:pt>
                <c:pt idx="107">
                  <c:v>0.377</c:v>
                </c:pt>
                <c:pt idx="108">
                  <c:v>0.382</c:v>
                </c:pt>
                <c:pt idx="109">
                  <c:v>0.387</c:v>
                </c:pt>
                <c:pt idx="110">
                  <c:v>0.392</c:v>
                </c:pt>
                <c:pt idx="111">
                  <c:v>0.397</c:v>
                </c:pt>
                <c:pt idx="112">
                  <c:v>0.401</c:v>
                </c:pt>
                <c:pt idx="113">
                  <c:v>0.406</c:v>
                </c:pt>
                <c:pt idx="114">
                  <c:v>0.411</c:v>
                </c:pt>
                <c:pt idx="115">
                  <c:v>0.415</c:v>
                </c:pt>
                <c:pt idx="116">
                  <c:v>0.419</c:v>
                </c:pt>
                <c:pt idx="117">
                  <c:v>0.424</c:v>
                </c:pt>
                <c:pt idx="118">
                  <c:v>0.429</c:v>
                </c:pt>
                <c:pt idx="119">
                  <c:v>0.433</c:v>
                </c:pt>
                <c:pt idx="120">
                  <c:v>0.437</c:v>
                </c:pt>
                <c:pt idx="121">
                  <c:v>0.441</c:v>
                </c:pt>
                <c:pt idx="122">
                  <c:v>0.445</c:v>
                </c:pt>
                <c:pt idx="123">
                  <c:v>0.449</c:v>
                </c:pt>
                <c:pt idx="124">
                  <c:v>0.453</c:v>
                </c:pt>
                <c:pt idx="125">
                  <c:v>0.458</c:v>
                </c:pt>
                <c:pt idx="126">
                  <c:v>0.462</c:v>
                </c:pt>
                <c:pt idx="127">
                  <c:v>0.465</c:v>
                </c:pt>
                <c:pt idx="128">
                  <c:v>0.47</c:v>
                </c:pt>
                <c:pt idx="129">
                  <c:v>0.474</c:v>
                </c:pt>
                <c:pt idx="130">
                  <c:v>0.477</c:v>
                </c:pt>
                <c:pt idx="131">
                  <c:v>0.481</c:v>
                </c:pt>
                <c:pt idx="132">
                  <c:v>0.485</c:v>
                </c:pt>
                <c:pt idx="133">
                  <c:v>0.489</c:v>
                </c:pt>
                <c:pt idx="134">
                  <c:v>0.493</c:v>
                </c:pt>
                <c:pt idx="135">
                  <c:v>0.497</c:v>
                </c:pt>
                <c:pt idx="136">
                  <c:v>0.5</c:v>
                </c:pt>
                <c:pt idx="137">
                  <c:v>0.505</c:v>
                </c:pt>
                <c:pt idx="138">
                  <c:v>0.508</c:v>
                </c:pt>
                <c:pt idx="139">
                  <c:v>0.512</c:v>
                </c:pt>
                <c:pt idx="140">
                  <c:v>0.515</c:v>
                </c:pt>
                <c:pt idx="141">
                  <c:v>0.519</c:v>
                </c:pt>
                <c:pt idx="142">
                  <c:v>0.522</c:v>
                </c:pt>
                <c:pt idx="143">
                  <c:v>0.526</c:v>
                </c:pt>
                <c:pt idx="144">
                  <c:v>0.529</c:v>
                </c:pt>
                <c:pt idx="145">
                  <c:v>0.532</c:v>
                </c:pt>
                <c:pt idx="146">
                  <c:v>0.536</c:v>
                </c:pt>
                <c:pt idx="147">
                  <c:v>0.539</c:v>
                </c:pt>
                <c:pt idx="148">
                  <c:v>0.542</c:v>
                </c:pt>
                <c:pt idx="149">
                  <c:v>0.545</c:v>
                </c:pt>
                <c:pt idx="150">
                  <c:v>0.548</c:v>
                </c:pt>
                <c:pt idx="151">
                  <c:v>0.551</c:v>
                </c:pt>
                <c:pt idx="152">
                  <c:v>0.553</c:v>
                </c:pt>
                <c:pt idx="153">
                  <c:v>0.555</c:v>
                </c:pt>
                <c:pt idx="154">
                  <c:v>0.558</c:v>
                </c:pt>
                <c:pt idx="155">
                  <c:v>0.56</c:v>
                </c:pt>
                <c:pt idx="156">
                  <c:v>0.562</c:v>
                </c:pt>
                <c:pt idx="157">
                  <c:v>0.563</c:v>
                </c:pt>
                <c:pt idx="158">
                  <c:v>0.565</c:v>
                </c:pt>
                <c:pt idx="159">
                  <c:v>0.566</c:v>
                </c:pt>
                <c:pt idx="160">
                  <c:v>0.567</c:v>
                </c:pt>
                <c:pt idx="161">
                  <c:v>0.567</c:v>
                </c:pt>
                <c:pt idx="162">
                  <c:v>0.568</c:v>
                </c:pt>
                <c:pt idx="163">
                  <c:v>0.568</c:v>
                </c:pt>
                <c:pt idx="164">
                  <c:v>0.568</c:v>
                </c:pt>
                <c:pt idx="165">
                  <c:v>0.567</c:v>
                </c:pt>
                <c:pt idx="166">
                  <c:v>0.567</c:v>
                </c:pt>
                <c:pt idx="167">
                  <c:v>0.566</c:v>
                </c:pt>
                <c:pt idx="168">
                  <c:v>0.564</c:v>
                </c:pt>
                <c:pt idx="169">
                  <c:v>0.563</c:v>
                </c:pt>
                <c:pt idx="170">
                  <c:v>0.56</c:v>
                </c:pt>
                <c:pt idx="171">
                  <c:v>0.558</c:v>
                </c:pt>
                <c:pt idx="172">
                  <c:v>0.556</c:v>
                </c:pt>
                <c:pt idx="173">
                  <c:v>0.553</c:v>
                </c:pt>
                <c:pt idx="174">
                  <c:v>0.549</c:v>
                </c:pt>
                <c:pt idx="175">
                  <c:v>0.546</c:v>
                </c:pt>
                <c:pt idx="176">
                  <c:v>0.542</c:v>
                </c:pt>
                <c:pt idx="177">
                  <c:v>0.538</c:v>
                </c:pt>
                <c:pt idx="178">
                  <c:v>0.534</c:v>
                </c:pt>
                <c:pt idx="179">
                  <c:v>0.529</c:v>
                </c:pt>
                <c:pt idx="180">
                  <c:v>0.524</c:v>
                </c:pt>
                <c:pt idx="181">
                  <c:v>0.519</c:v>
                </c:pt>
                <c:pt idx="182">
                  <c:v>0.513</c:v>
                </c:pt>
                <c:pt idx="183">
                  <c:v>0.507</c:v>
                </c:pt>
                <c:pt idx="184">
                  <c:v>0.501</c:v>
                </c:pt>
                <c:pt idx="185">
                  <c:v>0.494</c:v>
                </c:pt>
                <c:pt idx="186">
                  <c:v>0.487</c:v>
                </c:pt>
                <c:pt idx="187">
                  <c:v>0.48</c:v>
                </c:pt>
                <c:pt idx="188">
                  <c:v>0.473</c:v>
                </c:pt>
                <c:pt idx="189">
                  <c:v>0.465</c:v>
                </c:pt>
                <c:pt idx="190">
                  <c:v>0.458</c:v>
                </c:pt>
                <c:pt idx="191">
                  <c:v>0.45</c:v>
                </c:pt>
                <c:pt idx="192">
                  <c:v>0.442</c:v>
                </c:pt>
                <c:pt idx="193">
                  <c:v>0.433</c:v>
                </c:pt>
                <c:pt idx="194">
                  <c:v>0.425</c:v>
                </c:pt>
                <c:pt idx="195">
                  <c:v>0.416</c:v>
                </c:pt>
                <c:pt idx="196">
                  <c:v>0.407</c:v>
                </c:pt>
                <c:pt idx="197">
                  <c:v>0.397</c:v>
                </c:pt>
                <c:pt idx="198">
                  <c:v>0.388</c:v>
                </c:pt>
                <c:pt idx="199">
                  <c:v>0.379</c:v>
                </c:pt>
                <c:pt idx="200">
                  <c:v>0.369</c:v>
                </c:pt>
                <c:pt idx="201">
                  <c:v>0.36</c:v>
                </c:pt>
                <c:pt idx="202">
                  <c:v>0.35</c:v>
                </c:pt>
                <c:pt idx="203">
                  <c:v>0.341</c:v>
                </c:pt>
                <c:pt idx="204">
                  <c:v>0.33</c:v>
                </c:pt>
                <c:pt idx="205">
                  <c:v>0.321</c:v>
                </c:pt>
                <c:pt idx="206">
                  <c:v>0.311</c:v>
                </c:pt>
                <c:pt idx="207">
                  <c:v>0.302</c:v>
                </c:pt>
                <c:pt idx="208">
                  <c:v>0.292</c:v>
                </c:pt>
                <c:pt idx="209">
                  <c:v>0.283</c:v>
                </c:pt>
                <c:pt idx="210">
                  <c:v>0.273</c:v>
                </c:pt>
                <c:pt idx="211">
                  <c:v>0.264</c:v>
                </c:pt>
                <c:pt idx="212">
                  <c:v>0.254</c:v>
                </c:pt>
                <c:pt idx="213">
                  <c:v>0.245</c:v>
                </c:pt>
                <c:pt idx="214">
                  <c:v>0.236</c:v>
                </c:pt>
                <c:pt idx="215">
                  <c:v>0.227</c:v>
                </c:pt>
                <c:pt idx="216">
                  <c:v>0.218</c:v>
                </c:pt>
                <c:pt idx="217">
                  <c:v>0.209</c:v>
                </c:pt>
                <c:pt idx="218">
                  <c:v>0.201</c:v>
                </c:pt>
                <c:pt idx="219">
                  <c:v>0.192</c:v>
                </c:pt>
                <c:pt idx="220">
                  <c:v>0.184</c:v>
                </c:pt>
                <c:pt idx="221">
                  <c:v>0.176</c:v>
                </c:pt>
                <c:pt idx="222">
                  <c:v>0.168</c:v>
                </c:pt>
                <c:pt idx="223">
                  <c:v>0.16</c:v>
                </c:pt>
                <c:pt idx="224">
                  <c:v>0.153</c:v>
                </c:pt>
                <c:pt idx="225">
                  <c:v>0.146</c:v>
                </c:pt>
                <c:pt idx="226">
                  <c:v>0.139</c:v>
                </c:pt>
                <c:pt idx="227">
                  <c:v>0.132</c:v>
                </c:pt>
                <c:pt idx="228">
                  <c:v>0.125</c:v>
                </c:pt>
                <c:pt idx="229">
                  <c:v>0.119</c:v>
                </c:pt>
                <c:pt idx="230">
                  <c:v>0.113</c:v>
                </c:pt>
                <c:pt idx="231">
                  <c:v>0.107</c:v>
                </c:pt>
                <c:pt idx="232">
                  <c:v>0.101</c:v>
                </c:pt>
                <c:pt idx="233">
                  <c:v>0.095</c:v>
                </c:pt>
                <c:pt idx="234">
                  <c:v>0.09</c:v>
                </c:pt>
                <c:pt idx="235">
                  <c:v>0.085</c:v>
                </c:pt>
                <c:pt idx="236">
                  <c:v>0.08</c:v>
                </c:pt>
                <c:pt idx="237">
                  <c:v>0.075</c:v>
                </c:pt>
                <c:pt idx="238">
                  <c:v>0.071</c:v>
                </c:pt>
                <c:pt idx="239">
                  <c:v>0.067</c:v>
                </c:pt>
                <c:pt idx="240">
                  <c:v>0.062</c:v>
                </c:pt>
                <c:pt idx="241">
                  <c:v>0.058</c:v>
                </c:pt>
                <c:pt idx="242">
                  <c:v>0.055</c:v>
                </c:pt>
                <c:pt idx="243">
                  <c:v>0.051</c:v>
                </c:pt>
                <c:pt idx="244">
                  <c:v>0.048</c:v>
                </c:pt>
                <c:pt idx="245">
                  <c:v>0.045</c:v>
                </c:pt>
                <c:pt idx="246">
                  <c:v>0.042</c:v>
                </c:pt>
                <c:pt idx="247">
                  <c:v>0.039</c:v>
                </c:pt>
                <c:pt idx="248">
                  <c:v>0.037</c:v>
                </c:pt>
                <c:pt idx="249">
                  <c:v>0.034</c:v>
                </c:pt>
                <c:pt idx="250">
                  <c:v>0.032</c:v>
                </c:pt>
                <c:pt idx="251">
                  <c:v>0.03</c:v>
                </c:pt>
                <c:pt idx="252">
                  <c:v>0.028</c:v>
                </c:pt>
                <c:pt idx="253">
                  <c:v>0.026</c:v>
                </c:pt>
                <c:pt idx="254">
                  <c:v>0.024</c:v>
                </c:pt>
                <c:pt idx="255">
                  <c:v>0.023</c:v>
                </c:pt>
                <c:pt idx="256">
                  <c:v>0.021</c:v>
                </c:pt>
                <c:pt idx="257">
                  <c:v>0.02</c:v>
                </c:pt>
                <c:pt idx="258">
                  <c:v>0.018</c:v>
                </c:pt>
                <c:pt idx="259">
                  <c:v>0.017</c:v>
                </c:pt>
                <c:pt idx="260">
                  <c:v>0.016</c:v>
                </c:pt>
                <c:pt idx="261">
                  <c:v>0.015</c:v>
                </c:pt>
                <c:pt idx="262">
                  <c:v>0.014</c:v>
                </c:pt>
                <c:pt idx="263">
                  <c:v>0.014</c:v>
                </c:pt>
                <c:pt idx="264">
                  <c:v>0.013</c:v>
                </c:pt>
                <c:pt idx="265">
                  <c:v>0.012</c:v>
                </c:pt>
                <c:pt idx="266">
                  <c:v>0.011</c:v>
                </c:pt>
                <c:pt idx="267">
                  <c:v>0.011</c:v>
                </c:pt>
                <c:pt idx="268">
                  <c:v>0.01</c:v>
                </c:pt>
                <c:pt idx="269">
                  <c:v>0.01</c:v>
                </c:pt>
                <c:pt idx="270">
                  <c:v>0.009</c:v>
                </c:pt>
                <c:pt idx="271">
                  <c:v>0.008</c:v>
                </c:pt>
                <c:pt idx="272">
                  <c:v>0.008</c:v>
                </c:pt>
                <c:pt idx="273">
                  <c:v>0.008</c:v>
                </c:pt>
                <c:pt idx="274">
                  <c:v>0.007</c:v>
                </c:pt>
                <c:pt idx="275">
                  <c:v>0.007</c:v>
                </c:pt>
                <c:pt idx="276">
                  <c:v>0.007</c:v>
                </c:pt>
                <c:pt idx="277">
                  <c:v>0.006</c:v>
                </c:pt>
                <c:pt idx="278">
                  <c:v>0.006</c:v>
                </c:pt>
                <c:pt idx="279">
                  <c:v>0.006</c:v>
                </c:pt>
                <c:pt idx="280">
                  <c:v>0.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ussiana 1"</c:f>
              <c:strCache>
                <c:ptCount val="1"/>
                <c:pt idx="0">
                  <c:v>gaussiana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87</c:f>
              <c:numCache>
                <c:formatCode>General</c:formatCode>
                <c:ptCount val="28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</c:numCache>
            </c:numRef>
          </c:xVal>
          <c:yVal>
            <c:numRef>
              <c:f>Foglio1!$G$7:$G$287</c:f>
              <c:numCache>
                <c:formatCode>General</c:formatCode>
                <c:ptCount val="281"/>
                <c:pt idx="0">
                  <c:v>0.00349560863953757</c:v>
                </c:pt>
                <c:pt idx="1">
                  <c:v>0.00377794282041168</c:v>
                </c:pt>
                <c:pt idx="2">
                  <c:v>0.00408039215386801</c:v>
                </c:pt>
                <c:pt idx="3">
                  <c:v>0.00440415275553475</c:v>
                </c:pt>
                <c:pt idx="4">
                  <c:v>0.0047504723059651</c:v>
                </c:pt>
                <c:pt idx="5">
                  <c:v>0.00512065072691148</c:v>
                </c:pt>
                <c:pt idx="6">
                  <c:v>0.00551604073235804</c:v>
                </c:pt>
                <c:pt idx="7">
                  <c:v>0.00593804824220562</c:v>
                </c:pt>
                <c:pt idx="8">
                  <c:v>0.00638813264621383</c:v>
                </c:pt>
                <c:pt idx="9">
                  <c:v>0.00686780690555943</c:v>
                </c:pt>
                <c:pt idx="10">
                  <c:v>0.00737863747917618</c:v>
                </c:pt>
                <c:pt idx="11">
                  <c:v>0.00792224406190102</c:v>
                </c:pt>
                <c:pt idx="12">
                  <c:v>0.00850029912137316</c:v>
                </c:pt>
                <c:pt idx="13">
                  <c:v>0.00911452722061804</c:v>
                </c:pt>
                <c:pt idx="14">
                  <c:v>0.00976670411330501</c:v>
                </c:pt>
                <c:pt idx="15">
                  <c:v>0.0104586555987991</c:v>
                </c:pt>
                <c:pt idx="16">
                  <c:v>0.0111922561243383</c:v>
                </c:pt>
                <c:pt idx="17">
                  <c:v>0.0119694271219643</c:v>
                </c:pt>
                <c:pt idx="18">
                  <c:v>0.0127921350682179</c:v>
                </c:pt>
                <c:pt idx="19">
                  <c:v>0.0136623892550887</c:v>
                </c:pt>
                <c:pt idx="20">
                  <c:v>0.0145822392612796</c:v>
                </c:pt>
                <c:pt idx="21">
                  <c:v>0.0155537721135217</c:v>
                </c:pt>
                <c:pt idx="22">
                  <c:v>0.0165791091284465</c:v>
                </c:pt>
                <c:pt idx="23">
                  <c:v>0.0176604024264042</c:v>
                </c:pt>
                <c:pt idx="24">
                  <c:v>0.0187998311095994</c:v>
                </c:pt>
                <c:pt idx="25">
                  <c:v>0.0199995970980075</c:v>
                </c:pt>
                <c:pt idx="26">
                  <c:v>0.0212619206177358</c:v>
                </c:pt>
                <c:pt idx="27">
                  <c:v>0.0225890353377984</c:v>
                </c:pt>
                <c:pt idx="28">
                  <c:v>0.0239831831526862</c:v>
                </c:pt>
                <c:pt idx="29">
                  <c:v>0.0254466086096328</c:v>
                </c:pt>
                <c:pt idx="30">
                  <c:v>0.0269815529810913</c:v>
                </c:pt>
                <c:pt idx="31">
                  <c:v>0.0285902479846587</c:v>
                </c:pt>
                <c:pt idx="32">
                  <c:v>0.0302749091544911</c:v>
                </c:pt>
                <c:pt idx="33">
                  <c:v>0.0320377288701542</c:v>
                </c:pt>
                <c:pt idx="34">
                  <c:v>0.0338808690508343</c:v>
                </c:pt>
                <c:pt idx="35">
                  <c:v>0.0358064535248915</c:v>
                </c:pt>
                <c:pt idx="36">
                  <c:v>0.037816560086859</c:v>
                </c:pt>
                <c:pt idx="37">
                  <c:v>0.0399132122561771</c:v>
                </c:pt>
                <c:pt idx="38">
                  <c:v>0.0420983707541762</c:v>
                </c:pt>
                <c:pt idx="39">
                  <c:v>0.0443739247180924</c:v>
                </c:pt>
                <c:pt idx="40">
                  <c:v>0.0467416826731917</c:v>
                </c:pt>
                <c:pt idx="41">
                  <c:v>0.0492033632863823</c:v>
                </c:pt>
                <c:pt idx="42">
                  <c:v>0.0517605859270029</c:v>
                </c:pt>
                <c:pt idx="43">
                  <c:v>0.0544148610627617</c:v>
                </c:pt>
                <c:pt idx="44">
                  <c:v>0.0571675805210673</c:v>
                </c:pt>
                <c:pt idx="45">
                  <c:v>0.0600200076482062</c:v>
                </c:pt>
                <c:pt idx="46">
                  <c:v>0.0629732674009823</c:v>
                </c:pt>
                <c:pt idx="47">
                  <c:v>0.0660283364075128</c:v>
                </c:pt>
                <c:pt idx="48">
                  <c:v>0.0691860330358649</c:v>
                </c:pt>
                <c:pt idx="49">
                  <c:v>0.0724470075110978</c:v>
                </c:pt>
                <c:pt idx="50">
                  <c:v>0.0758117321230217</c:v>
                </c:pt>
                <c:pt idx="51">
                  <c:v>0.0792804915686045</c:v>
                </c:pt>
                <c:pt idx="52">
                  <c:v>0.0828533734743965</c:v>
                </c:pt>
                <c:pt idx="53">
                  <c:v>0.0865302591456246</c:v>
                </c:pt>
                <c:pt idx="54">
                  <c:v>0.0903108145896858</c:v>
                </c:pt>
                <c:pt idx="55">
                  <c:v>0.094194481862643</c:v>
                </c:pt>
                <c:pt idx="56">
                  <c:v>0.0981804707879804</c:v>
                </c:pt>
                <c:pt idx="57">
                  <c:v>0.10226775109729</c:v>
                </c:pt>
                <c:pt idx="58">
                  <c:v>0.106455045042729</c:v>
                </c:pt>
                <c:pt idx="59">
                  <c:v>0.110740820530986</c:v>
                </c:pt>
                <c:pt idx="60">
                  <c:v>0.115123284828147</c:v>
                </c:pt>
                <c:pt idx="61">
                  <c:v>0.119600378884181</c:v>
                </c:pt>
                <c:pt idx="62">
                  <c:v>0.124169772324852</c:v>
                </c:pt>
                <c:pt idx="63">
                  <c:v>0.128828859157624</c:v>
                </c:pt>
                <c:pt idx="64">
                  <c:v>0.133574754236608</c:v>
                </c:pt>
                <c:pt idx="65">
                  <c:v>0.138404290529755</c:v>
                </c:pt>
                <c:pt idx="66">
                  <c:v>0.14331401722939</c:v>
                </c:pt>
                <c:pt idx="67">
                  <c:v>0.148300198744742</c:v>
                </c:pt>
                <c:pt idx="68">
                  <c:v>0.153358814612391</c:v>
                </c:pt>
                <c:pt idx="69">
                  <c:v>0.158485560357553</c:v>
                </c:pt>
                <c:pt idx="70">
                  <c:v>0.163675849335806</c:v>
                </c:pt>
                <c:pt idx="71">
                  <c:v>0.168924815581296</c:v>
                </c:pt>
                <c:pt idx="72">
                  <c:v>0.174227317683625</c:v>
                </c:pt>
                <c:pt idx="73">
                  <c:v>0.179577943711531</c:v>
                </c:pt>
                <c:pt idx="74">
                  <c:v>0.184971017197172</c:v>
                </c:pt>
                <c:pt idx="75">
                  <c:v>0.190400604190296</c:v>
                </c:pt>
                <c:pt idx="76">
                  <c:v>0.195860521386842</c:v>
                </c:pt>
                <c:pt idx="77">
                  <c:v>0.201344345331673</c:v>
                </c:pt>
                <c:pt idx="78">
                  <c:v>0.206845422690064</c:v>
                </c:pt>
                <c:pt idx="79">
                  <c:v>0.212356881577454</c:v>
                </c:pt>
                <c:pt idx="80">
                  <c:v>0.217871643931707</c:v>
                </c:pt>
                <c:pt idx="81">
                  <c:v>0.223382438906846</c:v>
                </c:pt>
                <c:pt idx="82">
                  <c:v>0.228881817261847</c:v>
                </c:pt>
                <c:pt idx="83">
                  <c:v>0.234362166712799</c:v>
                </c:pt>
                <c:pt idx="84">
                  <c:v>0.239815728211369</c:v>
                </c:pt>
                <c:pt idx="85">
                  <c:v>0.245234613107318</c:v>
                </c:pt>
                <c:pt idx="86">
                  <c:v>0.250610821147628</c:v>
                </c:pt>
                <c:pt idx="87">
                  <c:v>0.255936259259799</c:v>
                </c:pt>
                <c:pt idx="88">
                  <c:v>0.261202761062023</c:v>
                </c:pt>
                <c:pt idx="89">
                  <c:v>0.266402107038275</c:v>
                </c:pt>
                <c:pt idx="90">
                  <c:v>0.271526045311909</c:v>
                </c:pt>
                <c:pt idx="91">
                  <c:v>0.276566312947224</c:v>
                </c:pt>
                <c:pt idx="92">
                  <c:v>0.281514657704519</c:v>
                </c:pt>
                <c:pt idx="93">
                  <c:v>0.286362860170633</c:v>
                </c:pt>
                <c:pt idx="94">
                  <c:v>0.291102756183736</c:v>
                </c:pt>
                <c:pt idx="95">
                  <c:v>0.29572625946827</c:v>
                </c:pt>
                <c:pt idx="96">
                  <c:v>0.300225384393523</c:v>
                </c:pt>
                <c:pt idx="97">
                  <c:v>0.304592268767239</c:v>
                </c:pt>
                <c:pt idx="98">
                  <c:v>0.308819196574117</c:v>
                </c:pt>
                <c:pt idx="99">
                  <c:v>0.312898620567861</c:v>
                </c:pt>
                <c:pt idx="100">
                  <c:v>0.316823184624799</c:v>
                </c:pt>
                <c:pt idx="101">
                  <c:v>0.320585745766862</c:v>
                </c:pt>
                <c:pt idx="102">
                  <c:v>0.32417939576203</c:v>
                </c:pt>
                <c:pt idx="103">
                  <c:v>0.327597482211087</c:v>
                </c:pt>
                <c:pt idx="104">
                  <c:v>0.330833629030839</c:v>
                </c:pt>
                <c:pt idx="105">
                  <c:v>0.333881756245673</c:v>
                </c:pt>
                <c:pt idx="106">
                  <c:v>0.336736099001606</c:v>
                </c:pt>
                <c:pt idx="107">
                  <c:v>0.339391225719679</c:v>
                </c:pt>
                <c:pt idx="108">
                  <c:v>0.341842055308754</c:v>
                </c:pt>
                <c:pt idx="109">
                  <c:v>0.344083873361409</c:v>
                </c:pt>
                <c:pt idx="110">
                  <c:v>0.346112347260695</c:v>
                </c:pt>
                <c:pt idx="111">
                  <c:v>0.347923540130036</c:v>
                </c:pt>
                <c:pt idx="112">
                  <c:v>0.349513923563399</c:v>
                </c:pt>
                <c:pt idx="113">
                  <c:v>0.350880389078137</c:v>
                </c:pt>
                <c:pt idx="114">
                  <c:v>0.352020258238465</c:v>
                </c:pt>
                <c:pt idx="115">
                  <c:v>0.35293129140344</c:v>
                </c:pt>
                <c:pt idx="116">
                  <c:v>0.353611695059436</c:v>
                </c:pt>
                <c:pt idx="117">
                  <c:v>0.354060127703521</c:v>
                </c:pt>
                <c:pt idx="118">
                  <c:v>0.354275704250732</c:v>
                </c:pt>
                <c:pt idx="119">
                  <c:v>0.354257998944965</c:v>
                </c:pt>
                <c:pt idx="120">
                  <c:v>0.354007046760086</c:v>
                </c:pt>
                <c:pt idx="121">
                  <c:v>0.353523343284822</c:v>
                </c:pt>
                <c:pt idx="122">
                  <c:v>0.352807843091935</c:v>
                </c:pt>
                <c:pt idx="123">
                  <c:v>0.351861956599223</c:v>
                </c:pt>
                <c:pt idx="124">
                  <c:v>0.350687545436768</c:v>
                </c:pt>
                <c:pt idx="125">
                  <c:v>0.349286916341747</c:v>
                </c:pt>
                <c:pt idx="126">
                  <c:v>0.347662813608823</c:v>
                </c:pt>
                <c:pt idx="127">
                  <c:v>0.345818410130706</c:v>
                </c:pt>
                <c:pt idx="128">
                  <c:v>0.343757297069816</c:v>
                </c:pt>
                <c:pt idx="129">
                  <c:v>0.34148347220811</c:v>
                </c:pt>
                <c:pt idx="130">
                  <c:v>0.339001327027973</c:v>
                </c:pt>
                <c:pt idx="131">
                  <c:v>0.336315632582594</c:v>
                </c:pt>
                <c:pt idx="132">
                  <c:v>0.333431524219444</c:v>
                </c:pt>
                <c:pt idx="133">
                  <c:v>0.330354485225314</c:v>
                </c:pt>
                <c:pt idx="134">
                  <c:v>0.32709032946577</c:v>
                </c:pt>
                <c:pt idx="135">
                  <c:v>0.323645183095923</c:v>
                </c:pt>
                <c:pt idx="136">
                  <c:v>0.320025465422965</c:v>
                </c:pt>
                <c:pt idx="137">
                  <c:v>0.31623786900406</c:v>
                </c:pt>
                <c:pt idx="138">
                  <c:v>0.312289339065819</c:v>
                </c:pt>
                <c:pt idx="139">
                  <c:v>0.308187052333765</c:v>
                </c:pt>
                <c:pt idx="140">
                  <c:v>0.303938395361883</c:v>
                </c:pt>
                <c:pt idx="141">
                  <c:v>0.299550942453529</c:v>
                </c:pt>
                <c:pt idx="142">
                  <c:v>0.295032433265698</c:v>
                </c:pt>
                <c:pt idx="143">
                  <c:v>0.290390750188837</c:v>
                </c:pt>
                <c:pt idx="144">
                  <c:v>0.285633895594135</c:v>
                </c:pt>
                <c:pt idx="145">
                  <c:v>0.280769969039449</c:v>
                </c:pt>
                <c:pt idx="146">
                  <c:v>0.27580714452385</c:v>
                </c:pt>
                <c:pt idx="147">
                  <c:v>0.270753647879046</c:v>
                </c:pt>
                <c:pt idx="148">
                  <c:v>0.265617734383911</c:v>
                </c:pt>
                <c:pt idx="149">
                  <c:v>0.260407666685765</c:v>
                </c:pt>
                <c:pt idx="150">
                  <c:v>0.255131693109201</c:v>
                </c:pt>
                <c:pt idx="151">
                  <c:v>0.249798026429947</c:v>
                </c:pt>
                <c:pt idx="152">
                  <c:v>0.244414823187648</c:v>
                </c:pt>
                <c:pt idx="153">
                  <c:v>0.238990163607513</c:v>
                </c:pt>
                <c:pt idx="154">
                  <c:v>0.233532032196579</c:v>
                </c:pt>
                <c:pt idx="155">
                  <c:v>0.228048299075834</c:v>
                </c:pt>
                <c:pt idx="156">
                  <c:v>0.222546702104804</c:v>
                </c:pt>
                <c:pt idx="157">
                  <c:v>0.217034829850268</c:v>
                </c:pt>
                <c:pt idx="158">
                  <c:v>0.211520105445766</c:v>
                </c:pt>
                <c:pt idx="159">
                  <c:v>0.20600977138339</c:v>
                </c:pt>
                <c:pt idx="160">
                  <c:v>0.200510875274074</c:v>
                </c:pt>
                <c:pt idx="161">
                  <c:v>0.195030256607314</c:v>
                </c:pt>
                <c:pt idx="162">
                  <c:v>0.189574534535884</c:v>
                </c:pt>
                <c:pt idx="163">
                  <c:v>0.1841500967058</c:v>
                </c:pt>
                <c:pt idx="164">
                  <c:v>0.178763089146471</c:v>
                </c:pt>
                <c:pt idx="165">
                  <c:v>0.17341940723075</c:v>
                </c:pt>
                <c:pt idx="166">
                  <c:v>0.168124687709487</c:v>
                </c:pt>
                <c:pt idx="167">
                  <c:v>0.162884301820125</c:v>
                </c:pt>
                <c:pt idx="168">
                  <c:v>0.157703349464086</c:v>
                </c:pt>
                <c:pt idx="169">
                  <c:v>0.152586654442939</c:v>
                </c:pt>
                <c:pt idx="170">
                  <c:v>0.147538760738886</c:v>
                </c:pt>
                <c:pt idx="171">
                  <c:v>0.142563929820827</c:v>
                </c:pt>
                <c:pt idx="172">
                  <c:v>0.137666138953179</c:v>
                </c:pt>
                <c:pt idx="173">
                  <c:v>0.132849080480882</c:v>
                </c:pt>
                <c:pt idx="174">
                  <c:v>0.128116162060441</c:v>
                </c:pt>
                <c:pt idx="175">
                  <c:v>0.12347050780363</c:v>
                </c:pt>
                <c:pt idx="176">
                  <c:v>0.118914960297484</c:v>
                </c:pt>
                <c:pt idx="177">
                  <c:v>0.114452083461556</c:v>
                </c:pt>
                <c:pt idx="178">
                  <c:v>0.110084166200985</c:v>
                </c:pt>
                <c:pt idx="179">
                  <c:v>0.105813226811882</c:v>
                </c:pt>
                <c:pt idx="180">
                  <c:v>0.101641018093738</c:v>
                </c:pt>
                <c:pt idx="181">
                  <c:v>0.0975690331220637</c:v>
                </c:pt>
                <c:pt idx="182">
                  <c:v>0.093598511633324</c:v>
                </c:pt>
                <c:pt idx="183">
                  <c:v>0.089730446973297</c:v>
                </c:pt>
                <c:pt idx="184">
                  <c:v>0.0859655935594194</c:v>
                </c:pt>
                <c:pt idx="185">
                  <c:v>0.0823044748073359</c:v>
                </c:pt>
                <c:pt idx="186">
                  <c:v>0.0787473914718255</c:v>
                </c:pt>
                <c:pt idx="187">
                  <c:v>0.0752944303524786</c:v>
                </c:pt>
                <c:pt idx="188">
                  <c:v>0.0719454733149545</c:v>
                </c:pt>
                <c:pt idx="189">
                  <c:v>0.0687002065793327</c:v>
                </c:pt>
                <c:pt idx="190">
                  <c:v>0.0655581302279795</c:v>
                </c:pt>
                <c:pt idx="191">
                  <c:v>0.0625185678864618</c:v>
                </c:pt>
                <c:pt idx="192">
                  <c:v>0.059580676532343</c:v>
                </c:pt>
                <c:pt idx="193">
                  <c:v>0.0567434563881689</c:v>
                </c:pt>
                <c:pt idx="194">
                  <c:v>0.054005760856587</c:v>
                </c:pt>
                <c:pt idx="195">
                  <c:v>0.0513663064573111</c:v>
                </c:pt>
                <c:pt idx="196">
                  <c:v>0.0488236827275442</c:v>
                </c:pt>
                <c:pt idx="197">
                  <c:v>0.0463763620494743</c:v>
                </c:pt>
                <c:pt idx="198">
                  <c:v>0.0440227093705508</c:v>
                </c:pt>
                <c:pt idx="199">
                  <c:v>0.0417609917844198</c:v>
                </c:pt>
                <c:pt idx="200">
                  <c:v>0.0395893879426181</c:v>
                </c:pt>
                <c:pt idx="201">
                  <c:v>0.0375059972693974</c:v>
                </c:pt>
                <c:pt idx="202">
                  <c:v>0.03550884895434</c:v>
                </c:pt>
                <c:pt idx="203">
                  <c:v>0.0335959106997361</c:v>
                </c:pt>
                <c:pt idx="204">
                  <c:v>0.0317650972019966</c:v>
                </c:pt>
                <c:pt idx="205">
                  <c:v>0.0300142783486639</c:v>
                </c:pt>
                <c:pt idx="206">
                  <c:v>0.0283412871148457</c:v>
                </c:pt>
                <c:pt idx="207">
                  <c:v>0.02674392714512</c:v>
                </c:pt>
                <c:pt idx="208">
                  <c:v>0.025219980009132</c:v>
                </c:pt>
                <c:pt idx="209">
                  <c:v>0.0237672121212182</c:v>
                </c:pt>
                <c:pt idx="210">
                  <c:v>0.0223833813164378</c:v>
                </c:pt>
                <c:pt idx="211">
                  <c:v>0.0210662430773623</c:v>
                </c:pt>
                <c:pt idx="212">
                  <c:v>0.0198135564078577</c:v>
                </c:pt>
                <c:pt idx="213">
                  <c:v>0.018623089351892</c:v>
                </c:pt>
                <c:pt idx="214">
                  <c:v>0.0174926241571041</c:v>
                </c:pt>
                <c:pt idx="215">
                  <c:v>0.0164199620844692</c:v>
                </c:pt>
                <c:pt idx="216">
                  <c:v>0.015402927866902</c:v>
                </c:pt>
                <c:pt idx="217">
                  <c:v>0.0144393738210326</c:v>
                </c:pt>
                <c:pt idx="218">
                  <c:v>0.0135271836176811</c:v>
                </c:pt>
                <c:pt idx="219">
                  <c:v>0.0126642757177389</c:v>
                </c:pt>
                <c:pt idx="220">
                  <c:v>0.0118486064812427</c:v>
                </c:pt>
                <c:pt idx="221">
                  <c:v>0.0110781729583922</c:v>
                </c:pt>
                <c:pt idx="222">
                  <c:v>0.0103510153721287</c:v>
                </c:pt>
                <c:pt idx="223">
                  <c:v>0.00966521930264779</c:v>
                </c:pt>
                <c:pt idx="224">
                  <c:v>0.00901891758487843</c:v>
                </c:pt>
                <c:pt idx="225">
                  <c:v>0.0084102919305181</c:v>
                </c:pt>
                <c:pt idx="226">
                  <c:v>0.00783757428667598</c:v>
                </c:pt>
                <c:pt idx="227">
                  <c:v>0.00729904794354751</c:v>
                </c:pt>
                <c:pt idx="228">
                  <c:v>0.00679304840382585</c:v>
                </c:pt>
                <c:pt idx="229">
                  <c:v>0.00631796402675511</c:v>
                </c:pt>
                <c:pt idx="230">
                  <c:v>0.00587223645984967</c:v>
                </c:pt>
                <c:pt idx="231">
                  <c:v>0.00545436087134988</c:v>
                </c:pt>
                <c:pt idx="232">
                  <c:v>0.00506288599645984</c:v>
                </c:pt>
                <c:pt idx="233">
                  <c:v>0.00469641401032467</c:v>
                </c:pt>
                <c:pt idx="234">
                  <c:v>0.00435360024055634</c:v>
                </c:pt>
                <c:pt idx="235">
                  <c:v>0.00403315273191442</c:v>
                </c:pt>
                <c:pt idx="236">
                  <c:v>0.00373383167549632</c:v>
                </c:pt>
                <c:pt idx="237">
                  <c:v>0.00345444871449473</c:v>
                </c:pt>
                <c:pt idx="238">
                  <c:v>0.0031938661382443</c:v>
                </c:pt>
                <c:pt idx="239">
                  <c:v>0.00295099597590874</c:v>
                </c:pt>
                <c:pt idx="240">
                  <c:v>0.00272479900075905</c:v>
                </c:pt>
                <c:pt idx="241">
                  <c:v>0.00251428365556704</c:v>
                </c:pt>
                <c:pt idx="242">
                  <c:v>0.00231850490919145</c:v>
                </c:pt>
                <c:pt idx="243">
                  <c:v>0.00213656305396916</c:v>
                </c:pt>
                <c:pt idx="244">
                  <c:v>0.00196760245304698</c:v>
                </c:pt>
                <c:pt idx="245">
                  <c:v>0.00181081024630245</c:v>
                </c:pt>
                <c:pt idx="246">
                  <c:v>0.00166541502300974</c:v>
                </c:pt>
                <c:pt idx="247">
                  <c:v>0.00153068546891134</c:v>
                </c:pt>
                <c:pt idx="248">
                  <c:v>0.00140592899486168</c:v>
                </c:pt>
                <c:pt idx="249">
                  <c:v>0.0012904903537171</c:v>
                </c:pt>
                <c:pt idx="250">
                  <c:v>0.00118375025166088</c:v>
                </c:pt>
                <c:pt idx="251">
                  <c:v>0.00108512395967426</c:v>
                </c:pt>
                <c:pt idx="252">
                  <c:v>0.000994059930396782</c:v>
                </c:pt>
                <c:pt idx="253">
                  <c:v>0.000910038425163337</c:v>
                </c:pt>
                <c:pt idx="254">
                  <c:v>0.000832570155563426</c:v>
                </c:pt>
                <c:pt idx="255">
                  <c:v>0.000761194943440566</c:v>
                </c:pt>
                <c:pt idx="256">
                  <c:v>0.000695480402838755</c:v>
                </c:pt>
                <c:pt idx="257">
                  <c:v>0.000635020647008751</c:v>
                </c:pt>
                <c:pt idx="258">
                  <c:v>0.000579435023210618</c:v>
                </c:pt>
                <c:pt idx="259">
                  <c:v>0.000528366877691273</c:v>
                </c:pt>
                <c:pt idx="260">
                  <c:v>0.000481482352876784</c:v>
                </c:pt>
                <c:pt idx="261">
                  <c:v>0.000438469218499543</c:v>
                </c:pt>
                <c:pt idx="262">
                  <c:v>0.00039903573807997</c:v>
                </c:pt>
                <c:pt idx="263">
                  <c:v>0.000362909571901401</c:v>
                </c:pt>
                <c:pt idx="264">
                  <c:v>0.000329836717354915</c:v>
                </c:pt>
                <c:pt idx="265">
                  <c:v>0.000299580487287976</c:v>
                </c:pt>
                <c:pt idx="266">
                  <c:v>0.000271920526766553</c:v>
                </c:pt>
                <c:pt idx="267">
                  <c:v>0.000246651868454345</c:v>
                </c:pt>
                <c:pt idx="268">
                  <c:v>0.000223584026624523</c:v>
                </c:pt>
                <c:pt idx="269">
                  <c:v>0.000202540129648307</c:v>
                </c:pt>
                <c:pt idx="270">
                  <c:v>0.000183356090650176</c:v>
                </c:pt>
                <c:pt idx="271">
                  <c:v>0.000165879815880969</c:v>
                </c:pt>
                <c:pt idx="272">
                  <c:v>0.000149970450236679</c:v>
                </c:pt>
                <c:pt idx="273">
                  <c:v>0.000135497659241882</c:v>
                </c:pt>
                <c:pt idx="274">
                  <c:v>0.000122340946721538</c:v>
                </c:pt>
                <c:pt idx="275">
                  <c:v>0.000110389007302653</c:v>
                </c:pt>
                <c:pt idx="276">
                  <c:v>9.95391128172894E-005</c:v>
                </c:pt>
                <c:pt idx="277">
                  <c:v>8.96965316197065E-005</c:v>
                </c:pt>
                <c:pt idx="278">
                  <c:v>8.07739797824748E-005</c:v>
                </c:pt>
                <c:pt idx="279">
                  <c:v>7.26911030982023E-005</c:v>
                </c:pt>
                <c:pt idx="280">
                  <c:v>6.5373988784522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aussiana 2"</c:f>
              <c:strCache>
                <c:ptCount val="1"/>
                <c:pt idx="0">
                  <c:v>gaussiana 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87</c:f>
              <c:numCache>
                <c:formatCode>General</c:formatCode>
                <c:ptCount val="28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</c:numCache>
            </c:numRef>
          </c:xVal>
          <c:yVal>
            <c:numRef>
              <c:f>Foglio1!$H$7:$H$287</c:f>
              <c:numCache>
                <c:formatCode>General</c:formatCode>
                <c:ptCount val="281"/>
                <c:pt idx="0">
                  <c:v>6.9558650438654E-008</c:v>
                </c:pt>
                <c:pt idx="1">
                  <c:v>8.29166423178181E-008</c:v>
                </c:pt>
                <c:pt idx="2">
                  <c:v>9.87417831817058E-008</c:v>
                </c:pt>
                <c:pt idx="3">
                  <c:v>1.17470528735124E-007</c:v>
                </c:pt>
                <c:pt idx="4">
                  <c:v>1.39612910223426E-007</c:v>
                </c:pt>
                <c:pt idx="5">
                  <c:v>1.65764273829438E-007</c:v>
                </c:pt>
                <c:pt idx="6">
                  <c:v>1.96618776702937E-007</c:v>
                </c:pt>
                <c:pt idx="7">
                  <c:v>2.32984882875882E-007</c:v>
                </c:pt>
                <c:pt idx="8">
                  <c:v>2.75803132844032E-007</c:v>
                </c:pt>
                <c:pt idx="9">
                  <c:v>3.26166494467433E-007</c:v>
                </c:pt>
                <c:pt idx="10">
                  <c:v>3.85343640352999E-007</c:v>
                </c:pt>
                <c:pt idx="11">
                  <c:v>4.54805538341663E-007</c:v>
                </c:pt>
                <c:pt idx="12">
                  <c:v>5.36255787454793E-007</c:v>
                </c:pt>
                <c:pt idx="13">
                  <c:v>6.31665181997183E-007</c:v>
                </c:pt>
                <c:pt idx="14">
                  <c:v>7.43311041816931E-007</c:v>
                </c:pt>
                <c:pt idx="15">
                  <c:v>8.7382190734481E-007</c:v>
                </c:pt>
                <c:pt idx="16">
                  <c:v>1.02622826434471E-006</c:v>
                </c:pt>
                <c:pt idx="17">
                  <c:v>1.20402003567281E-006</c:v>
                </c:pt>
                <c:pt idx="18">
                  <c:v>1.41121165613915E-006</c:v>
                </c:pt>
                <c:pt idx="19">
                  <c:v>1.65241563215827E-006</c:v>
                </c:pt>
                <c:pt idx="20">
                  <c:v>1.93292558062709E-006</c:v>
                </c:pt>
                <c:pt idx="21">
                  <c:v>2.2588098417216E-006</c:v>
                </c:pt>
                <c:pt idx="22">
                  <c:v>2.63701686838613E-006</c:v>
                </c:pt>
                <c:pt idx="23">
                  <c:v>3.07549371149479E-006</c:v>
                </c:pt>
                <c:pt idx="24">
                  <c:v>3.5833190442541E-006</c:v>
                </c:pt>
                <c:pt idx="25">
                  <c:v>4.17085230260412E-006</c:v>
                </c:pt>
                <c:pt idx="26">
                  <c:v>4.8499006603179E-006</c:v>
                </c:pt>
                <c:pt idx="27">
                  <c:v>5.63390570828808E-006</c:v>
                </c:pt>
                <c:pt idx="28">
                  <c:v>6.5381518671341E-006</c:v>
                </c:pt>
                <c:pt idx="29">
                  <c:v>7.57999873068162E-006</c:v>
                </c:pt>
                <c:pt idx="30">
                  <c:v>8.77913971486581E-006</c:v>
                </c:pt>
                <c:pt idx="31">
                  <c:v>1.01578895718821E-005</c:v>
                </c:pt>
                <c:pt idx="32">
                  <c:v>1.17415035224951E-005</c:v>
                </c:pt>
                <c:pt idx="33">
                  <c:v>1.35585309597151E-005</c:v>
                </c:pt>
                <c:pt idx="34">
                  <c:v>1.56412068837772E-005</c:v>
                </c:pt>
                <c:pt idx="35">
                  <c:v>1.80258844405385E-005</c:v>
                </c:pt>
                <c:pt idx="36">
                  <c:v>2.07535121518525E-005</c:v>
                </c:pt>
                <c:pt idx="37">
                  <c:v>2.38701596457857E-005</c:v>
                </c:pt>
                <c:pt idx="38">
                  <c:v>2.74275959150242E-005</c:v>
                </c:pt>
                <c:pt idx="39">
                  <c:v>3.14839243515656E-005</c:v>
                </c:pt>
                <c:pt idx="40">
                  <c:v>3.61042790225693E-005</c:v>
                </c:pt>
                <c:pt idx="41">
                  <c:v>4.13615868635295E-005</c:v>
                </c:pt>
                <c:pt idx="42">
                  <c:v>4.7337400667901E-005</c:v>
                </c:pt>
                <c:pt idx="43">
                  <c:v>5.4122807943754E-005</c:v>
                </c:pt>
                <c:pt idx="44">
                  <c:v>6.18194208844594E-005</c:v>
                </c:pt>
                <c:pt idx="45">
                  <c:v>7.05404528578971E-005</c:v>
                </c:pt>
                <c:pt idx="46">
                  <c:v>8.04118869530283E-005</c:v>
                </c:pt>
                <c:pt idx="47">
                  <c:v>9.15737422292173E-005</c:v>
                </c:pt>
                <c:pt idx="48">
                  <c:v>0.000104181443387501</c:v>
                </c:pt>
                <c:pt idx="49">
                  <c:v>0.000118407299618695</c:v>
                </c:pt>
                <c:pt idx="50">
                  <c:v>0.000134442098375146</c:v>
                </c:pt>
                <c:pt idx="51">
                  <c:v>0.00015249681975504</c:v>
                </c:pt>
                <c:pt idx="52">
                  <c:v>0.000172804477074153</c:v>
                </c:pt>
                <c:pt idx="53">
                  <c:v>0.000195622089023129</c:v>
                </c:pt>
                <c:pt idx="54">
                  <c:v>0.000221232788562057</c:v>
                </c:pt>
                <c:pt idx="55">
                  <c:v>0.000249948073381073</c:v>
                </c:pt>
                <c:pt idx="56">
                  <c:v>0.000282110202349014</c:v>
                </c:pt>
                <c:pt idx="57">
                  <c:v>0.000318094741874323</c:v>
                </c:pt>
                <c:pt idx="58">
                  <c:v>0.000358313265506345</c:v>
                </c:pt>
                <c:pt idx="59">
                  <c:v>0.000403216209403802</c:v>
                </c:pt>
                <c:pt idx="60">
                  <c:v>0.000453295885483338</c:v>
                </c:pt>
                <c:pt idx="61">
                  <c:v>0.000509089653128346</c:v>
                </c:pt>
                <c:pt idx="62">
                  <c:v>0.000571183249280155</c:v>
                </c:pt>
                <c:pt idx="63">
                  <c:v>0.000640214275544629</c:v>
                </c:pt>
                <c:pt idx="64">
                  <c:v>0.000716875839622068</c:v>
                </c:pt>
                <c:pt idx="65">
                  <c:v>0.00080192034690286</c:v>
                </c:pt>
                <c:pt idx="66">
                  <c:v>0.000896163436462133</c:v>
                </c:pt>
                <c:pt idx="67">
                  <c:v>0.0010004880539317</c:v>
                </c:pt>
                <c:pt idx="68">
                  <c:v>0.00111584865182567</c:v>
                </c:pt>
                <c:pt idx="69">
                  <c:v>0.00124327550584805</c:v>
                </c:pt>
                <c:pt idx="70">
                  <c:v>0.00138387913351786</c:v>
                </c:pt>
                <c:pt idx="71">
                  <c:v>0.00153885479911489</c:v>
                </c:pt>
                <c:pt idx="72">
                  <c:v>0.00170948708648093</c:v>
                </c:pt>
                <c:pt idx="73">
                  <c:v>0.00189715451861738</c:v>
                </c:pt>
                <c:pt idx="74">
                  <c:v>0.00210333420030827</c:v>
                </c:pt>
                <c:pt idx="75">
                  <c:v>0.00232960645718208</c:v>
                </c:pt>
                <c:pt idx="76">
                  <c:v>0.00257765944172023</c:v>
                </c:pt>
                <c:pt idx="77">
                  <c:v>0.00284929367374248</c:v>
                </c:pt>
                <c:pt idx="78">
                  <c:v>0.0031464264798697</c:v>
                </c:pt>
                <c:pt idx="79">
                  <c:v>0.00347109629340583</c:v>
                </c:pt>
                <c:pt idx="80">
                  <c:v>0.00382546677301834</c:v>
                </c:pt>
                <c:pt idx="81">
                  <c:v>0.00421183069555896</c:v>
                </c:pt>
                <c:pt idx="82">
                  <c:v>0.00463261357538469</c:v>
                </c:pt>
                <c:pt idx="83">
                  <c:v>0.00509037695964723</c:v>
                </c:pt>
                <c:pt idx="84">
                  <c:v>0.00558782134625297</c:v>
                </c:pt>
                <c:pt idx="85">
                  <c:v>0.00612778866859401</c:v>
                </c:pt>
                <c:pt idx="86">
                  <c:v>0.00671326428875556</c:v>
                </c:pt>
                <c:pt idx="87">
                  <c:v>0.00734737843875688</c:v>
                </c:pt>
                <c:pt idx="88">
                  <c:v>0.00803340704752919</c:v>
                </c:pt>
                <c:pt idx="89">
                  <c:v>0.00877477188981769</c:v>
                </c:pt>
                <c:pt idx="90">
                  <c:v>0.00957503999206445</c:v>
                </c:pt>
                <c:pt idx="91">
                  <c:v>0.010437922229631</c:v>
                </c:pt>
                <c:pt idx="92">
                  <c:v>0.0113672710495012</c:v>
                </c:pt>
                <c:pt idx="93">
                  <c:v>0.0123670772529119</c:v>
                </c:pt>
                <c:pt idx="94">
                  <c:v>0.0134414657732393</c:v>
                </c:pt>
                <c:pt idx="95">
                  <c:v>0.014594690385962</c:v>
                </c:pt>
                <c:pt idx="96">
                  <c:v>0.015831127289673</c:v>
                </c:pt>
                <c:pt idx="97">
                  <c:v>0.0171552674999558</c:v>
                </c:pt>
                <c:pt idx="98">
                  <c:v>0.0185717080015159</c:v>
                </c:pt>
                <c:pt idx="99">
                  <c:v>0.020085141608285</c:v>
                </c:pt>
                <c:pt idx="100">
                  <c:v>0.021700345486333</c:v>
                </c:pt>
                <c:pt idx="101">
                  <c:v>0.0234221683003333</c:v>
                </c:pt>
                <c:pt idx="102">
                  <c:v>0.0252555159510524</c:v>
                </c:pt>
                <c:pt idx="103">
                  <c:v>0.0272053358788787</c:v>
                </c:pt>
                <c:pt idx="104">
                  <c:v>0.0292765999167566</c:v>
                </c:pt>
                <c:pt idx="105">
                  <c:v>0.031474285685046</c:v>
                </c:pt>
                <c:pt idx="106">
                  <c:v>0.0338033565307599</c:v>
                </c:pt>
                <c:pt idx="107">
                  <c:v>0.0362687400243067</c:v>
                </c:pt>
                <c:pt idx="108">
                  <c:v>0.0388753050382461</c:v>
                </c:pt>
                <c:pt idx="109">
                  <c:v>0.0416278374446032</c:v>
                </c:pt>
                <c:pt idx="110">
                  <c:v>0.0445310144799027</c:v>
                </c:pt>
                <c:pt idx="111">
                  <c:v>0.0475893778402282</c:v>
                </c:pt>
                <c:pt idx="112">
                  <c:v>0.0508073055821801</c:v>
                </c:pt>
                <c:pt idx="113">
                  <c:v>0.0541889829195108</c:v>
                </c:pt>
                <c:pt idx="114">
                  <c:v>0.0577383720193601</c:v>
                </c:pt>
                <c:pt idx="115">
                  <c:v>0.061459180916266</c:v>
                </c:pt>
                <c:pt idx="116">
                  <c:v>0.0653548316763833</c:v>
                </c:pt>
                <c:pt idx="117">
                  <c:v>0.0694284279584536</c:v>
                </c:pt>
                <c:pt idx="118">
                  <c:v>0.0736827221319105</c:v>
                </c:pt>
                <c:pt idx="119">
                  <c:v>0.0781200821259208</c:v>
                </c:pt>
                <c:pt idx="120">
                  <c:v>0.0827424581960053</c:v>
                </c:pt>
                <c:pt idx="121">
                  <c:v>0.0875513498070027</c:v>
                </c:pt>
                <c:pt idx="122">
                  <c:v>0.0925477728423755</c:v>
                </c:pt>
                <c:pt idx="123">
                  <c:v>0.0977322273600495</c:v>
                </c:pt>
                <c:pt idx="124">
                  <c:v>0.103104666123984</c:v>
                </c:pt>
                <c:pt idx="125">
                  <c:v>0.108664464148321</c:v>
                </c:pt>
                <c:pt idx="126">
                  <c:v>0.114410389497109</c:v>
                </c:pt>
                <c:pt idx="127">
                  <c:v>0.120340575587145</c:v>
                </c:pt>
                <c:pt idx="128">
                  <c:v>0.126452495244182</c:v>
                </c:pt>
                <c:pt idx="129">
                  <c:v>0.132742936763674</c:v>
                </c:pt>
                <c:pt idx="130">
                  <c:v>0.139207982226022</c:v>
                </c:pt>
                <c:pt idx="131">
                  <c:v>0.145842988313115</c:v>
                </c:pt>
                <c:pt idx="132">
                  <c:v>0.152642569867512</c:v>
                </c:pt>
                <c:pt idx="133">
                  <c:v>0.159600586428018</c:v>
                </c:pt>
                <c:pt idx="134">
                  <c:v>0.16671013196545</c:v>
                </c:pt>
                <c:pt idx="135">
                  <c:v>0.17396352803026</c:v>
                </c:pt>
                <c:pt idx="136">
                  <c:v>0.181352320509147</c:v>
                </c:pt>
                <c:pt idx="137">
                  <c:v>0.188867280171087</c:v>
                </c:pt>
                <c:pt idx="138">
                  <c:v>0.19649840716424</c:v>
                </c:pt>
                <c:pt idx="139">
                  <c:v>0.20423493960414</c:v>
                </c:pt>
                <c:pt idx="140">
                  <c:v>0.212065366370427</c:v>
                </c:pt>
                <c:pt idx="141">
                  <c:v>0.219977444204408</c:v>
                </c:pt>
                <c:pt idx="142">
                  <c:v>0.227958219172911</c:v>
                </c:pt>
                <c:pt idx="143">
                  <c:v>0.235994052535577</c:v>
                </c:pt>
                <c:pt idx="144">
                  <c:v>0.244070651022971</c:v>
                </c:pt>
                <c:pt idx="145">
                  <c:v>0.252173101501989</c:v>
                </c:pt>
                <c:pt idx="146">
                  <c:v>0.260285909973176</c:v>
                </c:pt>
                <c:pt idx="147">
                  <c:v>0.26839304481209</c:v>
                </c:pt>
                <c:pt idx="148">
                  <c:v>0.276477984133873</c:v>
                </c:pt>
                <c:pt idx="149">
                  <c:v>0.284523767127199</c:v>
                </c:pt>
                <c:pt idx="150">
                  <c:v>0.292513049170884</c:v>
                </c:pt>
                <c:pt idx="151">
                  <c:v>0.300428160514052</c:v>
                </c:pt>
                <c:pt idx="152">
                  <c:v>0.308251168269195</c:v>
                </c:pt>
                <c:pt idx="153">
                  <c:v>0.315963941436933</c:v>
                </c:pt>
                <c:pt idx="154">
                  <c:v>0.323548218652231</c:v>
                </c:pt>
                <c:pt idx="155">
                  <c:v>0.330985678314422</c:v>
                </c:pt>
                <c:pt idx="156">
                  <c:v>0.338258010738033</c:v>
                </c:pt>
                <c:pt idx="157">
                  <c:v>0.3453469919383</c:v>
                </c:pt>
                <c:pt idx="158">
                  <c:v>0.352234558644715</c:v>
                </c:pt>
                <c:pt idx="159">
                  <c:v>0.358902884118195</c:v>
                </c:pt>
                <c:pt idx="160">
                  <c:v>0.365334454332704</c:v>
                </c:pt>
                <c:pt idx="161">
                  <c:v>0.371512144070654</c:v>
                </c:pt>
                <c:pt idx="162">
                  <c:v>0.377419292473221</c:v>
                </c:pt>
                <c:pt idx="163">
                  <c:v>0.383039777582124</c:v>
                </c:pt>
                <c:pt idx="164">
                  <c:v>0.388358089408385</c:v>
                </c:pt>
                <c:pt idx="165">
                  <c:v>0.393359401066281</c:v>
                </c:pt>
                <c:pt idx="166">
                  <c:v>0.39802963751716</c:v>
                </c:pt>
                <c:pt idx="167">
                  <c:v>0.402355541477918</c:v>
                </c:pt>
                <c:pt idx="168">
                  <c:v>0.406324736062837</c:v>
                </c:pt>
                <c:pt idx="169">
                  <c:v>0.40992578374494</c:v>
                </c:pt>
                <c:pt idx="170">
                  <c:v>0.413148241244031</c:v>
                </c:pt>
                <c:pt idx="171">
                  <c:v>0.415982709972947</c:v>
                </c:pt>
                <c:pt idx="172">
                  <c:v>0.418420881701076</c:v>
                </c:pt>
                <c:pt idx="173">
                  <c:v>0.42045557912469</c:v>
                </c:pt>
                <c:pt idx="174">
                  <c:v>0.422080791066876</c:v>
                </c:pt>
                <c:pt idx="175">
                  <c:v>0.423291702065442</c:v>
                </c:pt>
                <c:pt idx="176">
                  <c:v>0.424084716145012</c:v>
                </c:pt>
                <c:pt idx="177">
                  <c:v>0.424457474609042</c:v>
                </c:pt>
                <c:pt idx="178">
                  <c:v>0.424408867728579</c:v>
                </c:pt>
                <c:pt idx="179">
                  <c:v>0.423939040246672</c:v>
                </c:pt>
                <c:pt idx="180">
                  <c:v>0.42304939066025</c:v>
                </c:pt>
                <c:pt idx="181">
                  <c:v>0.421742564284426</c:v>
                </c:pt>
                <c:pt idx="182">
                  <c:v>0.420022440147388</c:v>
                </c:pt>
                <c:pt idx="183">
                  <c:v>0.417894111806731</c:v>
                </c:pt>
                <c:pt idx="184">
                  <c:v>0.415363862220008</c:v>
                </c:pt>
                <c:pt idx="185">
                  <c:v>0.412439132843005</c:v>
                </c:pt>
                <c:pt idx="186">
                  <c:v>0.409128487168459</c:v>
                </c:pt>
                <c:pt idx="187">
                  <c:v>0.405441568955214</c:v>
                </c:pt>
                <c:pt idx="188">
                  <c:v>0.401389055432946</c:v>
                </c:pt>
                <c:pt idx="189">
                  <c:v>0.396982605800189</c:v>
                </c:pt>
                <c:pt idx="190">
                  <c:v>0.392234805363221</c:v>
                </c:pt>
                <c:pt idx="191">
                  <c:v>0.387159105690194</c:v>
                </c:pt>
                <c:pt idx="192">
                  <c:v>0.38176976117849</c:v>
                </c:pt>
                <c:pt idx="193">
                  <c:v>0.376081762453491</c:v>
                </c:pt>
                <c:pt idx="194">
                  <c:v>0.370110767033593</c:v>
                </c:pt>
                <c:pt idx="195">
                  <c:v>0.363873027709325</c:v>
                </c:pt>
                <c:pt idx="196">
                  <c:v>0.357385319093738</c:v>
                </c:pt>
                <c:pt idx="197">
                  <c:v>0.350664862806789</c:v>
                </c:pt>
                <c:pt idx="198">
                  <c:v>0.343729251758304</c:v>
                </c:pt>
                <c:pt idx="199">
                  <c:v>0.336596373992225</c:v>
                </c:pt>
                <c:pt idx="200">
                  <c:v>0.329284336549419</c:v>
                </c:pt>
                <c:pt idx="201">
                  <c:v>0.321811389797379</c:v>
                </c:pt>
                <c:pt idx="202">
                  <c:v>0.314195852662844</c:v>
                </c:pt>
                <c:pt idx="203">
                  <c:v>0.306456039187927</c:v>
                </c:pt>
                <c:pt idx="204">
                  <c:v>0.298610186811896</c:v>
                </c:pt>
                <c:pt idx="205">
                  <c:v>0.290676386759617</c:v>
                </c:pt>
                <c:pt idx="206">
                  <c:v>0.282672516894014</c:v>
                </c:pt>
                <c:pt idx="207">
                  <c:v>0.274616177364018</c:v>
                </c:pt>
                <c:pt idx="208">
                  <c:v>0.266524629351719</c:v>
                </c:pt>
                <c:pt idx="209">
                  <c:v>0.258414737192966</c:v>
                </c:pt>
                <c:pt idx="210">
                  <c:v>0.2503029141149</c:v>
                </c:pt>
                <c:pt idx="211">
                  <c:v>0.242205071802096</c:v>
                </c:pt>
                <c:pt idx="212">
                  <c:v>0.234136573970495</c:v>
                </c:pt>
                <c:pt idx="213">
                  <c:v>0.226112194095346</c:v>
                </c:pt>
                <c:pt idx="214">
                  <c:v>0.218146077406361</c:v>
                </c:pt>
                <c:pt idx="215">
                  <c:v>0.210251707230424</c:v>
                </c:pt>
                <c:pt idx="216">
                  <c:v>0.202441875729821</c:v>
                </c:pt>
                <c:pt idx="217">
                  <c:v>0.194728659052283</c:v>
                </c:pt>
                <c:pt idx="218">
                  <c:v>0.187123396878494</c:v>
                </c:pt>
                <c:pt idx="219">
                  <c:v>0.179636676323258</c:v>
                </c:pt>
                <c:pt idx="220">
                  <c:v>0.172278320118522</c:v>
                </c:pt>
                <c:pt idx="221">
                  <c:v>0.165057378980052</c:v>
                </c:pt>
                <c:pt idx="222">
                  <c:v>0.157982128034983</c:v>
                </c:pt>
                <c:pt idx="223">
                  <c:v>0.151060067164809</c:v>
                </c:pt>
                <c:pt idx="224">
                  <c:v>0.144297925097772</c:v>
                </c:pt>
                <c:pt idx="225">
                  <c:v>0.137701667066189</c:v>
                </c:pt>
                <c:pt idx="226">
                  <c:v>0.131276505828007</c:v>
                </c:pt>
                <c:pt idx="227">
                  <c:v>0.125026915837941</c:v>
                </c:pt>
                <c:pt idx="228">
                  <c:v>0.118956650341889</c:v>
                </c:pt>
                <c:pt idx="229">
                  <c:v>0.113068761158919</c:v>
                </c:pt>
                <c:pt idx="230">
                  <c:v>0.107365620908026</c:v>
                </c:pt>
                <c:pt idx="231">
                  <c:v>0.101848947431963</c:v>
                </c:pt>
                <c:pt idx="232">
                  <c:v>0.0965198301676952</c:v>
                </c:pt>
                <c:pt idx="233">
                  <c:v>0.0913787582123607</c:v>
                </c:pt>
                <c:pt idx="234">
                  <c:v>0.0864256498349496</c:v>
                </c:pt>
                <c:pt idx="235">
                  <c:v>0.0816598831870493</c:v>
                </c:pt>
                <c:pt idx="236">
                  <c:v>0.0770803279709415</c:v>
                </c:pt>
                <c:pt idx="237">
                  <c:v>0.0726853778298393</c:v>
                </c:pt>
                <c:pt idx="238">
                  <c:v>0.068472983233029</c:v>
                </c:pt>
                <c:pt idx="239">
                  <c:v>0.0644406846379775</c:v>
                </c:pt>
                <c:pt idx="240">
                  <c:v>0.0605856457219079</c:v>
                </c:pt>
                <c:pt idx="241">
                  <c:v>0.0569046864868067</c:v>
                </c:pt>
                <c:pt idx="242">
                  <c:v>0.0533943160541181</c:v>
                </c:pt>
                <c:pt idx="243">
                  <c:v>0.0500507649783762</c:v>
                </c:pt>
                <c:pt idx="244">
                  <c:v>0.0468700169225507</c:v>
                </c:pt>
                <c:pt idx="245">
                  <c:v>0.0438478395517977</c:v>
                </c:pt>
                <c:pt idx="246">
                  <c:v>0.0409798145164636</c:v>
                </c:pt>
                <c:pt idx="247">
                  <c:v>0.0382613664094585</c:v>
                </c:pt>
                <c:pt idx="248">
                  <c:v>0.035687790597354</c:v>
                </c:pt>
                <c:pt idx="249">
                  <c:v>0.0332542798386564</c:v>
                </c:pt>
                <c:pt idx="250">
                  <c:v>0.0309559496165461</c:v>
                </c:pt>
                <c:pt idx="251">
                  <c:v>0.028787862126851</c:v>
                </c:pt>
                <c:pt idx="252">
                  <c:v>0.0267450488750493</c:v>
                </c:pt>
                <c:pt idx="253">
                  <c:v>0.0248225318485891</c:v>
                </c:pt>
                <c:pt idx="254">
                  <c:v>0.0230153432427005</c:v>
                </c:pt>
                <c:pt idx="255">
                  <c:v>0.0213185437290989</c:v>
                </c:pt>
                <c:pt idx="256">
                  <c:v>0.0197272392674863</c:v>
                </c:pt>
                <c:pt idx="257">
                  <c:v>0.0182365964695102</c:v>
                </c:pt>
                <c:pt idx="258">
                  <c:v>0.0168418565338129</c:v>
                </c:pt>
                <c:pt idx="259">
                  <c:v>0.0155383477789675</c:v>
                </c:pt>
                <c:pt idx="260">
                  <c:v>0.0143214968084547</c:v>
                </c:pt>
                <c:pt idx="261">
                  <c:v>0.013186838348367</c:v>
                </c:pt>
                <c:pt idx="262">
                  <c:v>0.0121300238042589</c:v>
                </c:pt>
                <c:pt idx="263">
                  <c:v>0.0111468285884903</c:v>
                </c:pt>
                <c:pt idx="264">
                  <c:v>0.010233158273564</c:v>
                </c:pt>
                <c:pt idx="265">
                  <c:v>0.00938505363035959</c:v>
                </c:pt>
                <c:pt idx="266">
                  <c:v>0.00859869461285028</c:v>
                </c:pt>
                <c:pt idx="267">
                  <c:v>0.00787040335288025</c:v>
                </c:pt>
                <c:pt idx="268">
                  <c:v>0.00719664622993274</c:v>
                </c:pt>
                <c:pt idx="269">
                  <c:v>0.00657403508156001</c:v>
                </c:pt>
                <c:pt idx="270">
                  <c:v>0.00599932762032969</c:v>
                </c:pt>
                <c:pt idx="271">
                  <c:v>0.00546942712280861</c:v>
                </c:pt>
                <c:pt idx="272">
                  <c:v>0.00498138145530303</c:v>
                </c:pt>
                <c:pt idx="273">
                  <c:v>0.00453238149985121</c:v>
                </c:pt>
                <c:pt idx="274">
                  <c:v>0.00411975904236549</c:v>
                </c:pt>
                <c:pt idx="275">
                  <c:v>0.00374098418289574</c:v>
                </c:pt>
                <c:pt idx="276">
                  <c:v>0.00339366232577681</c:v>
                </c:pt>
                <c:pt idx="277">
                  <c:v>0.00307553080497634</c:v>
                </c:pt>
                <c:pt idx="278">
                  <c:v>0.00278445519731575</c:v>
                </c:pt>
                <c:pt idx="279">
                  <c:v>0.00251842537343949</c:v>
                </c:pt>
                <c:pt idx="280">
                  <c:v>0.00227555133349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colato"</c:f>
              <c:strCache>
                <c:ptCount val="1"/>
                <c:pt idx="0">
                  <c:v>calcola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87</c:f>
              <c:numCache>
                <c:formatCode>General</c:formatCode>
                <c:ptCount val="28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</c:numCache>
            </c:numRef>
          </c:xVal>
          <c:yVal>
            <c:numRef>
              <c:f>Foglio1!$I$7:$I$287</c:f>
              <c:numCache>
                <c:formatCode>General</c:formatCode>
                <c:ptCount val="281"/>
                <c:pt idx="0">
                  <c:v>0.003495678198188</c:v>
                </c:pt>
                <c:pt idx="1">
                  <c:v>0.003778025737054</c:v>
                </c:pt>
                <c:pt idx="2">
                  <c:v>0.00408049089565119</c:v>
                </c:pt>
                <c:pt idx="3">
                  <c:v>0.00440427022606349</c:v>
                </c:pt>
                <c:pt idx="4">
                  <c:v>0.00475061191887532</c:v>
                </c:pt>
                <c:pt idx="5">
                  <c:v>0.00512081649118531</c:v>
                </c:pt>
                <c:pt idx="6">
                  <c:v>0.00551623735113474</c:v>
                </c:pt>
                <c:pt idx="7">
                  <c:v>0.0059382812270885</c:v>
                </c:pt>
                <c:pt idx="8">
                  <c:v>0.00638840844934667</c:v>
                </c:pt>
                <c:pt idx="9">
                  <c:v>0.0068681330720539</c:v>
                </c:pt>
                <c:pt idx="10">
                  <c:v>0.00737902282281653</c:v>
                </c:pt>
                <c:pt idx="11">
                  <c:v>0.00792269886743936</c:v>
                </c:pt>
                <c:pt idx="12">
                  <c:v>0.00850083537716062</c:v>
                </c:pt>
                <c:pt idx="13">
                  <c:v>0.00911515888580003</c:v>
                </c:pt>
                <c:pt idx="14">
                  <c:v>0.00976744742434682</c:v>
                </c:pt>
                <c:pt idx="15">
                  <c:v>0.0104595294207064</c:v>
                </c:pt>
                <c:pt idx="16">
                  <c:v>0.0111932823526026</c:v>
                </c:pt>
                <c:pt idx="17">
                  <c:v>0.0119706311419999</c:v>
                </c:pt>
                <c:pt idx="18">
                  <c:v>0.012793546279874</c:v>
                </c:pt>
                <c:pt idx="19">
                  <c:v>0.0136640416707209</c:v>
                </c:pt>
                <c:pt idx="20">
                  <c:v>0.0145841721868603</c:v>
                </c:pt>
                <c:pt idx="21">
                  <c:v>0.0155560309233634</c:v>
                </c:pt>
                <c:pt idx="22">
                  <c:v>0.0165817461453149</c:v>
                </c:pt>
                <c:pt idx="23">
                  <c:v>0.0176634779201157</c:v>
                </c:pt>
                <c:pt idx="24">
                  <c:v>0.0188034144286437</c:v>
                </c:pt>
                <c:pt idx="25">
                  <c:v>0.0200037679503101</c:v>
                </c:pt>
                <c:pt idx="26">
                  <c:v>0.0212667705183962</c:v>
                </c:pt>
                <c:pt idx="27">
                  <c:v>0.0225946692435067</c:v>
                </c:pt>
                <c:pt idx="28">
                  <c:v>0.0239897213045533</c:v>
                </c:pt>
                <c:pt idx="29">
                  <c:v>0.0254541886083635</c:v>
                </c:pt>
                <c:pt idx="30">
                  <c:v>0.0269903321208062</c:v>
                </c:pt>
                <c:pt idx="31">
                  <c:v>0.0286004058742306</c:v>
                </c:pt>
                <c:pt idx="32">
                  <c:v>0.0302866506580136</c:v>
                </c:pt>
                <c:pt idx="33">
                  <c:v>0.0320512874011139</c:v>
                </c:pt>
                <c:pt idx="34">
                  <c:v>0.0338965102577181</c:v>
                </c:pt>
                <c:pt idx="35">
                  <c:v>0.035824479409332</c:v>
                </c:pt>
                <c:pt idx="36">
                  <c:v>0.0378373135990109</c:v>
                </c:pt>
                <c:pt idx="37">
                  <c:v>0.0399370824158229</c:v>
                </c:pt>
                <c:pt idx="38">
                  <c:v>0.0421257983500912</c:v>
                </c:pt>
                <c:pt idx="39">
                  <c:v>0.044405408642444</c:v>
                </c:pt>
                <c:pt idx="40">
                  <c:v>0.0467777869522142</c:v>
                </c:pt>
                <c:pt idx="41">
                  <c:v>0.0492447248732458</c:v>
                </c:pt>
                <c:pt idx="42">
                  <c:v>0.0518079233276708</c:v>
                </c:pt>
                <c:pt idx="43">
                  <c:v>0.0544689838707055</c:v>
                </c:pt>
                <c:pt idx="44">
                  <c:v>0.0572293999419518</c:v>
                </c:pt>
                <c:pt idx="45">
                  <c:v>0.0600905481010641</c:v>
                </c:pt>
                <c:pt idx="46">
                  <c:v>0.0630536792879354</c:v>
                </c:pt>
                <c:pt idx="47">
                  <c:v>0.066119910149742</c:v>
                </c:pt>
                <c:pt idx="48">
                  <c:v>0.0692902144792525</c:v>
                </c:pt>
                <c:pt idx="49">
                  <c:v>0.0725654148107165</c:v>
                </c:pt>
                <c:pt idx="50">
                  <c:v>0.0759461742213968</c:v>
                </c:pt>
                <c:pt idx="51">
                  <c:v>0.0794329883883595</c:v>
                </c:pt>
                <c:pt idx="52">
                  <c:v>0.0830261779514706</c:v>
                </c:pt>
                <c:pt idx="53">
                  <c:v>0.0867258812346478</c:v>
                </c:pt>
                <c:pt idx="54">
                  <c:v>0.0905320473782479</c:v>
                </c:pt>
                <c:pt idx="55">
                  <c:v>0.0944444299360241</c:v>
                </c:pt>
                <c:pt idx="56">
                  <c:v>0.0984625809903294</c:v>
                </c:pt>
                <c:pt idx="57">
                  <c:v>0.102585845839165</c:v>
                </c:pt>
                <c:pt idx="58">
                  <c:v>0.106813358308235</c:v>
                </c:pt>
                <c:pt idx="59">
                  <c:v>0.11114403674039</c:v>
                </c:pt>
                <c:pt idx="60">
                  <c:v>0.115576580713631</c:v>
                </c:pt>
                <c:pt idx="61">
                  <c:v>0.120109468537309</c:v>
                </c:pt>
                <c:pt idx="62">
                  <c:v>0.124740955574132</c:v>
                </c:pt>
                <c:pt idx="63">
                  <c:v>0.129469073433169</c:v>
                </c:pt>
                <c:pt idx="64">
                  <c:v>0.13429163007623</c:v>
                </c:pt>
                <c:pt idx="65">
                  <c:v>0.139206210876658</c:v>
                </c:pt>
                <c:pt idx="66">
                  <c:v>0.144210180665852</c:v>
                </c:pt>
                <c:pt idx="67">
                  <c:v>0.149300686798674</c:v>
                </c:pt>
                <c:pt idx="68">
                  <c:v>0.154474663264217</c:v>
                </c:pt>
                <c:pt idx="69">
                  <c:v>0.159728835863401</c:v>
                </c:pt>
                <c:pt idx="70">
                  <c:v>0.165059728469324</c:v>
                </c:pt>
                <c:pt idx="71">
                  <c:v>0.170463670380411</c:v>
                </c:pt>
                <c:pt idx="72">
                  <c:v>0.175936804770106</c:v>
                </c:pt>
                <c:pt idx="73">
                  <c:v>0.181475098230148</c:v>
                </c:pt>
                <c:pt idx="74">
                  <c:v>0.187074351397481</c:v>
                </c:pt>
                <c:pt idx="75">
                  <c:v>0.192730210647478</c:v>
                </c:pt>
                <c:pt idx="76">
                  <c:v>0.198438180828563</c:v>
                </c:pt>
                <c:pt idx="77">
                  <c:v>0.204193639005416</c:v>
                </c:pt>
                <c:pt idx="78">
                  <c:v>0.209991849169934</c:v>
                </c:pt>
                <c:pt idx="79">
                  <c:v>0.21582797787086</c:v>
                </c:pt>
                <c:pt idx="80">
                  <c:v>0.221697110704726</c:v>
                </c:pt>
                <c:pt idx="81">
                  <c:v>0.227594269602405</c:v>
                </c:pt>
                <c:pt idx="82">
                  <c:v>0.233514430837232</c:v>
                </c:pt>
                <c:pt idx="83">
                  <c:v>0.239452543672446</c:v>
                </c:pt>
                <c:pt idx="84">
                  <c:v>0.245403549557622</c:v>
                </c:pt>
                <c:pt idx="85">
                  <c:v>0.251362401775912</c:v>
                </c:pt>
                <c:pt idx="86">
                  <c:v>0.257324085436384</c:v>
                </c:pt>
                <c:pt idx="87">
                  <c:v>0.263283637698555</c:v>
                </c:pt>
                <c:pt idx="88">
                  <c:v>0.269236168109553</c:v>
                </c:pt>
                <c:pt idx="89">
                  <c:v>0.275176878928092</c:v>
                </c:pt>
                <c:pt idx="90">
                  <c:v>0.281101085303973</c:v>
                </c:pt>
                <c:pt idx="91">
                  <c:v>0.287004235176855</c:v>
                </c:pt>
                <c:pt idx="92">
                  <c:v>0.29288192875402</c:v>
                </c:pt>
                <c:pt idx="93">
                  <c:v>0.298729937423545</c:v>
                </c:pt>
                <c:pt idx="94">
                  <c:v>0.304544221956975</c:v>
                </c:pt>
                <c:pt idx="95">
                  <c:v>0.310320949854232</c:v>
                </c:pt>
                <c:pt idx="96">
                  <c:v>0.316056511683196</c:v>
                </c:pt>
                <c:pt idx="97">
                  <c:v>0.321747536267195</c:v>
                </c:pt>
                <c:pt idx="98">
                  <c:v>0.327390904575633</c:v>
                </c:pt>
                <c:pt idx="99">
                  <c:v>0.332983762176146</c:v>
                </c:pt>
                <c:pt idx="100">
                  <c:v>0.338523530111132</c:v>
                </c:pt>
                <c:pt idx="101">
                  <c:v>0.344007914067196</c:v>
                </c:pt>
                <c:pt idx="102">
                  <c:v>0.349434911713082</c:v>
                </c:pt>
                <c:pt idx="103">
                  <c:v>0.354802818089966</c:v>
                </c:pt>
                <c:pt idx="104">
                  <c:v>0.360110228947596</c:v>
                </c:pt>
                <c:pt idx="105">
                  <c:v>0.365356041930719</c:v>
                </c:pt>
                <c:pt idx="106">
                  <c:v>0.370539455532366</c:v>
                </c:pt>
                <c:pt idx="107">
                  <c:v>0.375659965743985</c:v>
                </c:pt>
                <c:pt idx="108">
                  <c:v>0.380717360347</c:v>
                </c:pt>
                <c:pt idx="109">
                  <c:v>0.385711710806012</c:v>
                </c:pt>
                <c:pt idx="110">
                  <c:v>0.390643361740598</c:v>
                </c:pt>
                <c:pt idx="111">
                  <c:v>0.395512917970264</c:v>
                </c:pt>
                <c:pt idx="112">
                  <c:v>0.400321229145579</c:v>
                </c:pt>
                <c:pt idx="113">
                  <c:v>0.405069371997647</c:v>
                </c:pt>
                <c:pt idx="114">
                  <c:v>0.409758630257825</c:v>
                </c:pt>
                <c:pt idx="115">
                  <c:v>0.414390472319706</c:v>
                </c:pt>
                <c:pt idx="116">
                  <c:v>0.418966526735819</c:v>
                </c:pt>
                <c:pt idx="117">
                  <c:v>0.423488555661974</c:v>
                </c:pt>
                <c:pt idx="118">
                  <c:v>0.427958426382643</c:v>
                </c:pt>
                <c:pt idx="119">
                  <c:v>0.432378081070886</c:v>
                </c:pt>
                <c:pt idx="120">
                  <c:v>0.436749504956092</c:v>
                </c:pt>
                <c:pt idx="121">
                  <c:v>0.441074693091824</c:v>
                </c:pt>
                <c:pt idx="122">
                  <c:v>0.44535561593431</c:v>
                </c:pt>
                <c:pt idx="123">
                  <c:v>0.449594183959272</c:v>
                </c:pt>
                <c:pt idx="124">
                  <c:v>0.453792211560752</c:v>
                </c:pt>
                <c:pt idx="125">
                  <c:v>0.457951380490067</c:v>
                </c:pt>
                <c:pt idx="126">
                  <c:v>0.462073203105932</c:v>
                </c:pt>
                <c:pt idx="127">
                  <c:v>0.466158985717851</c:v>
                </c:pt>
                <c:pt idx="128">
                  <c:v>0.470209792313998</c:v>
                </c:pt>
                <c:pt idx="129">
                  <c:v>0.474226408971784</c:v>
                </c:pt>
                <c:pt idx="130">
                  <c:v>0.478209309253996</c:v>
                </c:pt>
                <c:pt idx="131">
                  <c:v>0.482158620895709</c:v>
                </c:pt>
                <c:pt idx="132">
                  <c:v>0.486074094086957</c:v>
                </c:pt>
                <c:pt idx="133">
                  <c:v>0.489955071653332</c:v>
                </c:pt>
                <c:pt idx="134">
                  <c:v>0.49380046143122</c:v>
                </c:pt>
                <c:pt idx="135">
                  <c:v>0.497608711126183</c:v>
                </c:pt>
                <c:pt idx="136">
                  <c:v>0.501377785932112</c:v>
                </c:pt>
                <c:pt idx="137">
                  <c:v>0.505105149175147</c:v>
                </c:pt>
                <c:pt idx="138">
                  <c:v>0.508787746230059</c:v>
                </c:pt>
                <c:pt idx="139">
                  <c:v>0.512421991937905</c:v>
                </c:pt>
                <c:pt idx="140">
                  <c:v>0.51600376173231</c:v>
                </c:pt>
                <c:pt idx="141">
                  <c:v>0.519528386657937</c:v>
                </c:pt>
                <c:pt idx="142">
                  <c:v>0.522990652438609</c:v>
                </c:pt>
                <c:pt idx="143">
                  <c:v>0.526384802724414</c:v>
                </c:pt>
                <c:pt idx="144">
                  <c:v>0.529704546617106</c:v>
                </c:pt>
                <c:pt idx="145">
                  <c:v>0.532943070541438</c:v>
                </c:pt>
                <c:pt idx="146">
                  <c:v>0.536093054497026</c:v>
                </c:pt>
                <c:pt idx="147">
                  <c:v>0.539146692691137</c:v>
                </c:pt>
                <c:pt idx="148">
                  <c:v>0.542095718517784</c:v>
                </c:pt>
                <c:pt idx="149">
                  <c:v>0.544931433812964</c:v>
                </c:pt>
                <c:pt idx="150">
                  <c:v>0.547644742280084</c:v>
                </c:pt>
                <c:pt idx="151">
                  <c:v>0.550226186943999</c:v>
                </c:pt>
                <c:pt idx="152">
                  <c:v>0.552665991456842</c:v>
                </c:pt>
                <c:pt idx="153">
                  <c:v>0.554954105044446</c:v>
                </c:pt>
                <c:pt idx="154">
                  <c:v>0.557080250848809</c:v>
                </c:pt>
                <c:pt idx="155">
                  <c:v>0.559033977390256</c:v>
                </c:pt>
                <c:pt idx="156">
                  <c:v>0.560804712842837</c:v>
                </c:pt>
                <c:pt idx="157">
                  <c:v>0.562381821788568</c:v>
                </c:pt>
                <c:pt idx="158">
                  <c:v>0.563754664090482</c:v>
                </c:pt>
                <c:pt idx="159">
                  <c:v>0.564912655501585</c:v>
                </c:pt>
                <c:pt idx="160">
                  <c:v>0.565845329606779</c:v>
                </c:pt>
                <c:pt idx="161">
                  <c:v>0.566542400677968</c:v>
                </c:pt>
                <c:pt idx="162">
                  <c:v>0.566993827009104</c:v>
                </c:pt>
                <c:pt idx="163">
                  <c:v>0.567189874287924</c:v>
                </c:pt>
                <c:pt idx="164">
                  <c:v>0.567121178554856</c:v>
                </c:pt>
                <c:pt idx="165">
                  <c:v>0.566778808297032</c:v>
                </c:pt>
                <c:pt idx="166">
                  <c:v>0.566154325226646</c:v>
                </c:pt>
                <c:pt idx="167">
                  <c:v>0.565239843298043</c:v>
                </c:pt>
                <c:pt idx="168">
                  <c:v>0.564028085526924</c:v>
                </c:pt>
                <c:pt idx="169">
                  <c:v>0.562512438187879</c:v>
                </c:pt>
                <c:pt idx="170">
                  <c:v>0.560687001982918</c:v>
                </c:pt>
                <c:pt idx="171">
                  <c:v>0.558546639793774</c:v>
                </c:pt>
                <c:pt idx="172">
                  <c:v>0.556087020654254</c:v>
                </c:pt>
                <c:pt idx="173">
                  <c:v>0.553304659605572</c:v>
                </c:pt>
                <c:pt idx="174">
                  <c:v>0.550196953127317</c:v>
                </c:pt>
                <c:pt idx="175">
                  <c:v>0.546762209869072</c:v>
                </c:pt>
                <c:pt idx="176">
                  <c:v>0.542999676442496</c:v>
                </c:pt>
                <c:pt idx="177">
                  <c:v>0.538909558070599</c:v>
                </c:pt>
                <c:pt idx="178">
                  <c:v>0.534493033929564</c:v>
                </c:pt>
                <c:pt idx="179">
                  <c:v>0.529752267058555</c:v>
                </c:pt>
                <c:pt idx="180">
                  <c:v>0.524690408753988</c:v>
                </c:pt>
                <c:pt idx="181">
                  <c:v>0.51931159740649</c:v>
                </c:pt>
                <c:pt idx="182">
                  <c:v>0.513620951780712</c:v>
                </c:pt>
                <c:pt idx="183">
                  <c:v>0.507624558780028</c:v>
                </c:pt>
                <c:pt idx="184">
                  <c:v>0.501329455779427</c:v>
                </c:pt>
                <c:pt idx="185">
                  <c:v>0.494743607650341</c:v>
                </c:pt>
                <c:pt idx="186">
                  <c:v>0.487875878640284</c:v>
                </c:pt>
                <c:pt idx="187">
                  <c:v>0.480735999307692</c:v>
                </c:pt>
                <c:pt idx="188">
                  <c:v>0.4733345287479</c:v>
                </c:pt>
                <c:pt idx="189">
                  <c:v>0.465682812379522</c:v>
                </c:pt>
                <c:pt idx="190">
                  <c:v>0.457792935591201</c:v>
                </c:pt>
                <c:pt idx="191">
                  <c:v>0.449677673576656</c:v>
                </c:pt>
                <c:pt idx="192">
                  <c:v>0.441350437710833</c:v>
                </c:pt>
                <c:pt idx="193">
                  <c:v>0.43282521884166</c:v>
                </c:pt>
                <c:pt idx="194">
                  <c:v>0.42411652789018</c:v>
                </c:pt>
                <c:pt idx="195">
                  <c:v>0.415239334166636</c:v>
                </c:pt>
                <c:pt idx="196">
                  <c:v>0.406209001821282</c:v>
                </c:pt>
                <c:pt idx="197">
                  <c:v>0.397041224856263</c:v>
                </c:pt>
                <c:pt idx="198">
                  <c:v>0.387751961128855</c:v>
                </c:pt>
                <c:pt idx="199">
                  <c:v>0.378357365776645</c:v>
                </c:pt>
                <c:pt idx="200">
                  <c:v>0.368873724492037</c:v>
                </c:pt>
                <c:pt idx="201">
                  <c:v>0.359317387066776</c:v>
                </c:pt>
                <c:pt idx="202">
                  <c:v>0.349704701617184</c:v>
                </c:pt>
                <c:pt idx="203">
                  <c:v>0.340051949887663</c:v>
                </c:pt>
                <c:pt idx="204">
                  <c:v>0.330375284013892</c:v>
                </c:pt>
                <c:pt idx="205">
                  <c:v>0.320690665108281</c:v>
                </c:pt>
                <c:pt idx="206">
                  <c:v>0.31101380400886</c:v>
                </c:pt>
                <c:pt idx="207">
                  <c:v>0.301360104509138</c:v>
                </c:pt>
                <c:pt idx="208">
                  <c:v>0.291744609360851</c:v>
                </c:pt>
                <c:pt idx="209">
                  <c:v>0.282181949314184</c:v>
                </c:pt>
                <c:pt idx="210">
                  <c:v>0.272686295431338</c:v>
                </c:pt>
                <c:pt idx="211">
                  <c:v>0.263271314879458</c:v>
                </c:pt>
                <c:pt idx="212">
                  <c:v>0.253950130378353</c:v>
                </c:pt>
                <c:pt idx="213">
                  <c:v>0.244735283447238</c:v>
                </c:pt>
                <c:pt idx="214">
                  <c:v>0.235638701563465</c:v>
                </c:pt>
                <c:pt idx="215">
                  <c:v>0.226671669314893</c:v>
                </c:pt>
                <c:pt idx="216">
                  <c:v>0.217844803596723</c:v>
                </c:pt>
                <c:pt idx="217">
                  <c:v>0.209168032873316</c:v>
                </c:pt>
                <c:pt idx="218">
                  <c:v>0.200650580496175</c:v>
                </c:pt>
                <c:pt idx="219">
                  <c:v>0.192300952040997</c:v>
                </c:pt>
                <c:pt idx="220">
                  <c:v>0.184126926599765</c:v>
                </c:pt>
                <c:pt idx="221">
                  <c:v>0.176135551938444</c:v>
                </c:pt>
                <c:pt idx="222">
                  <c:v>0.168333143407112</c:v>
                </c:pt>
                <c:pt idx="223">
                  <c:v>0.160725286467456</c:v>
                </c:pt>
                <c:pt idx="224">
                  <c:v>0.15331684268265</c:v>
                </c:pt>
                <c:pt idx="225">
                  <c:v>0.146111958996707</c:v>
                </c:pt>
                <c:pt idx="226">
                  <c:v>0.139114080114683</c:v>
                </c:pt>
                <c:pt idx="227">
                  <c:v>0.132325963781488</c:v>
                </c:pt>
                <c:pt idx="228">
                  <c:v>0.125749698745715</c:v>
                </c:pt>
                <c:pt idx="229">
                  <c:v>0.119386725185674</c:v>
                </c:pt>
                <c:pt idx="230">
                  <c:v>0.113237857367876</c:v>
                </c:pt>
                <c:pt idx="231">
                  <c:v>0.107303308303313</c:v>
                </c:pt>
                <c:pt idx="232">
                  <c:v>0.101582716164155</c:v>
                </c:pt>
                <c:pt idx="233">
                  <c:v>0.0960751722226854</c:v>
                </c:pt>
                <c:pt idx="234">
                  <c:v>0.0907792500755059</c:v>
                </c:pt>
                <c:pt idx="235">
                  <c:v>0.0856930359189637</c:v>
                </c:pt>
                <c:pt idx="236">
                  <c:v>0.0808141596464379</c:v>
                </c:pt>
                <c:pt idx="237">
                  <c:v>0.076139826544334</c:v>
                </c:pt>
                <c:pt idx="238">
                  <c:v>0.0716668493712733</c:v>
                </c:pt>
                <c:pt idx="239">
                  <c:v>0.0673916806138862</c:v>
                </c:pt>
                <c:pt idx="240">
                  <c:v>0.0633104447226669</c:v>
                </c:pt>
                <c:pt idx="241">
                  <c:v>0.0594189701423737</c:v>
                </c:pt>
                <c:pt idx="242">
                  <c:v>0.0557128209633096</c:v>
                </c:pt>
                <c:pt idx="243">
                  <c:v>0.0521873280323453</c:v>
                </c:pt>
                <c:pt idx="244">
                  <c:v>0.0488376193755977</c:v>
                </c:pt>
                <c:pt idx="245">
                  <c:v>0.0456586497981002</c:v>
                </c:pt>
                <c:pt idx="246">
                  <c:v>0.0426452295394733</c:v>
                </c:pt>
                <c:pt idx="247">
                  <c:v>0.0397920518783698</c:v>
                </c:pt>
                <c:pt idx="248">
                  <c:v>0.0370937195922156</c:v>
                </c:pt>
                <c:pt idx="249">
                  <c:v>0.0345447701923735</c:v>
                </c:pt>
                <c:pt idx="250">
                  <c:v>0.0321396998682069</c:v>
                </c:pt>
                <c:pt idx="251">
                  <c:v>0.0298729860865252</c:v>
                </c:pt>
                <c:pt idx="252">
                  <c:v>0.0277391088054461</c:v>
                </c:pt>
                <c:pt idx="253">
                  <c:v>0.0257325702737524</c:v>
                </c:pt>
                <c:pt idx="254">
                  <c:v>0.0238479133982639</c:v>
                </c:pt>
                <c:pt idx="255">
                  <c:v>0.0220797386725395</c:v>
                </c:pt>
                <c:pt idx="256">
                  <c:v>0.0204227196703251</c:v>
                </c:pt>
                <c:pt idx="257">
                  <c:v>0.018871617116519</c:v>
                </c:pt>
                <c:pt idx="258">
                  <c:v>0.0174212915570235</c:v>
                </c:pt>
                <c:pt idx="259">
                  <c:v>0.0160667146566588</c:v>
                </c:pt>
                <c:pt idx="260">
                  <c:v>0.0148029791613315</c:v>
                </c:pt>
                <c:pt idx="261">
                  <c:v>0.0136253075668665</c:v>
                </c:pt>
                <c:pt idx="262">
                  <c:v>0.0125290595423388</c:v>
                </c:pt>
                <c:pt idx="263">
                  <c:v>0.0115097381603917</c:v>
                </c:pt>
                <c:pt idx="264">
                  <c:v>0.0105629949909189</c:v>
                </c:pt>
                <c:pt idx="265">
                  <c:v>0.00968463411764757</c:v>
                </c:pt>
                <c:pt idx="266">
                  <c:v>0.00887061513961683</c:v>
                </c:pt>
                <c:pt idx="267">
                  <c:v>0.0081170552213346</c:v>
                </c:pt>
                <c:pt idx="268">
                  <c:v>0.00742023025655727</c:v>
                </c:pt>
                <c:pt idx="269">
                  <c:v>0.00677657521120831</c:v>
                </c:pt>
                <c:pt idx="270">
                  <c:v>0.00618268371097986</c:v>
                </c:pt>
                <c:pt idx="271">
                  <c:v>0.00563530693868957</c:v>
                </c:pt>
                <c:pt idx="272">
                  <c:v>0.00513135190553971</c:v>
                </c:pt>
                <c:pt idx="273">
                  <c:v>0.0046678791590931</c:v>
                </c:pt>
                <c:pt idx="274">
                  <c:v>0.00424209998908703</c:v>
                </c:pt>
                <c:pt idx="275">
                  <c:v>0.00385137319019839</c:v>
                </c:pt>
                <c:pt idx="276">
                  <c:v>0.0034932014385941</c:v>
                </c:pt>
                <c:pt idx="277">
                  <c:v>0.00316522733659604</c:v>
                </c:pt>
                <c:pt idx="278">
                  <c:v>0.00286522917709823</c:v>
                </c:pt>
                <c:pt idx="279">
                  <c:v>0.00259111647653769</c:v>
                </c:pt>
                <c:pt idx="280">
                  <c:v>0.00234092532227565</c:v>
                </c:pt>
              </c:numCache>
            </c:numRef>
          </c:yVal>
          <c:smooth val="1"/>
        </c:ser>
        <c:axId val="49825864"/>
        <c:axId val="67698833"/>
      </c:scatterChart>
      <c:valAx>
        <c:axId val="49825864"/>
        <c:scaling>
          <c:orientation val="minMax"/>
          <c:max val="6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layout>
            <c:manualLayout>
              <c:xMode val="edge"/>
              <c:yMode val="edge"/>
              <c:x val="0.430849204962432"/>
              <c:y val="0.93156763502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8833"/>
        <c:crossesAt val="0"/>
        <c:crossBetween val="midCat"/>
      </c:valAx>
      <c:valAx>
        <c:axId val="6769883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7881855369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58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8698235191333"/>
          <c:y val="0.174443597032518"/>
          <c:w val="0.164904770225406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0" topLeftCell="A282" activePane="topLeft" state="split"/>
      <selection pane="topLeft" activeCell="P9" activeCellId="0" sqref="P9"/>
      <selection pane="bottomLeft" activeCell="A282" activeCellId="0" sqref="A2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5" min="5" style="0" width="6.85"/>
    <col collapsed="false" customWidth="true" hidden="false" outlineLevel="0" max="7" min="7" style="0" width="10.99"/>
    <col collapsed="false" customWidth="true" hidden="false" outlineLevel="0" max="9" min="9" style="0" width="10.99"/>
  </cols>
  <sheetData>
    <row r="1" customFormat="false" ht="15" hidden="false" customHeight="false" outlineLevel="0" collapsed="false">
      <c r="C1" s="0" t="s">
        <v>0</v>
      </c>
      <c r="D1" s="0" t="n">
        <v>0.571075749140361</v>
      </c>
      <c r="F1" s="0" t="s">
        <v>0</v>
      </c>
      <c r="G1" s="1" t="n">
        <v>0.354296692217041</v>
      </c>
      <c r="H1" s="2" t="n">
        <v>0.424488665163595</v>
      </c>
    </row>
    <row r="2" customFormat="false" ht="15" hidden="false" customHeight="false" outlineLevel="0" collapsed="false">
      <c r="C2" s="0" t="s">
        <v>1</v>
      </c>
      <c r="D2" s="0" t="n">
        <v>451.399724262868</v>
      </c>
      <c r="F2" s="0" t="s">
        <v>1</v>
      </c>
      <c r="G2" s="3" t="n">
        <v>418.424122962502</v>
      </c>
      <c r="H2" s="4" t="n">
        <v>477.384683309683</v>
      </c>
    </row>
    <row r="3" customFormat="false" ht="15.75" hidden="false" customHeight="false" outlineLevel="0" collapsed="false">
      <c r="C3" s="0" t="s">
        <v>2</v>
      </c>
      <c r="D3" s="0" t="n">
        <v>68.2300271486628</v>
      </c>
      <c r="F3" s="0" t="s">
        <v>2</v>
      </c>
      <c r="G3" s="5" t="n">
        <v>55.1040759554734</v>
      </c>
      <c r="H3" s="6" t="n">
        <v>44.8762818244065</v>
      </c>
      <c r="I3" s="0" t="s">
        <v>3</v>
      </c>
      <c r="J3" s="0" t="s">
        <v>4</v>
      </c>
    </row>
    <row r="4" customFormat="false" ht="15" hidden="false" customHeight="false" outlineLevel="0" collapsed="false">
      <c r="A4" s="0" t="s">
        <v>5</v>
      </c>
      <c r="C4" s="0" t="s">
        <v>6</v>
      </c>
      <c r="D4" s="0" t="n">
        <f aca="false">D$1*D$3*SQRT(PI())</f>
        <v>69.0628026536254</v>
      </c>
      <c r="F4" s="0" t="s">
        <v>6</v>
      </c>
      <c r="G4" s="0" t="n">
        <f aca="false">G$1*G$3*SQRT(PI())</f>
        <v>34.6039565564724</v>
      </c>
      <c r="H4" s="0" t="n">
        <f aca="false">H$1*H$3*SQRT(PI())</f>
        <v>33.7643117218863</v>
      </c>
      <c r="I4" s="0" t="n">
        <f aca="false">G4+H4</f>
        <v>68.3682682783587</v>
      </c>
      <c r="J4" s="0" t="n">
        <f aca="false">G4/H4</f>
        <v>1.02486782024471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7" t="n">
        <f aca="false">SUMSQ(E67:E287)</f>
        <v>0.194599703369333</v>
      </c>
      <c r="I5" s="0" t="s">
        <v>8</v>
      </c>
      <c r="J5" s="8" t="n">
        <f aca="false">SUMSQ(J67:J287)</f>
        <v>0.000281728354169235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1</v>
      </c>
      <c r="H6" s="0" t="s">
        <v>13</v>
      </c>
      <c r="I6" s="0" t="s">
        <v>14</v>
      </c>
      <c r="J6" s="0" t="s">
        <v>12</v>
      </c>
    </row>
    <row r="7" customFormat="false" ht="15" hidden="false" customHeight="false" outlineLevel="0" collapsed="false">
      <c r="A7" s="0" t="n">
        <v>300</v>
      </c>
      <c r="B7" s="9" t="n">
        <v>0.142</v>
      </c>
      <c r="D7" s="0" t="n">
        <f aca="false">D$1*EXP(-((($A7-D$2)/D$3)^2))</f>
        <v>0.00415260924068615</v>
      </c>
      <c r="G7" s="0" t="n">
        <f aca="false">G$1*EXP(-((($A7-G$2)/G$3)^2))</f>
        <v>0.00349560863953757</v>
      </c>
      <c r="H7" s="0" t="n">
        <f aca="false">H$1*EXP(-((($A7-H$2)/H$3)^2))</f>
        <v>6.9558650438654E-008</v>
      </c>
      <c r="I7" s="0" t="n">
        <f aca="false">G7+H7</f>
        <v>0.003495678198188</v>
      </c>
    </row>
    <row r="8" customFormat="false" ht="15" hidden="false" customHeight="false" outlineLevel="0" collapsed="false">
      <c r="A8" s="0" t="n">
        <v>301</v>
      </c>
      <c r="B8" s="9" t="n">
        <v>0.138</v>
      </c>
      <c r="D8" s="0" t="n">
        <f aca="false">D$1*EXP(-((($A8-D$2)/D$3)^2))</f>
        <v>0.00443073540296966</v>
      </c>
      <c r="G8" s="0" t="n">
        <f aca="false">G$1*EXP(-((($A8-G$2)/G$3)^2))</f>
        <v>0.00377794282041168</v>
      </c>
      <c r="H8" s="0" t="n">
        <f aca="false">H$1*EXP(-((($A8-H$2)/H$3)^2))</f>
        <v>8.29166423178181E-008</v>
      </c>
      <c r="I8" s="0" t="n">
        <f aca="false">G8+H8</f>
        <v>0.003778025737054</v>
      </c>
    </row>
    <row r="9" customFormat="false" ht="15" hidden="false" customHeight="false" outlineLevel="0" collapsed="false">
      <c r="A9" s="0" t="n">
        <v>302</v>
      </c>
      <c r="B9" s="9" t="n">
        <v>0.135</v>
      </c>
      <c r="D9" s="0" t="n">
        <f aca="false">D$1*EXP(-((($A9-D$2)/D$3)^2))</f>
        <v>0.00472545884878227</v>
      </c>
      <c r="G9" s="0" t="n">
        <f aca="false">G$1*EXP(-((($A9-G$2)/G$3)^2))</f>
        <v>0.00408039215386801</v>
      </c>
      <c r="H9" s="0" t="n">
        <f aca="false">H$1*EXP(-((($A9-H$2)/H$3)^2))</f>
        <v>9.87417831817058E-008</v>
      </c>
      <c r="I9" s="0" t="n">
        <f aca="false">G9+H9</f>
        <v>0.00408049089565119</v>
      </c>
    </row>
    <row r="10" customFormat="false" ht="15" hidden="false" customHeight="false" outlineLevel="0" collapsed="false">
      <c r="A10" s="0" t="n">
        <v>303</v>
      </c>
      <c r="B10" s="9" t="n">
        <v>0.132</v>
      </c>
      <c r="D10" s="0" t="n">
        <f aca="false">D$1*EXP(-((($A10-D$2)/D$3)^2))</f>
        <v>0.00503762199438243</v>
      </c>
      <c r="G10" s="0" t="n">
        <f aca="false">G$1*EXP(-((($A10-G$2)/G$3)^2))</f>
        <v>0.00440415275553475</v>
      </c>
      <c r="H10" s="0" t="n">
        <f aca="false">H$1*EXP(-((($A10-H$2)/H$3)^2))</f>
        <v>1.17470528735124E-007</v>
      </c>
      <c r="I10" s="0" t="n">
        <f aca="false">G10+H10</f>
        <v>0.00440427022606349</v>
      </c>
    </row>
    <row r="11" customFormat="false" ht="15" hidden="false" customHeight="false" outlineLevel="0" collapsed="false">
      <c r="A11" s="0" t="n">
        <v>304</v>
      </c>
      <c r="B11" s="9" t="n">
        <v>0.13</v>
      </c>
      <c r="D11" s="0" t="n">
        <f aca="false">D$1*EXP(-((($A11-D$2)/D$3)^2))</f>
        <v>0.00536809988450249</v>
      </c>
      <c r="G11" s="0" t="n">
        <f aca="false">G$1*EXP(-((($A11-G$2)/G$3)^2))</f>
        <v>0.0047504723059651</v>
      </c>
      <c r="H11" s="0" t="n">
        <f aca="false">H$1*EXP(-((($A11-H$2)/H$3)^2))</f>
        <v>1.39612910223426E-007</v>
      </c>
      <c r="I11" s="0" t="n">
        <f aca="false">G11+H11</f>
        <v>0.00475061191887532</v>
      </c>
    </row>
    <row r="12" customFormat="false" ht="15" hidden="false" customHeight="false" outlineLevel="0" collapsed="false">
      <c r="A12" s="0" t="n">
        <v>305</v>
      </c>
      <c r="B12" s="9" t="n">
        <v>0.127</v>
      </c>
      <c r="D12" s="0" t="n">
        <f aca="false">D$1*EXP(-((($A12-D$2)/D$3)^2))</f>
        <v>0.00571780079510382</v>
      </c>
      <c r="G12" s="0" t="n">
        <f aca="false">G$1*EXP(-((($A12-G$2)/G$3)^2))</f>
        <v>0.00512065072691148</v>
      </c>
      <c r="H12" s="0" t="n">
        <f aca="false">H$1*EXP(-((($A12-H$2)/H$3)^2))</f>
        <v>1.65764273829438E-007</v>
      </c>
      <c r="I12" s="0" t="n">
        <f aca="false">G12+H12</f>
        <v>0.00512081649118531</v>
      </c>
    </row>
    <row r="13" customFormat="false" ht="15" hidden="false" customHeight="false" outlineLevel="0" collapsed="false">
      <c r="A13" s="0" t="n">
        <v>306</v>
      </c>
      <c r="B13" s="9" t="n">
        <v>0.125</v>
      </c>
      <c r="D13" s="0" t="n">
        <f aca="false">D$1*EXP(-((($A13-D$2)/D$3)^2))</f>
        <v>0.0060876668021262</v>
      </c>
      <c r="G13" s="0" t="n">
        <f aca="false">G$1*EXP(-((($A13-G$2)/G$3)^2))</f>
        <v>0.00551604073235804</v>
      </c>
      <c r="H13" s="0" t="n">
        <f aca="false">H$1*EXP(-((($A13-H$2)/H$3)^2))</f>
        <v>1.96618776702937E-007</v>
      </c>
      <c r="I13" s="0" t="n">
        <f aca="false">G13+H13</f>
        <v>0.00551623735113474</v>
      </c>
    </row>
    <row r="14" customFormat="false" ht="15" hidden="false" customHeight="false" outlineLevel="0" collapsed="false">
      <c r="A14" s="0" t="n">
        <v>307</v>
      </c>
      <c r="B14" s="9" t="n">
        <v>0.123</v>
      </c>
      <c r="D14" s="0" t="n">
        <f aca="false">D$1*EXP(-((($A14-D$2)/D$3)^2))</f>
        <v>0.00647867431248824</v>
      </c>
      <c r="G14" s="0" t="n">
        <f aca="false">G$1*EXP(-((($A14-G$2)/G$3)^2))</f>
        <v>0.00593804824220562</v>
      </c>
      <c r="H14" s="0" t="n">
        <f aca="false">H$1*EXP(-((($A14-H$2)/H$3)^2))</f>
        <v>2.32984882875882E-007</v>
      </c>
      <c r="I14" s="0" t="n">
        <f aca="false">G14+H14</f>
        <v>0.0059382812270885</v>
      </c>
    </row>
    <row r="15" customFormat="false" ht="15" hidden="false" customHeight="false" outlineLevel="0" collapsed="false">
      <c r="A15" s="0" t="n">
        <v>308</v>
      </c>
      <c r="B15" s="9" t="n">
        <v>0.121</v>
      </c>
      <c r="D15" s="0" t="n">
        <f aca="false">D$1*EXP(-((($A15-D$2)/D$3)^2))</f>
        <v>0.006891834553468</v>
      </c>
      <c r="G15" s="0" t="n">
        <f aca="false">G$1*EXP(-((($A15-G$2)/G$3)^2))</f>
        <v>0.00638813264621383</v>
      </c>
      <c r="H15" s="0" t="n">
        <f aca="false">H$1*EXP(-((($A15-H$2)/H$3)^2))</f>
        <v>2.75803132844032E-007</v>
      </c>
      <c r="I15" s="0" t="n">
        <f aca="false">G15+H15</f>
        <v>0.00638840844934667</v>
      </c>
    </row>
    <row r="16" customFormat="false" ht="15" hidden="false" customHeight="false" outlineLevel="0" collapsed="false">
      <c r="A16" s="0" t="n">
        <v>309</v>
      </c>
      <c r="B16" s="9" t="n">
        <v>0.119</v>
      </c>
      <c r="D16" s="0" t="n">
        <f aca="false">D$1*EXP(-((($A16-D$2)/D$3)^2))</f>
        <v>0.00732819401647108</v>
      </c>
      <c r="G16" s="0" t="n">
        <f aca="false">G$1*EXP(-((($A16-G$2)/G$3)^2))</f>
        <v>0.00686780690555943</v>
      </c>
      <c r="H16" s="0" t="n">
        <f aca="false">H$1*EXP(-((($A16-H$2)/H$3)^2))</f>
        <v>3.26166494467433E-007</v>
      </c>
      <c r="I16" s="0" t="n">
        <f aca="false">G16+H16</f>
        <v>0.0068681330720539</v>
      </c>
    </row>
    <row r="17" customFormat="false" ht="15" hidden="false" customHeight="false" outlineLevel="0" collapsed="false">
      <c r="A17" s="0" t="n">
        <v>310</v>
      </c>
      <c r="B17" s="9" t="n">
        <v>0.117</v>
      </c>
      <c r="D17" s="0" t="n">
        <f aca="false">D$1*EXP(-((($A17-D$2)/D$3)^2))</f>
        <v>0.00778883485107714</v>
      </c>
      <c r="G17" s="0" t="n">
        <f aca="false">G$1*EXP(-((($A17-G$2)/G$3)^2))</f>
        <v>0.00737863747917618</v>
      </c>
      <c r="H17" s="0" t="n">
        <f aca="false">H$1*EXP(-((($A17-H$2)/H$3)^2))</f>
        <v>3.85343640352999E-007</v>
      </c>
      <c r="I17" s="0" t="n">
        <f aca="false">G17+H17</f>
        <v>0.00737902282281653</v>
      </c>
    </row>
    <row r="18" customFormat="false" ht="15" hidden="false" customHeight="false" outlineLevel="0" collapsed="false">
      <c r="A18" s="0" t="n">
        <v>311</v>
      </c>
      <c r="B18" s="9" t="n">
        <v>0.115</v>
      </c>
      <c r="D18" s="0" t="n">
        <f aca="false">D$1*EXP(-((($A18-D$2)/D$3)^2))</f>
        <v>0.00827487520514782</v>
      </c>
      <c r="G18" s="0" t="n">
        <f aca="false">G$1*EXP(-((($A18-G$2)/G$3)^2))</f>
        <v>0.00792224406190102</v>
      </c>
      <c r="H18" s="0" t="n">
        <f aca="false">H$1*EXP(-((($A18-H$2)/H$3)^2))</f>
        <v>4.54805538341663E-007</v>
      </c>
      <c r="I18" s="0" t="n">
        <f aca="false">G18+H18</f>
        <v>0.00792269886743936</v>
      </c>
    </row>
    <row r="19" customFormat="false" ht="15" hidden="false" customHeight="false" outlineLevel="0" collapsed="false">
      <c r="A19" s="0" t="n">
        <v>312</v>
      </c>
      <c r="B19" s="9" t="n">
        <v>0.113</v>
      </c>
      <c r="D19" s="0" t="n">
        <f aca="false">D$1*EXP(-((($A19-D$2)/D$3)^2))</f>
        <v>0.00878746950667757</v>
      </c>
      <c r="G19" s="0" t="n">
        <f aca="false">G$1*EXP(-((($A19-G$2)/G$3)^2))</f>
        <v>0.00850029912137316</v>
      </c>
      <c r="H19" s="0" t="n">
        <f aca="false">H$1*EXP(-((($A19-H$2)/H$3)^2))</f>
        <v>5.36255787454793E-007</v>
      </c>
      <c r="I19" s="0" t="n">
        <f aca="false">G19+H19</f>
        <v>0.00850083537716062</v>
      </c>
    </row>
    <row r="20" customFormat="false" ht="15" hidden="false" customHeight="false" outlineLevel="0" collapsed="false">
      <c r="A20" s="0" t="n">
        <v>313</v>
      </c>
      <c r="B20" s="9" t="n">
        <v>0.112</v>
      </c>
      <c r="D20" s="0" t="n">
        <f aca="false">D$1*EXP(-((($A20-D$2)/D$3)^2))</f>
        <v>0.00932780868297777</v>
      </c>
      <c r="G20" s="0" t="n">
        <f aca="false">G$1*EXP(-((($A20-G$2)/G$3)^2))</f>
        <v>0.00911452722061804</v>
      </c>
      <c r="H20" s="0" t="n">
        <f aca="false">H$1*EXP(-((($A20-H$2)/H$3)^2))</f>
        <v>6.31665181997183E-007</v>
      </c>
      <c r="I20" s="0" t="n">
        <f aca="false">G20+H20</f>
        <v>0.00911515888580003</v>
      </c>
    </row>
    <row r="21" customFormat="false" ht="15" hidden="false" customHeight="false" outlineLevel="0" collapsed="false">
      <c r="A21" s="0" t="n">
        <v>314</v>
      </c>
      <c r="B21" s="9" t="n">
        <v>0.11</v>
      </c>
      <c r="D21" s="0" t="n">
        <f aca="false">D$1*EXP(-((($A21-D$2)/D$3)^2))</f>
        <v>0.00989712031270197</v>
      </c>
      <c r="G21" s="0" t="n">
        <f aca="false">G$1*EXP(-((($A21-G$2)/G$3)^2))</f>
        <v>0.00976670411330501</v>
      </c>
      <c r="H21" s="0" t="n">
        <f aca="false">H$1*EXP(-((($A21-H$2)/H$3)^2))</f>
        <v>7.43311041816931E-007</v>
      </c>
      <c r="I21" s="0" t="n">
        <f aca="false">G21+H21</f>
        <v>0.00976744742434682</v>
      </c>
    </row>
    <row r="22" customFormat="false" ht="15" hidden="false" customHeight="false" outlineLevel="0" collapsed="false">
      <c r="A22" s="0" t="n">
        <v>315</v>
      </c>
      <c r="B22" s="9" t="n">
        <v>0.109</v>
      </c>
      <c r="D22" s="0" t="n">
        <f aca="false">D$1*EXP(-((($A22-D$2)/D$3)^2))</f>
        <v>0.0104966687061497</v>
      </c>
      <c r="G22" s="0" t="n">
        <f aca="false">G$1*EXP(-((($A22-G$2)/G$3)^2))</f>
        <v>0.0104586555987991</v>
      </c>
      <c r="H22" s="0" t="n">
        <f aca="false">H$1*EXP(-((($A22-H$2)/H$3)^2))</f>
        <v>8.7382190734481E-007</v>
      </c>
      <c r="I22" s="0" t="n">
        <f aca="false">G22+H22</f>
        <v>0.0104595294207064</v>
      </c>
    </row>
    <row r="23" customFormat="false" ht="15" hidden="false" customHeight="false" outlineLevel="0" collapsed="false">
      <c r="A23" s="0" t="n">
        <v>316</v>
      </c>
      <c r="B23" s="9" t="n">
        <v>0.107</v>
      </c>
      <c r="D23" s="0" t="n">
        <f aca="false">D$1*EXP(-((($A23-D$2)/D$3)^2))</f>
        <v>0.0111277549092258</v>
      </c>
      <c r="G23" s="0" t="n">
        <f aca="false">G$1*EXP(-((($A23-G$2)/G$3)^2))</f>
        <v>0.0111922561243383</v>
      </c>
      <c r="H23" s="0" t="n">
        <f aca="false">H$1*EXP(-((($A23-H$2)/H$3)^2))</f>
        <v>1.02622826434471E-006</v>
      </c>
      <c r="I23" s="0" t="n">
        <f aca="false">G23+H23</f>
        <v>0.0111932823526026</v>
      </c>
    </row>
    <row r="24" customFormat="false" ht="15" hidden="false" customHeight="false" outlineLevel="0" collapsed="false">
      <c r="A24" s="0" t="n">
        <v>317</v>
      </c>
      <c r="B24" s="9" t="n">
        <v>0.105</v>
      </c>
      <c r="D24" s="0" t="n">
        <f aca="false">D$1*EXP(-((($A24-D$2)/D$3)^2))</f>
        <v>0.0117917166263873</v>
      </c>
      <c r="G24" s="0" t="n">
        <f aca="false">G$1*EXP(-((($A24-G$2)/G$3)^2))</f>
        <v>0.0119694271219643</v>
      </c>
      <c r="H24" s="0" t="n">
        <f aca="false">H$1*EXP(-((($A24-H$2)/H$3)^2))</f>
        <v>1.20402003567281E-006</v>
      </c>
      <c r="I24" s="0" t="n">
        <f aca="false">G24+H24</f>
        <v>0.0119706311419999</v>
      </c>
    </row>
    <row r="25" customFormat="false" ht="15" hidden="false" customHeight="false" outlineLevel="0" collapsed="false">
      <c r="A25" s="0" t="n">
        <v>318</v>
      </c>
      <c r="B25" s="9" t="n">
        <v>0.102</v>
      </c>
      <c r="D25" s="0" t="n">
        <f aca="false">D$1*EXP(-((($A25-D$2)/D$3)^2))</f>
        <v>0.0124899280578744</v>
      </c>
      <c r="G25" s="0" t="n">
        <f aca="false">G$1*EXP(-((($A25-G$2)/G$3)^2))</f>
        <v>0.0127921350682179</v>
      </c>
      <c r="H25" s="0" t="n">
        <f aca="false">H$1*EXP(-((($A25-H$2)/H$3)^2))</f>
        <v>1.41121165613915E-006</v>
      </c>
      <c r="I25" s="0" t="n">
        <f aca="false">G25+H25</f>
        <v>0.012793546279874</v>
      </c>
    </row>
    <row r="26" customFormat="false" ht="15" hidden="false" customHeight="false" outlineLevel="0" collapsed="false">
      <c r="A26" s="0" t="n">
        <v>319</v>
      </c>
      <c r="B26" s="9" t="n">
        <v>0.1</v>
      </c>
      <c r="D26" s="0" t="n">
        <f aca="false">D$1*EXP(-((($A26-D$2)/D$3)^2))</f>
        <v>0.0132237996465064</v>
      </c>
      <c r="G26" s="0" t="n">
        <f aca="false">G$1*EXP(-((($A26-G$2)/G$3)^2))</f>
        <v>0.0136623892550887</v>
      </c>
      <c r="H26" s="0" t="n">
        <f aca="false">H$1*EXP(-((($A26-H$2)/H$3)^2))</f>
        <v>1.65241563215827E-006</v>
      </c>
      <c r="I26" s="0" t="n">
        <f aca="false">G26+H26</f>
        <v>0.0136640416707209</v>
      </c>
    </row>
    <row r="27" customFormat="false" ht="15" hidden="false" customHeight="false" outlineLevel="0" collapsed="false">
      <c r="A27" s="0" t="n">
        <v>320</v>
      </c>
      <c r="B27" s="9" t="n">
        <v>0.098</v>
      </c>
      <c r="D27" s="0" t="n">
        <f aca="false">D$1*EXP(-((($A27-D$2)/D$3)^2))</f>
        <v>0.0139947777293189</v>
      </c>
      <c r="G27" s="0" t="n">
        <f aca="false">G$1*EXP(-((($A27-G$2)/G$3)^2))</f>
        <v>0.0145822392612796</v>
      </c>
      <c r="H27" s="0" t="n">
        <f aca="false">H$1*EXP(-((($A27-H$2)/H$3)^2))</f>
        <v>1.93292558062709E-006</v>
      </c>
      <c r="I27" s="0" t="n">
        <f aca="false">G27+H27</f>
        <v>0.0145841721868603</v>
      </c>
    </row>
    <row r="28" customFormat="false" ht="15" hidden="false" customHeight="false" outlineLevel="0" collapsed="false">
      <c r="A28" s="0" t="n">
        <v>321</v>
      </c>
      <c r="B28" s="9" t="n">
        <v>0.095</v>
      </c>
      <c r="D28" s="0" t="n">
        <f aca="false">D$1*EXP(-((($A28-D$2)/D$3)^2))</f>
        <v>0.0148043440893321</v>
      </c>
      <c r="G28" s="0" t="n">
        <f aca="false">G$1*EXP(-((($A28-G$2)/G$3)^2))</f>
        <v>0.0155537721135217</v>
      </c>
      <c r="H28" s="0" t="n">
        <f aca="false">H$1*EXP(-((($A28-H$2)/H$3)^2))</f>
        <v>2.2588098417216E-006</v>
      </c>
      <c r="I28" s="0" t="n">
        <f aca="false">G28+H28</f>
        <v>0.0155560309233634</v>
      </c>
    </row>
    <row r="29" customFormat="false" ht="15" hidden="false" customHeight="false" outlineLevel="0" collapsed="false">
      <c r="A29" s="0" t="n">
        <v>322</v>
      </c>
      <c r="B29" s="9" t="n">
        <v>0.092</v>
      </c>
      <c r="D29" s="0" t="n">
        <f aca="false">D$1*EXP(-((($A29-D$2)/D$3)^2))</f>
        <v>0.0156540154027739</v>
      </c>
      <c r="G29" s="0" t="n">
        <f aca="false">G$1*EXP(-((($A29-G$2)/G$3)^2))</f>
        <v>0.0165791091284465</v>
      </c>
      <c r="H29" s="0" t="n">
        <f aca="false">H$1*EXP(-((($A29-H$2)/H$3)^2))</f>
        <v>2.63701686838613E-006</v>
      </c>
      <c r="I29" s="0" t="n">
        <f aca="false">G29+H29</f>
        <v>0.0165817461453149</v>
      </c>
    </row>
    <row r="30" customFormat="false" ht="15" hidden="false" customHeight="false" outlineLevel="0" collapsed="false">
      <c r="A30" s="0" t="n">
        <v>323</v>
      </c>
      <c r="B30" s="9" t="n">
        <v>0.09</v>
      </c>
      <c r="D30" s="0" t="n">
        <f aca="false">D$1*EXP(-((($A30-D$2)/D$3)^2))</f>
        <v>0.0165453425771266</v>
      </c>
      <c r="G30" s="0" t="n">
        <f aca="false">G$1*EXP(-((($A30-G$2)/G$3)^2))</f>
        <v>0.0176604024264042</v>
      </c>
      <c r="H30" s="0" t="n">
        <f aca="false">H$1*EXP(-((($A30-H$2)/H$3)^2))</f>
        <v>3.07549371149479E-006</v>
      </c>
      <c r="I30" s="0" t="n">
        <f aca="false">G30+H30</f>
        <v>0.0176634779201157</v>
      </c>
    </row>
    <row r="31" customFormat="false" ht="15" hidden="false" customHeight="false" outlineLevel="0" collapsed="false">
      <c r="A31" s="0" t="n">
        <v>324</v>
      </c>
      <c r="B31" s="9" t="n">
        <v>0.088</v>
      </c>
      <c r="D31" s="0" t="n">
        <f aca="false">D$1*EXP(-((($A31-D$2)/D$3)^2))</f>
        <v>0.01747990997544</v>
      </c>
      <c r="G31" s="0" t="n">
        <f aca="false">G$1*EXP(-((($A31-G$2)/G$3)^2))</f>
        <v>0.0187998311095994</v>
      </c>
      <c r="H31" s="0" t="n">
        <f aca="false">H$1*EXP(-((($A31-H$2)/H$3)^2))</f>
        <v>3.5833190442541E-006</v>
      </c>
      <c r="I31" s="0" t="n">
        <f aca="false">G31+H31</f>
        <v>0.0188034144286437</v>
      </c>
    </row>
    <row r="32" customFormat="false" ht="15" hidden="false" customHeight="false" outlineLevel="0" collapsed="false">
      <c r="A32" s="0" t="n">
        <v>325</v>
      </c>
      <c r="B32" s="9" t="n">
        <v>0.085</v>
      </c>
      <c r="D32" s="0" t="n">
        <f aca="false">D$1*EXP(-((($A32-D$2)/D$3)^2))</f>
        <v>0.0184593345224382</v>
      </c>
      <c r="G32" s="0" t="n">
        <f aca="false">G$1*EXP(-((($A32-G$2)/G$3)^2))</f>
        <v>0.0199995970980075</v>
      </c>
      <c r="H32" s="0" t="n">
        <f aca="false">H$1*EXP(-((($A32-H$2)/H$3)^2))</f>
        <v>4.17085230260412E-006</v>
      </c>
      <c r="I32" s="0" t="n">
        <f aca="false">G32+H32</f>
        <v>0.0200037679503101</v>
      </c>
    </row>
    <row r="33" customFormat="false" ht="15" hidden="false" customHeight="false" outlineLevel="0" collapsed="false">
      <c r="A33" s="0" t="n">
        <v>326</v>
      </c>
      <c r="B33" s="9" t="n">
        <v>0.084</v>
      </c>
      <c r="D33" s="0" t="n">
        <f aca="false">D$1*EXP(-((($A33-D$2)/D$3)^2))</f>
        <v>0.0194852646880601</v>
      </c>
      <c r="G33" s="0" t="n">
        <f aca="false">G$1*EXP(-((($A33-G$2)/G$3)^2))</f>
        <v>0.0212619206177358</v>
      </c>
      <c r="H33" s="0" t="n">
        <f aca="false">H$1*EXP(-((($A33-H$2)/H$3)^2))</f>
        <v>4.8499006603179E-006</v>
      </c>
      <c r="I33" s="0" t="n">
        <f aca="false">G33+H33</f>
        <v>0.0212667705183962</v>
      </c>
    </row>
    <row r="34" customFormat="false" ht="15" hidden="false" customHeight="false" outlineLevel="0" collapsed="false">
      <c r="A34" s="0" t="n">
        <v>327</v>
      </c>
      <c r="B34" s="9" t="n">
        <v>0.083</v>
      </c>
      <c r="D34" s="0" t="n">
        <f aca="false">D$1*EXP(-((($A34-D$2)/D$3)^2))</f>
        <v>0.0205593793442036</v>
      </c>
      <c r="G34" s="0" t="n">
        <f aca="false">G$1*EXP(-((($A34-G$2)/G$3)^2))</f>
        <v>0.0225890353377984</v>
      </c>
      <c r="H34" s="0" t="n">
        <f aca="false">H$1*EXP(-((($A34-H$2)/H$3)^2))</f>
        <v>5.63390570828808E-006</v>
      </c>
      <c r="I34" s="0" t="n">
        <f aca="false">G34+H34</f>
        <v>0.0225946692435067</v>
      </c>
    </row>
    <row r="35" customFormat="false" ht="15" hidden="false" customHeight="false" outlineLevel="0" collapsed="false">
      <c r="A35" s="0" t="n">
        <v>328</v>
      </c>
      <c r="B35" s="9" t="n">
        <v>0.081</v>
      </c>
      <c r="D35" s="0" t="n">
        <f aca="false">D$1*EXP(-((($A35-D$2)/D$3)^2))</f>
        <v>0.0216833864905984</v>
      </c>
      <c r="G35" s="0" t="n">
        <f aca="false">G$1*EXP(-((($A35-G$2)/G$3)^2))</f>
        <v>0.0239831831526862</v>
      </c>
      <c r="H35" s="0" t="n">
        <f aca="false">H$1*EXP(-((($A35-H$2)/H$3)^2))</f>
        <v>6.5381518671341E-006</v>
      </c>
      <c r="I35" s="0" t="n">
        <f aca="false">G35+H35</f>
        <v>0.0239897213045533</v>
      </c>
    </row>
    <row r="36" customFormat="false" ht="15" hidden="false" customHeight="false" outlineLevel="0" collapsed="false">
      <c r="A36" s="0" t="n">
        <v>329</v>
      </c>
      <c r="B36" s="9" t="n">
        <v>0.079</v>
      </c>
      <c r="D36" s="0" t="n">
        <f aca="false">D$1*EXP(-((($A36-D$2)/D$3)^2))</f>
        <v>0.0228590218459074</v>
      </c>
      <c r="G36" s="0" t="n">
        <f aca="false">G$1*EXP(-((($A36-G$2)/G$3)^2))</f>
        <v>0.0254466086096328</v>
      </c>
      <c r="H36" s="0" t="n">
        <f aca="false">H$1*EXP(-((($A36-H$2)/H$3)^2))</f>
        <v>7.57999873068162E-006</v>
      </c>
      <c r="I36" s="0" t="n">
        <f aca="false">G36+H36</f>
        <v>0.0254541886083635</v>
      </c>
    </row>
    <row r="37" customFormat="false" ht="15" hidden="false" customHeight="false" outlineLevel="0" collapsed="false">
      <c r="A37" s="0" t="n">
        <v>330</v>
      </c>
      <c r="B37" s="9" t="n">
        <v>0.078</v>
      </c>
      <c r="D37" s="0" t="n">
        <f aca="false">D$1*EXP(-((($A37-D$2)/D$3)^2))</f>
        <v>0.0240880473003605</v>
      </c>
      <c r="G37" s="0" t="n">
        <f aca="false">G$1*EXP(-((($A37-G$2)/G$3)^2))</f>
        <v>0.0269815529810913</v>
      </c>
      <c r="H37" s="0" t="n">
        <f aca="false">H$1*EXP(-((($A37-H$2)/H$3)^2))</f>
        <v>8.77913971486581E-006</v>
      </c>
      <c r="I37" s="0" t="n">
        <f aca="false">G37+H37</f>
        <v>0.0269903321208062</v>
      </c>
    </row>
    <row r="38" customFormat="false" ht="15" hidden="false" customHeight="false" outlineLevel="0" collapsed="false">
      <c r="A38" s="0" t="n">
        <v>331</v>
      </c>
      <c r="B38" s="9" t="n">
        <v>0.076</v>
      </c>
      <c r="D38" s="0" t="n">
        <f aca="false">D$1*EXP(-((($A38-D$2)/D$3)^2))</f>
        <v>0.0253722492264443</v>
      </c>
      <c r="G38" s="0" t="n">
        <f aca="false">G$1*EXP(-((($A38-G$2)/G$3)^2))</f>
        <v>0.0285902479846587</v>
      </c>
      <c r="H38" s="0" t="n">
        <f aca="false">H$1*EXP(-((($A38-H$2)/H$3)^2))</f>
        <v>1.01578895718821E-005</v>
      </c>
      <c r="I38" s="0" t="n">
        <f aca="false">G38+H38</f>
        <v>0.0286004058742306</v>
      </c>
    </row>
    <row r="39" customFormat="false" ht="15" hidden="false" customHeight="false" outlineLevel="0" collapsed="false">
      <c r="A39" s="0" t="n">
        <v>332</v>
      </c>
      <c r="B39" s="9" t="n">
        <v>0.074</v>
      </c>
      <c r="D39" s="0" t="n">
        <f aca="false">D$1*EXP(-((($A39-D$2)/D$3)^2))</f>
        <v>0.0267134366444246</v>
      </c>
      <c r="G39" s="0" t="n">
        <f aca="false">G$1*EXP(-((($A39-G$2)/G$3)^2))</f>
        <v>0.0302749091544911</v>
      </c>
      <c r="H39" s="0" t="n">
        <f aca="false">H$1*EXP(-((($A39-H$2)/H$3)^2))</f>
        <v>1.17415035224951E-005</v>
      </c>
      <c r="I39" s="0" t="n">
        <f aca="false">G39+H39</f>
        <v>0.0302866506580136</v>
      </c>
    </row>
    <row r="40" customFormat="false" ht="15" hidden="false" customHeight="false" outlineLevel="0" collapsed="false">
      <c r="A40" s="0" t="n">
        <v>333</v>
      </c>
      <c r="B40" s="9" t="n">
        <v>0.072</v>
      </c>
      <c r="D40" s="0" t="n">
        <f aca="false">D$1*EXP(-((($A40-D$2)/D$3)^2))</f>
        <v>0.0281134392397512</v>
      </c>
      <c r="G40" s="0" t="n">
        <f aca="false">G$1*EXP(-((($A40-G$2)/G$3)^2))</f>
        <v>0.0320377288701542</v>
      </c>
      <c r="H40" s="0" t="n">
        <f aca="false">H$1*EXP(-((($A40-H$2)/H$3)^2))</f>
        <v>1.35585309597151E-005</v>
      </c>
      <c r="I40" s="0" t="n">
        <f aca="false">G40+H40</f>
        <v>0.0320512874011139</v>
      </c>
    </row>
    <row r="41" customFormat="false" ht="15" hidden="false" customHeight="false" outlineLevel="0" collapsed="false">
      <c r="A41" s="0" t="n">
        <v>334</v>
      </c>
      <c r="B41" s="9" t="n">
        <v>0.07</v>
      </c>
      <c r="D41" s="0" t="n">
        <f aca="false">D$1*EXP(-((($A41-D$2)/D$3)^2))</f>
        <v>0.0295741052296916</v>
      </c>
      <c r="G41" s="0" t="n">
        <f aca="false">G$1*EXP(-((($A41-G$2)/G$3)^2))</f>
        <v>0.0338808690508343</v>
      </c>
      <c r="H41" s="0" t="n">
        <f aca="false">H$1*EXP(-((($A41-H$2)/H$3)^2))</f>
        <v>1.56412068837772E-005</v>
      </c>
      <c r="I41" s="0" t="n">
        <f aca="false">G41+H41</f>
        <v>0.0338965102577181</v>
      </c>
    </row>
    <row r="42" customFormat="false" ht="15" hidden="false" customHeight="false" outlineLevel="0" collapsed="false">
      <c r="A42" s="0" t="n">
        <v>335</v>
      </c>
      <c r="B42" s="9" t="n">
        <v>0.068</v>
      </c>
      <c r="D42" s="0" t="n">
        <f aca="false">D$1*EXP(-((($A42-D$2)/D$3)^2))</f>
        <v>0.0310972990768676</v>
      </c>
      <c r="G42" s="0" t="n">
        <f aca="false">G$1*EXP(-((($A42-G$2)/G$3)^2))</f>
        <v>0.0358064535248915</v>
      </c>
      <c r="H42" s="0" t="n">
        <f aca="false">H$1*EXP(-((($A42-H$2)/H$3)^2))</f>
        <v>1.80258844405385E-005</v>
      </c>
      <c r="I42" s="0" t="n">
        <f aca="false">G42+H42</f>
        <v>0.035824479409332</v>
      </c>
    </row>
    <row r="43" customFormat="false" ht="15" hidden="false" customHeight="false" outlineLevel="0" collapsed="false">
      <c r="A43" s="0" t="n">
        <v>336</v>
      </c>
      <c r="B43" s="9" t="n">
        <v>0.067</v>
      </c>
      <c r="D43" s="0" t="n">
        <f aca="false">D$1*EXP(-((($A43-D$2)/D$3)^2))</f>
        <v>0.0326848990477159</v>
      </c>
      <c r="G43" s="0" t="n">
        <f aca="false">G$1*EXP(-((($A43-G$2)/G$3)^2))</f>
        <v>0.037816560086859</v>
      </c>
      <c r="H43" s="0" t="n">
        <f aca="false">H$1*EXP(-((($A43-H$2)/H$3)^2))</f>
        <v>2.07535121518525E-005</v>
      </c>
      <c r="I43" s="0" t="n">
        <f aca="false">G43+H43</f>
        <v>0.0378373135990109</v>
      </c>
    </row>
    <row r="44" customFormat="false" ht="15" hidden="false" customHeight="false" outlineLevel="0" collapsed="false">
      <c r="A44" s="0" t="n">
        <v>337</v>
      </c>
      <c r="B44" s="9" t="n">
        <v>0.067</v>
      </c>
      <c r="D44" s="0" t="n">
        <f aca="false">D$1*EXP(-((($A44-D$2)/D$3)^2))</f>
        <v>0.0343387946142717</v>
      </c>
      <c r="G44" s="0" t="n">
        <f aca="false">G$1*EXP(-((($A44-G$2)/G$3)^2))</f>
        <v>0.0399132122561771</v>
      </c>
      <c r="H44" s="0" t="n">
        <f aca="false">H$1*EXP(-((($A44-H$2)/H$3)^2))</f>
        <v>2.38701596457857E-005</v>
      </c>
      <c r="I44" s="0" t="n">
        <f aca="false">G44+H44</f>
        <v>0.0399370824158229</v>
      </c>
    </row>
    <row r="45" customFormat="false" ht="15" hidden="false" customHeight="false" outlineLevel="0" collapsed="false">
      <c r="A45" s="0" t="n">
        <v>338</v>
      </c>
      <c r="B45" s="9" t="n">
        <v>0.067</v>
      </c>
      <c r="D45" s="0" t="n">
        <f aca="false">D$1*EXP(-((($A45-D$2)/D$3)^2))</f>
        <v>0.0360608836980705</v>
      </c>
      <c r="G45" s="0" t="n">
        <f aca="false">G$1*EXP(-((($A45-G$2)/G$3)^2))</f>
        <v>0.0420983707541762</v>
      </c>
      <c r="H45" s="0" t="n">
        <f aca="false">H$1*EXP(-((($A45-H$2)/H$3)^2))</f>
        <v>2.74275959150242E-005</v>
      </c>
      <c r="I45" s="0" t="n">
        <f aca="false">G45+H45</f>
        <v>0.0421257983500912</v>
      </c>
    </row>
    <row r="46" customFormat="false" ht="15" hidden="false" customHeight="false" outlineLevel="0" collapsed="false">
      <c r="A46" s="0" t="n">
        <v>339</v>
      </c>
      <c r="B46" s="9" t="n">
        <v>0.067</v>
      </c>
      <c r="D46" s="0" t="n">
        <f aca="false">D$1*EXP(-((($A46-D$2)/D$3)^2))</f>
        <v>0.0378530697553922</v>
      </c>
      <c r="G46" s="0" t="n">
        <f aca="false">G$1*EXP(-((($A46-G$2)/G$3)^2))</f>
        <v>0.0443739247180924</v>
      </c>
      <c r="H46" s="0" t="n">
        <f aca="false">H$1*EXP(-((($A46-H$2)/H$3)^2))</f>
        <v>3.14839243515656E-005</v>
      </c>
      <c r="I46" s="0" t="n">
        <f aca="false">G46+H46</f>
        <v>0.044405408642444</v>
      </c>
    </row>
    <row r="47" customFormat="false" ht="15" hidden="false" customHeight="false" outlineLevel="0" collapsed="false">
      <c r="A47" s="0" t="n">
        <v>340</v>
      </c>
      <c r="B47" s="9" t="n">
        <v>0.067</v>
      </c>
      <c r="D47" s="0" t="n">
        <f aca="false">D$1*EXP(-((($A47-D$2)/D$3)^2))</f>
        <v>0.0397172587035176</v>
      </c>
      <c r="G47" s="0" t="n">
        <f aca="false">G$1*EXP(-((($A47-G$2)/G$3)^2))</f>
        <v>0.0467416826731917</v>
      </c>
      <c r="H47" s="0" t="n">
        <f aca="false">H$1*EXP(-((($A47-H$2)/H$3)^2))</f>
        <v>3.61042790225693E-005</v>
      </c>
      <c r="I47" s="0" t="n">
        <f aca="false">G47+H47</f>
        <v>0.0467777869522142</v>
      </c>
    </row>
    <row r="48" customFormat="false" ht="15" hidden="false" customHeight="false" outlineLevel="0" collapsed="false">
      <c r="A48" s="0" t="n">
        <v>341</v>
      </c>
      <c r="B48" s="9" t="n">
        <v>0.068</v>
      </c>
      <c r="D48" s="0" t="n">
        <f aca="false">D$1*EXP(-((($A48-D$2)/D$3)^2))</f>
        <v>0.0416553556881446</v>
      </c>
      <c r="G48" s="0" t="n">
        <f aca="false">G$1*EXP(-((($A48-G$2)/G$3)^2))</f>
        <v>0.0492033632863823</v>
      </c>
      <c r="H48" s="0" t="n">
        <f aca="false">H$1*EXP(-((($A48-H$2)/H$3)^2))</f>
        <v>4.13615868635295E-005</v>
      </c>
      <c r="I48" s="0" t="n">
        <f aca="false">G48+H48</f>
        <v>0.0492447248732458</v>
      </c>
    </row>
    <row r="49" customFormat="false" ht="15" hidden="false" customHeight="false" outlineLevel="0" collapsed="false">
      <c r="A49" s="0" t="n">
        <v>342</v>
      </c>
      <c r="B49" s="9" t="n">
        <v>0.07</v>
      </c>
      <c r="D49" s="0" t="n">
        <f aca="false">D$1*EXP(-((($A49-D$2)/D$3)^2))</f>
        <v>0.0436692616926021</v>
      </c>
      <c r="G49" s="0" t="n">
        <f aca="false">G$1*EXP(-((($A49-G$2)/G$3)^2))</f>
        <v>0.0517605859270029</v>
      </c>
      <c r="H49" s="0" t="n">
        <f aca="false">H$1*EXP(-((($A49-H$2)/H$3)^2))</f>
        <v>4.7337400667901E-005</v>
      </c>
      <c r="I49" s="0" t="n">
        <f aca="false">G49+H49</f>
        <v>0.0518079233276708</v>
      </c>
    </row>
    <row r="50" customFormat="false" ht="15" hidden="false" customHeight="false" outlineLevel="0" collapsed="false">
      <c r="A50" s="0" t="n">
        <v>343</v>
      </c>
      <c r="B50" s="9" t="n">
        <v>0.07</v>
      </c>
      <c r="D50" s="0" t="n">
        <f aca="false">D$1*EXP(-((($A50-D$2)/D$3)^2))</f>
        <v>0.0457608699900258</v>
      </c>
      <c r="G50" s="0" t="n">
        <f aca="false">G$1*EXP(-((($A50-G$2)/G$3)^2))</f>
        <v>0.0544148610627617</v>
      </c>
      <c r="H50" s="0" t="n">
        <f aca="false">H$1*EXP(-((($A50-H$2)/H$3)^2))</f>
        <v>5.4122807943754E-005</v>
      </c>
      <c r="I50" s="0" t="n">
        <f aca="false">G50+H50</f>
        <v>0.0544689838707055</v>
      </c>
    </row>
    <row r="51" customFormat="false" ht="15" hidden="false" customHeight="false" outlineLevel="0" collapsed="false">
      <c r="A51" s="0" t="n">
        <v>344</v>
      </c>
      <c r="B51" s="9" t="n">
        <v>0.072</v>
      </c>
      <c r="D51" s="0" t="n">
        <f aca="false">D$1*EXP(-((($A51-D$2)/D$3)^2))</f>
        <v>0.0479320624401932</v>
      </c>
      <c r="G51" s="0" t="n">
        <f aca="false">G$1*EXP(-((($A51-G$2)/G$3)^2))</f>
        <v>0.0571675805210673</v>
      </c>
      <c r="H51" s="0" t="n">
        <f aca="false">H$1*EXP(-((($A51-H$2)/H$3)^2))</f>
        <v>6.18194208844594E-005</v>
      </c>
      <c r="I51" s="0" t="n">
        <f aca="false">G51+H51</f>
        <v>0.0572293999419518</v>
      </c>
    </row>
    <row r="52" customFormat="false" ht="15" hidden="false" customHeight="false" outlineLevel="0" collapsed="false">
      <c r="A52" s="0" t="n">
        <v>345</v>
      </c>
      <c r="B52" s="9" t="n">
        <v>0.074</v>
      </c>
      <c r="D52" s="0" t="n">
        <f aca="false">D$1*EXP(-((($A52-D$2)/D$3)^2))</f>
        <v>0.0501847056332818</v>
      </c>
      <c r="G52" s="0" t="n">
        <f aca="false">G$1*EXP(-((($A52-G$2)/G$3)^2))</f>
        <v>0.0600200076482062</v>
      </c>
      <c r="H52" s="0" t="n">
        <f aca="false">H$1*EXP(-((($A52-H$2)/H$3)^2))</f>
        <v>7.05404528578971E-005</v>
      </c>
      <c r="I52" s="0" t="n">
        <f aca="false">G52+H52</f>
        <v>0.0600905481010641</v>
      </c>
    </row>
    <row r="53" customFormat="false" ht="15" hidden="false" customHeight="false" outlineLevel="0" collapsed="false">
      <c r="A53" s="0" t="n">
        <v>346</v>
      </c>
      <c r="B53" s="9" t="n">
        <v>0.075</v>
      </c>
      <c r="D53" s="0" t="n">
        <f aca="false">D$1*EXP(-((($A53-D$2)/D$3)^2))</f>
        <v>0.0525206468833897</v>
      </c>
      <c r="G53" s="0" t="n">
        <f aca="false">G$1*EXP(-((($A53-G$2)/G$3)^2))</f>
        <v>0.0629732674009823</v>
      </c>
      <c r="H53" s="0" t="n">
        <f aca="false">H$1*EXP(-((($A53-H$2)/H$3)^2))</f>
        <v>8.04118869530283E-005</v>
      </c>
      <c r="I53" s="0" t="n">
        <f aca="false">G53+H53</f>
        <v>0.0630536792879354</v>
      </c>
    </row>
    <row r="54" customFormat="false" ht="15" hidden="false" customHeight="false" outlineLevel="0" collapsed="false">
      <c r="A54" s="0" t="n">
        <v>347</v>
      </c>
      <c r="B54" s="9" t="n">
        <v>0.077</v>
      </c>
      <c r="D54" s="0" t="n">
        <f aca="false">D$1*EXP(-((($A54-D$2)/D$3)^2))</f>
        <v>0.0549417100752593</v>
      </c>
      <c r="G54" s="0" t="n">
        <f aca="false">G$1*EXP(-((($A54-G$2)/G$3)^2))</f>
        <v>0.0660283364075128</v>
      </c>
      <c r="H54" s="0" t="n">
        <f aca="false">H$1*EXP(-((($A54-H$2)/H$3)^2))</f>
        <v>9.15737422292173E-005</v>
      </c>
      <c r="I54" s="0" t="n">
        <f aca="false">G54+H54</f>
        <v>0.066119910149742</v>
      </c>
    </row>
    <row r="55" customFormat="false" ht="15" hidden="false" customHeight="false" outlineLevel="0" collapsed="false">
      <c r="A55" s="0" t="n">
        <v>348</v>
      </c>
      <c r="B55" s="9" t="n">
        <v>0.08</v>
      </c>
      <c r="D55" s="0" t="n">
        <f aca="false">D$1*EXP(-((($A55-D$2)/D$3)^2))</f>
        <v>0.0574496913682558</v>
      </c>
      <c r="G55" s="0" t="n">
        <f aca="false">G$1*EXP(-((($A55-G$2)/G$3)^2))</f>
        <v>0.0691860330358649</v>
      </c>
      <c r="H55" s="0" t="n">
        <f aca="false">H$1*EXP(-((($A55-H$2)/H$3)^2))</f>
        <v>0.000104181443387501</v>
      </c>
      <c r="I55" s="0" t="n">
        <f aca="false">G55+H55</f>
        <v>0.0692902144792525</v>
      </c>
    </row>
    <row r="56" customFormat="false" ht="15" hidden="false" customHeight="false" outlineLevel="0" collapsed="false">
      <c r="A56" s="0" t="n">
        <v>349</v>
      </c>
      <c r="B56" s="9" t="n">
        <v>0.082</v>
      </c>
      <c r="D56" s="0" t="n">
        <f aca="false">D$1*EXP(-((($A56-D$2)/D$3)^2))</f>
        <v>0.0600463547622826</v>
      </c>
      <c r="G56" s="0" t="n">
        <f aca="false">G$1*EXP(-((($A56-G$2)/G$3)^2))</f>
        <v>0.0724470075110978</v>
      </c>
      <c r="H56" s="0" t="n">
        <f aca="false">H$1*EXP(-((($A56-H$2)/H$3)^2))</f>
        <v>0.000118407299618695</v>
      </c>
      <c r="I56" s="0" t="n">
        <f aca="false">G56+H56</f>
        <v>0.0725654148107165</v>
      </c>
    </row>
    <row r="57" customFormat="false" ht="15" hidden="false" customHeight="false" outlineLevel="0" collapsed="false">
      <c r="A57" s="0" t="n">
        <v>350</v>
      </c>
      <c r="B57" s="9" t="n">
        <v>0.084</v>
      </c>
      <c r="D57" s="0" t="n">
        <f aca="false">D$1*EXP(-((($A57-D$2)/D$3)^2))</f>
        <v>0.0627334275309554</v>
      </c>
      <c r="G57" s="0" t="n">
        <f aca="false">G$1*EXP(-((($A57-G$2)/G$3)^2))</f>
        <v>0.0758117321230217</v>
      </c>
      <c r="H57" s="0" t="n">
        <f aca="false">H$1*EXP(-((($A57-H$2)/H$3)^2))</f>
        <v>0.000134442098375146</v>
      </c>
      <c r="I57" s="0" t="n">
        <f aca="false">G57+H57</f>
        <v>0.0759461742213968</v>
      </c>
    </row>
    <row r="58" customFormat="false" ht="15" hidden="false" customHeight="false" outlineLevel="0" collapsed="false">
      <c r="A58" s="0" t="n">
        <v>351</v>
      </c>
      <c r="B58" s="9" t="n">
        <v>0.087</v>
      </c>
      <c r="D58" s="0" t="n">
        <f aca="false">D$1*EXP(-((($A58-D$2)/D$3)^2))</f>
        <v>0.0655125955280109</v>
      </c>
      <c r="G58" s="0" t="n">
        <f aca="false">G$1*EXP(-((($A58-G$2)/G$3)^2))</f>
        <v>0.0792804915686045</v>
      </c>
      <c r="H58" s="0" t="n">
        <f aca="false">H$1*EXP(-((($A58-H$2)/H$3)^2))</f>
        <v>0.00015249681975504</v>
      </c>
      <c r="I58" s="0" t="n">
        <f aca="false">G58+H58</f>
        <v>0.0794329883883595</v>
      </c>
    </row>
    <row r="59" customFormat="false" ht="15" hidden="false" customHeight="false" outlineLevel="0" collapsed="false">
      <c r="A59" s="0" t="n">
        <v>352</v>
      </c>
      <c r="B59" s="9" t="n">
        <v>0.09</v>
      </c>
      <c r="D59" s="0" t="n">
        <f aca="false">D$1*EXP(-((($A59-D$2)/D$3)^2))</f>
        <v>0.0683854983735856</v>
      </c>
      <c r="G59" s="0" t="n">
        <f aca="false">G$1*EXP(-((($A59-G$2)/G$3)^2))</f>
        <v>0.0828533734743965</v>
      </c>
      <c r="H59" s="0" t="n">
        <f aca="false">H$1*EXP(-((($A59-H$2)/H$3)^2))</f>
        <v>0.000172804477074153</v>
      </c>
      <c r="I59" s="0" t="n">
        <f aca="false">G59+H59</f>
        <v>0.0830261779514706</v>
      </c>
    </row>
    <row r="60" customFormat="false" ht="15" hidden="false" customHeight="false" outlineLevel="0" collapsed="false">
      <c r="A60" s="0" t="n">
        <v>353</v>
      </c>
      <c r="B60" s="9" t="n">
        <v>0.093</v>
      </c>
      <c r="D60" s="0" t="n">
        <f aca="false">D$1*EXP(-((($A60-D$2)/D$3)^2))</f>
        <v>0.0713537245276669</v>
      </c>
      <c r="G60" s="0" t="n">
        <f aca="false">G$1*EXP(-((($A60-G$2)/G$3)^2))</f>
        <v>0.0865302591456246</v>
      </c>
      <c r="H60" s="0" t="n">
        <f aca="false">H$1*EXP(-((($A60-H$2)/H$3)^2))</f>
        <v>0.000195622089023129</v>
      </c>
      <c r="I60" s="0" t="n">
        <f aca="false">G60+H60</f>
        <v>0.0867258812346478</v>
      </c>
    </row>
    <row r="61" customFormat="false" ht="15" hidden="false" customHeight="false" outlineLevel="0" collapsed="false">
      <c r="A61" s="0" t="n">
        <v>354</v>
      </c>
      <c r="B61" s="9" t="n">
        <v>0.096</v>
      </c>
      <c r="D61" s="0" t="n">
        <f aca="false">D$1*EXP(-((($A61-D$2)/D$3)^2))</f>
        <v>0.0744188062586932</v>
      </c>
      <c r="G61" s="0" t="n">
        <f aca="false">G$1*EXP(-((($A61-G$2)/G$3)^2))</f>
        <v>0.0903108145896858</v>
      </c>
      <c r="H61" s="0" t="n">
        <f aca="false">H$1*EXP(-((($A61-H$2)/H$3)^2))</f>
        <v>0.000221232788562057</v>
      </c>
      <c r="I61" s="0" t="n">
        <f aca="false">G61+H61</f>
        <v>0.0905320473782479</v>
      </c>
    </row>
    <row r="62" customFormat="false" ht="15" hidden="false" customHeight="false" outlineLevel="0" collapsed="false">
      <c r="A62" s="0" t="n">
        <v>355</v>
      </c>
      <c r="B62" s="9" t="n">
        <v>0.099</v>
      </c>
      <c r="D62" s="0" t="n">
        <f aca="false">D$1*EXP(-((($A62-D$2)/D$3)^2))</f>
        <v>0.0775822145159504</v>
      </c>
      <c r="G62" s="0" t="n">
        <f aca="false">G$1*EXP(-((($A62-G$2)/G$3)^2))</f>
        <v>0.094194481862643</v>
      </c>
      <c r="H62" s="0" t="n">
        <f aca="false">H$1*EXP(-((($A62-H$2)/H$3)^2))</f>
        <v>0.000249948073381073</v>
      </c>
      <c r="I62" s="0" t="n">
        <f aca="false">G62+H62</f>
        <v>0.0944444299360241</v>
      </c>
    </row>
    <row r="63" customFormat="false" ht="15" hidden="false" customHeight="false" outlineLevel="0" collapsed="false">
      <c r="A63" s="0" t="n">
        <v>356</v>
      </c>
      <c r="B63" s="9" t="n">
        <v>0.102</v>
      </c>
      <c r="D63" s="0" t="n">
        <f aca="false">D$1*EXP(-((($A63-D$2)/D$3)^2))</f>
        <v>0.0808453537150857</v>
      </c>
      <c r="G63" s="0" t="n">
        <f aca="false">G$1*EXP(-((($A63-G$2)/G$3)^2))</f>
        <v>0.0981804707879804</v>
      </c>
      <c r="H63" s="0" t="n">
        <f aca="false">H$1*EXP(-((($A63-H$2)/H$3)^2))</f>
        <v>0.000282110202349014</v>
      </c>
      <c r="I63" s="0" t="n">
        <f aca="false">G63+H63</f>
        <v>0.0984625809903294</v>
      </c>
    </row>
    <row r="64" customFormat="false" ht="15" hidden="false" customHeight="false" outlineLevel="0" collapsed="false">
      <c r="A64" s="0" t="n">
        <v>357</v>
      </c>
      <c r="B64" s="9" t="n">
        <v>0.106</v>
      </c>
      <c r="D64" s="0" t="n">
        <f aca="false">D$1*EXP(-((($A64-D$2)/D$3)^2))</f>
        <v>0.0842095564467299</v>
      </c>
      <c r="G64" s="0" t="n">
        <f aca="false">G$1*EXP(-((($A64-G$2)/G$3)^2))</f>
        <v>0.10226775109729</v>
      </c>
      <c r="H64" s="0" t="n">
        <f aca="false">H$1*EXP(-((($A64-H$2)/H$3)^2))</f>
        <v>0.000318094741874323</v>
      </c>
      <c r="I64" s="0" t="n">
        <f aca="false">G64+H64</f>
        <v>0.102585845839165</v>
      </c>
    </row>
    <row r="65" customFormat="false" ht="15" hidden="false" customHeight="false" outlineLevel="0" collapsed="false">
      <c r="A65" s="0" t="n">
        <v>358</v>
      </c>
      <c r="B65" s="9" t="n">
        <v>0.11</v>
      </c>
      <c r="D65" s="0" t="n">
        <f aca="false">D$1*EXP(-((($A65-D$2)/D$3)^2))</f>
        <v>0.0876760781188803</v>
      </c>
      <c r="G65" s="0" t="n">
        <f aca="false">G$1*EXP(-((($A65-G$2)/G$3)^2))</f>
        <v>0.106455045042729</v>
      </c>
      <c r="H65" s="0" t="n">
        <f aca="false">H$1*EXP(-((($A65-H$2)/H$3)^2))</f>
        <v>0.000358313265506345</v>
      </c>
      <c r="I65" s="0" t="n">
        <f aca="false">G65+H65</f>
        <v>0.106813358308235</v>
      </c>
    </row>
    <row r="66" customFormat="false" ht="15" hidden="false" customHeight="false" outlineLevel="0" collapsed="false">
      <c r="A66" s="0" t="n">
        <v>359</v>
      </c>
      <c r="B66" s="9" t="n">
        <v>0.115</v>
      </c>
      <c r="D66" s="0" t="n">
        <f aca="false">D$1*EXP(-((($A66-D$2)/D$3)^2))</f>
        <v>0.0912460915443516</v>
      </c>
      <c r="G66" s="0" t="n">
        <f aca="false">G$1*EXP(-((($A66-G$2)/G$3)^2))</f>
        <v>0.110740820530986</v>
      </c>
      <c r="H66" s="0" t="n">
        <f aca="false">H$1*EXP(-((($A66-H$2)/H$3)^2))</f>
        <v>0.000403216209403802</v>
      </c>
      <c r="I66" s="0" t="n">
        <f aca="false">G66+H66</f>
        <v>0.11114403674039</v>
      </c>
    </row>
    <row r="67" customFormat="false" ht="15" hidden="false" customHeight="false" outlineLevel="0" collapsed="false">
      <c r="A67" s="0" t="n">
        <v>360</v>
      </c>
      <c r="B67" s="9" t="n">
        <v>0.118</v>
      </c>
      <c r="D67" s="0" t="n">
        <f aca="false">D$1*EXP(-((($A67-D$2)/D$3)^2))</f>
        <v>0.094920681485242</v>
      </c>
      <c r="E67" s="0" t="n">
        <f aca="false">D67-B67</f>
        <v>-0.023079318514758</v>
      </c>
      <c r="G67" s="0" t="n">
        <f aca="false">G$1*EXP(-((($A67-G$2)/G$3)^2))</f>
        <v>0.115123284828147</v>
      </c>
      <c r="H67" s="0" t="n">
        <f aca="false">H$1*EXP(-((($A67-H$2)/H$3)^2))</f>
        <v>0.000453295885483338</v>
      </c>
      <c r="I67" s="0" t="n">
        <f aca="false">G67+H67</f>
        <v>0.115576580713631</v>
      </c>
      <c r="J67" s="0" t="n">
        <f aca="false">I67-B67</f>
        <v>-0.00242341928636948</v>
      </c>
    </row>
    <row r="68" customFormat="false" ht="15" hidden="false" customHeight="false" outlineLevel="0" collapsed="false">
      <c r="A68" s="0" t="n">
        <v>361</v>
      </c>
      <c r="B68" s="9" t="n">
        <v>0.122</v>
      </c>
      <c r="D68" s="0" t="n">
        <f aca="false">D$1*EXP(-((($A68-D$2)/D$3)^2))</f>
        <v>0.0987008391669895</v>
      </c>
      <c r="E68" s="0" t="n">
        <f aca="false">D68-B68</f>
        <v>-0.0232991608330105</v>
      </c>
      <c r="G68" s="0" t="n">
        <f aca="false">G$1*EXP(-((($A68-G$2)/G$3)^2))</f>
        <v>0.119600378884181</v>
      </c>
      <c r="H68" s="0" t="n">
        <f aca="false">H$1*EXP(-((($A68-H$2)/H$3)^2))</f>
        <v>0.000509089653128346</v>
      </c>
      <c r="I68" s="0" t="n">
        <f aca="false">G68+H68</f>
        <v>0.120109468537309</v>
      </c>
      <c r="J68" s="0" t="n">
        <f aca="false">I68-B68</f>
        <v>-0.00189053146269062</v>
      </c>
    </row>
    <row r="69" customFormat="false" ht="15" hidden="false" customHeight="false" outlineLevel="0" collapsed="false">
      <c r="A69" s="0" t="n">
        <v>362</v>
      </c>
      <c r="B69" s="9" t="n">
        <v>0.126</v>
      </c>
      <c r="D69" s="0" t="n">
        <f aca="false">D$1*EXP(-((($A69-D$2)/D$3)^2))</f>
        <v>0.102587456775201</v>
      </c>
      <c r="E69" s="0" t="n">
        <f aca="false">D69-B69</f>
        <v>-0.0234125432247986</v>
      </c>
      <c r="G69" s="0" t="n">
        <f aca="false">G$1*EXP(-((($A69-G$2)/G$3)^2))</f>
        <v>0.124169772324852</v>
      </c>
      <c r="H69" s="0" t="n">
        <f aca="false">H$1*EXP(-((($A69-H$2)/H$3)^2))</f>
        <v>0.000571183249280155</v>
      </c>
      <c r="I69" s="0" t="n">
        <f aca="false">G69+H69</f>
        <v>0.124740955574132</v>
      </c>
      <c r="J69" s="0" t="n">
        <f aca="false">I69-B69</f>
        <v>-0.00125904442586829</v>
      </c>
    </row>
    <row r="70" customFormat="false" ht="15" hidden="false" customHeight="false" outlineLevel="0" collapsed="false">
      <c r="A70" s="0" t="n">
        <v>363</v>
      </c>
      <c r="B70" s="9" t="n">
        <v>0.131</v>
      </c>
      <c r="D70" s="0" t="n">
        <f aca="false">D$1*EXP(-((($A70-D$2)/D$3)^2))</f>
        <v>0.106581321949023</v>
      </c>
      <c r="E70" s="0" t="n">
        <f aca="false">D70-B70</f>
        <v>-0.0244186780509768</v>
      </c>
      <c r="G70" s="0" t="n">
        <f aca="false">G$1*EXP(-((($A70-G$2)/G$3)^2))</f>
        <v>0.128828859157624</v>
      </c>
      <c r="H70" s="0" t="n">
        <f aca="false">H$1*EXP(-((($A70-H$2)/H$3)^2))</f>
        <v>0.000640214275544629</v>
      </c>
      <c r="I70" s="0" t="n">
        <f aca="false">G70+H70</f>
        <v>0.129469073433169</v>
      </c>
      <c r="J70" s="0" t="n">
        <f aca="false">I70-B70</f>
        <v>-0.00153092656683149</v>
      </c>
    </row>
    <row r="71" customFormat="false" ht="15" hidden="false" customHeight="false" outlineLevel="0" collapsed="false">
      <c r="A71" s="0" t="n">
        <v>364</v>
      </c>
      <c r="B71" s="9" t="n">
        <v>0.135</v>
      </c>
      <c r="D71" s="0" t="n">
        <f aca="false">D$1*EXP(-((($A71-D$2)/D$3)^2))</f>
        <v>0.110683112285381</v>
      </c>
      <c r="E71" s="0" t="n">
        <f aca="false">D71-B71</f>
        <v>-0.0243168877146192</v>
      </c>
      <c r="G71" s="0" t="n">
        <f aca="false">G$1*EXP(-((($A71-G$2)/G$3)^2))</f>
        <v>0.133574754236608</v>
      </c>
      <c r="H71" s="0" t="n">
        <f aca="false">H$1*EXP(-((($A71-H$2)/H$3)^2))</f>
        <v>0.000716875839622068</v>
      </c>
      <c r="I71" s="0" t="n">
        <f aca="false">G71+H71</f>
        <v>0.13429163007623</v>
      </c>
      <c r="J71" s="0" t="n">
        <f aca="false">I71-B71</f>
        <v>-0.000708369923769825</v>
      </c>
    </row>
    <row r="72" customFormat="false" ht="15" hidden="false" customHeight="false" outlineLevel="0" collapsed="false">
      <c r="A72" s="0" t="n">
        <v>365</v>
      </c>
      <c r="B72" s="9" t="n">
        <v>0.14</v>
      </c>
      <c r="D72" s="0" t="n">
        <f aca="false">D$1*EXP(-((($A72-D$2)/D$3)^2))</f>
        <v>0.114893389868959</v>
      </c>
      <c r="E72" s="0" t="n">
        <f aca="false">D72-B72</f>
        <v>-0.0251066101310413</v>
      </c>
      <c r="G72" s="0" t="n">
        <f aca="false">G$1*EXP(-((($A72-G$2)/G$3)^2))</f>
        <v>0.138404290529755</v>
      </c>
      <c r="H72" s="0" t="n">
        <f aca="false">H$1*EXP(-((($A72-H$2)/H$3)^2))</f>
        <v>0.00080192034690286</v>
      </c>
      <c r="I72" s="0" t="n">
        <f aca="false">G72+H72</f>
        <v>0.139206210876658</v>
      </c>
      <c r="J72" s="0" t="n">
        <f aca="false">I72-B72</f>
        <v>-0.000793789123342242</v>
      </c>
    </row>
    <row r="73" customFormat="false" ht="15" hidden="false" customHeight="false" outlineLevel="0" collapsed="false">
      <c r="A73" s="0" t="n">
        <v>366</v>
      </c>
      <c r="B73" s="9" t="n">
        <v>0.145</v>
      </c>
      <c r="D73" s="0" t="n">
        <f aca="false">D$1*EXP(-((($A73-D$2)/D$3)^2))</f>
        <v>0.119212595843283</v>
      </c>
      <c r="E73" s="0" t="n">
        <f aca="false">D73-B73</f>
        <v>-0.0257874041567175</v>
      </c>
      <c r="G73" s="0" t="n">
        <f aca="false">G$1*EXP(-((($A73-G$2)/G$3)^2))</f>
        <v>0.14331401722939</v>
      </c>
      <c r="H73" s="0" t="n">
        <f aca="false">H$1*EXP(-((($A73-H$2)/H$3)^2))</f>
        <v>0.000896163436462133</v>
      </c>
      <c r="I73" s="0" t="n">
        <f aca="false">G73+H73</f>
        <v>0.144210180665852</v>
      </c>
      <c r="J73" s="0" t="n">
        <f aca="false">I73-B73</f>
        <v>-0.000789819334147707</v>
      </c>
    </row>
    <row r="74" customFormat="false" ht="15" hidden="false" customHeight="false" outlineLevel="0" collapsed="false">
      <c r="A74" s="0" t="n">
        <v>367</v>
      </c>
      <c r="B74" s="9" t="n">
        <v>0.15</v>
      </c>
      <c r="D74" s="0" t="n">
        <f aca="false">D$1*EXP(-((($A74-D$2)/D$3)^2))</f>
        <v>0.123641045038741</v>
      </c>
      <c r="E74" s="0" t="n">
        <f aca="false">D74-B74</f>
        <v>-0.0263589549612587</v>
      </c>
      <c r="G74" s="0" t="n">
        <f aca="false">G$1*EXP(-((($A74-G$2)/G$3)^2))</f>
        <v>0.148300198744742</v>
      </c>
      <c r="H74" s="0" t="n">
        <f aca="false">H$1*EXP(-((($A74-H$2)/H$3)^2))</f>
        <v>0.0010004880539317</v>
      </c>
      <c r="I74" s="0" t="n">
        <f aca="false">G74+H74</f>
        <v>0.149300686798674</v>
      </c>
      <c r="J74" s="0" t="n">
        <f aca="false">I74-B74</f>
        <v>-0.000699313201326296</v>
      </c>
    </row>
    <row r="75" customFormat="false" ht="15" hidden="false" customHeight="false" outlineLevel="0" collapsed="false">
      <c r="A75" s="0" t="n">
        <v>368</v>
      </c>
      <c r="B75" s="9" t="n">
        <v>0.154</v>
      </c>
      <c r="D75" s="0" t="n">
        <f aca="false">D$1*EXP(-((($A75-D$2)/D$3)^2))</f>
        <v>0.12817892067382</v>
      </c>
      <c r="E75" s="0" t="n">
        <f aca="false">D75-B75</f>
        <v>-0.0258210793261802</v>
      </c>
      <c r="G75" s="0" t="n">
        <f aca="false">G$1*EXP(-((($A75-G$2)/G$3)^2))</f>
        <v>0.153358814612391</v>
      </c>
      <c r="H75" s="0" t="n">
        <f aca="false">H$1*EXP(-((($A75-H$2)/H$3)^2))</f>
        <v>0.00111584865182567</v>
      </c>
      <c r="I75" s="0" t="n">
        <f aca="false">G75+H75</f>
        <v>0.154474663264217</v>
      </c>
      <c r="J75" s="0" t="n">
        <f aca="false">I75-B75</f>
        <v>0.000474663264216579</v>
      </c>
    </row>
    <row r="76" customFormat="false" ht="15" hidden="false" customHeight="false" outlineLevel="0" collapsed="false">
      <c r="A76" s="0" t="n">
        <v>369</v>
      </c>
      <c r="B76" s="9" t="n">
        <v>0.16</v>
      </c>
      <c r="D76" s="0" t="n">
        <f aca="false">D$1*EXP(-((($A76-D$2)/D$3)^2))</f>
        <v>0.132826269146197</v>
      </c>
      <c r="E76" s="0" t="n">
        <f aca="false">D76-B76</f>
        <v>-0.0271737308538028</v>
      </c>
      <c r="G76" s="0" t="n">
        <f aca="false">G$1*EXP(-((($A76-G$2)/G$3)^2))</f>
        <v>0.158485560357553</v>
      </c>
      <c r="H76" s="0" t="n">
        <f aca="false">H$1*EXP(-((($A76-H$2)/H$3)^2))</f>
        <v>0.00124327550584805</v>
      </c>
      <c r="I76" s="0" t="n">
        <f aca="false">G76+H76</f>
        <v>0.159728835863401</v>
      </c>
      <c r="J76" s="0" t="n">
        <f aca="false">I76-B76</f>
        <v>-0.000271164136599195</v>
      </c>
    </row>
    <row r="77" customFormat="false" ht="15" hidden="false" customHeight="false" outlineLevel="0" collapsed="false">
      <c r="A77" s="0" t="n">
        <v>370</v>
      </c>
      <c r="B77" s="9" t="n">
        <v>0.165</v>
      </c>
      <c r="D77" s="0" t="n">
        <f aca="false">D$1*EXP(-((($A77-D$2)/D$3)^2))</f>
        <v>0.13758299493072</v>
      </c>
      <c r="E77" s="0" t="n">
        <f aca="false">D77-B77</f>
        <v>-0.0274170050692805</v>
      </c>
      <c r="G77" s="0" t="n">
        <f aca="false">G$1*EXP(-((($A77-G$2)/G$3)^2))</f>
        <v>0.163675849335806</v>
      </c>
      <c r="H77" s="0" t="n">
        <f aca="false">H$1*EXP(-((($A77-H$2)/H$3)^2))</f>
        <v>0.00138387913351786</v>
      </c>
      <c r="I77" s="0" t="n">
        <f aca="false">G77+H77</f>
        <v>0.165059728469324</v>
      </c>
      <c r="J77" s="0" t="n">
        <f aca="false">I77-B77</f>
        <v>5.97284693235611E-005</v>
      </c>
    </row>
    <row r="78" customFormat="false" ht="15" hidden="false" customHeight="false" outlineLevel="0" collapsed="false">
      <c r="A78" s="0" t="n">
        <v>371</v>
      </c>
      <c r="B78" s="9" t="n">
        <v>0.17</v>
      </c>
      <c r="D78" s="0" t="n">
        <f aca="false">D$1*EXP(-((($A78-D$2)/D$3)^2))</f>
        <v>0.142448855601551</v>
      </c>
      <c r="E78" s="0" t="n">
        <f aca="false">D78-B78</f>
        <v>-0.0275511443984487</v>
      </c>
      <c r="G78" s="0" t="n">
        <f aca="false">G$1*EXP(-((($A78-G$2)/G$3)^2))</f>
        <v>0.168924815581296</v>
      </c>
      <c r="H78" s="0" t="n">
        <f aca="false">H$1*EXP(-((($A78-H$2)/H$3)^2))</f>
        <v>0.00153885479911489</v>
      </c>
      <c r="I78" s="0" t="n">
        <f aca="false">G78+H78</f>
        <v>0.170463670380411</v>
      </c>
      <c r="J78" s="0" t="n">
        <f aca="false">I78-B78</f>
        <v>0.000463670380411174</v>
      </c>
    </row>
    <row r="79" customFormat="false" ht="15" hidden="false" customHeight="false" outlineLevel="0" collapsed="false">
      <c r="A79" s="0" t="n">
        <v>372</v>
      </c>
      <c r="B79" s="9" t="n">
        <v>0.176</v>
      </c>
      <c r="D79" s="0" t="n">
        <f aca="false">D$1*EXP(-((($A79-D$2)/D$3)^2))</f>
        <v>0.147423456996066</v>
      </c>
      <c r="E79" s="0" t="n">
        <f aca="false">D79-B79</f>
        <v>-0.0285765430039343</v>
      </c>
      <c r="G79" s="0" t="n">
        <f aca="false">G$1*EXP(-((($A79-G$2)/G$3)^2))</f>
        <v>0.174227317683625</v>
      </c>
      <c r="H79" s="0" t="n">
        <f aca="false">H$1*EXP(-((($A79-H$2)/H$3)^2))</f>
        <v>0.00170948708648093</v>
      </c>
      <c r="I79" s="0" t="n">
        <f aca="false">G79+H79</f>
        <v>0.175936804770106</v>
      </c>
      <c r="J79" s="0" t="n">
        <f aca="false">I79-B79</f>
        <v>-6.31952298937311E-005</v>
      </c>
    </row>
    <row r="80" customFormat="false" ht="15" hidden="false" customHeight="false" outlineLevel="0" collapsed="false">
      <c r="A80" s="0" t="n">
        <v>373</v>
      </c>
      <c r="B80" s="9" t="n">
        <v>0.182</v>
      </c>
      <c r="D80" s="0" t="n">
        <f aca="false">D$1*EXP(-((($A80-D$2)/D$3)^2))</f>
        <v>0.152506248538229</v>
      </c>
      <c r="E80" s="0" t="n">
        <f aca="false">D80-B80</f>
        <v>-0.0294937514617707</v>
      </c>
      <c r="G80" s="0" t="n">
        <f aca="false">G$1*EXP(-((($A80-G$2)/G$3)^2))</f>
        <v>0.179577943711531</v>
      </c>
      <c r="H80" s="0" t="n">
        <f aca="false">H$1*EXP(-((($A80-H$2)/H$3)^2))</f>
        <v>0.00189715451861738</v>
      </c>
      <c r="I80" s="0" t="n">
        <f aca="false">G80+H80</f>
        <v>0.181475098230148</v>
      </c>
      <c r="J80" s="0" t="n">
        <f aca="false">I80-B80</f>
        <v>-0.000524901769851732</v>
      </c>
    </row>
    <row r="81" customFormat="false" ht="15" hidden="false" customHeight="false" outlineLevel="0" collapsed="false">
      <c r="A81" s="0" t="n">
        <v>374</v>
      </c>
      <c r="B81" s="9" t="n">
        <v>0.187</v>
      </c>
      <c r="D81" s="0" t="n">
        <f aca="false">D$1*EXP(-((($A81-D$2)/D$3)^2))</f>
        <v>0.15769651873938</v>
      </c>
      <c r="E81" s="0" t="n">
        <f aca="false">D81-B81</f>
        <v>-0.0293034812606195</v>
      </c>
      <c r="G81" s="0" t="n">
        <f aca="false">G$1*EXP(-((($A81-G$2)/G$3)^2))</f>
        <v>0.184971017197172</v>
      </c>
      <c r="H81" s="0" t="n">
        <f aca="false">H$1*EXP(-((($A81-H$2)/H$3)^2))</f>
        <v>0.00210333420030827</v>
      </c>
      <c r="I81" s="0" t="n">
        <f aca="false">G81+H81</f>
        <v>0.187074351397481</v>
      </c>
      <c r="J81" s="0" t="n">
        <f aca="false">I81-B81</f>
        <v>7.4351397480632E-005</v>
      </c>
    </row>
    <row r="82" customFormat="false" ht="15" hidden="false" customHeight="false" outlineLevel="0" collapsed="false">
      <c r="A82" s="0" t="n">
        <v>375</v>
      </c>
      <c r="B82" s="9" t="n">
        <v>0.192</v>
      </c>
      <c r="D82" s="0" t="n">
        <f aca="false">D$1*EXP(-((($A82-D$2)/D$3)^2))</f>
        <v>0.162993390894391</v>
      </c>
      <c r="E82" s="0" t="n">
        <f aca="false">D82-B82</f>
        <v>-0.0290066091056086</v>
      </c>
      <c r="G82" s="0" t="n">
        <f aca="false">G$1*EXP(-((($A82-G$2)/G$3)^2))</f>
        <v>0.190400604190296</v>
      </c>
      <c r="H82" s="0" t="n">
        <f aca="false">H$1*EXP(-((($A82-H$2)/H$3)^2))</f>
        <v>0.00232960645718208</v>
      </c>
      <c r="I82" s="0" t="n">
        <f aca="false">G82+H82</f>
        <v>0.192730210647478</v>
      </c>
      <c r="J82" s="0" t="n">
        <f aca="false">I82-B82</f>
        <v>0.000730210647478025</v>
      </c>
    </row>
    <row r="83" customFormat="false" ht="15" hidden="false" customHeight="false" outlineLevel="0" collapsed="false">
      <c r="A83" s="0" t="n">
        <v>376</v>
      </c>
      <c r="B83" s="9" t="n">
        <v>0.198</v>
      </c>
      <c r="D83" s="0" t="n">
        <f aca="false">D$1*EXP(-((($A83-D$2)/D$3)^2))</f>
        <v>0.168395818991225</v>
      </c>
      <c r="E83" s="0" t="n">
        <f aca="false">D83-B83</f>
        <v>-0.0296041810087745</v>
      </c>
      <c r="G83" s="0" t="n">
        <f aca="false">G$1*EXP(-((($A83-G$2)/G$3)^2))</f>
        <v>0.195860521386842</v>
      </c>
      <c r="H83" s="0" t="n">
        <f aca="false">H$1*EXP(-((($A83-H$2)/H$3)^2))</f>
        <v>0.00257765944172023</v>
      </c>
      <c r="I83" s="0" t="n">
        <f aca="false">G83+H83</f>
        <v>0.198438180828563</v>
      </c>
      <c r="J83" s="0" t="n">
        <f aca="false">I83-B83</f>
        <v>0.000438180828562507</v>
      </c>
    </row>
    <row r="84" customFormat="false" ht="15" hidden="false" customHeight="false" outlineLevel="0" collapsed="false">
      <c r="A84" s="0" t="n">
        <v>377</v>
      </c>
      <c r="B84" s="9" t="n">
        <v>0.204</v>
      </c>
      <c r="D84" s="0" t="n">
        <f aca="false">D$1*EXP(-((($A84-D$2)/D$3)^2))</f>
        <v>0.173902583851867</v>
      </c>
      <c r="E84" s="0" t="n">
        <f aca="false">D84-B84</f>
        <v>-0.0300974161481326</v>
      </c>
      <c r="G84" s="0" t="n">
        <f aca="false">G$1*EXP(-((($A84-G$2)/G$3)^2))</f>
        <v>0.201344345331673</v>
      </c>
      <c r="H84" s="0" t="n">
        <f aca="false">H$1*EXP(-((($A84-H$2)/H$3)^2))</f>
        <v>0.00284929367374248</v>
      </c>
      <c r="I84" s="0" t="n">
        <f aca="false">G84+H84</f>
        <v>0.204193639005416</v>
      </c>
      <c r="J84" s="0" t="n">
        <f aca="false">I84-B84</f>
        <v>0.000193639005415969</v>
      </c>
    </row>
    <row r="85" customFormat="false" ht="15" hidden="false" customHeight="false" outlineLevel="0" collapsed="false">
      <c r="A85" s="0" t="n">
        <v>378</v>
      </c>
      <c r="B85" s="9" t="n">
        <v>0.21</v>
      </c>
      <c r="D85" s="0" t="n">
        <f aca="false">D$1*EXP(-((($A85-D$2)/D$3)^2))</f>
        <v>0.179512289522508</v>
      </c>
      <c r="E85" s="0" t="n">
        <f aca="false">D85-B85</f>
        <v>-0.0304877104774924</v>
      </c>
      <c r="G85" s="0" t="n">
        <f aca="false">G$1*EXP(-((($A85-G$2)/G$3)^2))</f>
        <v>0.206845422690064</v>
      </c>
      <c r="H85" s="0" t="n">
        <f aca="false">H$1*EXP(-((($A85-H$2)/H$3)^2))</f>
        <v>0.0031464264798697</v>
      </c>
      <c r="I85" s="0" t="n">
        <f aca="false">G85+H85</f>
        <v>0.209991849169934</v>
      </c>
      <c r="J85" s="0" t="n">
        <f aca="false">I85-B85</f>
        <v>-8.15083006583395E-006</v>
      </c>
    </row>
    <row r="86" customFormat="false" ht="15" hidden="false" customHeight="false" outlineLevel="0" collapsed="false">
      <c r="A86" s="0" t="n">
        <v>379</v>
      </c>
      <c r="B86" s="9" t="n">
        <v>0.215</v>
      </c>
      <c r="D86" s="0" t="n">
        <f aca="false">D$1*EXP(-((($A86-D$2)/D$3)^2))</f>
        <v>0.185223359930692</v>
      </c>
      <c r="E86" s="0" t="n">
        <f aca="false">D86-B86</f>
        <v>-0.0297766400693081</v>
      </c>
      <c r="G86" s="0" t="n">
        <f aca="false">G$1*EXP(-((($A86-G$2)/G$3)^2))</f>
        <v>0.212356881577454</v>
      </c>
      <c r="H86" s="0" t="n">
        <f aca="false">H$1*EXP(-((($A86-H$2)/H$3)^2))</f>
        <v>0.00347109629340583</v>
      </c>
      <c r="I86" s="0" t="n">
        <f aca="false">G86+H86</f>
        <v>0.21582797787086</v>
      </c>
      <c r="J86" s="0" t="n">
        <f aca="false">I86-B86</f>
        <v>0.000827977870859503</v>
      </c>
    </row>
    <row r="87" customFormat="false" ht="15" hidden="false" customHeight="false" outlineLevel="0" collapsed="false">
      <c r="A87" s="0" t="n">
        <v>380</v>
      </c>
      <c r="B87" s="9" t="n">
        <v>0.221</v>
      </c>
      <c r="D87" s="0" t="n">
        <f aca="false">D$1*EXP(-((($A87-D$2)/D$3)^2))</f>
        <v>0.191034035826919</v>
      </c>
      <c r="E87" s="0" t="n">
        <f aca="false">D87-B87</f>
        <v>-0.0299659641730806</v>
      </c>
      <c r="G87" s="0" t="n">
        <f aca="false">G$1*EXP(-((($A87-G$2)/G$3)^2))</f>
        <v>0.217871643931707</v>
      </c>
      <c r="H87" s="0" t="n">
        <f aca="false">H$1*EXP(-((($A87-H$2)/H$3)^2))</f>
        <v>0.00382546677301834</v>
      </c>
      <c r="I87" s="0" t="n">
        <f aca="false">G87+H87</f>
        <v>0.221697110704726</v>
      </c>
      <c r="J87" s="0" t="n">
        <f aca="false">I87-B87</f>
        <v>0.000697110704725557</v>
      </c>
    </row>
    <row r="88" customFormat="false" ht="15" hidden="false" customHeight="false" outlineLevel="0" collapsed="false">
      <c r="A88" s="0" t="n">
        <v>381</v>
      </c>
      <c r="B88" s="9" t="n">
        <v>0.227</v>
      </c>
      <c r="D88" s="0" t="n">
        <f aca="false">D$1*EXP(-((($A88-D$2)/D$3)^2))</f>
        <v>0.196942372027867</v>
      </c>
      <c r="E88" s="0" t="n">
        <f aca="false">D88-B88</f>
        <v>-0.0300576279721333</v>
      </c>
      <c r="G88" s="0" t="n">
        <f aca="false">G$1*EXP(-((($A88-G$2)/G$3)^2))</f>
        <v>0.223382438906846</v>
      </c>
      <c r="H88" s="0" t="n">
        <f aca="false">H$1*EXP(-((($A88-H$2)/H$3)^2))</f>
        <v>0.00421183069555896</v>
      </c>
      <c r="I88" s="0" t="n">
        <f aca="false">G88+H88</f>
        <v>0.227594269602405</v>
      </c>
      <c r="J88" s="0" t="n">
        <f aca="false">I88-B88</f>
        <v>0.000594269602404746</v>
      </c>
    </row>
    <row r="89" customFormat="false" ht="15" hidden="false" customHeight="false" outlineLevel="0" collapsed="false">
      <c r="A89" s="0" t="n">
        <v>382</v>
      </c>
      <c r="B89" s="9" t="n">
        <v>0.233</v>
      </c>
      <c r="D89" s="0" t="n">
        <f aca="false">D$1*EXP(-((($A89-D$2)/D$3)^2))</f>
        <v>0.20294623497805</v>
      </c>
      <c r="E89" s="0" t="n">
        <f aca="false">D89-B89</f>
        <v>-0.0300537650219504</v>
      </c>
      <c r="G89" s="0" t="n">
        <f aca="false">G$1*EXP(-((($A89-G$2)/G$3)^2))</f>
        <v>0.228881817261847</v>
      </c>
      <c r="H89" s="0" t="n">
        <f aca="false">H$1*EXP(-((($A89-H$2)/H$3)^2))</f>
        <v>0.00463261357538469</v>
      </c>
      <c r="I89" s="0" t="n">
        <f aca="false">G89+H89</f>
        <v>0.233514430837232</v>
      </c>
      <c r="J89" s="0" t="n">
        <f aca="false">I89-B89</f>
        <v>0.000514430837231628</v>
      </c>
    </row>
    <row r="90" customFormat="false" ht="15" hidden="false" customHeight="false" outlineLevel="0" collapsed="false">
      <c r="A90" s="0" t="n">
        <v>383</v>
      </c>
      <c r="B90" s="9" t="n">
        <v>0.239</v>
      </c>
      <c r="D90" s="0" t="n">
        <f aca="false">D$1*EXP(-((($A90-D$2)/D$3)^2))</f>
        <v>0.209043300646289</v>
      </c>
      <c r="E90" s="0" t="n">
        <f aca="false">D90-B90</f>
        <v>-0.0299566993537109</v>
      </c>
      <c r="G90" s="0" t="n">
        <f aca="false">G$1*EXP(-((($A90-G$2)/G$3)^2))</f>
        <v>0.234362166712799</v>
      </c>
      <c r="H90" s="0" t="n">
        <f aca="false">H$1*EXP(-((($A90-H$2)/H$3)^2))</f>
        <v>0.00509037695964723</v>
      </c>
      <c r="I90" s="0" t="n">
        <f aca="false">G90+H90</f>
        <v>0.239452543672446</v>
      </c>
      <c r="J90" s="0" t="n">
        <f aca="false">I90-B90</f>
        <v>0.000452543672445765</v>
      </c>
    </row>
    <row r="91" customFormat="false" ht="15" hidden="false" customHeight="false" outlineLevel="0" collapsed="false">
      <c r="A91" s="0" t="n">
        <v>384</v>
      </c>
      <c r="B91" s="9" t="n">
        <v>0.244</v>
      </c>
      <c r="D91" s="0" t="n">
        <f aca="false">D$1*EXP(-((($A91-D$2)/D$3)^2))</f>
        <v>0.215231052772837</v>
      </c>
      <c r="E91" s="0" t="n">
        <f aca="false">D91-B91</f>
        <v>-0.0287689472271632</v>
      </c>
      <c r="G91" s="0" t="n">
        <f aca="false">G$1*EXP(-((($A91-G$2)/G$3)^2))</f>
        <v>0.239815728211369</v>
      </c>
      <c r="H91" s="0" t="n">
        <f aca="false">H$1*EXP(-((($A91-H$2)/H$3)^2))</f>
        <v>0.00558782134625297</v>
      </c>
      <c r="I91" s="0" t="n">
        <f aca="false">G91+H91</f>
        <v>0.245403549557622</v>
      </c>
      <c r="J91" s="0" t="n">
        <f aca="false">I91-B91</f>
        <v>0.00140354955762168</v>
      </c>
    </row>
    <row r="92" customFormat="false" ht="15" hidden="false" customHeight="false" outlineLevel="0" collapsed="false">
      <c r="A92" s="0" t="n">
        <v>385</v>
      </c>
      <c r="B92" s="9" t="n">
        <v>0.25</v>
      </c>
      <c r="D92" s="0" t="n">
        <f aca="false">D$1*EXP(-((($A92-D$2)/D$3)^2))</f>
        <v>0.221506781482434</v>
      </c>
      <c r="E92" s="0" t="n">
        <f aca="false">D92-B92</f>
        <v>-0.0284932185175658</v>
      </c>
      <c r="G92" s="0" t="n">
        <f aca="false">G$1*EXP(-((($A92-G$2)/G$3)^2))</f>
        <v>0.245234613107318</v>
      </c>
      <c r="H92" s="0" t="n">
        <f aca="false">H$1*EXP(-((($A92-H$2)/H$3)^2))</f>
        <v>0.00612778866859401</v>
      </c>
      <c r="I92" s="0" t="n">
        <f aca="false">G92+H92</f>
        <v>0.251362401775912</v>
      </c>
      <c r="J92" s="0" t="n">
        <f aca="false">I92-B92</f>
        <v>0.00136240177591235</v>
      </c>
    </row>
    <row r="93" customFormat="false" ht="15" hidden="false" customHeight="false" outlineLevel="0" collapsed="false">
      <c r="A93" s="0" t="n">
        <v>386</v>
      </c>
      <c r="B93" s="9" t="n">
        <v>0.256</v>
      </c>
      <c r="D93" s="0" t="n">
        <f aca="false">D$1*EXP(-((($A93-D$2)/D$3)^2))</f>
        <v>0.227867582277921</v>
      </c>
      <c r="E93" s="0" t="n">
        <f aca="false">D93-B93</f>
        <v>-0.0281324177220787</v>
      </c>
      <c r="G93" s="0" t="n">
        <f aca="false">G$1*EXP(-((($A93-G$2)/G$3)^2))</f>
        <v>0.250610821147628</v>
      </c>
      <c r="H93" s="0" t="n">
        <f aca="false">H$1*EXP(-((($A93-H$2)/H$3)^2))</f>
        <v>0.00671326428875556</v>
      </c>
      <c r="I93" s="0" t="n">
        <f aca="false">G93+H93</f>
        <v>0.257324085436384</v>
      </c>
      <c r="J93" s="0" t="n">
        <f aca="false">I93-B93</f>
        <v>0.00132408543638363</v>
      </c>
    </row>
    <row r="94" customFormat="false" ht="15" hidden="false" customHeight="false" outlineLevel="0" collapsed="false">
      <c r="A94" s="0" t="n">
        <v>387</v>
      </c>
      <c r="B94" s="9" t="n">
        <v>0.262</v>
      </c>
      <c r="D94" s="0" t="n">
        <f aca="false">D$1*EXP(-((($A94-D$2)/D$3)^2))</f>
        <v>0.23431035542829</v>
      </c>
      <c r="E94" s="0" t="n">
        <f aca="false">D94-B94</f>
        <v>-0.0276896445717097</v>
      </c>
      <c r="G94" s="0" t="n">
        <f aca="false">G$1*EXP(-((($A94-G$2)/G$3)^2))</f>
        <v>0.255936259259799</v>
      </c>
      <c r="H94" s="0" t="n">
        <f aca="false">H$1*EXP(-((($A94-H$2)/H$3)^2))</f>
        <v>0.00734737843875688</v>
      </c>
      <c r="I94" s="0" t="n">
        <f aca="false">G94+H94</f>
        <v>0.263283637698555</v>
      </c>
      <c r="J94" s="0" t="n">
        <f aca="false">I94-B94</f>
        <v>0.00128363769855544</v>
      </c>
    </row>
    <row r="95" customFormat="false" ht="15" hidden="false" customHeight="false" outlineLevel="0" collapsed="false">
      <c r="A95" s="0" t="n">
        <v>388</v>
      </c>
      <c r="B95" s="9" t="n">
        <v>0.268</v>
      </c>
      <c r="D95" s="0" t="n">
        <f aca="false">D$1*EXP(-((($A95-D$2)/D$3)^2))</f>
        <v>0.24083180576428</v>
      </c>
      <c r="E95" s="0" t="n">
        <f aca="false">D95-B95</f>
        <v>-0.0271681942357199</v>
      </c>
      <c r="G95" s="0" t="n">
        <f aca="false">G$1*EXP(-((($A95-G$2)/G$3)^2))</f>
        <v>0.261202761062023</v>
      </c>
      <c r="H95" s="0" t="n">
        <f aca="false">H$1*EXP(-((($A95-H$2)/H$3)^2))</f>
        <v>0.00803340704752919</v>
      </c>
      <c r="I95" s="0" t="n">
        <f aca="false">G95+H95</f>
        <v>0.269236168109553</v>
      </c>
      <c r="J95" s="0" t="n">
        <f aca="false">I95-B95</f>
        <v>0.00123616810955246</v>
      </c>
    </row>
    <row r="96" customFormat="false" ht="15" hidden="false" customHeight="false" outlineLevel="0" collapsed="false">
      <c r="A96" s="0" t="n">
        <v>389</v>
      </c>
      <c r="B96" s="9" t="n">
        <v>0.274</v>
      </c>
      <c r="D96" s="0" t="n">
        <f aca="false">D$1*EXP(-((($A96-D$2)/D$3)^2))</f>
        <v>0.247428442893749</v>
      </c>
      <c r="E96" s="0" t="n">
        <f aca="false">D96-B96</f>
        <v>-0.0265715571062515</v>
      </c>
      <c r="G96" s="0" t="n">
        <f aca="false">G$1*EXP(-((($A96-G$2)/G$3)^2))</f>
        <v>0.266402107038275</v>
      </c>
      <c r="H96" s="0" t="n">
        <f aca="false">H$1*EXP(-((($A96-H$2)/H$3)^2))</f>
        <v>0.00877477188981769</v>
      </c>
      <c r="I96" s="0" t="n">
        <f aca="false">G96+H96</f>
        <v>0.275176878928092</v>
      </c>
      <c r="J96" s="0" t="n">
        <f aca="false">I96-B96</f>
        <v>0.00117687892809215</v>
      </c>
    </row>
    <row r="97" customFormat="false" ht="15" hidden="false" customHeight="false" outlineLevel="0" collapsed="false">
      <c r="A97" s="0" t="n">
        <v>390</v>
      </c>
      <c r="B97" s="9" t="n">
        <v>0.279</v>
      </c>
      <c r="D97" s="0" t="n">
        <f aca="false">D$1*EXP(-((($A97-D$2)/D$3)^2))</f>
        <v>0.254096581848124</v>
      </c>
      <c r="E97" s="0" t="n">
        <f aca="false">D97-B97</f>
        <v>-0.0249034181518761</v>
      </c>
      <c r="G97" s="0" t="n">
        <f aca="false">G$1*EXP(-((($A97-G$2)/G$3)^2))</f>
        <v>0.271526045311909</v>
      </c>
      <c r="H97" s="0" t="n">
        <f aca="false">H$1*EXP(-((($A97-H$2)/H$3)^2))</f>
        <v>0.00957503999206445</v>
      </c>
      <c r="I97" s="0" t="n">
        <f aca="false">G97+H97</f>
        <v>0.281101085303973</v>
      </c>
      <c r="J97" s="0" t="n">
        <f aca="false">I97-B97</f>
        <v>0.00210108530397302</v>
      </c>
    </row>
    <row r="98" customFormat="false" ht="15" hidden="false" customHeight="false" outlineLevel="0" collapsed="false">
      <c r="A98" s="0" t="n">
        <v>391</v>
      </c>
      <c r="B98" s="9" t="n">
        <v>0.286</v>
      </c>
      <c r="D98" s="0" t="n">
        <f aca="false">D$1*EXP(-((($A98-D$2)/D$3)^2))</f>
        <v>0.260832344170244</v>
      </c>
      <c r="E98" s="0" t="n">
        <f aca="false">D98-B98</f>
        <v>-0.0251676558297556</v>
      </c>
      <c r="G98" s="0" t="n">
        <f aca="false">G$1*EXP(-((($A98-G$2)/G$3)^2))</f>
        <v>0.276566312947224</v>
      </c>
      <c r="H98" s="0" t="n">
        <f aca="false">H$1*EXP(-((($A98-H$2)/H$3)^2))</f>
        <v>0.010437922229631</v>
      </c>
      <c r="I98" s="0" t="n">
        <f aca="false">G98+H98</f>
        <v>0.287004235176855</v>
      </c>
      <c r="J98" s="0" t="n">
        <f aca="false">I98-B98</f>
        <v>0.00100423517685483</v>
      </c>
    </row>
    <row r="99" customFormat="false" ht="15" hidden="false" customHeight="false" outlineLevel="0" collapsed="false">
      <c r="A99" s="0" t="n">
        <v>392</v>
      </c>
      <c r="B99" s="9" t="n">
        <v>0.291</v>
      </c>
      <c r="D99" s="0" t="n">
        <f aca="false">D$1*EXP(-((($A99-D$2)/D$3)^2))</f>
        <v>0.26763165945283</v>
      </c>
      <c r="E99" s="0" t="n">
        <f aca="false">D99-B99</f>
        <v>-0.0233683405471696</v>
      </c>
      <c r="G99" s="0" t="n">
        <f aca="false">G$1*EXP(-((($A99-G$2)/G$3)^2))</f>
        <v>0.281514657704519</v>
      </c>
      <c r="H99" s="0" t="n">
        <f aca="false">H$1*EXP(-((($A99-H$2)/H$3)^2))</f>
        <v>0.0113672710495012</v>
      </c>
      <c r="I99" s="0" t="n">
        <f aca="false">G99+H99</f>
        <v>0.29288192875402</v>
      </c>
      <c r="J99" s="0" t="n">
        <f aca="false">I99-B99</f>
        <v>0.00188192875401977</v>
      </c>
    </row>
    <row r="100" customFormat="false" ht="15" hidden="false" customHeight="false" outlineLevel="0" collapsed="false">
      <c r="A100" s="0" t="n">
        <v>393</v>
      </c>
      <c r="B100" s="9" t="n">
        <v>0.298</v>
      </c>
      <c r="D100" s="0" t="n">
        <f aca="false">D$1*EXP(-((($A100-D$2)/D$3)^2))</f>
        <v>0.274490267335715</v>
      </c>
      <c r="E100" s="0" t="n">
        <f aca="false">D100-B100</f>
        <v>-0.023509732664285</v>
      </c>
      <c r="G100" s="0" t="n">
        <f aca="false">G$1*EXP(-((($A100-G$2)/G$3)^2))</f>
        <v>0.286362860170633</v>
      </c>
      <c r="H100" s="0" t="n">
        <f aca="false">H$1*EXP(-((($A100-H$2)/H$3)^2))</f>
        <v>0.0123670772529119</v>
      </c>
      <c r="I100" s="0" t="n">
        <f aca="false">G100+H100</f>
        <v>0.298729937423545</v>
      </c>
      <c r="J100" s="0" t="n">
        <f aca="false">I100-B100</f>
        <v>0.00072993742354488</v>
      </c>
    </row>
    <row r="101" customFormat="false" ht="15" hidden="false" customHeight="false" outlineLevel="0" collapsed="false">
      <c r="A101" s="0" t="n">
        <v>394</v>
      </c>
      <c r="B101" s="9" t="n">
        <v>0.304</v>
      </c>
      <c r="D101" s="0" t="n">
        <f aca="false">D$1*EXP(-((($A101-D$2)/D$3)^2))</f>
        <v>0.281403719968778</v>
      </c>
      <c r="E101" s="0" t="n">
        <f aca="false">D101-B101</f>
        <v>-0.0225962800312219</v>
      </c>
      <c r="G101" s="0" t="n">
        <f aca="false">G$1*EXP(-((($A101-G$2)/G$3)^2))</f>
        <v>0.291102756183736</v>
      </c>
      <c r="H101" s="0" t="n">
        <f aca="false">H$1*EXP(-((($A101-H$2)/H$3)^2))</f>
        <v>0.0134414657732393</v>
      </c>
      <c r="I101" s="0" t="n">
        <f aca="false">G101+H101</f>
        <v>0.304544221956975</v>
      </c>
      <c r="J101" s="0" t="n">
        <f aca="false">I101-B101</f>
        <v>0.000544221956975066</v>
      </c>
    </row>
    <row r="102" customFormat="false" ht="15" hidden="false" customHeight="false" outlineLevel="0" collapsed="false">
      <c r="A102" s="0" t="n">
        <v>395</v>
      </c>
      <c r="B102" s="9" t="n">
        <v>0.31</v>
      </c>
      <c r="D102" s="0" t="n">
        <f aca="false">D$1*EXP(-((($A102-D$2)/D$3)^2))</f>
        <v>0.288367384946291</v>
      </c>
      <c r="E102" s="0" t="n">
        <f aca="false">D102-B102</f>
        <v>-0.0216326150537087</v>
      </c>
      <c r="G102" s="0" t="n">
        <f aca="false">G$1*EXP(-((($A102-G$2)/G$3)^2))</f>
        <v>0.29572625946827</v>
      </c>
      <c r="H102" s="0" t="n">
        <f aca="false">H$1*EXP(-((($A102-H$2)/H$3)^2))</f>
        <v>0.014594690385962</v>
      </c>
      <c r="I102" s="0" t="n">
        <f aca="false">G102+H102</f>
        <v>0.310320949854232</v>
      </c>
      <c r="J102" s="0" t="n">
        <f aca="false">I102-B102</f>
        <v>0.000320949854232366</v>
      </c>
    </row>
    <row r="103" customFormat="false" ht="15" hidden="false" customHeight="false" outlineLevel="0" collapsed="false">
      <c r="A103" s="0" t="n">
        <v>396</v>
      </c>
      <c r="B103" s="9" t="n">
        <v>0.316</v>
      </c>
      <c r="D103" s="0" t="n">
        <f aca="false">D$1*EXP(-((($A103-D$2)/D$3)^2))</f>
        <v>0.295376448717098</v>
      </c>
      <c r="E103" s="0" t="n">
        <f aca="false">D103-B103</f>
        <v>-0.0206235512829017</v>
      </c>
      <c r="G103" s="0" t="n">
        <f aca="false">G$1*EXP(-((($A103-G$2)/G$3)^2))</f>
        <v>0.300225384393523</v>
      </c>
      <c r="H103" s="0" t="n">
        <f aca="false">H$1*EXP(-((($A103-H$2)/H$3)^2))</f>
        <v>0.015831127289673</v>
      </c>
      <c r="I103" s="0" t="n">
        <f aca="false">G103+H103</f>
        <v>0.316056511683196</v>
      </c>
      <c r="J103" s="0" t="n">
        <f aca="false">I103-B103</f>
        <v>5.65116831958146E-005</v>
      </c>
    </row>
    <row r="104" customFormat="false" ht="15" hidden="false" customHeight="false" outlineLevel="0" collapsed="false">
      <c r="A104" s="0" t="n">
        <v>397</v>
      </c>
      <c r="B104" s="9" t="n">
        <v>0.322</v>
      </c>
      <c r="D104" s="0" t="n">
        <f aca="false">D$1*EXP(-((($A104-D$2)/D$3)^2))</f>
        <v>0.302425920473712</v>
      </c>
      <c r="E104" s="0" t="n">
        <f aca="false">D104-B104</f>
        <v>-0.0195740795262878</v>
      </c>
      <c r="G104" s="0" t="n">
        <f aca="false">G$1*EXP(-((($A104-G$2)/G$3)^2))</f>
        <v>0.304592268767239</v>
      </c>
      <c r="H104" s="0" t="n">
        <f aca="false">H$1*EXP(-((($A104-H$2)/H$3)^2))</f>
        <v>0.0171552674999558</v>
      </c>
      <c r="I104" s="0" t="n">
        <f aca="false">G104+H104</f>
        <v>0.321747536267195</v>
      </c>
      <c r="J104" s="0" t="n">
        <f aca="false">I104-B104</f>
        <v>-0.000252463732805242</v>
      </c>
    </row>
    <row r="105" customFormat="false" ht="15" hidden="false" customHeight="false" outlineLevel="0" collapsed="false">
      <c r="A105" s="0" t="n">
        <v>398</v>
      </c>
      <c r="B105" s="9" t="n">
        <v>0.328</v>
      </c>
      <c r="D105" s="0" t="n">
        <f aca="false">D$1*EXP(-((($A105-D$2)/D$3)^2))</f>
        <v>0.309510636522039</v>
      </c>
      <c r="E105" s="0" t="n">
        <f aca="false">D105-B105</f>
        <v>-0.0184893634779611</v>
      </c>
      <c r="G105" s="0" t="n">
        <f aca="false">G$1*EXP(-((($A105-G$2)/G$3)^2))</f>
        <v>0.308819196574117</v>
      </c>
      <c r="H105" s="0" t="n">
        <f aca="false">H$1*EXP(-((($A105-H$2)/H$3)^2))</f>
        <v>0.0185717080015159</v>
      </c>
      <c r="I105" s="0" t="n">
        <f aca="false">G105+H105</f>
        <v>0.327390904575633</v>
      </c>
      <c r="J105" s="0" t="n">
        <f aca="false">I105-B105</f>
        <v>-0.000609095424367045</v>
      </c>
    </row>
    <row r="106" customFormat="false" ht="15" hidden="false" customHeight="false" outlineLevel="0" collapsed="false">
      <c r="A106" s="0" t="n">
        <v>399</v>
      </c>
      <c r="B106" s="9" t="n">
        <v>0.333</v>
      </c>
      <c r="D106" s="0" t="n">
        <f aca="false">D$1*EXP(-((($A106-D$2)/D$3)^2))</f>
        <v>0.316625265132009</v>
      </c>
      <c r="E106" s="0" t="n">
        <f aca="false">D106-B106</f>
        <v>-0.0163747348679913</v>
      </c>
      <c r="G106" s="0" t="n">
        <f aca="false">G$1*EXP(-((($A106-G$2)/G$3)^2))</f>
        <v>0.312898620567861</v>
      </c>
      <c r="H106" s="0" t="n">
        <f aca="false">H$1*EXP(-((($A106-H$2)/H$3)^2))</f>
        <v>0.020085141608285</v>
      </c>
      <c r="I106" s="0" t="n">
        <f aca="false">G106+H106</f>
        <v>0.332983762176146</v>
      </c>
      <c r="J106" s="0" t="n">
        <f aca="false">I106-B106</f>
        <v>-1.62378238536265E-005</v>
      </c>
    </row>
    <row r="107" customFormat="false" ht="15" hidden="false" customHeight="false" outlineLevel="0" collapsed="false">
      <c r="A107" s="0" t="n">
        <v>400</v>
      </c>
      <c r="B107" s="9" t="n">
        <v>0.339</v>
      </c>
      <c r="D107" s="0" t="n">
        <f aca="false">D$1*EXP(-((($A107-D$2)/D$3)^2))</f>
        <v>0.323764311867946</v>
      </c>
      <c r="E107" s="0" t="n">
        <f aca="false">D107-B107</f>
        <v>-0.0152356881320543</v>
      </c>
      <c r="G107" s="0" t="n">
        <f aca="false">G$1*EXP(-((($A107-G$2)/G$3)^2))</f>
        <v>0.316823184624799</v>
      </c>
      <c r="H107" s="0" t="n">
        <f aca="false">H$1*EXP(-((($A107-H$2)/H$3)^2))</f>
        <v>0.021700345486333</v>
      </c>
      <c r="I107" s="0" t="n">
        <f aca="false">G107+H107</f>
        <v>0.338523530111132</v>
      </c>
      <c r="J107" s="0" t="n">
        <f aca="false">I107-B107</f>
        <v>-0.000476469888868125</v>
      </c>
    </row>
    <row r="108" customFormat="false" ht="15" hidden="false" customHeight="false" outlineLevel="0" collapsed="false">
      <c r="A108" s="0" t="n">
        <v>401</v>
      </c>
      <c r="B108" s="9" t="n">
        <v>0.345</v>
      </c>
      <c r="D108" s="0" t="n">
        <f aca="false">D$1*EXP(-((($A108-D$2)/D$3)^2))</f>
        <v>0.330922125396018</v>
      </c>
      <c r="E108" s="0" t="n">
        <f aca="false">D108-B108</f>
        <v>-0.0140778746039823</v>
      </c>
      <c r="G108" s="0" t="n">
        <f aca="false">G$1*EXP(-((($A108-G$2)/G$3)^2))</f>
        <v>0.320585745766862</v>
      </c>
      <c r="H108" s="0" t="n">
        <f aca="false">H$1*EXP(-((($A108-H$2)/H$3)^2))</f>
        <v>0.0234221683003333</v>
      </c>
      <c r="I108" s="0" t="n">
        <f aca="false">G108+H108</f>
        <v>0.344007914067196</v>
      </c>
      <c r="J108" s="0" t="n">
        <f aca="false">I108-B108</f>
        <v>-0.000992085932804476</v>
      </c>
    </row>
    <row r="109" customFormat="false" ht="15" hidden="false" customHeight="false" outlineLevel="0" collapsed="false">
      <c r="A109" s="0" t="n">
        <v>402</v>
      </c>
      <c r="B109" s="9" t="n">
        <v>0.35</v>
      </c>
      <c r="D109" s="0" t="n">
        <f aca="false">D$1*EXP(-((($A109-D$2)/D$3)^2))</f>
        <v>0.338092903764596</v>
      </c>
      <c r="E109" s="0" t="n">
        <f aca="false">D109-B109</f>
        <v>-0.0119070962354043</v>
      </c>
      <c r="G109" s="0" t="n">
        <f aca="false">G$1*EXP(-((($A109-G$2)/G$3)^2))</f>
        <v>0.32417939576203</v>
      </c>
      <c r="H109" s="0" t="n">
        <f aca="false">H$1*EXP(-((($A109-H$2)/H$3)^2))</f>
        <v>0.0252555159510524</v>
      </c>
      <c r="I109" s="0" t="n">
        <f aca="false">G109+H109</f>
        <v>0.349434911713082</v>
      </c>
      <c r="J109" s="0" t="n">
        <f aca="false">I109-B109</f>
        <v>-0.000565088286917537</v>
      </c>
    </row>
    <row r="110" customFormat="false" ht="15" hidden="false" customHeight="false" outlineLevel="0" collapsed="false">
      <c r="A110" s="0" t="n">
        <v>403</v>
      </c>
      <c r="B110" s="9" t="n">
        <v>0.356</v>
      </c>
      <c r="D110" s="0" t="n">
        <f aca="false">D$1*EXP(-((($A110-D$2)/D$3)^2))</f>
        <v>0.345270701151821</v>
      </c>
      <c r="E110" s="0" t="n">
        <f aca="false">D110-B110</f>
        <v>-0.0107292988481788</v>
      </c>
      <c r="G110" s="0" t="n">
        <f aca="false">G$1*EXP(-((($A110-G$2)/G$3)^2))</f>
        <v>0.327597482211087</v>
      </c>
      <c r="H110" s="0" t="n">
        <f aca="false">H$1*EXP(-((($A110-H$2)/H$3)^2))</f>
        <v>0.0272053358788787</v>
      </c>
      <c r="I110" s="0" t="n">
        <f aca="false">G110+H110</f>
        <v>0.354802818089966</v>
      </c>
      <c r="J110" s="0" t="n">
        <f aca="false">I110-B110</f>
        <v>-0.00119718191003393</v>
      </c>
    </row>
    <row r="111" customFormat="false" ht="15" hidden="false" customHeight="false" outlineLevel="0" collapsed="false">
      <c r="A111" s="0" t="n">
        <v>404</v>
      </c>
      <c r="B111" s="9" t="n">
        <v>0.361</v>
      </c>
      <c r="D111" s="0" t="n">
        <f aca="false">D$1*EXP(-((($A111-D$2)/D$3)^2))</f>
        <v>0.352449435073131</v>
      </c>
      <c r="E111" s="0" t="n">
        <f aca="false">D111-B111</f>
        <v>-0.00855056492686862</v>
      </c>
      <c r="G111" s="0" t="n">
        <f aca="false">G$1*EXP(-((($A111-G$2)/G$3)^2))</f>
        <v>0.330833629030839</v>
      </c>
      <c r="H111" s="0" t="n">
        <f aca="false">H$1*EXP(-((($A111-H$2)/H$3)^2))</f>
        <v>0.0292765999167566</v>
      </c>
      <c r="I111" s="0" t="n">
        <f aca="false">G111+H111</f>
        <v>0.360110228947596</v>
      </c>
      <c r="J111" s="0" t="n">
        <f aca="false">I111-B111</f>
        <v>-0.00088977105240412</v>
      </c>
    </row>
    <row r="112" customFormat="false" ht="15" hidden="false" customHeight="false" outlineLevel="0" collapsed="false">
      <c r="A112" s="0" t="n">
        <v>405</v>
      </c>
      <c r="B112" s="9" t="n">
        <v>0.366</v>
      </c>
      <c r="D112" s="0" t="n">
        <f aca="false">D$1*EXP(-((($A112-D$2)/D$3)^2))</f>
        <v>0.359622894039937</v>
      </c>
      <c r="E112" s="0" t="n">
        <f aca="false">D112-B112</f>
        <v>-0.00637710596006341</v>
      </c>
      <c r="G112" s="0" t="n">
        <f aca="false">G$1*EXP(-((($A112-G$2)/G$3)^2))</f>
        <v>0.333881756245673</v>
      </c>
      <c r="H112" s="0" t="n">
        <f aca="false">H$1*EXP(-((($A112-H$2)/H$3)^2))</f>
        <v>0.031474285685046</v>
      </c>
      <c r="I112" s="0" t="n">
        <f aca="false">G112+H112</f>
        <v>0.365356041930719</v>
      </c>
      <c r="J112" s="0" t="n">
        <f aca="false">I112-B112</f>
        <v>-0.000643958069280748</v>
      </c>
    </row>
    <row r="113" customFormat="false" ht="15" hidden="false" customHeight="false" outlineLevel="0" collapsed="false">
      <c r="A113" s="0" t="n">
        <v>406</v>
      </c>
      <c r="B113" s="9" t="n">
        <v>0.372</v>
      </c>
      <c r="D113" s="0" t="n">
        <f aca="false">D$1*EXP(-((($A113-D$2)/D$3)^2))</f>
        <v>0.366784745659085</v>
      </c>
      <c r="E113" s="0" t="n">
        <f aca="false">D113-B113</f>
        <v>-0.00521525434091541</v>
      </c>
      <c r="G113" s="0" t="n">
        <f aca="false">G$1*EXP(-((($A113-G$2)/G$3)^2))</f>
        <v>0.336736099001606</v>
      </c>
      <c r="H113" s="0" t="n">
        <f aca="false">H$1*EXP(-((($A113-H$2)/H$3)^2))</f>
        <v>0.0338033565307599</v>
      </c>
      <c r="I113" s="0" t="n">
        <f aca="false">G113+H113</f>
        <v>0.370539455532366</v>
      </c>
      <c r="J113" s="0" t="n">
        <f aca="false">I113-B113</f>
        <v>-0.00146054446763405</v>
      </c>
    </row>
    <row r="114" customFormat="false" ht="15" hidden="false" customHeight="false" outlineLevel="0" collapsed="false">
      <c r="A114" s="0" t="n">
        <v>407</v>
      </c>
      <c r="B114" s="9" t="n">
        <v>0.377</v>
      </c>
      <c r="D114" s="0" t="n">
        <f aca="false">D$1*EXP(-((($A114-D$2)/D$3)^2))</f>
        <v>0.37392854516119</v>
      </c>
      <c r="E114" s="0" t="n">
        <f aca="false">D114-B114</f>
        <v>-0.00307145483880961</v>
      </c>
      <c r="G114" s="0" t="n">
        <f aca="false">G$1*EXP(-((($A114-G$2)/G$3)^2))</f>
        <v>0.339391225719679</v>
      </c>
      <c r="H114" s="0" t="n">
        <f aca="false">H$1*EXP(-((($A114-H$2)/H$3)^2))</f>
        <v>0.0362687400243067</v>
      </c>
      <c r="I114" s="0" t="n">
        <f aca="false">G114+H114</f>
        <v>0.375659965743985</v>
      </c>
      <c r="J114" s="0" t="n">
        <f aca="false">I114-B114</f>
        <v>-0.00134003425601453</v>
      </c>
    </row>
    <row r="115" customFormat="false" ht="15" hidden="false" customHeight="false" outlineLevel="0" collapsed="false">
      <c r="A115" s="0" t="n">
        <v>408</v>
      </c>
      <c r="B115" s="9" t="n">
        <v>0.382</v>
      </c>
      <c r="D115" s="0" t="n">
        <f aca="false">D$1*EXP(-((($A115-D$2)/D$3)^2))</f>
        <v>0.381047744344362</v>
      </c>
      <c r="E115" s="0" t="n">
        <f aca="false">D115-B115</f>
        <v>-0.000952255655638112</v>
      </c>
      <c r="G115" s="0" t="n">
        <f aca="false">G$1*EXP(-((($A115-G$2)/G$3)^2))</f>
        <v>0.341842055308754</v>
      </c>
      <c r="H115" s="0" t="n">
        <f aca="false">H$1*EXP(-((($A115-H$2)/H$3)^2))</f>
        <v>0.0388753050382461</v>
      </c>
      <c r="I115" s="0" t="n">
        <f aca="false">G115+H115</f>
        <v>0.380717360347</v>
      </c>
      <c r="J115" s="0" t="n">
        <f aca="false">I115-B115</f>
        <v>-0.00128263965299974</v>
      </c>
    </row>
    <row r="116" customFormat="false" ht="15" hidden="false" customHeight="false" outlineLevel="0" collapsed="false">
      <c r="A116" s="0" t="n">
        <v>409</v>
      </c>
      <c r="B116" s="9" t="n">
        <v>0.387</v>
      </c>
      <c r="D116" s="0" t="n">
        <f aca="false">D$1*EXP(-((($A116-D$2)/D$3)^2))</f>
        <v>0.388135700918321</v>
      </c>
      <c r="E116" s="0" t="n">
        <f aca="false">D116-B116</f>
        <v>0.00113570091832083</v>
      </c>
      <c r="G116" s="0" t="n">
        <f aca="false">G$1*EXP(-((($A116-G$2)/G$3)^2))</f>
        <v>0.344083873361409</v>
      </c>
      <c r="H116" s="0" t="n">
        <f aca="false">H$1*EXP(-((($A116-H$2)/H$3)^2))</f>
        <v>0.0416278374446032</v>
      </c>
      <c r="I116" s="0" t="n">
        <f aca="false">G116+H116</f>
        <v>0.385711710806012</v>
      </c>
      <c r="J116" s="0" t="n">
        <f aca="false">I116-B116</f>
        <v>-0.00128828919398805</v>
      </c>
    </row>
    <row r="117" customFormat="false" ht="15" hidden="false" customHeight="false" outlineLevel="0" collapsed="false">
      <c r="A117" s="0" t="n">
        <v>410</v>
      </c>
      <c r="B117" s="9" t="n">
        <v>0.392</v>
      </c>
      <c r="D117" s="0" t="n">
        <f aca="false">D$1*EXP(-((($A117-D$2)/D$3)^2))</f>
        <v>0.395185688232407</v>
      </c>
      <c r="E117" s="0" t="n">
        <f aca="false">D117-B117</f>
        <v>0.00318568823240711</v>
      </c>
      <c r="G117" s="0" t="n">
        <f aca="false">G$1*EXP(-((($A117-G$2)/G$3)^2))</f>
        <v>0.346112347260695</v>
      </c>
      <c r="H117" s="0" t="n">
        <f aca="false">H$1*EXP(-((($A117-H$2)/H$3)^2))</f>
        <v>0.0445310144799027</v>
      </c>
      <c r="I117" s="0" t="n">
        <f aca="false">G117+H117</f>
        <v>0.390643361740598</v>
      </c>
      <c r="J117" s="0" t="n">
        <f aca="false">I117-B117</f>
        <v>-0.00135663825940252</v>
      </c>
    </row>
    <row r="118" customFormat="false" ht="15" hidden="false" customHeight="false" outlineLevel="0" collapsed="false">
      <c r="A118" s="0" t="n">
        <v>411</v>
      </c>
      <c r="B118" s="9" t="n">
        <v>0.397</v>
      </c>
      <c r="D118" s="0" t="n">
        <f aca="false">D$1*EXP(-((($A118-D$2)/D$3)^2))</f>
        <v>0.40219090536947</v>
      </c>
      <c r="E118" s="0" t="n">
        <f aca="false">D118-B118</f>
        <v>0.00519090536947031</v>
      </c>
      <c r="G118" s="0" t="n">
        <f aca="false">G$1*EXP(-((($A118-G$2)/G$3)^2))</f>
        <v>0.347923540130036</v>
      </c>
      <c r="H118" s="0" t="n">
        <f aca="false">H$1*EXP(-((($A118-H$2)/H$3)^2))</f>
        <v>0.0475893778402282</v>
      </c>
      <c r="I118" s="0" t="n">
        <f aca="false">G118+H118</f>
        <v>0.395512917970264</v>
      </c>
      <c r="J118" s="0" t="n">
        <f aca="false">I118-B118</f>
        <v>-0.0014870820297358</v>
      </c>
    </row>
    <row r="119" customFormat="false" ht="15" hidden="false" customHeight="false" outlineLevel="0" collapsed="false">
      <c r="A119" s="0" t="n">
        <v>412</v>
      </c>
      <c r="B119" s="9" t="n">
        <v>0.401</v>
      </c>
      <c r="D119" s="0" t="n">
        <f aca="false">D$1*EXP(-((($A119-D$2)/D$3)^2))</f>
        <v>0.409144487586208</v>
      </c>
      <c r="E119" s="0" t="n">
        <f aca="false">D119-B119</f>
        <v>0.00814448758620751</v>
      </c>
      <c r="G119" s="0" t="n">
        <f aca="false">G$1*EXP(-((($A119-G$2)/G$3)^2))</f>
        <v>0.349513923563399</v>
      </c>
      <c r="H119" s="0" t="n">
        <f aca="false">H$1*EXP(-((($A119-H$2)/H$3)^2))</f>
        <v>0.0508073055821801</v>
      </c>
      <c r="I119" s="0" t="n">
        <f aca="false">G119+H119</f>
        <v>0.400321229145579</v>
      </c>
      <c r="J119" s="0" t="n">
        <f aca="false">I119-B119</f>
        <v>-0.000678770854420696</v>
      </c>
    </row>
    <row r="120" customFormat="false" ht="15" hidden="false" customHeight="false" outlineLevel="0" collapsed="false">
      <c r="A120" s="0" t="n">
        <v>413</v>
      </c>
      <c r="B120" s="9" t="n">
        <v>0.406</v>
      </c>
      <c r="D120" s="0" t="n">
        <f aca="false">D$1*EXP(-((($A120-D$2)/D$3)^2))</f>
        <v>0.416039517079094</v>
      </c>
      <c r="E120" s="0" t="n">
        <f aca="false">D120-B120</f>
        <v>0.0100395170790935</v>
      </c>
      <c r="G120" s="0" t="n">
        <f aca="false">G$1*EXP(-((($A120-G$2)/G$3)^2))</f>
        <v>0.350880389078137</v>
      </c>
      <c r="H120" s="0" t="n">
        <f aca="false">H$1*EXP(-((($A120-H$2)/H$3)^2))</f>
        <v>0.0541889829195108</v>
      </c>
      <c r="I120" s="0" t="n">
        <f aca="false">G120+H120</f>
        <v>0.405069371997647</v>
      </c>
      <c r="J120" s="0" t="n">
        <f aca="false">I120-B120</f>
        <v>-0.000930628002352663</v>
      </c>
    </row>
    <row r="121" customFormat="false" ht="15" hidden="false" customHeight="false" outlineLevel="0" collapsed="false">
      <c r="A121" s="0" t="n">
        <v>414</v>
      </c>
      <c r="B121" s="9" t="n">
        <v>0.411</v>
      </c>
      <c r="D121" s="0" t="n">
        <f aca="false">D$1*EXP(-((($A121-D$2)/D$3)^2))</f>
        <v>0.422869034053692</v>
      </c>
      <c r="E121" s="0" t="n">
        <f aca="false">D121-B121</f>
        <v>0.0118690340536919</v>
      </c>
      <c r="G121" s="0" t="n">
        <f aca="false">G$1*EXP(-((($A121-G$2)/G$3)^2))</f>
        <v>0.352020258238465</v>
      </c>
      <c r="H121" s="0" t="n">
        <f aca="false">H$1*EXP(-((($A121-H$2)/H$3)^2))</f>
        <v>0.0577383720193601</v>
      </c>
      <c r="I121" s="0" t="n">
        <f aca="false">G121+H121</f>
        <v>0.409758630257825</v>
      </c>
      <c r="J121" s="0" t="n">
        <f aca="false">I121-B121</f>
        <v>-0.00124136974217492</v>
      </c>
    </row>
    <row r="122" customFormat="false" ht="15" hidden="false" customHeight="false" outlineLevel="0" collapsed="false">
      <c r="A122" s="0" t="n">
        <v>415</v>
      </c>
      <c r="B122" s="9" t="n">
        <v>0.415</v>
      </c>
      <c r="D122" s="0" t="n">
        <f aca="false">D$1*EXP(-((($A122-D$2)/D$3)^2))</f>
        <v>0.429626048073824</v>
      </c>
      <c r="E122" s="0" t="n">
        <f aca="false">D122-B122</f>
        <v>0.0146260480738244</v>
      </c>
      <c r="G122" s="0" t="n">
        <f aca="false">G$1*EXP(-((($A122-G$2)/G$3)^2))</f>
        <v>0.35293129140344</v>
      </c>
      <c r="H122" s="0" t="n">
        <f aca="false">H$1*EXP(-((($A122-H$2)/H$3)^2))</f>
        <v>0.061459180916266</v>
      </c>
      <c r="I122" s="0" t="n">
        <f aca="false">G122+H122</f>
        <v>0.414390472319706</v>
      </c>
      <c r="J122" s="0" t="n">
        <f aca="false">I122-B122</f>
        <v>-0.000609527680293709</v>
      </c>
    </row>
    <row r="123" customFormat="false" ht="15" hidden="false" customHeight="false" outlineLevel="0" collapsed="false">
      <c r="A123" s="0" t="n">
        <v>416</v>
      </c>
      <c r="B123" s="9" t="n">
        <v>0.419</v>
      </c>
      <c r="D123" s="0" t="n">
        <f aca="false">D$1*EXP(-((($A123-D$2)/D$3)^2))</f>
        <v>0.436303549665828</v>
      </c>
      <c r="E123" s="0" t="n">
        <f aca="false">D123-B123</f>
        <v>0.0173035496658282</v>
      </c>
      <c r="G123" s="0" t="n">
        <f aca="false">G$1*EXP(-((($A123-G$2)/G$3)^2))</f>
        <v>0.353611695059436</v>
      </c>
      <c r="H123" s="0" t="n">
        <f aca="false">H$1*EXP(-((($A123-H$2)/H$3)^2))</f>
        <v>0.0653548316763833</v>
      </c>
      <c r="I123" s="0" t="n">
        <f aca="false">G123+H123</f>
        <v>0.418966526735819</v>
      </c>
      <c r="J123" s="0" t="n">
        <f aca="false">I123-B123</f>
        <v>-3.3473264181072E-005</v>
      </c>
    </row>
    <row r="124" customFormat="false" ht="15" hidden="false" customHeight="false" outlineLevel="0" collapsed="false">
      <c r="A124" s="0" t="n">
        <v>417</v>
      </c>
      <c r="B124" s="9" t="n">
        <v>0.424</v>
      </c>
      <c r="D124" s="0" t="n">
        <f aca="false">D$1*EXP(-((($A124-D$2)/D$3)^2))</f>
        <v>0.442894522151944</v>
      </c>
      <c r="E124" s="0" t="n">
        <f aca="false">D124-B124</f>
        <v>0.0188945221519437</v>
      </c>
      <c r="G124" s="0" t="n">
        <f aca="false">G$1*EXP(-((($A124-G$2)/G$3)^2))</f>
        <v>0.354060127703521</v>
      </c>
      <c r="H124" s="0" t="n">
        <f aca="false">H$1*EXP(-((($A124-H$2)/H$3)^2))</f>
        <v>0.0694284279584536</v>
      </c>
      <c r="I124" s="0" t="n">
        <f aca="false">G124+H124</f>
        <v>0.423488555661974</v>
      </c>
      <c r="J124" s="0" t="n">
        <f aca="false">I124-B124</f>
        <v>-0.000511444338025635</v>
      </c>
    </row>
    <row r="125" customFormat="false" ht="15" hidden="false" customHeight="false" outlineLevel="0" collapsed="false">
      <c r="A125" s="0" t="n">
        <v>418</v>
      </c>
      <c r="B125" s="9" t="n">
        <v>0.429</v>
      </c>
      <c r="D125" s="0" t="n">
        <f aca="false">D$1*EXP(-((($A125-D$2)/D$3)^2))</f>
        <v>0.449391953685762</v>
      </c>
      <c r="E125" s="0" t="n">
        <f aca="false">D125-B125</f>
        <v>0.0203919536857619</v>
      </c>
      <c r="G125" s="0" t="n">
        <f aca="false">G$1*EXP(-((($A125-G$2)/G$3)^2))</f>
        <v>0.354275704250732</v>
      </c>
      <c r="H125" s="0" t="n">
        <f aca="false">H$1*EXP(-((($A125-H$2)/H$3)^2))</f>
        <v>0.0736827221319105</v>
      </c>
      <c r="I125" s="0" t="n">
        <f aca="false">G125+H125</f>
        <v>0.427958426382643</v>
      </c>
      <c r="J125" s="0" t="n">
        <f aca="false">I125-B125</f>
        <v>-0.00104157361735724</v>
      </c>
    </row>
    <row r="126" customFormat="false" ht="15" hidden="false" customHeight="false" outlineLevel="0" collapsed="false">
      <c r="A126" s="0" t="n">
        <v>419</v>
      </c>
      <c r="B126" s="9" t="n">
        <v>0.433</v>
      </c>
      <c r="D126" s="0" t="n">
        <f aca="false">D$1*EXP(-((($A126-D$2)/D$3)^2))</f>
        <v>0.455788849461623</v>
      </c>
      <c r="E126" s="0" t="n">
        <f aca="false">D126-B126</f>
        <v>0.0227888494616234</v>
      </c>
      <c r="G126" s="0" t="n">
        <f aca="false">G$1*EXP(-((($A126-G$2)/G$3)^2))</f>
        <v>0.354257998944965</v>
      </c>
      <c r="H126" s="0" t="n">
        <f aca="false">H$1*EXP(-((($A126-H$2)/H$3)^2))</f>
        <v>0.0781200821259208</v>
      </c>
      <c r="I126" s="0" t="n">
        <f aca="false">G126+H126</f>
        <v>0.432378081070886</v>
      </c>
      <c r="J126" s="0" t="n">
        <f aca="false">I126-B126</f>
        <v>-0.000621918929114396</v>
      </c>
    </row>
    <row r="127" customFormat="false" ht="15" hidden="false" customHeight="false" outlineLevel="0" collapsed="false">
      <c r="A127" s="0" t="n">
        <v>420</v>
      </c>
      <c r="B127" s="9" t="n">
        <v>0.437</v>
      </c>
      <c r="D127" s="0" t="n">
        <f aca="false">D$1*EXP(-((($A127-D$2)/D$3)^2))</f>
        <v>0.462078244068899</v>
      </c>
      <c r="E127" s="0" t="n">
        <f aca="false">D127-B127</f>
        <v>0.0250782440688987</v>
      </c>
      <c r="G127" s="0" t="n">
        <f aca="false">G$1*EXP(-((($A127-G$2)/G$3)^2))</f>
        <v>0.354007046760086</v>
      </c>
      <c r="H127" s="0" t="n">
        <f aca="false">H$1*EXP(-((($A127-H$2)/H$3)^2))</f>
        <v>0.0827424581960053</v>
      </c>
      <c r="I127" s="0" t="n">
        <f aca="false">G127+H127</f>
        <v>0.436749504956092</v>
      </c>
      <c r="J127" s="0" t="n">
        <f aca="false">I127-B127</f>
        <v>-0.000250495043908339</v>
      </c>
    </row>
    <row r="128" customFormat="false" ht="15" hidden="false" customHeight="false" outlineLevel="0" collapsed="false">
      <c r="A128" s="0" t="n">
        <v>421</v>
      </c>
      <c r="B128" s="9" t="n">
        <v>0.441</v>
      </c>
      <c r="D128" s="0" t="n">
        <f aca="false">D$1*EXP(-((($A128-D$2)/D$3)^2))</f>
        <v>0.468253213961215</v>
      </c>
      <c r="E128" s="0" t="n">
        <f aca="false">D128-B128</f>
        <v>0.0272532139612146</v>
      </c>
      <c r="G128" s="0" t="n">
        <f aca="false">G$1*EXP(-((($A128-G$2)/G$3)^2))</f>
        <v>0.353523343284822</v>
      </c>
      <c r="H128" s="0" t="n">
        <f aca="false">H$1*EXP(-((($A128-H$2)/H$3)^2))</f>
        <v>0.0875513498070027</v>
      </c>
      <c r="I128" s="0" t="n">
        <f aca="false">G128+H128</f>
        <v>0.441074693091824</v>
      </c>
      <c r="J128" s="0" t="n">
        <f aca="false">I128-B128</f>
        <v>7.46930918243405E-005</v>
      </c>
    </row>
    <row r="129" customFormat="false" ht="15" hidden="false" customHeight="false" outlineLevel="0" collapsed="false">
      <c r="A129" s="0" t="n">
        <v>422</v>
      </c>
      <c r="B129" s="9" t="n">
        <v>0.445</v>
      </c>
      <c r="D129" s="0" t="n">
        <f aca="false">D$1*EXP(-((($A129-D$2)/D$3)^2))</f>
        <v>0.474306890009906</v>
      </c>
      <c r="E129" s="0" t="n">
        <f aca="false">D129-B129</f>
        <v>0.0293068900099057</v>
      </c>
      <c r="G129" s="0" t="n">
        <f aca="false">G$1*EXP(-((($A129-G$2)/G$3)^2))</f>
        <v>0.352807843091935</v>
      </c>
      <c r="H129" s="0" t="n">
        <f aca="false">H$1*EXP(-((($A129-H$2)/H$3)^2))</f>
        <v>0.0925477728423755</v>
      </c>
      <c r="I129" s="0" t="n">
        <f aca="false">G129+H129</f>
        <v>0.44535561593431</v>
      </c>
      <c r="J129" s="0" t="n">
        <f aca="false">I129-B129</f>
        <v>0.000355615934310216</v>
      </c>
    </row>
    <row r="130" customFormat="false" ht="15" hidden="false" customHeight="false" outlineLevel="0" collapsed="false">
      <c r="A130" s="0" t="n">
        <v>423</v>
      </c>
      <c r="B130" s="9" t="n">
        <v>0.449</v>
      </c>
      <c r="D130" s="0" t="n">
        <f aca="false">D$1*EXP(-((($A130-D$2)/D$3)^2))</f>
        <v>0.480232470110287</v>
      </c>
      <c r="E130" s="0" t="n">
        <f aca="false">D130-B130</f>
        <v>0.031232470110287</v>
      </c>
      <c r="G130" s="0" t="n">
        <f aca="false">G$1*EXP(-((($A130-G$2)/G$3)^2))</f>
        <v>0.351861956599223</v>
      </c>
      <c r="H130" s="0" t="n">
        <f aca="false">H$1*EXP(-((($A130-H$2)/H$3)^2))</f>
        <v>0.0977322273600495</v>
      </c>
      <c r="I130" s="0" t="n">
        <f aca="false">G130+H130</f>
        <v>0.449594183959272</v>
      </c>
      <c r="J130" s="0" t="n">
        <f aca="false">I130-B130</f>
        <v>0.000594183959272188</v>
      </c>
    </row>
    <row r="131" customFormat="false" ht="15" hidden="false" customHeight="false" outlineLevel="0" collapsed="false">
      <c r="A131" s="0" t="n">
        <v>424</v>
      </c>
      <c r="B131" s="9" t="n">
        <v>0.453</v>
      </c>
      <c r="D131" s="0" t="n">
        <f aca="false">D$1*EXP(-((($A131-D$2)/D$3)^2))</f>
        <v>0.486023231808757</v>
      </c>
      <c r="E131" s="0" t="n">
        <f aca="false">D131-B131</f>
        <v>0.0330232318087573</v>
      </c>
      <c r="G131" s="0" t="n">
        <f aca="false">G$1*EXP(-((($A131-G$2)/G$3)^2))</f>
        <v>0.350687545436768</v>
      </c>
      <c r="H131" s="0" t="n">
        <f aca="false">H$1*EXP(-((($A131-H$2)/H$3)^2))</f>
        <v>0.103104666123984</v>
      </c>
      <c r="I131" s="0" t="n">
        <f aca="false">G131+H131</f>
        <v>0.453792211560752</v>
      </c>
      <c r="J131" s="0" t="n">
        <f aca="false">I131-B131</f>
        <v>0.000792211560752043</v>
      </c>
    </row>
    <row r="132" customFormat="false" ht="15" hidden="false" customHeight="false" outlineLevel="0" collapsed="false">
      <c r="A132" s="0" t="n">
        <v>425</v>
      </c>
      <c r="B132" s="9" t="n">
        <v>0.458</v>
      </c>
      <c r="D132" s="0" t="n">
        <f aca="false">D$1*EXP(-((($A132-D$2)/D$3)^2))</f>
        <v>0.491672544918259</v>
      </c>
      <c r="E132" s="0" t="n">
        <f aca="false">D132-B132</f>
        <v>0.0336725449182587</v>
      </c>
      <c r="G132" s="0" t="n">
        <f aca="false">G$1*EXP(-((($A132-G$2)/G$3)^2))</f>
        <v>0.349286916341747</v>
      </c>
      <c r="H132" s="0" t="n">
        <f aca="false">H$1*EXP(-((($A132-H$2)/H$3)^2))</f>
        <v>0.108664464148321</v>
      </c>
      <c r="I132" s="0" t="n">
        <f aca="false">G132+H132</f>
        <v>0.457951380490067</v>
      </c>
      <c r="J132" s="0" t="n">
        <f aca="false">I132-B132</f>
        <v>-4.86195099325681E-005</v>
      </c>
    </row>
    <row r="133" customFormat="false" ht="15" hidden="false" customHeight="false" outlineLevel="0" collapsed="false">
      <c r="A133" s="0" t="n">
        <v>426</v>
      </c>
      <c r="B133" s="9" t="n">
        <v>0.462</v>
      </c>
      <c r="D133" s="0" t="n">
        <f aca="false">D$1*EXP(-((($A133-D$2)/D$3)^2))</f>
        <v>0.497173884089241</v>
      </c>
      <c r="E133" s="0" t="n">
        <f aca="false">D133-B133</f>
        <v>0.0351738840892412</v>
      </c>
      <c r="G133" s="0" t="n">
        <f aca="false">G$1*EXP(-((($A133-G$2)/G$3)^2))</f>
        <v>0.347662813608823</v>
      </c>
      <c r="H133" s="0" t="n">
        <f aca="false">H$1*EXP(-((($A133-H$2)/H$3)^2))</f>
        <v>0.114410389497109</v>
      </c>
      <c r="I133" s="0" t="n">
        <f aca="false">G133+H133</f>
        <v>0.462073203105932</v>
      </c>
      <c r="J133" s="0" t="n">
        <f aca="false">I133-B133</f>
        <v>7.32031059323957E-005</v>
      </c>
    </row>
    <row r="134" customFormat="false" ht="15" hidden="false" customHeight="false" outlineLevel="0" collapsed="false">
      <c r="A134" s="0" t="n">
        <v>427</v>
      </c>
      <c r="B134" s="9" t="n">
        <v>0.465</v>
      </c>
      <c r="D134" s="0" t="n">
        <f aca="false">D$1*EXP(-((($A134-D$2)/D$3)^2))</f>
        <v>0.502520841303011</v>
      </c>
      <c r="E134" s="0" t="n">
        <f aca="false">D134-B134</f>
        <v>0.0375208413030113</v>
      </c>
      <c r="G134" s="0" t="n">
        <f aca="false">G$1*EXP(-((($A134-G$2)/G$3)^2))</f>
        <v>0.345818410130706</v>
      </c>
      <c r="H134" s="0" t="n">
        <f aca="false">H$1*EXP(-((($A134-H$2)/H$3)^2))</f>
        <v>0.120340575587145</v>
      </c>
      <c r="I134" s="0" t="n">
        <f aca="false">G134+H134</f>
        <v>0.466158985717851</v>
      </c>
      <c r="J134" s="0" t="n">
        <f aca="false">I134-B134</f>
        <v>0.00115898571785072</v>
      </c>
    </row>
    <row r="135" customFormat="false" ht="15" hidden="false" customHeight="false" outlineLevel="0" collapsed="false">
      <c r="A135" s="0" t="n">
        <v>428</v>
      </c>
      <c r="B135" s="9" t="n">
        <v>0.47</v>
      </c>
      <c r="D135" s="0" t="n">
        <f aca="false">D$1*EXP(-((($A135-D$2)/D$3)^2))</f>
        <v>0.507707138254189</v>
      </c>
      <c r="E135" s="0" t="n">
        <f aca="false">D135-B135</f>
        <v>0.0377071382541891</v>
      </c>
      <c r="G135" s="0" t="n">
        <f aca="false">G$1*EXP(-((($A135-G$2)/G$3)^2))</f>
        <v>0.343757297069816</v>
      </c>
      <c r="H135" s="0" t="n">
        <f aca="false">H$1*EXP(-((($A135-H$2)/H$3)^2))</f>
        <v>0.126452495244182</v>
      </c>
      <c r="I135" s="0" t="n">
        <f aca="false">G135+H135</f>
        <v>0.470209792313998</v>
      </c>
      <c r="J135" s="0" t="n">
        <f aca="false">I135-B135</f>
        <v>0.00020979231399787</v>
      </c>
    </row>
    <row r="136" customFormat="false" ht="15" hidden="false" customHeight="false" outlineLevel="0" collapsed="false">
      <c r="A136" s="0" t="n">
        <v>429</v>
      </c>
      <c r="B136" s="9" t="n">
        <v>0.474</v>
      </c>
      <c r="D136" s="0" t="n">
        <f aca="false">D$1*EXP(-((($A136-D$2)/D$3)^2))</f>
        <v>0.512726638588948</v>
      </c>
      <c r="E136" s="0" t="n">
        <f aca="false">D136-B136</f>
        <v>0.0387266385889478</v>
      </c>
      <c r="G136" s="0" t="n">
        <f aca="false">G$1*EXP(-((($A136-G$2)/G$3)^2))</f>
        <v>0.34148347220811</v>
      </c>
      <c r="H136" s="0" t="n">
        <f aca="false">H$1*EXP(-((($A136-H$2)/H$3)^2))</f>
        <v>0.132742936763674</v>
      </c>
      <c r="I136" s="0" t="n">
        <f aca="false">G136+H136</f>
        <v>0.474226408971784</v>
      </c>
      <c r="J136" s="0" t="n">
        <f aca="false">I136-B136</f>
        <v>0.000226408971784109</v>
      </c>
    </row>
    <row r="137" customFormat="false" ht="15" hidden="false" customHeight="false" outlineLevel="0" collapsed="false">
      <c r="A137" s="0" t="n">
        <v>430</v>
      </c>
      <c r="B137" s="9" t="n">
        <v>0.477</v>
      </c>
      <c r="D137" s="0" t="n">
        <f aca="false">D$1*EXP(-((($A137-D$2)/D$3)^2))</f>
        <v>0.51757335996579</v>
      </c>
      <c r="E137" s="0" t="n">
        <f aca="false">D137-B137</f>
        <v>0.0405733599657897</v>
      </c>
      <c r="G137" s="0" t="n">
        <f aca="false">G$1*EXP(-((($A137-G$2)/G$3)^2))</f>
        <v>0.339001327027973</v>
      </c>
      <c r="H137" s="0" t="n">
        <f aca="false">H$1*EXP(-((($A137-H$2)/H$3)^2))</f>
        <v>0.139207982226022</v>
      </c>
      <c r="I137" s="0" t="n">
        <f aca="false">G137+H137</f>
        <v>0.478209309253996</v>
      </c>
      <c r="J137" s="0" t="n">
        <f aca="false">I137-B137</f>
        <v>0.00120930925399587</v>
      </c>
    </row>
    <row r="138" customFormat="false" ht="15" hidden="false" customHeight="false" outlineLevel="0" collapsed="false">
      <c r="A138" s="0" t="n">
        <v>431</v>
      </c>
      <c r="B138" s="9" t="n">
        <v>0.481</v>
      </c>
      <c r="D138" s="0" t="n">
        <f aca="false">D$1*EXP(-((($A138-D$2)/D$3)^2))</f>
        <v>0.522241485905788</v>
      </c>
      <c r="E138" s="0" t="n">
        <f aca="false">D138-B138</f>
        <v>0.0412414859057885</v>
      </c>
      <c r="G138" s="0" t="n">
        <f aca="false">G$1*EXP(-((($A138-G$2)/G$3)^2))</f>
        <v>0.336315632582594</v>
      </c>
      <c r="H138" s="0" t="n">
        <f aca="false">H$1*EXP(-((($A138-H$2)/H$3)^2))</f>
        <v>0.145842988313115</v>
      </c>
      <c r="I138" s="0" t="n">
        <f aca="false">G138+H138</f>
        <v>0.482158620895709</v>
      </c>
      <c r="J138" s="0" t="n">
        <f aca="false">I138-B138</f>
        <v>0.00115862089570878</v>
      </c>
    </row>
    <row r="139" customFormat="false" ht="15" hidden="false" customHeight="false" outlineLevel="0" collapsed="false">
      <c r="A139" s="0" t="n">
        <v>432</v>
      </c>
      <c r="B139" s="9" t="n">
        <v>0.485</v>
      </c>
      <c r="D139" s="0" t="n">
        <f aca="false">D$1*EXP(-((($A139-D$2)/D$3)^2))</f>
        <v>0.526725377399536</v>
      </c>
      <c r="E139" s="0" t="n">
        <f aca="false">D139-B139</f>
        <v>0.0417253773995361</v>
      </c>
      <c r="G139" s="0" t="n">
        <f aca="false">G$1*EXP(-((($A139-G$2)/G$3)^2))</f>
        <v>0.333431524219444</v>
      </c>
      <c r="H139" s="0" t="n">
        <f aca="false">H$1*EXP(-((($A139-H$2)/H$3)^2))</f>
        <v>0.152642569867512</v>
      </c>
      <c r="I139" s="0" t="n">
        <f aca="false">G139+H139</f>
        <v>0.486074094086957</v>
      </c>
      <c r="J139" s="0" t="n">
        <f aca="false">I139-B139</f>
        <v>0.00107409408695652</v>
      </c>
    </row>
    <row r="140" customFormat="false" ht="15" hidden="false" customHeight="false" outlineLevel="0" collapsed="false">
      <c r="A140" s="0" t="n">
        <v>433</v>
      </c>
      <c r="B140" s="9" t="n">
        <v>0.489</v>
      </c>
      <c r="D140" s="0" t="n">
        <f aca="false">D$1*EXP(-((($A140-D$2)/D$3)^2))</f>
        <v>0.531019584238448</v>
      </c>
      <c r="E140" s="0" t="n">
        <f aca="false">D140-B140</f>
        <v>0.0420195842384482</v>
      </c>
      <c r="G140" s="0" t="n">
        <f aca="false">G$1*EXP(-((($A140-G$2)/G$3)^2))</f>
        <v>0.330354485225314</v>
      </c>
      <c r="H140" s="0" t="n">
        <f aca="false">H$1*EXP(-((($A140-H$2)/H$3)^2))</f>
        <v>0.159600586428018</v>
      </c>
      <c r="I140" s="0" t="n">
        <f aca="false">G140+H140</f>
        <v>0.489955071653332</v>
      </c>
      <c r="J140" s="0" t="n">
        <f aca="false">I140-B140</f>
        <v>0.000955071653331863</v>
      </c>
    </row>
    <row r="141" customFormat="false" ht="15" hidden="false" customHeight="false" outlineLevel="0" collapsed="false">
      <c r="A141" s="0" t="n">
        <v>434</v>
      </c>
      <c r="B141" s="9" t="n">
        <v>0.493</v>
      </c>
      <c r="D141" s="0" t="n">
        <f aca="false">D$1*EXP(-((($A141-D$2)/D$3)^2))</f>
        <v>0.535118856038617</v>
      </c>
      <c r="E141" s="0" t="n">
        <f aca="false">D141-B141</f>
        <v>0.0421188560386171</v>
      </c>
      <c r="G141" s="0" t="n">
        <f aca="false">G$1*EXP(-((($A141-G$2)/G$3)^2))</f>
        <v>0.32709032946577</v>
      </c>
      <c r="H141" s="0" t="n">
        <f aca="false">H$1*EXP(-((($A141-H$2)/H$3)^2))</f>
        <v>0.16671013196545</v>
      </c>
      <c r="I141" s="0" t="n">
        <f aca="false">G141+H141</f>
        <v>0.49380046143122</v>
      </c>
      <c r="J141" s="0" t="n">
        <f aca="false">I141-B141</f>
        <v>0.000800461431219979</v>
      </c>
    </row>
    <row r="142" customFormat="false" ht="15" hidden="false" customHeight="false" outlineLevel="0" collapsed="false">
      <c r="A142" s="0" t="n">
        <v>435</v>
      </c>
      <c r="B142" s="9" t="n">
        <v>0.497</v>
      </c>
      <c r="D142" s="0" t="n">
        <f aca="false">D$1*EXP(-((($A142-D$2)/D$3)^2))</f>
        <v>0.539018152926047</v>
      </c>
      <c r="E142" s="0" t="n">
        <f aca="false">D142-B142</f>
        <v>0.0420181529260465</v>
      </c>
      <c r="G142" s="0" t="n">
        <f aca="false">G$1*EXP(-((($A142-G$2)/G$3)^2))</f>
        <v>0.323645183095923</v>
      </c>
      <c r="H142" s="0" t="n">
        <f aca="false">H$1*EXP(-((($A142-H$2)/H$3)^2))</f>
        <v>0.17396352803026</v>
      </c>
      <c r="I142" s="0" t="n">
        <f aca="false">G142+H142</f>
        <v>0.497608711126183</v>
      </c>
      <c r="J142" s="0" t="n">
        <f aca="false">I142-B142</f>
        <v>0.000608711126182771</v>
      </c>
    </row>
    <row r="143" customFormat="false" ht="15" hidden="false" customHeight="false" outlineLevel="0" collapsed="false">
      <c r="A143" s="0" t="n">
        <v>436</v>
      </c>
      <c r="B143" s="9" t="n">
        <v>0.5</v>
      </c>
      <c r="D143" s="0" t="n">
        <f aca="false">D$1*EXP(-((($A143-D$2)/D$3)^2))</f>
        <v>0.542712655852868</v>
      </c>
      <c r="E143" s="0" t="n">
        <f aca="false">D143-B143</f>
        <v>0.042712655852868</v>
      </c>
      <c r="G143" s="0" t="n">
        <f aca="false">G$1*EXP(-((($A143-G$2)/G$3)^2))</f>
        <v>0.320025465422965</v>
      </c>
      <c r="H143" s="0" t="n">
        <f aca="false">H$1*EXP(-((($A143-H$2)/H$3)^2))</f>
        <v>0.181352320509147</v>
      </c>
      <c r="I143" s="0" t="n">
        <f aca="false">G143+H143</f>
        <v>0.501377785932112</v>
      </c>
      <c r="J143" s="0" t="n">
        <f aca="false">I143-B143</f>
        <v>0.00137778593211202</v>
      </c>
    </row>
    <row r="144" customFormat="false" ht="15" hidden="false" customHeight="false" outlineLevel="0" collapsed="false">
      <c r="A144" s="0" t="n">
        <v>437</v>
      </c>
      <c r="B144" s="9" t="n">
        <v>0.505</v>
      </c>
      <c r="D144" s="0" t="n">
        <f aca="false">D$1*EXP(-((($A144-D$2)/D$3)^2))</f>
        <v>0.546197776515007</v>
      </c>
      <c r="E144" s="0" t="n">
        <f aca="false">D144-B144</f>
        <v>0.041197776515007</v>
      </c>
      <c r="G144" s="0" t="n">
        <f aca="false">G$1*EXP(-((($A144-G$2)/G$3)^2))</f>
        <v>0.31623786900406</v>
      </c>
      <c r="H144" s="0" t="n">
        <f aca="false">H$1*EXP(-((($A144-H$2)/H$3)^2))</f>
        <v>0.188867280171087</v>
      </c>
      <c r="I144" s="0" t="n">
        <f aca="false">G144+H144</f>
        <v>0.505105149175147</v>
      </c>
      <c r="J144" s="0" t="n">
        <f aca="false">I144-B144</f>
        <v>0.000105149175146591</v>
      </c>
    </row>
    <row r="145" customFormat="false" ht="15" hidden="false" customHeight="false" outlineLevel="0" collapsed="false">
      <c r="A145" s="0" t="n">
        <v>438</v>
      </c>
      <c r="B145" s="9" t="n">
        <v>0.508</v>
      </c>
      <c r="D145" s="0" t="n">
        <f aca="false">D$1*EXP(-((($A145-D$2)/D$3)^2))</f>
        <v>0.549469166842751</v>
      </c>
      <c r="E145" s="0" t="n">
        <f aca="false">D145-B145</f>
        <v>0.0414691668427509</v>
      </c>
      <c r="G145" s="0" t="n">
        <f aca="false">G$1*EXP(-((($A145-G$2)/G$3)^2))</f>
        <v>0.312289339065819</v>
      </c>
      <c r="H145" s="0" t="n">
        <f aca="false">H$1*EXP(-((($A145-H$2)/H$3)^2))</f>
        <v>0.19649840716424</v>
      </c>
      <c r="I145" s="0" t="n">
        <f aca="false">G145+H145</f>
        <v>0.508787746230059</v>
      </c>
      <c r="J145" s="0" t="n">
        <f aca="false">I145-B145</f>
        <v>0.00078774623005895</v>
      </c>
    </row>
    <row r="146" customFormat="false" ht="15" hidden="false" customHeight="false" outlineLevel="0" collapsed="false">
      <c r="A146" s="0" t="n">
        <v>439</v>
      </c>
      <c r="B146" s="9" t="n">
        <v>0.512</v>
      </c>
      <c r="D146" s="0" t="n">
        <f aca="false">D$1*EXP(-((($A146-D$2)/D$3)^2))</f>
        <v>0.552522728036755</v>
      </c>
      <c r="E146" s="0" t="n">
        <f aca="false">D146-B146</f>
        <v>0.0405227280367552</v>
      </c>
      <c r="G146" s="0" t="n">
        <f aca="false">G$1*EXP(-((($A146-G$2)/G$3)^2))</f>
        <v>0.308187052333765</v>
      </c>
      <c r="H146" s="0" t="n">
        <f aca="false">H$1*EXP(-((($A146-H$2)/H$3)^2))</f>
        <v>0.20423493960414</v>
      </c>
      <c r="I146" s="0" t="n">
        <f aca="false">G146+H146</f>
        <v>0.512421991937905</v>
      </c>
      <c r="J146" s="0" t="n">
        <f aca="false">I146-B146</f>
        <v>0.000421991937904931</v>
      </c>
    </row>
    <row r="147" customFormat="false" ht="15" hidden="false" customHeight="false" outlineLevel="0" collapsed="false">
      <c r="A147" s="0" t="n">
        <v>440</v>
      </c>
      <c r="B147" s="9" t="n">
        <v>0.515</v>
      </c>
      <c r="D147" s="0" t="n">
        <f aca="false">D$1*EXP(-((($A147-D$2)/D$3)^2))</f>
        <v>0.555354619123213</v>
      </c>
      <c r="E147" s="0" t="n">
        <f aca="false">D147-B147</f>
        <v>0.0403546191232129</v>
      </c>
      <c r="G147" s="0" t="n">
        <f aca="false">G$1*EXP(-((($A147-G$2)/G$3)^2))</f>
        <v>0.303938395361883</v>
      </c>
      <c r="H147" s="0" t="n">
        <f aca="false">H$1*EXP(-((($A147-H$2)/H$3)^2))</f>
        <v>0.212065366370427</v>
      </c>
      <c r="I147" s="0" t="n">
        <f aca="false">G147+H147</f>
        <v>0.51600376173231</v>
      </c>
      <c r="J147" s="0" t="n">
        <f aca="false">I147-B147</f>
        <v>0.00100376173231009</v>
      </c>
    </row>
    <row r="148" customFormat="false" ht="15" hidden="false" customHeight="false" outlineLevel="0" collapsed="false">
      <c r="A148" s="0" t="n">
        <v>441</v>
      </c>
      <c r="B148" s="9" t="n">
        <v>0.519</v>
      </c>
      <c r="D148" s="0" t="n">
        <f aca="false">D$1*EXP(-((($A148-D$2)/D$3)^2))</f>
        <v>0.557961265003203</v>
      </c>
      <c r="E148" s="0" t="n">
        <f aca="false">D148-B148</f>
        <v>0.0389612650032029</v>
      </c>
      <c r="G148" s="0" t="n">
        <f aca="false">G$1*EXP(-((($A148-G$2)/G$3)^2))</f>
        <v>0.299550942453529</v>
      </c>
      <c r="H148" s="0" t="n">
        <f aca="false">H$1*EXP(-((($A148-H$2)/H$3)^2))</f>
        <v>0.219977444204408</v>
      </c>
      <c r="I148" s="0" t="n">
        <f aca="false">G148+H148</f>
        <v>0.519528386657937</v>
      </c>
      <c r="J148" s="0" t="n">
        <f aca="false">I148-B148</f>
        <v>0.000528386657937308</v>
      </c>
    </row>
    <row r="149" customFormat="false" ht="15" hidden="false" customHeight="false" outlineLevel="0" collapsed="false">
      <c r="A149" s="0" t="n">
        <v>442</v>
      </c>
      <c r="B149" s="9" t="n">
        <v>0.522</v>
      </c>
      <c r="D149" s="0" t="n">
        <f aca="false">D$1*EXP(-((($A149-D$2)/D$3)^2))</f>
        <v>0.560339363972606</v>
      </c>
      <c r="E149" s="0" t="n">
        <f aca="false">D149-B149</f>
        <v>0.0383393639726055</v>
      </c>
      <c r="G149" s="0" t="n">
        <f aca="false">G$1*EXP(-((($A149-G$2)/G$3)^2))</f>
        <v>0.295032433265698</v>
      </c>
      <c r="H149" s="0" t="n">
        <f aca="false">H$1*EXP(-((($A149-H$2)/H$3)^2))</f>
        <v>0.227958219172911</v>
      </c>
      <c r="I149" s="0" t="n">
        <f aca="false">G149+H149</f>
        <v>0.522990652438609</v>
      </c>
      <c r="J149" s="0" t="n">
        <f aca="false">I149-B149</f>
        <v>0.000990652438608963</v>
      </c>
    </row>
    <row r="150" customFormat="false" ht="15" hidden="false" customHeight="false" outlineLevel="0" collapsed="false">
      <c r="A150" s="0" t="n">
        <v>443</v>
      </c>
      <c r="B150" s="9" t="n">
        <v>0.526</v>
      </c>
      <c r="D150" s="0" t="n">
        <f aca="false">D$1*EXP(-((($A150-D$2)/D$3)^2))</f>
        <v>0.562485894690452</v>
      </c>
      <c r="E150" s="0" t="n">
        <f aca="false">D150-B150</f>
        <v>0.0364858946904521</v>
      </c>
      <c r="G150" s="0" t="n">
        <f aca="false">G$1*EXP(-((($A150-G$2)/G$3)^2))</f>
        <v>0.290390750188837</v>
      </c>
      <c r="H150" s="0" t="n">
        <f aca="false">H$1*EXP(-((($A150-H$2)/H$3)^2))</f>
        <v>0.235994052535577</v>
      </c>
      <c r="I150" s="0" t="n">
        <f aca="false">G150+H150</f>
        <v>0.526384802724414</v>
      </c>
      <c r="J150" s="0" t="n">
        <f aca="false">I150-B150</f>
        <v>0.000384802724413991</v>
      </c>
    </row>
    <row r="151" customFormat="false" ht="15" hidden="false" customHeight="false" outlineLevel="0" collapsed="false">
      <c r="A151" s="0" t="n">
        <v>444</v>
      </c>
      <c r="B151" s="9" t="n">
        <v>0.529</v>
      </c>
      <c r="D151" s="0" t="n">
        <f aca="false">D$1*EXP(-((($A151-D$2)/D$3)^2))</f>
        <v>0.564398122575122</v>
      </c>
      <c r="E151" s="0" t="n">
        <f aca="false">D151-B151</f>
        <v>0.0353981225751214</v>
      </c>
      <c r="G151" s="0" t="n">
        <f aca="false">G$1*EXP(-((($A151-G$2)/G$3)^2))</f>
        <v>0.285633895594135</v>
      </c>
      <c r="H151" s="0" t="n">
        <f aca="false">H$1*EXP(-((($A151-H$2)/H$3)^2))</f>
        <v>0.244070651022971</v>
      </c>
      <c r="I151" s="0" t="n">
        <f aca="false">G151+H151</f>
        <v>0.529704546617106</v>
      </c>
      <c r="J151" s="0" t="n">
        <f aca="false">I151-B151</f>
        <v>0.000704546617105617</v>
      </c>
    </row>
    <row r="152" customFormat="false" ht="15" hidden="false" customHeight="false" outlineLevel="0" collapsed="false">
      <c r="A152" s="0" t="n">
        <v>445</v>
      </c>
      <c r="B152" s="9" t="n">
        <v>0.532</v>
      </c>
      <c r="D152" s="0" t="n">
        <f aca="false">D$1*EXP(-((($A152-D$2)/D$3)^2))</f>
        <v>0.566073605609432</v>
      </c>
      <c r="E152" s="0" t="n">
        <f aca="false">D152-B152</f>
        <v>0.0340736056094321</v>
      </c>
      <c r="G152" s="0" t="n">
        <f aca="false">G$1*EXP(-((($A152-G$2)/G$3)^2))</f>
        <v>0.280769969039449</v>
      </c>
      <c r="H152" s="0" t="n">
        <f aca="false">H$1*EXP(-((($A152-H$2)/H$3)^2))</f>
        <v>0.252173101501989</v>
      </c>
      <c r="I152" s="0" t="n">
        <f aca="false">G152+H152</f>
        <v>0.532943070541438</v>
      </c>
      <c r="J152" s="0" t="n">
        <f aca="false">I152-B152</f>
        <v>0.000943070541437718</v>
      </c>
    </row>
    <row r="153" customFormat="false" ht="15" hidden="false" customHeight="false" outlineLevel="0" collapsed="false">
      <c r="A153" s="0" t="n">
        <v>446</v>
      </c>
      <c r="B153" s="9" t="n">
        <v>0.536</v>
      </c>
      <c r="D153" s="0" t="n">
        <f aca="false">D$1*EXP(-((($A153-D$2)/D$3)^2))</f>
        <v>0.567510199537379</v>
      </c>
      <c r="E153" s="0" t="n">
        <f aca="false">D153-B153</f>
        <v>0.031510199537379</v>
      </c>
      <c r="G153" s="0" t="n">
        <f aca="false">G$1*EXP(-((($A153-G$2)/G$3)^2))</f>
        <v>0.27580714452385</v>
      </c>
      <c r="H153" s="0" t="n">
        <f aca="false">H$1*EXP(-((($A153-H$2)/H$3)^2))</f>
        <v>0.260285909973176</v>
      </c>
      <c r="I153" s="0" t="n">
        <f aca="false">G153+H153</f>
        <v>0.536093054497026</v>
      </c>
      <c r="J153" s="0" t="n">
        <f aca="false">I153-B153</f>
        <v>9.30544970259017E-005</v>
      </c>
    </row>
    <row r="154" customFormat="false" ht="15" hidden="false" customHeight="false" outlineLevel="0" collapsed="false">
      <c r="A154" s="0" t="n">
        <v>447</v>
      </c>
      <c r="B154" s="9" t="n">
        <v>0.539</v>
      </c>
      <c r="D154" s="0" t="n">
        <f aca="false">D$1*EXP(-((($A154-D$2)/D$3)^2))</f>
        <v>0.568706062437039</v>
      </c>
      <c r="E154" s="0" t="n">
        <f aca="false">D154-B154</f>
        <v>0.0297060624370384</v>
      </c>
      <c r="G154" s="0" t="n">
        <f aca="false">G$1*EXP(-((($A154-G$2)/G$3)^2))</f>
        <v>0.270753647879046</v>
      </c>
      <c r="H154" s="0" t="n">
        <f aca="false">H$1*EXP(-((($A154-H$2)/H$3)^2))</f>
        <v>0.26839304481209</v>
      </c>
      <c r="I154" s="0" t="n">
        <f aca="false">G154+H154</f>
        <v>0.539146692691137</v>
      </c>
      <c r="J154" s="0" t="n">
        <f aca="false">I154-B154</f>
        <v>0.000146692691136652</v>
      </c>
    </row>
    <row r="155" customFormat="false" ht="15" hidden="false" customHeight="false" outlineLevel="0" collapsed="false">
      <c r="A155" s="0" t="n">
        <v>448</v>
      </c>
      <c r="B155" s="9" t="n">
        <v>0.542</v>
      </c>
      <c r="D155" s="0" t="n">
        <f aca="false">D$1*EXP(-((($A155-D$2)/D$3)^2))</f>
        <v>0.569659658655985</v>
      </c>
      <c r="E155" s="0" t="n">
        <f aca="false">D155-B155</f>
        <v>0.0276596586559854</v>
      </c>
      <c r="G155" s="0" t="n">
        <f aca="false">G$1*EXP(-((($A155-G$2)/G$3)^2))</f>
        <v>0.265617734383911</v>
      </c>
      <c r="H155" s="0" t="n">
        <f aca="false">H$1*EXP(-((($A155-H$2)/H$3)^2))</f>
        <v>0.276477984133873</v>
      </c>
      <c r="I155" s="0" t="n">
        <f aca="false">G155+H155</f>
        <v>0.542095718517784</v>
      </c>
      <c r="J155" s="0" t="n">
        <f aca="false">I155-B155</f>
        <v>9.57185177841158E-005</v>
      </c>
    </row>
    <row r="156" customFormat="false" ht="15" hidden="false" customHeight="false" outlineLevel="0" collapsed="false">
      <c r="A156" s="0" t="n">
        <v>449</v>
      </c>
      <c r="B156" s="9" t="n">
        <v>0.545</v>
      </c>
      <c r="D156" s="0" t="n">
        <f aca="false">D$1*EXP(-((($A156-D$2)/D$3)^2))</f>
        <v>0.570369762097458</v>
      </c>
      <c r="E156" s="0" t="n">
        <f aca="false">D156-B156</f>
        <v>0.025369762097458</v>
      </c>
      <c r="G156" s="0" t="n">
        <f aca="false">G$1*EXP(-((($A156-G$2)/G$3)^2))</f>
        <v>0.260407666685765</v>
      </c>
      <c r="H156" s="0" t="n">
        <f aca="false">H$1*EXP(-((($A156-H$2)/H$3)^2))</f>
        <v>0.284523767127199</v>
      </c>
      <c r="I156" s="0" t="n">
        <f aca="false">G156+H156</f>
        <v>0.544931433812964</v>
      </c>
      <c r="J156" s="0" t="n">
        <f aca="false">I156-B156</f>
        <v>-6.85661870359899E-005</v>
      </c>
    </row>
    <row r="157" customFormat="false" ht="15" hidden="false" customHeight="false" outlineLevel="0" collapsed="false">
      <c r="A157" s="0" t="n">
        <v>450</v>
      </c>
      <c r="B157" s="9" t="n">
        <v>0.548</v>
      </c>
      <c r="D157" s="0" t="n">
        <f aca="false">D$1*EXP(-((($A157-D$2)/D$3)^2))</f>
        <v>0.570835458847422</v>
      </c>
      <c r="E157" s="0" t="n">
        <f aca="false">D157-B157</f>
        <v>0.0228354588474218</v>
      </c>
      <c r="G157" s="0" t="n">
        <f aca="false">G$1*EXP(-((($A157-G$2)/G$3)^2))</f>
        <v>0.255131693109201</v>
      </c>
      <c r="H157" s="0" t="n">
        <f aca="false">H$1*EXP(-((($A157-H$2)/H$3)^2))</f>
        <v>0.292513049170884</v>
      </c>
      <c r="I157" s="0" t="n">
        <f aca="false">G157+H157</f>
        <v>0.547644742280084</v>
      </c>
      <c r="J157" s="0" t="n">
        <f aca="false">I157-B157</f>
        <v>-0.000355257719915625</v>
      </c>
    </row>
    <row r="158" customFormat="false" ht="15" hidden="false" customHeight="false" outlineLevel="0" collapsed="false">
      <c r="A158" s="0" t="n">
        <v>451</v>
      </c>
      <c r="B158" s="9" t="n">
        <v>0.551</v>
      </c>
      <c r="D158" s="0" t="n">
        <f aca="false">D$1*EXP(-((($A158-D$2)/D$3)^2))</f>
        <v>0.571056149134658</v>
      </c>
      <c r="E158" s="0" t="n">
        <f aca="false">D158-B158</f>
        <v>0.020056149134658</v>
      </c>
      <c r="G158" s="0" t="n">
        <f aca="false">G$1*EXP(-((($A158-G$2)/G$3)^2))</f>
        <v>0.249798026429947</v>
      </c>
      <c r="H158" s="0" t="n">
        <f aca="false">H$1*EXP(-((($A158-H$2)/H$3)^2))</f>
        <v>0.300428160514052</v>
      </c>
      <c r="I158" s="0" t="n">
        <f aca="false">G158+H158</f>
        <v>0.550226186943999</v>
      </c>
      <c r="J158" s="0" t="n">
        <f aca="false">I158-B158</f>
        <v>-0.000773813056001105</v>
      </c>
    </row>
    <row r="159" customFormat="false" ht="15" hidden="false" customHeight="false" outlineLevel="0" collapsed="false">
      <c r="A159" s="0" t="n">
        <v>452</v>
      </c>
      <c r="B159" s="9" t="n">
        <v>0.553</v>
      </c>
      <c r="D159" s="0" t="n">
        <f aca="false">D$1*EXP(-((($A159-D$2)/D$3)^2))</f>
        <v>0.571031548617989</v>
      </c>
      <c r="E159" s="0" t="n">
        <f aca="false">D159-B159</f>
        <v>0.0180315486179889</v>
      </c>
      <c r="G159" s="0" t="n">
        <f aca="false">G$1*EXP(-((($A159-G$2)/G$3)^2))</f>
        <v>0.244414823187648</v>
      </c>
      <c r="H159" s="0" t="n">
        <f aca="false">H$1*EXP(-((($A159-H$2)/H$3)^2))</f>
        <v>0.308251168269195</v>
      </c>
      <c r="I159" s="0" t="n">
        <f aca="false">G159+H159</f>
        <v>0.552665991456842</v>
      </c>
      <c r="J159" s="0" t="n">
        <f aca="false">I159-B159</f>
        <v>-0.000334008543157682</v>
      </c>
    </row>
    <row r="160" customFormat="false" ht="15" hidden="false" customHeight="false" outlineLevel="0" collapsed="false">
      <c r="A160" s="0" t="n">
        <v>453</v>
      </c>
      <c r="B160" s="9" t="n">
        <v>0.555</v>
      </c>
      <c r="D160" s="0" t="n">
        <f aca="false">D$1*EXP(-((($A160-D$2)/D$3)^2))</f>
        <v>0.570761688996774</v>
      </c>
      <c r="E160" s="0" t="n">
        <f aca="false">D160-B160</f>
        <v>0.0157616889967734</v>
      </c>
      <c r="G160" s="0" t="n">
        <f aca="false">G$1*EXP(-((($A160-G$2)/G$3)^2))</f>
        <v>0.238990163607513</v>
      </c>
      <c r="H160" s="0" t="n">
        <f aca="false">H$1*EXP(-((($A160-H$2)/H$3)^2))</f>
        <v>0.315963941436933</v>
      </c>
      <c r="I160" s="0" t="n">
        <f aca="false">G160+H160</f>
        <v>0.554954105044446</v>
      </c>
      <c r="J160" s="0" t="n">
        <f aca="false">I160-B160</f>
        <v>-4.58949555539601E-005</v>
      </c>
    </row>
    <row r="161" customFormat="false" ht="15" hidden="false" customHeight="false" outlineLevel="0" collapsed="false">
      <c r="A161" s="0" t="n">
        <v>454</v>
      </c>
      <c r="B161" s="9" t="n">
        <v>0.558</v>
      </c>
      <c r="D161" s="0" t="n">
        <f aca="false">D$1*EXP(-((($A161-D$2)/D$3)^2))</f>
        <v>0.570246917942839</v>
      </c>
      <c r="E161" s="0" t="n">
        <f aca="false">D161-B161</f>
        <v>0.0122469179428391</v>
      </c>
      <c r="G161" s="0" t="n">
        <f aca="false">G$1*EXP(-((($A161-G$2)/G$3)^2))</f>
        <v>0.233532032196579</v>
      </c>
      <c r="H161" s="0" t="n">
        <f aca="false">H$1*EXP(-((($A161-H$2)/H$3)^2))</f>
        <v>0.323548218652231</v>
      </c>
      <c r="I161" s="0" t="n">
        <f aca="false">G161+H161</f>
        <v>0.557080250848809</v>
      </c>
      <c r="J161" s="0" t="n">
        <f aca="false">I161-B161</f>
        <v>-0.000919749151190641</v>
      </c>
    </row>
    <row r="162" customFormat="false" ht="15" hidden="false" customHeight="false" outlineLevel="0" collapsed="false">
      <c r="A162" s="0" t="n">
        <v>455</v>
      </c>
      <c r="B162" s="9" t="n">
        <v>0.56</v>
      </c>
      <c r="D162" s="0" t="n">
        <f aca="false">D$1*EXP(-((($A162-D$2)/D$3)^2))</f>
        <v>0.569487898354055</v>
      </c>
      <c r="E162" s="0" t="n">
        <f aca="false">D162-B162</f>
        <v>0.00948789835405495</v>
      </c>
      <c r="G162" s="0" t="n">
        <f aca="false">G$1*EXP(-((($A162-G$2)/G$3)^2))</f>
        <v>0.228048299075834</v>
      </c>
      <c r="H162" s="0" t="n">
        <f aca="false">H$1*EXP(-((($A162-H$2)/H$3)^2))</f>
        <v>0.330985678314422</v>
      </c>
      <c r="I162" s="0" t="n">
        <f aca="false">G162+H162</f>
        <v>0.559033977390256</v>
      </c>
      <c r="J162" s="0" t="n">
        <f aca="false">I162-B162</f>
        <v>-0.000966022609744321</v>
      </c>
    </row>
    <row r="163" customFormat="false" ht="15" hidden="false" customHeight="false" outlineLevel="0" collapsed="false">
      <c r="A163" s="0" t="n">
        <v>456</v>
      </c>
      <c r="B163" s="9" t="n">
        <v>0.562</v>
      </c>
      <c r="D163" s="0" t="n">
        <f aca="false">D$1*EXP(-((($A163-D$2)/D$3)^2))</f>
        <v>0.568485606931787</v>
      </c>
      <c r="E163" s="0" t="n">
        <f aca="false">D163-B163</f>
        <v>0.00648560693178735</v>
      </c>
      <c r="G163" s="0" t="n">
        <f aca="false">G$1*EXP(-((($A163-G$2)/G$3)^2))</f>
        <v>0.222546702104804</v>
      </c>
      <c r="H163" s="0" t="n">
        <f aca="false">H$1*EXP(-((($A163-H$2)/H$3)^2))</f>
        <v>0.338258010738033</v>
      </c>
      <c r="I163" s="0" t="n">
        <f aca="false">G163+H163</f>
        <v>0.560804712842837</v>
      </c>
      <c r="J163" s="0" t="n">
        <f aca="false">I163-B163</f>
        <v>-0.00119528715716288</v>
      </c>
    </row>
    <row r="164" customFormat="false" ht="15" hidden="false" customHeight="false" outlineLevel="0" collapsed="false">
      <c r="A164" s="0" t="n">
        <v>457</v>
      </c>
      <c r="B164" s="9" t="n">
        <v>0.563</v>
      </c>
      <c r="D164" s="0" t="n">
        <f aca="false">D$1*EXP(-((($A164-D$2)/D$3)^2))</f>
        <v>0.567241332086513</v>
      </c>
      <c r="E164" s="0" t="n">
        <f aca="false">D164-B164</f>
        <v>0.00424133208651334</v>
      </c>
      <c r="G164" s="0" t="n">
        <f aca="false">G$1*EXP(-((($A164-G$2)/G$3)^2))</f>
        <v>0.217034829850268</v>
      </c>
      <c r="H164" s="0" t="n">
        <f aca="false">H$1*EXP(-((($A164-H$2)/H$3)^2))</f>
        <v>0.3453469919383</v>
      </c>
      <c r="I164" s="0" t="n">
        <f aca="false">G164+H164</f>
        <v>0.562381821788568</v>
      </c>
      <c r="J164" s="0" t="n">
        <f aca="false">I164-B164</f>
        <v>-0.000618178211432063</v>
      </c>
    </row>
    <row r="165" customFormat="false" ht="15" hidden="false" customHeight="false" outlineLevel="0" collapsed="false">
      <c r="A165" s="0" t="n">
        <v>458</v>
      </c>
      <c r="B165" s="9" t="n">
        <v>0.565</v>
      </c>
      <c r="D165" s="0" t="n">
        <f aca="false">D$1*EXP(-((($A165-D$2)/D$3)^2))</f>
        <v>0.565756671177876</v>
      </c>
      <c r="E165" s="0" t="n">
        <f aca="false">D165-B165</f>
        <v>0.000756671177876367</v>
      </c>
      <c r="G165" s="0" t="n">
        <f aca="false">G$1*EXP(-((($A165-G$2)/G$3)^2))</f>
        <v>0.211520105445766</v>
      </c>
      <c r="H165" s="0" t="n">
        <f aca="false">H$1*EXP(-((($A165-H$2)/H$3)^2))</f>
        <v>0.352234558644715</v>
      </c>
      <c r="I165" s="0" t="n">
        <f aca="false">G165+H165</f>
        <v>0.563754664090482</v>
      </c>
      <c r="J165" s="0" t="n">
        <f aca="false">I165-B165</f>
        <v>-0.00124533590951836</v>
      </c>
    </row>
    <row r="166" customFormat="false" ht="15" hidden="false" customHeight="false" outlineLevel="0" collapsed="false">
      <c r="A166" s="0" t="n">
        <v>459</v>
      </c>
      <c r="B166" s="9" t="n">
        <v>0.566</v>
      </c>
      <c r="D166" s="0" t="n">
        <f aca="false">D$1*EXP(-((($A166-D$2)/D$3)^2))</f>
        <v>0.564033527097463</v>
      </c>
      <c r="E166" s="0" t="n">
        <f aca="false">D166-B166</f>
        <v>-0.00196647290253682</v>
      </c>
      <c r="G166" s="0" t="n">
        <f aca="false">G$1*EXP(-((($A166-G$2)/G$3)^2))</f>
        <v>0.20600977138339</v>
      </c>
      <c r="H166" s="0" t="n">
        <f aca="false">H$1*EXP(-((($A166-H$2)/H$3)^2))</f>
        <v>0.358902884118195</v>
      </c>
      <c r="I166" s="0" t="n">
        <f aca="false">G166+H166</f>
        <v>0.564912655501585</v>
      </c>
      <c r="J166" s="0" t="n">
        <f aca="false">I166-B166</f>
        <v>-0.00108734449841486</v>
      </c>
    </row>
    <row r="167" customFormat="false" ht="15" hidden="false" customHeight="false" outlineLevel="0" collapsed="false">
      <c r="A167" s="0" t="n">
        <v>460</v>
      </c>
      <c r="B167" s="9" t="n">
        <v>0.567</v>
      </c>
      <c r="D167" s="0" t="n">
        <f aca="false">D$1*EXP(-((($A167-D$2)/D$3)^2))</f>
        <v>0.562074104204531</v>
      </c>
      <c r="E167" s="0" t="n">
        <f aca="false">D167-B167</f>
        <v>-0.00492589579546854</v>
      </c>
      <c r="G167" s="0" t="n">
        <f aca="false">G$1*EXP(-((($A167-G$2)/G$3)^2))</f>
        <v>0.200510875274074</v>
      </c>
      <c r="H167" s="0" t="n">
        <f aca="false">H$1*EXP(-((($A167-H$2)/H$3)^2))</f>
        <v>0.365334454332704</v>
      </c>
      <c r="I167" s="0" t="n">
        <f aca="false">G167+H167</f>
        <v>0.565845329606779</v>
      </c>
      <c r="J167" s="0" t="n">
        <f aca="false">I167-B167</f>
        <v>-0.00115467039322137</v>
      </c>
    </row>
    <row r="168" customFormat="false" ht="15" hidden="false" customHeight="false" outlineLevel="0" collapsed="false">
      <c r="A168" s="0" t="n">
        <v>461</v>
      </c>
      <c r="B168" s="9" t="n">
        <v>0.567</v>
      </c>
      <c r="D168" s="0" t="n">
        <f aca="false">D$1*EXP(-((($A168-D$2)/D$3)^2))</f>
        <v>0.559880903626842</v>
      </c>
      <c r="E168" s="0" t="n">
        <f aca="false">D168-B168</f>
        <v>-0.007119096373158</v>
      </c>
      <c r="G168" s="0" t="n">
        <f aca="false">G$1*EXP(-((($A168-G$2)/G$3)^2))</f>
        <v>0.195030256607314</v>
      </c>
      <c r="H168" s="0" t="n">
        <f aca="false">H$1*EXP(-((($A168-H$2)/H$3)^2))</f>
        <v>0.371512144070654</v>
      </c>
      <c r="I168" s="0" t="n">
        <f aca="false">G168+H168</f>
        <v>0.566542400677968</v>
      </c>
      <c r="J168" s="0" t="n">
        <f aca="false">I168-B168</f>
        <v>-0.000457599322032265</v>
      </c>
    </row>
    <row r="169" customFormat="false" ht="15" hidden="false" customHeight="false" outlineLevel="0" collapsed="false">
      <c r="A169" s="0" t="n">
        <v>462</v>
      </c>
      <c r="B169" s="9" t="n">
        <v>0.568</v>
      </c>
      <c r="D169" s="0" t="n">
        <f aca="false">D$1*EXP(-((($A169-D$2)/D$3)^2))</f>
        <v>0.557456717940616</v>
      </c>
      <c r="E169" s="0" t="n">
        <f aca="false">D169-B169</f>
        <v>-0.0105432820593843</v>
      </c>
      <c r="G169" s="0" t="n">
        <f aca="false">G$1*EXP(-((($A169-G$2)/G$3)^2))</f>
        <v>0.189574534535884</v>
      </c>
      <c r="H169" s="0" t="n">
        <f aca="false">H$1*EXP(-((($A169-H$2)/H$3)^2))</f>
        <v>0.377419292473221</v>
      </c>
      <c r="I169" s="0" t="n">
        <f aca="false">G169+H169</f>
        <v>0.566993827009104</v>
      </c>
      <c r="J169" s="0" t="n">
        <f aca="false">I169-B169</f>
        <v>-0.00100617299089567</v>
      </c>
    </row>
    <row r="170" customFormat="false" ht="15" hidden="false" customHeight="false" outlineLevel="0" collapsed="false">
      <c r="A170" s="0" t="n">
        <v>463</v>
      </c>
      <c r="B170" s="9" t="n">
        <v>0.568</v>
      </c>
      <c r="D170" s="0" t="n">
        <f aca="false">D$1*EXP(-((($A170-D$2)/D$3)^2))</f>
        <v>0.554804625245457</v>
      </c>
      <c r="E170" s="0" t="n">
        <f aca="false">D170-B170</f>
        <v>-0.0131953747545431</v>
      </c>
      <c r="G170" s="0" t="n">
        <f aca="false">G$1*EXP(-((($A170-G$2)/G$3)^2))</f>
        <v>0.1841500967058</v>
      </c>
      <c r="H170" s="0" t="n">
        <f aca="false">H$1*EXP(-((($A170-H$2)/H$3)^2))</f>
        <v>0.383039777582124</v>
      </c>
      <c r="I170" s="0" t="n">
        <f aca="false">G170+H170</f>
        <v>0.567189874287924</v>
      </c>
      <c r="J170" s="0" t="n">
        <f aca="false">I170-B170</f>
        <v>-0.000810125712075505</v>
      </c>
    </row>
    <row r="171" customFormat="false" ht="15" hidden="false" customHeight="false" outlineLevel="0" collapsed="false">
      <c r="A171" s="0" t="n">
        <v>464</v>
      </c>
      <c r="B171" s="9" t="n">
        <v>0.568</v>
      </c>
      <c r="D171" s="0" t="n">
        <f aca="false">D$1*EXP(-((($A171-D$2)/D$3)^2))</f>
        <v>0.551927982651837</v>
      </c>
      <c r="E171" s="0" t="n">
        <f aca="false">D171-B171</f>
        <v>-0.0160720173481629</v>
      </c>
      <c r="G171" s="0" t="n">
        <f aca="false">G$1*EXP(-((($A171-G$2)/G$3)^2))</f>
        <v>0.178763089146471</v>
      </c>
      <c r="H171" s="0" t="n">
        <f aca="false">H$1*EXP(-((($A171-H$2)/H$3)^2))</f>
        <v>0.388358089408385</v>
      </c>
      <c r="I171" s="0" t="n">
        <f aca="false">G171+H171</f>
        <v>0.567121178554856</v>
      </c>
      <c r="J171" s="0" t="n">
        <f aca="false">I171-B171</f>
        <v>-0.000878821445144173</v>
      </c>
    </row>
    <row r="172" customFormat="false" ht="15" hidden="false" customHeight="false" outlineLevel="0" collapsed="false">
      <c r="A172" s="0" t="n">
        <v>465</v>
      </c>
      <c r="B172" s="9" t="n">
        <v>0.567</v>
      </c>
      <c r="D172" s="0" t="n">
        <f aca="false">D$1*EXP(-((($A172-D$2)/D$3)^2))</f>
        <v>0.548830419200428</v>
      </c>
      <c r="E172" s="0" t="n">
        <f aca="false">D172-B172</f>
        <v>-0.018169580799572</v>
      </c>
      <c r="G172" s="0" t="n">
        <f aca="false">G$1*EXP(-((($A172-G$2)/G$3)^2))</f>
        <v>0.17341940723075</v>
      </c>
      <c r="H172" s="0" t="n">
        <f aca="false">H$1*EXP(-((($A172-H$2)/H$3)^2))</f>
        <v>0.393359401066281</v>
      </c>
      <c r="I172" s="0" t="n">
        <f aca="false">G172+H172</f>
        <v>0.566778808297032</v>
      </c>
      <c r="J172" s="0" t="n">
        <f aca="false">I172-B172</f>
        <v>-0.000221191702968193</v>
      </c>
    </row>
    <row r="173" customFormat="false" ht="15" hidden="false" customHeight="false" outlineLevel="0" collapsed="false">
      <c r="A173" s="0" t="n">
        <v>466</v>
      </c>
      <c r="B173" s="9" t="n">
        <v>0.567</v>
      </c>
      <c r="D173" s="0" t="n">
        <f aca="false">D$1*EXP(-((($A173-D$2)/D$3)^2))</f>
        <v>0.545515828234183</v>
      </c>
      <c r="E173" s="0" t="n">
        <f aca="false">D173-B173</f>
        <v>-0.0214841717658167</v>
      </c>
      <c r="G173" s="0" t="n">
        <f aca="false">G$1*EXP(-((($A173-G$2)/G$3)^2))</f>
        <v>0.168124687709487</v>
      </c>
      <c r="H173" s="0" t="n">
        <f aca="false">H$1*EXP(-((($A173-H$2)/H$3)^2))</f>
        <v>0.39802963751716</v>
      </c>
      <c r="I173" s="0" t="n">
        <f aca="false">G173+H173</f>
        <v>0.566154325226646</v>
      </c>
      <c r="J173" s="0" t="n">
        <f aca="false">I173-B173</f>
        <v>-0.000845674773353511</v>
      </c>
    </row>
    <row r="174" customFormat="false" ht="15" hidden="false" customHeight="false" outlineLevel="0" collapsed="false">
      <c r="A174" s="0" t="n">
        <v>467</v>
      </c>
      <c r="B174" s="9" t="n">
        <v>0.566</v>
      </c>
      <c r="D174" s="0" t="n">
        <f aca="false">D$1*EXP(-((($A174-D$2)/D$3)^2))</f>
        <v>0.54198835924561</v>
      </c>
      <c r="E174" s="0" t="n">
        <f aca="false">D174-B174</f>
        <v>-0.0240116407543902</v>
      </c>
      <c r="G174" s="0" t="n">
        <f aca="false">G$1*EXP(-((($A174-G$2)/G$3)^2))</f>
        <v>0.162884301820125</v>
      </c>
      <c r="H174" s="0" t="n">
        <f aca="false">H$1*EXP(-((($A174-H$2)/H$3)^2))</f>
        <v>0.402355541477918</v>
      </c>
      <c r="I174" s="0" t="n">
        <f aca="false">G174+H174</f>
        <v>0.565239843298043</v>
      </c>
      <c r="J174" s="0" t="n">
        <f aca="false">I174-B174</f>
        <v>-0.00076015670195706</v>
      </c>
    </row>
    <row r="175" customFormat="false" ht="15" hidden="false" customHeight="false" outlineLevel="0" collapsed="false">
      <c r="A175" s="0" t="n">
        <v>468</v>
      </c>
      <c r="B175" s="9" t="n">
        <v>0.564</v>
      </c>
      <c r="D175" s="0" t="n">
        <f aca="false">D$1*EXP(-((($A175-D$2)/D$3)^2))</f>
        <v>0.538252409223119</v>
      </c>
      <c r="E175" s="0" t="n">
        <f aca="false">D175-B175</f>
        <v>-0.0257475907768807</v>
      </c>
      <c r="G175" s="0" t="n">
        <f aca="false">G$1*EXP(-((($A175-G$2)/G$3)^2))</f>
        <v>0.157703349464086</v>
      </c>
      <c r="H175" s="0" t="n">
        <f aca="false">H$1*EXP(-((($A175-H$2)/H$3)^2))</f>
        <v>0.406324736062837</v>
      </c>
      <c r="I175" s="0" t="n">
        <f aca="false">G175+H175</f>
        <v>0.564028085526924</v>
      </c>
      <c r="J175" s="0" t="n">
        <f aca="false">I175-B175</f>
        <v>2.80855269237934E-005</v>
      </c>
    </row>
    <row r="176" customFormat="false" ht="15" hidden="false" customHeight="false" outlineLevel="0" collapsed="false">
      <c r="A176" s="0" t="n">
        <v>469</v>
      </c>
      <c r="B176" s="9" t="n">
        <v>0.563</v>
      </c>
      <c r="D176" s="0" t="n">
        <f aca="false">D$1*EXP(-((($A176-D$2)/D$3)^2))</f>
        <v>0.534312613521714</v>
      </c>
      <c r="E176" s="0" t="n">
        <f aca="false">D176-B176</f>
        <v>-0.0286873864782862</v>
      </c>
      <c r="G176" s="0" t="n">
        <f aca="false">G$1*EXP(-((($A176-G$2)/G$3)^2))</f>
        <v>0.152586654442939</v>
      </c>
      <c r="H176" s="0" t="n">
        <f aca="false">H$1*EXP(-((($A176-H$2)/H$3)^2))</f>
        <v>0.40992578374494</v>
      </c>
      <c r="I176" s="0" t="n">
        <f aca="false">G176+H176</f>
        <v>0.562512438187879</v>
      </c>
      <c r="J176" s="0" t="n">
        <f aca="false">I176-B176</f>
        <v>-0.000487561812120729</v>
      </c>
    </row>
    <row r="177" customFormat="false" ht="15" hidden="false" customHeight="false" outlineLevel="0" collapsed="false">
      <c r="A177" s="0" t="n">
        <v>470</v>
      </c>
      <c r="B177" s="9" t="n">
        <v>0.56</v>
      </c>
      <c r="D177" s="0" t="n">
        <f aca="false">D$1*EXP(-((($A177-D$2)/D$3)^2))</f>
        <v>0.530173836284524</v>
      </c>
      <c r="E177" s="0" t="n">
        <f aca="false">D177-B177</f>
        <v>-0.0298261637154759</v>
      </c>
      <c r="G177" s="0" t="n">
        <f aca="false">G$1*EXP(-((($A177-G$2)/G$3)^2))</f>
        <v>0.147538760738886</v>
      </c>
      <c r="H177" s="0" t="n">
        <f aca="false">H$1*EXP(-((($A177-H$2)/H$3)^2))</f>
        <v>0.413148241244031</v>
      </c>
      <c r="I177" s="0" t="n">
        <f aca="false">G177+H177</f>
        <v>0.560687001982918</v>
      </c>
      <c r="J177" s="0" t="n">
        <f aca="false">I177-B177</f>
        <v>0.00068700198291749</v>
      </c>
    </row>
    <row r="178" customFormat="false" ht="15" hidden="false" customHeight="false" outlineLevel="0" collapsed="false">
      <c r="A178" s="0" t="n">
        <v>471</v>
      </c>
      <c r="B178" s="9" t="n">
        <v>0.558</v>
      </c>
      <c r="D178" s="0" t="n">
        <f aca="false">D$1*EXP(-((($A178-D$2)/D$3)^2))</f>
        <v>0.525841160442893</v>
      </c>
      <c r="E178" s="0" t="n">
        <f aca="false">D178-B178</f>
        <v>-0.0321588395571073</v>
      </c>
      <c r="G178" s="0" t="n">
        <f aca="false">G$1*EXP(-((($A178-G$2)/G$3)^2))</f>
        <v>0.142563929820827</v>
      </c>
      <c r="H178" s="0" t="n">
        <f aca="false">H$1*EXP(-((($A178-H$2)/H$3)^2))</f>
        <v>0.415982709972947</v>
      </c>
      <c r="I178" s="0" t="n">
        <f aca="false">G178+H178</f>
        <v>0.558546639793774</v>
      </c>
      <c r="J178" s="0" t="n">
        <f aca="false">I178-B178</f>
        <v>0.000546639793774117</v>
      </c>
    </row>
    <row r="179" customFormat="false" ht="15" hidden="false" customHeight="false" outlineLevel="0" collapsed="false">
      <c r="A179" s="0" t="n">
        <v>472</v>
      </c>
      <c r="B179" s="9" t="n">
        <v>0.556</v>
      </c>
      <c r="D179" s="0" t="n">
        <f aca="false">D$1*EXP(-((($A179-D$2)/D$3)^2))</f>
        <v>0.521319877323753</v>
      </c>
      <c r="E179" s="0" t="n">
        <f aca="false">D179-B179</f>
        <v>-0.0346801226762471</v>
      </c>
      <c r="G179" s="0" t="n">
        <f aca="false">G$1*EXP(-((($A179-G$2)/G$3)^2))</f>
        <v>0.137666138953179</v>
      </c>
      <c r="H179" s="0" t="n">
        <f aca="false">H$1*EXP(-((($A179-H$2)/H$3)^2))</f>
        <v>0.418420881701076</v>
      </c>
      <c r="I179" s="0" t="n">
        <f aca="false">G179+H179</f>
        <v>0.556087020654254</v>
      </c>
      <c r="J179" s="0" t="n">
        <f aca="false">I179-B179</f>
        <v>8.70206542542551E-005</v>
      </c>
    </row>
    <row r="180" customFormat="false" ht="15" hidden="false" customHeight="false" outlineLevel="0" collapsed="false">
      <c r="A180" s="0" t="n">
        <v>473</v>
      </c>
      <c r="B180" s="9" t="n">
        <v>0.553</v>
      </c>
      <c r="D180" s="0" t="n">
        <f aca="false">D$1*EXP(-((($A180-D$2)/D$3)^2))</f>
        <v>0.51661547589402</v>
      </c>
      <c r="E180" s="0" t="n">
        <f aca="false">D180-B180</f>
        <v>-0.0363845241059798</v>
      </c>
      <c r="G180" s="0" t="n">
        <f aca="false">G$1*EXP(-((($A180-G$2)/G$3)^2))</f>
        <v>0.132849080480882</v>
      </c>
      <c r="H180" s="0" t="n">
        <f aca="false">H$1*EXP(-((($A180-H$2)/H$3)^2))</f>
        <v>0.42045557912469</v>
      </c>
      <c r="I180" s="0" t="n">
        <f aca="false">G180+H180</f>
        <v>0.553304659605572</v>
      </c>
      <c r="J180" s="0" t="n">
        <f aca="false">I180-B180</f>
        <v>0.000304659605571911</v>
      </c>
    </row>
    <row r="181" customFormat="false" ht="15" hidden="false" customHeight="false" outlineLevel="0" collapsed="false">
      <c r="A181" s="0" t="n">
        <v>474</v>
      </c>
      <c r="B181" s="9" t="n">
        <v>0.549</v>
      </c>
      <c r="D181" s="0" t="n">
        <f aca="false">D$1*EXP(-((($A181-D$2)/D$3)^2))</f>
        <v>0.51173363167256</v>
      </c>
      <c r="E181" s="0" t="n">
        <f aca="false">D181-B181</f>
        <v>-0.0372663683274405</v>
      </c>
      <c r="G181" s="0" t="n">
        <f aca="false">G$1*EXP(-((($A181-G$2)/G$3)^2))</f>
        <v>0.128116162060441</v>
      </c>
      <c r="H181" s="0" t="n">
        <f aca="false">H$1*EXP(-((($A181-H$2)/H$3)^2))</f>
        <v>0.422080791066876</v>
      </c>
      <c r="I181" s="0" t="n">
        <f aca="false">G181+H181</f>
        <v>0.550196953127317</v>
      </c>
      <c r="J181" s="0" t="n">
        <f aca="false">I181-B181</f>
        <v>0.00119695312731694</v>
      </c>
    </row>
    <row r="182" customFormat="false" ht="15" hidden="false" customHeight="false" outlineLevel="0" collapsed="false">
      <c r="A182" s="0" t="n">
        <v>475</v>
      </c>
      <c r="B182" s="9" t="n">
        <v>0.546</v>
      </c>
      <c r="D182" s="0" t="n">
        <f aca="false">D$1*EXP(-((($A182-D$2)/D$3)^2))</f>
        <v>0.50668019534103</v>
      </c>
      <c r="E182" s="0" t="n">
        <f aca="false">D182-B182</f>
        <v>-0.0393198046589705</v>
      </c>
      <c r="G182" s="0" t="n">
        <f aca="false">G$1*EXP(-((($A182-G$2)/G$3)^2))</f>
        <v>0.12347050780363</v>
      </c>
      <c r="H182" s="0" t="n">
        <f aca="false">H$1*EXP(-((($A182-H$2)/H$3)^2))</f>
        <v>0.423291702065442</v>
      </c>
      <c r="I182" s="0" t="n">
        <f aca="false">G182+H182</f>
        <v>0.546762209869072</v>
      </c>
      <c r="J182" s="0" t="n">
        <f aca="false">I182-B182</f>
        <v>0.000762209869071606</v>
      </c>
    </row>
    <row r="183" customFormat="false" ht="15" hidden="false" customHeight="false" outlineLevel="0" collapsed="false">
      <c r="A183" s="0" t="n">
        <v>476</v>
      </c>
      <c r="B183" s="9" t="n">
        <v>0.542</v>
      </c>
      <c r="D183" s="0" t="n">
        <f aca="false">D$1*EXP(-((($A183-D$2)/D$3)^2))</f>
        <v>0.501461181085535</v>
      </c>
      <c r="E183" s="0" t="n">
        <f aca="false">D183-B183</f>
        <v>-0.0405388189144653</v>
      </c>
      <c r="G183" s="0" t="n">
        <f aca="false">G$1*EXP(-((($A183-G$2)/G$3)^2))</f>
        <v>0.118914960297484</v>
      </c>
      <c r="H183" s="0" t="n">
        <f aca="false">H$1*EXP(-((($A183-H$2)/H$3)^2))</f>
        <v>0.424084716145012</v>
      </c>
      <c r="I183" s="0" t="n">
        <f aca="false">G183+H183</f>
        <v>0.542999676442496</v>
      </c>
      <c r="J183" s="0" t="n">
        <f aca="false">I183-B183</f>
        <v>0.000999676442495767</v>
      </c>
    </row>
    <row r="184" customFormat="false" ht="15" hidden="false" customHeight="false" outlineLevel="0" collapsed="false">
      <c r="A184" s="0" t="n">
        <v>477</v>
      </c>
      <c r="B184" s="9" t="n">
        <v>0.538</v>
      </c>
      <c r="D184" s="0" t="n">
        <f aca="false">D$1*EXP(-((($A184-D$2)/D$3)^2))</f>
        <v>0.496082754701523</v>
      </c>
      <c r="E184" s="0" t="n">
        <f aca="false">D184-B184</f>
        <v>-0.0419172452984774</v>
      </c>
      <c r="G184" s="0" t="n">
        <f aca="false">G$1*EXP(-((($A184-G$2)/G$3)^2))</f>
        <v>0.114452083461556</v>
      </c>
      <c r="H184" s="0" t="n">
        <f aca="false">H$1*EXP(-((($A184-H$2)/H$3)^2))</f>
        <v>0.424457474609042</v>
      </c>
      <c r="I184" s="0" t="n">
        <f aca="false">G184+H184</f>
        <v>0.538909558070599</v>
      </c>
      <c r="J184" s="0" t="n">
        <f aca="false">I184-B184</f>
        <v>0.000909558070598449</v>
      </c>
    </row>
    <row r="185" customFormat="false" ht="15" hidden="false" customHeight="false" outlineLevel="0" collapsed="false">
      <c r="A185" s="0" t="n">
        <v>478</v>
      </c>
      <c r="B185" s="9" t="n">
        <v>0.534</v>
      </c>
      <c r="D185" s="0" t="n">
        <f aca="false">D$1*EXP(-((($A185-D$2)/D$3)^2))</f>
        <v>0.490551221494759</v>
      </c>
      <c r="E185" s="0" t="n">
        <f aca="false">D185-B185</f>
        <v>-0.043448778505241</v>
      </c>
      <c r="G185" s="0" t="n">
        <f aca="false">G$1*EXP(-((($A185-G$2)/G$3)^2))</f>
        <v>0.110084166200985</v>
      </c>
      <c r="H185" s="0" t="n">
        <f aca="false">H$1*EXP(-((($A185-H$2)/H$3)^2))</f>
        <v>0.424408867728579</v>
      </c>
      <c r="I185" s="0" t="n">
        <f aca="false">G185+H185</f>
        <v>0.534493033929564</v>
      </c>
      <c r="J185" s="0" t="n">
        <f aca="false">I185-B185</f>
        <v>0.000493033929563569</v>
      </c>
    </row>
    <row r="186" customFormat="false" ht="15" hidden="false" customHeight="false" outlineLevel="0" collapsed="false">
      <c r="A186" s="0" t="n">
        <v>479</v>
      </c>
      <c r="B186" s="9" t="n">
        <v>0.529</v>
      </c>
      <c r="D186" s="0" t="n">
        <f aca="false">D$1*EXP(-((($A186-D$2)/D$3)^2))</f>
        <v>0.484873014011495</v>
      </c>
      <c r="E186" s="0" t="n">
        <f aca="false">D186-B186</f>
        <v>-0.0441269859885048</v>
      </c>
      <c r="G186" s="0" t="n">
        <f aca="false">G$1*EXP(-((($A186-G$2)/G$3)^2))</f>
        <v>0.105813226811882</v>
      </c>
      <c r="H186" s="0" t="n">
        <f aca="false">H$1*EXP(-((($A186-H$2)/H$3)^2))</f>
        <v>0.423939040246672</v>
      </c>
      <c r="I186" s="0" t="n">
        <f aca="false">G186+H186</f>
        <v>0.529752267058555</v>
      </c>
      <c r="J186" s="0" t="n">
        <f aca="false">I186-B186</f>
        <v>0.000752267058554579</v>
      </c>
    </row>
    <row r="187" customFormat="false" ht="15" hidden="false" customHeight="false" outlineLevel="0" collapsed="false">
      <c r="A187" s="0" t="n">
        <v>480</v>
      </c>
      <c r="B187" s="9" t="n">
        <v>0.524</v>
      </c>
      <c r="D187" s="0" t="n">
        <f aca="false">D$1*EXP(-((($A187-D$2)/D$3)^2))</f>
        <v>0.4790546796311</v>
      </c>
      <c r="E187" s="0" t="n">
        <f aca="false">D187-B187</f>
        <v>-0.0449453203688996</v>
      </c>
      <c r="G187" s="0" t="n">
        <f aca="false">G$1*EXP(-((($A187-G$2)/G$3)^2))</f>
        <v>0.101641018093738</v>
      </c>
      <c r="H187" s="0" t="n">
        <f aca="false">H$1*EXP(-((($A187-H$2)/H$3)^2))</f>
        <v>0.42304939066025</v>
      </c>
      <c r="I187" s="0" t="n">
        <f aca="false">G187+H187</f>
        <v>0.524690408753988</v>
      </c>
      <c r="J187" s="0" t="n">
        <f aca="false">I187-B187</f>
        <v>0.000690408753987959</v>
      </c>
    </row>
    <row r="188" customFormat="false" ht="15" hidden="false" customHeight="false" outlineLevel="0" collapsed="false">
      <c r="A188" s="0" t="n">
        <v>481</v>
      </c>
      <c r="B188" s="9" t="n">
        <v>0.519</v>
      </c>
      <c r="D188" s="0" t="n">
        <f aca="false">D$1*EXP(-((($A188-D$2)/D$3)^2))</f>
        <v>0.473102868054483</v>
      </c>
      <c r="E188" s="0" t="n">
        <f aca="false">D188-B188</f>
        <v>-0.045897131945517</v>
      </c>
      <c r="G188" s="0" t="n">
        <f aca="false">G$1*EXP(-((($A188-G$2)/G$3)^2))</f>
        <v>0.0975690331220637</v>
      </c>
      <c r="H188" s="0" t="n">
        <f aca="false">H$1*EXP(-((($A188-H$2)/H$3)^2))</f>
        <v>0.421742564284426</v>
      </c>
      <c r="I188" s="0" t="n">
        <f aca="false">G188+H188</f>
        <v>0.51931159740649</v>
      </c>
      <c r="J188" s="0" t="n">
        <f aca="false">I188-B188</f>
        <v>0.000311597406489561</v>
      </c>
    </row>
    <row r="189" customFormat="false" ht="15" hidden="false" customHeight="false" outlineLevel="0" collapsed="false">
      <c r="A189" s="0" t="n">
        <v>482</v>
      </c>
      <c r="B189" s="9" t="n">
        <v>0.513</v>
      </c>
      <c r="D189" s="0" t="n">
        <f aca="false">D$1*EXP(-((($A189-D$2)/D$3)^2))</f>
        <v>0.467024318721554</v>
      </c>
      <c r="E189" s="0" t="n">
        <f aca="false">D189-B189</f>
        <v>-0.0459756812784461</v>
      </c>
      <c r="G189" s="0" t="n">
        <f aca="false">G$1*EXP(-((($A189-G$2)/G$3)^2))</f>
        <v>0.093598511633324</v>
      </c>
      <c r="H189" s="0" t="n">
        <f aca="false">H$1*EXP(-((($A189-H$2)/H$3)^2))</f>
        <v>0.420022440147388</v>
      </c>
      <c r="I189" s="0" t="n">
        <f aca="false">G189+H189</f>
        <v>0.513620951780712</v>
      </c>
      <c r="J189" s="0" t="n">
        <f aca="false">I189-B189</f>
        <v>0.000620951780711976</v>
      </c>
    </row>
    <row r="190" customFormat="false" ht="15" hidden="false" customHeight="false" outlineLevel="0" collapsed="false">
      <c r="A190" s="0" t="n">
        <v>483</v>
      </c>
      <c r="B190" s="9" t="n">
        <v>0.507</v>
      </c>
      <c r="D190" s="0" t="n">
        <f aca="false">D$1*EXP(-((($A190-D$2)/D$3)^2))</f>
        <v>0.460825848190809</v>
      </c>
      <c r="E190" s="0" t="n">
        <f aca="false">D190-B190</f>
        <v>-0.0461741518091907</v>
      </c>
      <c r="G190" s="0" t="n">
        <f aca="false">G$1*EXP(-((($A190-G$2)/G$3)^2))</f>
        <v>0.089730446973297</v>
      </c>
      <c r="H190" s="0" t="n">
        <f aca="false">H$1*EXP(-((($A190-H$2)/H$3)^2))</f>
        <v>0.417894111806731</v>
      </c>
      <c r="I190" s="0" t="n">
        <f aca="false">G190+H190</f>
        <v>0.507624558780028</v>
      </c>
      <c r="J190" s="0" t="n">
        <f aca="false">I190-B190</f>
        <v>0.000624558780028317</v>
      </c>
    </row>
    <row r="191" customFormat="false" ht="15" hidden="false" customHeight="false" outlineLevel="0" collapsed="false">
      <c r="A191" s="0" t="n">
        <v>484</v>
      </c>
      <c r="B191" s="9" t="n">
        <v>0.501</v>
      </c>
      <c r="D191" s="0" t="n">
        <f aca="false">D$1*EXP(-((($A191-D$2)/D$3)^2))</f>
        <v>0.454514337513815</v>
      </c>
      <c r="E191" s="0" t="n">
        <f aca="false">D191-B191</f>
        <v>-0.0464856624861847</v>
      </c>
      <c r="G191" s="0" t="n">
        <f aca="false">G$1*EXP(-((($A191-G$2)/G$3)^2))</f>
        <v>0.0859655935594194</v>
      </c>
      <c r="H191" s="0" t="n">
        <f aca="false">H$1*EXP(-((($A191-H$2)/H$3)^2))</f>
        <v>0.415363862220008</v>
      </c>
      <c r="I191" s="0" t="n">
        <f aca="false">G191+H191</f>
        <v>0.501329455779427</v>
      </c>
      <c r="J191" s="0" t="n">
        <f aca="false">I191-B191</f>
        <v>0.00032945577942689</v>
      </c>
    </row>
    <row r="192" customFormat="false" ht="15" hidden="false" customHeight="false" outlineLevel="0" collapsed="false">
      <c r="A192" s="0" t="n">
        <v>485</v>
      </c>
      <c r="B192" s="9" t="n">
        <v>0.494</v>
      </c>
      <c r="D192" s="0" t="n">
        <f aca="false">D$1*EXP(-((($A192-D$2)/D$3)^2))</f>
        <v>0.448096719636982</v>
      </c>
      <c r="E192" s="0" t="n">
        <f aca="false">D192-B192</f>
        <v>-0.0459032803630183</v>
      </c>
      <c r="G192" s="0" t="n">
        <f aca="false">G$1*EXP(-((($A192-G$2)/G$3)^2))</f>
        <v>0.0823044748073359</v>
      </c>
      <c r="H192" s="0" t="n">
        <f aca="false">H$1*EXP(-((($A192-H$2)/H$3)^2))</f>
        <v>0.412439132843005</v>
      </c>
      <c r="I192" s="0" t="n">
        <f aca="false">G192+H192</f>
        <v>0.494743607650341</v>
      </c>
      <c r="J192" s="0" t="n">
        <f aca="false">I192-B192</f>
        <v>0.000743607650340483</v>
      </c>
    </row>
    <row r="193" customFormat="false" ht="15" hidden="false" customHeight="false" outlineLevel="0" collapsed="false">
      <c r="A193" s="0" t="n">
        <v>486</v>
      </c>
      <c r="B193" s="9" t="n">
        <v>0.487</v>
      </c>
      <c r="D193" s="0" t="n">
        <f aca="false">D$1*EXP(-((($A193-D$2)/D$3)^2))</f>
        <v>0.441579966862505</v>
      </c>
      <c r="E193" s="0" t="n">
        <f aca="false">D193-B193</f>
        <v>-0.0454200331374952</v>
      </c>
      <c r="G193" s="0" t="n">
        <f aca="false">G$1*EXP(-((($A193-G$2)/G$3)^2))</f>
        <v>0.0787473914718255</v>
      </c>
      <c r="H193" s="0" t="n">
        <f aca="false">H$1*EXP(-((($A193-H$2)/H$3)^2))</f>
        <v>0.409128487168459</v>
      </c>
      <c r="I193" s="0" t="n">
        <f aca="false">G193+H193</f>
        <v>0.487875878640284</v>
      </c>
      <c r="J193" s="0" t="n">
        <f aca="false">I193-B193</f>
        <v>0.000875878640284378</v>
      </c>
    </row>
    <row r="194" customFormat="false" ht="15" hidden="false" customHeight="false" outlineLevel="0" collapsed="false">
      <c r="A194" s="0" t="n">
        <v>487</v>
      </c>
      <c r="B194" s="9" t="n">
        <v>0.48</v>
      </c>
      <c r="D194" s="0" t="n">
        <f aca="false">D$1*EXP(-((($A194-D$2)/D$3)^2))</f>
        <v>0.434971078399755</v>
      </c>
      <c r="E194" s="0" t="n">
        <f aca="false">D194-B194</f>
        <v>-0.0450289216002451</v>
      </c>
      <c r="G194" s="0" t="n">
        <f aca="false">G$1*EXP(-((($A194-G$2)/G$3)^2))</f>
        <v>0.0752944303524786</v>
      </c>
      <c r="H194" s="0" t="n">
        <f aca="false">H$1*EXP(-((($A194-H$2)/H$3)^2))</f>
        <v>0.405441568955214</v>
      </c>
      <c r="I194" s="0" t="n">
        <f aca="false">G194+H194</f>
        <v>0.480735999307692</v>
      </c>
      <c r="J194" s="0" t="n">
        <f aca="false">I194-B194</f>
        <v>0.000735999307692248</v>
      </c>
    </row>
    <row r="195" customFormat="false" ht="15" hidden="false" customHeight="false" outlineLevel="0" collapsed="false">
      <c r="A195" s="0" t="n">
        <v>488</v>
      </c>
      <c r="B195" s="9" t="n">
        <v>0.473</v>
      </c>
      <c r="D195" s="0" t="n">
        <f aca="false">D$1*EXP(-((($A195-D$2)/D$3)^2))</f>
        <v>0.428277068037678</v>
      </c>
      <c r="E195" s="0" t="n">
        <f aca="false">D195-B195</f>
        <v>-0.0447229319623215</v>
      </c>
      <c r="G195" s="0" t="n">
        <f aca="false">G$1*EXP(-((($A195-G$2)/G$3)^2))</f>
        <v>0.0719454733149545</v>
      </c>
      <c r="H195" s="0" t="n">
        <f aca="false">H$1*EXP(-((($A195-H$2)/H$3)^2))</f>
        <v>0.401389055432946</v>
      </c>
      <c r="I195" s="0" t="n">
        <f aca="false">G195+H195</f>
        <v>0.4733345287479</v>
      </c>
      <c r="J195" s="0" t="n">
        <f aca="false">I195-B195</f>
        <v>0.000334528747899965</v>
      </c>
    </row>
    <row r="196" customFormat="false" ht="15" hidden="false" customHeight="false" outlineLevel="0" collapsed="false">
      <c r="A196" s="0" t="n">
        <v>489</v>
      </c>
      <c r="B196" s="9" t="n">
        <v>0.465</v>
      </c>
      <c r="D196" s="0" t="n">
        <f aca="false">D$1*EXP(-((($A196-D$2)/D$3)^2))</f>
        <v>0.421504951967985</v>
      </c>
      <c r="E196" s="0" t="n">
        <f aca="false">D196-B196</f>
        <v>-0.0434950480320148</v>
      </c>
      <c r="G196" s="0" t="n">
        <f aca="false">G$1*EXP(-((($A196-G$2)/G$3)^2))</f>
        <v>0.0687002065793327</v>
      </c>
      <c r="H196" s="0" t="n">
        <f aca="false">H$1*EXP(-((($A196-H$2)/H$3)^2))</f>
        <v>0.396982605800189</v>
      </c>
      <c r="I196" s="0" t="n">
        <f aca="false">G196+H196</f>
        <v>0.465682812379522</v>
      </c>
      <c r="J196" s="0" t="n">
        <f aca="false">I196-B196</f>
        <v>0.000682812379521613</v>
      </c>
    </row>
    <row r="197" customFormat="false" ht="15" hidden="false" customHeight="false" outlineLevel="0" collapsed="false">
      <c r="A197" s="0" t="n">
        <v>490</v>
      </c>
      <c r="B197" s="9" t="n">
        <v>0.458</v>
      </c>
      <c r="D197" s="0" t="n">
        <f aca="false">D$1*EXP(-((($A197-D$2)/D$3)^2))</f>
        <v>0.414661736788002</v>
      </c>
      <c r="E197" s="0" t="n">
        <f aca="false">D197-B197</f>
        <v>-0.0433382632119976</v>
      </c>
      <c r="G197" s="0" t="n">
        <f aca="false">G$1*EXP(-((($A197-G$2)/G$3)^2))</f>
        <v>0.0655581302279795</v>
      </c>
      <c r="H197" s="0" t="n">
        <f aca="false">H$1*EXP(-((($A197-H$2)/H$3)^2))</f>
        <v>0.392234805363221</v>
      </c>
      <c r="I197" s="0" t="n">
        <f aca="false">G197+H197</f>
        <v>0.457792935591201</v>
      </c>
      <c r="J197" s="0" t="n">
        <f aca="false">I197-B197</f>
        <v>-0.000207064408799196</v>
      </c>
    </row>
    <row r="198" customFormat="false" ht="15" hidden="false" customHeight="false" outlineLevel="0" collapsed="false">
      <c r="A198" s="0" t="n">
        <v>491</v>
      </c>
      <c r="B198" s="9" t="n">
        <v>0.45</v>
      </c>
      <c r="D198" s="0" t="n">
        <f aca="false">D$1*EXP(-((($A198-D$2)/D$3)^2))</f>
        <v>0.407754407711104</v>
      </c>
      <c r="E198" s="0" t="n">
        <f aca="false">D198-B198</f>
        <v>-0.0422455922888959</v>
      </c>
      <c r="G198" s="0" t="n">
        <f aca="false">G$1*EXP(-((($A198-G$2)/G$3)^2))</f>
        <v>0.0625185678864618</v>
      </c>
      <c r="H198" s="0" t="n">
        <f aca="false">H$1*EXP(-((($A198-H$2)/H$3)^2))</f>
        <v>0.387159105690194</v>
      </c>
      <c r="I198" s="0" t="n">
        <f aca="false">G198+H198</f>
        <v>0.449677673576656</v>
      </c>
      <c r="J198" s="0" t="n">
        <f aca="false">I198-B198</f>
        <v>-0.000322326423344399</v>
      </c>
    </row>
    <row r="199" customFormat="false" ht="15" hidden="false" customHeight="false" outlineLevel="0" collapsed="false">
      <c r="A199" s="0" t="n">
        <v>492</v>
      </c>
      <c r="B199" s="9" t="n">
        <v>0.442</v>
      </c>
      <c r="D199" s="0" t="n">
        <f aca="false">D$1*EXP(-((($A199-D$2)/D$3)^2))</f>
        <v>0.400789917011569</v>
      </c>
      <c r="E199" s="0" t="n">
        <f aca="false">D199-B199</f>
        <v>-0.0412100829884309</v>
      </c>
      <c r="G199" s="0" t="n">
        <f aca="false">G$1*EXP(-((($A199-G$2)/G$3)^2))</f>
        <v>0.059580676532343</v>
      </c>
      <c r="H199" s="0" t="n">
        <f aca="false">H$1*EXP(-((($A199-H$2)/H$3)^2))</f>
        <v>0.38176976117849</v>
      </c>
      <c r="I199" s="0" t="n">
        <f aca="false">G199+H199</f>
        <v>0.441350437710833</v>
      </c>
      <c r="J199" s="0" t="n">
        <f aca="false">I199-B199</f>
        <v>-0.000649562289167349</v>
      </c>
    </row>
    <row r="200" customFormat="false" ht="15" hidden="false" customHeight="false" outlineLevel="0" collapsed="false">
      <c r="A200" s="0" t="n">
        <v>493</v>
      </c>
      <c r="B200" s="9" t="n">
        <v>0.433</v>
      </c>
      <c r="D200" s="0" t="n">
        <f aca="false">D$1*EXP(-((($A200-D$2)/D$3)^2))</f>
        <v>0.39377517272959</v>
      </c>
      <c r="E200" s="0" t="n">
        <f aca="false">D200-B200</f>
        <v>-0.0392248272704104</v>
      </c>
      <c r="G200" s="0" t="n">
        <f aca="false">G$1*EXP(-((($A200-G$2)/G$3)^2))</f>
        <v>0.0567434563881689</v>
      </c>
      <c r="H200" s="0" t="n">
        <f aca="false">H$1*EXP(-((($A200-H$2)/H$3)^2))</f>
        <v>0.376081762453491</v>
      </c>
      <c r="I200" s="0" t="n">
        <f aca="false">G200+H200</f>
        <v>0.43282521884166</v>
      </c>
      <c r="J200" s="0" t="n">
        <f aca="false">I200-B200</f>
        <v>-0.000174781158340132</v>
      </c>
    </row>
    <row r="201" customFormat="false" ht="15" hidden="false" customHeight="false" outlineLevel="0" collapsed="false">
      <c r="A201" s="0" t="n">
        <v>494</v>
      </c>
      <c r="B201" s="9" t="n">
        <v>0.425</v>
      </c>
      <c r="D201" s="0" t="n">
        <f aca="false">D$1*EXP(-((($A201-D$2)/D$3)^2))</f>
        <v>0.38671702766096</v>
      </c>
      <c r="E201" s="0" t="n">
        <f aca="false">D201-B201</f>
        <v>-0.0382829723390396</v>
      </c>
      <c r="G201" s="0" t="n">
        <f aca="false">G$1*EXP(-((($A201-G$2)/G$3)^2))</f>
        <v>0.054005760856587</v>
      </c>
      <c r="H201" s="0" t="n">
        <f aca="false">H$1*EXP(-((($A201-H$2)/H$3)^2))</f>
        <v>0.370110767033593</v>
      </c>
      <c r="I201" s="0" t="n">
        <f aca="false">G201+H201</f>
        <v>0.42411652789018</v>
      </c>
      <c r="J201" s="0" t="n">
        <f aca="false">I201-B201</f>
        <v>-0.000883472109819816</v>
      </c>
    </row>
    <row r="202" customFormat="false" ht="15" hidden="false" customHeight="false" outlineLevel="0" collapsed="false">
      <c r="A202" s="0" t="n">
        <v>495</v>
      </c>
      <c r="B202" s="9" t="n">
        <v>0.416</v>
      </c>
      <c r="D202" s="0" t="n">
        <f aca="false">D$1*EXP(-((($A202-D$2)/D$3)^2))</f>
        <v>0.379622268654708</v>
      </c>
      <c r="E202" s="0" t="n">
        <f aca="false">D202-B202</f>
        <v>-0.0363777313452918</v>
      </c>
      <c r="G202" s="0" t="n">
        <f aca="false">G$1*EXP(-((($A202-G$2)/G$3)^2))</f>
        <v>0.0513663064573111</v>
      </c>
      <c r="H202" s="0" t="n">
        <f aca="false">H$1*EXP(-((($A202-H$2)/H$3)^2))</f>
        <v>0.363873027709325</v>
      </c>
      <c r="I202" s="0" t="n">
        <f aca="false">G202+H202</f>
        <v>0.415239334166636</v>
      </c>
      <c r="J202" s="0" t="n">
        <f aca="false">I202-B202</f>
        <v>-0.000760665833363539</v>
      </c>
    </row>
    <row r="203" customFormat="false" ht="15" hidden="false" customHeight="false" outlineLevel="0" collapsed="false">
      <c r="A203" s="0" t="n">
        <v>496</v>
      </c>
      <c r="B203" s="9" t="n">
        <v>0.407</v>
      </c>
      <c r="D203" s="0" t="n">
        <f aca="false">D$1*EXP(-((($A203-D$2)/D$3)^2))</f>
        <v>0.372497606240608</v>
      </c>
      <c r="E203" s="0" t="n">
        <f aca="false">D203-B203</f>
        <v>-0.0345023937593924</v>
      </c>
      <c r="G203" s="0" t="n">
        <f aca="false">G$1*EXP(-((($A203-G$2)/G$3)^2))</f>
        <v>0.0488236827275442</v>
      </c>
      <c r="H203" s="0" t="n">
        <f aca="false">H$1*EXP(-((($A203-H$2)/H$3)^2))</f>
        <v>0.357385319093738</v>
      </c>
      <c r="I203" s="0" t="n">
        <f aca="false">G203+H203</f>
        <v>0.406209001821282</v>
      </c>
      <c r="J203" s="0" t="n">
        <f aca="false">I203-B203</f>
        <v>-0.000790998178718139</v>
      </c>
    </row>
    <row r="204" customFormat="false" ht="15" hidden="false" customHeight="false" outlineLevel="0" collapsed="false">
      <c r="A204" s="0" t="n">
        <v>497</v>
      </c>
      <c r="B204" s="9" t="n">
        <v>0.397</v>
      </c>
      <c r="D204" s="0" t="n">
        <f aca="false">D$1*EXP(-((($A204-D$2)/D$3)^2))</f>
        <v>0.365349664607156</v>
      </c>
      <c r="E204" s="0" t="n">
        <f aca="false">D204-B204</f>
        <v>-0.0316503353928444</v>
      </c>
      <c r="G204" s="0" t="n">
        <f aca="false">G$1*EXP(-((($A204-G$2)/G$3)^2))</f>
        <v>0.0463763620494743</v>
      </c>
      <c r="H204" s="0" t="n">
        <f aca="false">H$1*EXP(-((($A204-H$2)/H$3)^2))</f>
        <v>0.350664862806789</v>
      </c>
      <c r="I204" s="0" t="n">
        <f aca="false">G204+H204</f>
        <v>0.397041224856263</v>
      </c>
      <c r="J204" s="0" t="n">
        <f aca="false">I204-B204</f>
        <v>4.12248562631223E-005</v>
      </c>
    </row>
    <row r="205" customFormat="false" ht="15" hidden="false" customHeight="false" outlineLevel="0" collapsed="false">
      <c r="A205" s="0" t="n">
        <v>498</v>
      </c>
      <c r="B205" s="9" t="n">
        <v>0.388</v>
      </c>
      <c r="D205" s="0" t="n">
        <f aca="false">D$1*EXP(-((($A205-D$2)/D$3)^2))</f>
        <v>0.35818497194916</v>
      </c>
      <c r="E205" s="0" t="n">
        <f aca="false">D205-B205</f>
        <v>-0.0298150280508397</v>
      </c>
      <c r="G205" s="0" t="n">
        <f aca="false">G$1*EXP(-((($A205-G$2)/G$3)^2))</f>
        <v>0.0440227093705508</v>
      </c>
      <c r="H205" s="0" t="n">
        <f aca="false">H$1*EXP(-((($A205-H$2)/H$3)^2))</f>
        <v>0.343729251758304</v>
      </c>
      <c r="I205" s="0" t="n">
        <f aca="false">G205+H205</f>
        <v>0.387751961128855</v>
      </c>
      <c r="J205" s="0" t="n">
        <f aca="false">I205-B205</f>
        <v>-0.000248038871144829</v>
      </c>
    </row>
    <row r="206" customFormat="false" ht="15" hidden="false" customHeight="false" outlineLevel="0" collapsed="false">
      <c r="A206" s="0" t="n">
        <v>499</v>
      </c>
      <c r="B206" s="9" t="n">
        <v>0.379</v>
      </c>
      <c r="D206" s="0" t="n">
        <f aca="false">D$1*EXP(-((($A206-D$2)/D$3)^2))</f>
        <v>0.351009951202645</v>
      </c>
      <c r="E206" s="0" t="n">
        <f aca="false">D206-B206</f>
        <v>-0.0279900487973552</v>
      </c>
      <c r="G206" s="0" t="n">
        <f aca="false">G$1*EXP(-((($A206-G$2)/G$3)^2))</f>
        <v>0.0417609917844198</v>
      </c>
      <c r="H206" s="0" t="n">
        <f aca="false">H$1*EXP(-((($A206-H$2)/H$3)^2))</f>
        <v>0.336596373992225</v>
      </c>
      <c r="I206" s="0" t="n">
        <f aca="false">G206+H206</f>
        <v>0.378357365776645</v>
      </c>
      <c r="J206" s="0" t="n">
        <f aca="false">I206-B206</f>
        <v>-0.000642634223355143</v>
      </c>
    </row>
    <row r="207" customFormat="false" ht="15" hidden="false" customHeight="false" outlineLevel="0" collapsed="false">
      <c r="A207" s="0" t="n">
        <v>500</v>
      </c>
      <c r="B207" s="9" t="n">
        <v>0.369</v>
      </c>
      <c r="D207" s="0" t="n">
        <f aca="false">D$1*EXP(-((($A207-D$2)/D$3)^2))</f>
        <v>0.343830911183275</v>
      </c>
      <c r="E207" s="0" t="n">
        <f aca="false">D207-B207</f>
        <v>-0.025169088816725</v>
      </c>
      <c r="G207" s="0" t="n">
        <f aca="false">G$1*EXP(-((($A207-G$2)/G$3)^2))</f>
        <v>0.0395893879426181</v>
      </c>
      <c r="H207" s="0" t="n">
        <f aca="false">H$1*EXP(-((($A207-H$2)/H$3)^2))</f>
        <v>0.329284336549419</v>
      </c>
      <c r="I207" s="0" t="n">
        <f aca="false">G207+H207</f>
        <v>0.368873724492037</v>
      </c>
      <c r="J207" s="0" t="n">
        <f aca="false">I207-B207</f>
        <v>-0.000126275507963014</v>
      </c>
    </row>
    <row r="208" customFormat="false" ht="15" hidden="false" customHeight="false" outlineLevel="0" collapsed="false">
      <c r="A208" s="0" t="n">
        <v>501</v>
      </c>
      <c r="B208" s="9" t="n">
        <v>0.36</v>
      </c>
      <c r="D208" s="0" t="n">
        <f aca="false">D$1*EXP(-((($A208-D$2)/D$3)^2))</f>
        <v>0.33665403814301</v>
      </c>
      <c r="E208" s="0" t="n">
        <f aca="false">D208-B208</f>
        <v>-0.0233459618569897</v>
      </c>
      <c r="G208" s="0" t="n">
        <f aca="false">G$1*EXP(-((($A208-G$2)/G$3)^2))</f>
        <v>0.0375059972693974</v>
      </c>
      <c r="H208" s="0" t="n">
        <f aca="false">H$1*EXP(-((($A208-H$2)/H$3)^2))</f>
        <v>0.321811389797379</v>
      </c>
      <c r="I208" s="0" t="n">
        <f aca="false">G208+H208</f>
        <v>0.359317387066776</v>
      </c>
      <c r="J208" s="0" t="n">
        <f aca="false">I208-B208</f>
        <v>-0.000682612933223914</v>
      </c>
    </row>
    <row r="209" customFormat="false" ht="15" hidden="false" customHeight="false" outlineLevel="0" collapsed="false">
      <c r="A209" s="0" t="n">
        <v>502</v>
      </c>
      <c r="B209" s="9" t="n">
        <v>0.35</v>
      </c>
      <c r="D209" s="0" t="n">
        <f aca="false">D$1*EXP(-((($A209-D$2)/D$3)^2))</f>
        <v>0.329485387758133</v>
      </c>
      <c r="E209" s="0" t="n">
        <f aca="false">D209-B209</f>
        <v>-0.0205146122418671</v>
      </c>
      <c r="G209" s="0" t="n">
        <f aca="false">G$1*EXP(-((($A209-G$2)/G$3)^2))</f>
        <v>0.03550884895434</v>
      </c>
      <c r="H209" s="0" t="n">
        <f aca="false">H$1*EXP(-((($A209-H$2)/H$3)^2))</f>
        <v>0.314195852662844</v>
      </c>
      <c r="I209" s="0" t="n">
        <f aca="false">G209+H209</f>
        <v>0.349704701617184</v>
      </c>
      <c r="J209" s="0" t="n">
        <f aca="false">I209-B209</f>
        <v>-0.000295298382815778</v>
      </c>
    </row>
    <row r="210" customFormat="false" ht="15" hidden="false" customHeight="false" outlineLevel="0" collapsed="false">
      <c r="A210" s="0" t="n">
        <v>503</v>
      </c>
      <c r="B210" s="9" t="n">
        <v>0.341</v>
      </c>
      <c r="D210" s="0" t="n">
        <f aca="false">D$1*EXP(-((($A210-D$2)/D$3)^2))</f>
        <v>0.322330877560269</v>
      </c>
      <c r="E210" s="0" t="n">
        <f aca="false">D210-B210</f>
        <v>-0.0186691224397306</v>
      </c>
      <c r="G210" s="0" t="n">
        <f aca="false">G$1*EXP(-((($A210-G$2)/G$3)^2))</f>
        <v>0.0335959106997361</v>
      </c>
      <c r="H210" s="0" t="n">
        <f aca="false">H$1*EXP(-((($A210-H$2)/H$3)^2))</f>
        <v>0.306456039187927</v>
      </c>
      <c r="I210" s="0" t="n">
        <f aca="false">G210+H210</f>
        <v>0.340051949887663</v>
      </c>
      <c r="J210" s="0" t="n">
        <f aca="false">I210-B210</f>
        <v>-0.000948050112336896</v>
      </c>
    </row>
    <row r="211" customFormat="false" ht="15" hidden="false" customHeight="false" outlineLevel="0" collapsed="false">
      <c r="A211" s="0" t="n">
        <v>504</v>
      </c>
      <c r="B211" s="9" t="n">
        <v>0.33</v>
      </c>
      <c r="D211" s="0" t="n">
        <f aca="false">D$1*EXP(-((($A211-D$2)/D$3)^2))</f>
        <v>0.315196279820455</v>
      </c>
      <c r="E211" s="0" t="n">
        <f aca="false">D211-B211</f>
        <v>-0.0148037201795452</v>
      </c>
      <c r="G211" s="0" t="n">
        <f aca="false">G$1*EXP(-((($A211-G$2)/G$3)^2))</f>
        <v>0.0317650972019966</v>
      </c>
      <c r="H211" s="0" t="n">
        <f aca="false">H$1*EXP(-((($A211-H$2)/H$3)^2))</f>
        <v>0.298610186811896</v>
      </c>
      <c r="I211" s="0" t="n">
        <f aca="false">G211+H211</f>
        <v>0.330375284013892</v>
      </c>
      <c r="J211" s="0" t="n">
        <f aca="false">I211-B211</f>
        <v>0.000375284013892141</v>
      </c>
    </row>
    <row r="212" customFormat="false" ht="15" hidden="false" customHeight="false" outlineLevel="0" collapsed="false">
      <c r="A212" s="0" t="n">
        <v>505</v>
      </c>
      <c r="B212" s="9" t="n">
        <v>0.321</v>
      </c>
      <c r="D212" s="0" t="n">
        <f aca="false">D$1*EXP(-((($A212-D$2)/D$3)^2))</f>
        <v>0.308087214894733</v>
      </c>
      <c r="E212" s="0" t="n">
        <f aca="false">D212-B212</f>
        <v>-0.0129127851052674</v>
      </c>
      <c r="G212" s="0" t="n">
        <f aca="false">G$1*EXP(-((($A212-G$2)/G$3)^2))</f>
        <v>0.0300142783486639</v>
      </c>
      <c r="H212" s="0" t="n">
        <f aca="false">H$1*EXP(-((($A212-H$2)/H$3)^2))</f>
        <v>0.290676386759617</v>
      </c>
      <c r="I212" s="0" t="n">
        <f aca="false">G212+H212</f>
        <v>0.320690665108281</v>
      </c>
      <c r="J212" s="0" t="n">
        <f aca="false">I212-B212</f>
        <v>-0.000309334891718693</v>
      </c>
    </row>
    <row r="213" customFormat="false" ht="15" hidden="false" customHeight="false" outlineLevel="0" collapsed="false">
      <c r="A213" s="0" t="n">
        <v>506</v>
      </c>
      <c r="B213" s="9" t="n">
        <v>0.311</v>
      </c>
      <c r="D213" s="0" t="n">
        <f aca="false">D$1*EXP(-((($A213-D$2)/D$3)^2))</f>
        <v>0.301009145038231</v>
      </c>
      <c r="E213" s="0" t="n">
        <f aca="false">D213-B213</f>
        <v>-0.0099908549617691</v>
      </c>
      <c r="G213" s="0" t="n">
        <f aca="false">G$1*EXP(-((($A213-G$2)/G$3)^2))</f>
        <v>0.0283412871148457</v>
      </c>
      <c r="H213" s="0" t="n">
        <f aca="false">H$1*EXP(-((($A213-H$2)/H$3)^2))</f>
        <v>0.282672516894014</v>
      </c>
      <c r="I213" s="0" t="n">
        <f aca="false">G213+H213</f>
        <v>0.31101380400886</v>
      </c>
      <c r="J213" s="0" t="n">
        <f aca="false">I213-B213</f>
        <v>1.380400886003E-005</v>
      </c>
    </row>
    <row r="214" customFormat="false" ht="15" hidden="false" customHeight="false" outlineLevel="0" collapsed="false">
      <c r="A214" s="0" t="n">
        <v>507</v>
      </c>
      <c r="B214" s="9" t="n">
        <v>0.302</v>
      </c>
      <c r="D214" s="0" t="n">
        <f aca="false">D$1*EXP(-((($A214-D$2)/D$3)^2))</f>
        <v>0.293967368693106</v>
      </c>
      <c r="E214" s="0" t="n">
        <f aca="false">D214-B214</f>
        <v>-0.00803263130689425</v>
      </c>
      <c r="G214" s="0" t="n">
        <f aca="false">G$1*EXP(-((($A214-G$2)/G$3)^2))</f>
        <v>0.02674392714512</v>
      </c>
      <c r="H214" s="0" t="n">
        <f aca="false">H$1*EXP(-((($A214-H$2)/H$3)^2))</f>
        <v>0.274616177364018</v>
      </c>
      <c r="I214" s="0" t="n">
        <f aca="false">G214+H214</f>
        <v>0.301360104509138</v>
      </c>
      <c r="J214" s="0" t="n">
        <f aca="false">I214-B214</f>
        <v>-0.000639895490862075</v>
      </c>
    </row>
    <row r="215" customFormat="false" ht="15" hidden="false" customHeight="false" outlineLevel="0" collapsed="false">
      <c r="A215" s="0" t="n">
        <v>508</v>
      </c>
      <c r="B215" s="9" t="n">
        <v>0.292</v>
      </c>
      <c r="D215" s="0" t="n">
        <f aca="false">D$1*EXP(-((($A215-D$2)/D$3)^2))</f>
        <v>0.286967015254219</v>
      </c>
      <c r="E215" s="0" t="n">
        <f aca="false">D215-B215</f>
        <v>-0.00503298474578084</v>
      </c>
      <c r="G215" s="0" t="n">
        <f aca="false">G$1*EXP(-((($A215-G$2)/G$3)^2))</f>
        <v>0.025219980009132</v>
      </c>
      <c r="H215" s="0" t="n">
        <f aca="false">H$1*EXP(-((($A215-H$2)/H$3)^2))</f>
        <v>0.266524629351719</v>
      </c>
      <c r="I215" s="0" t="n">
        <f aca="false">G215+H215</f>
        <v>0.291744609360851</v>
      </c>
      <c r="J215" s="0" t="n">
        <f aca="false">I215-B215</f>
        <v>-0.0002553906391492</v>
      </c>
    </row>
    <row r="216" customFormat="false" ht="15" hidden="false" customHeight="false" outlineLevel="0" collapsed="false">
      <c r="A216" s="0" t="n">
        <v>509</v>
      </c>
      <c r="B216" s="9" t="n">
        <v>0.283</v>
      </c>
      <c r="D216" s="0" t="n">
        <f aca="false">D$1*EXP(-((($A216-D$2)/D$3)^2))</f>
        <v>0.280013040314908</v>
      </c>
      <c r="E216" s="0" t="n">
        <f aca="false">D216-B216</f>
        <v>-0.00298695968509249</v>
      </c>
      <c r="G216" s="0" t="n">
        <f aca="false">G$1*EXP(-((($A216-G$2)/G$3)^2))</f>
        <v>0.0237672121212182</v>
      </c>
      <c r="H216" s="0" t="n">
        <f aca="false">H$1*EXP(-((($A216-H$2)/H$3)^2))</f>
        <v>0.258414737192966</v>
      </c>
      <c r="I216" s="0" t="n">
        <f aca="false">G216+H216</f>
        <v>0.282181949314184</v>
      </c>
      <c r="J216" s="0" t="n">
        <f aca="false">I216-B216</f>
        <v>-0.00081805068581553</v>
      </c>
    </row>
    <row r="217" customFormat="false" ht="15" hidden="false" customHeight="false" outlineLevel="0" collapsed="false">
      <c r="A217" s="0" t="n">
        <v>510</v>
      </c>
      <c r="B217" s="9" t="n">
        <v>0.273</v>
      </c>
      <c r="D217" s="0" t="n">
        <f aca="false">D$1*EXP(-((($A217-D$2)/D$3)^2))</f>
        <v>0.273110221393718</v>
      </c>
      <c r="E217" s="0" t="n">
        <f aca="false">D217-B217</f>
        <v>0.000110221393717802</v>
      </c>
      <c r="G217" s="0" t="n">
        <f aca="false">G$1*EXP(-((($A217-G$2)/G$3)^2))</f>
        <v>0.0223833813164378</v>
      </c>
      <c r="H217" s="0" t="n">
        <f aca="false">H$1*EXP(-((($A217-H$2)/H$3)^2))</f>
        <v>0.2503029141149</v>
      </c>
      <c r="I217" s="0" t="n">
        <f aca="false">G217+H217</f>
        <v>0.272686295431338</v>
      </c>
      <c r="J217" s="0" t="n">
        <f aca="false">I217-B217</f>
        <v>-0.000313704568662532</v>
      </c>
    </row>
    <row r="218" customFormat="false" ht="15" hidden="false" customHeight="false" outlineLevel="0" collapsed="false">
      <c r="A218" s="0" t="n">
        <v>511</v>
      </c>
      <c r="B218" s="9" t="n">
        <v>0.264</v>
      </c>
      <c r="D218" s="0" t="n">
        <f aca="false">D$1*EXP(-((($A218-D$2)/D$3)^2))</f>
        <v>0.266263154141539</v>
      </c>
      <c r="E218" s="0" t="n">
        <f aca="false">D218-B218</f>
        <v>0.0022631541415386</v>
      </c>
      <c r="G218" s="0" t="n">
        <f aca="false">G$1*EXP(-((($A218-G$2)/G$3)^2))</f>
        <v>0.0210662430773623</v>
      </c>
      <c r="H218" s="0" t="n">
        <f aca="false">H$1*EXP(-((($A218-H$2)/H$3)^2))</f>
        <v>0.242205071802096</v>
      </c>
      <c r="I218" s="0" t="n">
        <f aca="false">G218+H218</f>
        <v>0.263271314879458</v>
      </c>
      <c r="J218" s="0" t="n">
        <f aca="false">I218-B218</f>
        <v>-0.000728685120542139</v>
      </c>
    </row>
    <row r="219" customFormat="false" ht="15" hidden="false" customHeight="false" outlineLevel="0" collapsed="false">
      <c r="A219" s="0" t="n">
        <v>512</v>
      </c>
      <c r="B219" s="9" t="n">
        <v>0.254</v>
      </c>
      <c r="D219" s="0" t="n">
        <f aca="false">D$1*EXP(-((($A219-D$2)/D$3)^2))</f>
        <v>0.259476249027141</v>
      </c>
      <c r="E219" s="0" t="n">
        <f aca="false">D219-B219</f>
        <v>0.00547624902714089</v>
      </c>
      <c r="G219" s="0" t="n">
        <f aca="false">G$1*EXP(-((($A219-G$2)/G$3)^2))</f>
        <v>0.0198135564078577</v>
      </c>
      <c r="H219" s="0" t="n">
        <f aca="false">H$1*EXP(-((($A219-H$2)/H$3)^2))</f>
        <v>0.234136573970495</v>
      </c>
      <c r="I219" s="0" t="n">
        <f aca="false">G219+H219</f>
        <v>0.253950130378353</v>
      </c>
      <c r="J219" s="0" t="n">
        <f aca="false">I219-B219</f>
        <v>-4.98696216473804E-005</v>
      </c>
    </row>
    <row r="220" customFormat="false" ht="15" hidden="false" customHeight="false" outlineLevel="0" collapsed="false">
      <c r="A220" s="0" t="n">
        <v>513</v>
      </c>
      <c r="B220" s="9" t="n">
        <v>0.245</v>
      </c>
      <c r="D220" s="0" t="n">
        <f aca="false">D$1*EXP(-((($A220-D$2)/D$3)^2))</f>
        <v>0.252753728497771</v>
      </c>
      <c r="E220" s="0" t="n">
        <f aca="false">D220-B220</f>
        <v>0.00775372849777112</v>
      </c>
      <c r="G220" s="0" t="n">
        <f aca="false">G$1*EXP(-((($A220-G$2)/G$3)^2))</f>
        <v>0.018623089351892</v>
      </c>
      <c r="H220" s="0" t="n">
        <f aca="false">H$1*EXP(-((($A220-H$2)/H$3)^2))</f>
        <v>0.226112194095346</v>
      </c>
      <c r="I220" s="0" t="n">
        <f aca="false">G220+H220</f>
        <v>0.244735283447238</v>
      </c>
      <c r="J220" s="0" t="n">
        <f aca="false">I220-B220</f>
        <v>-0.000264716552761529</v>
      </c>
    </row>
    <row r="221" customFormat="false" ht="15" hidden="false" customHeight="false" outlineLevel="0" collapsed="false">
      <c r="A221" s="0" t="n">
        <v>514</v>
      </c>
      <c r="B221" s="9" t="n">
        <v>0.236</v>
      </c>
      <c r="D221" s="0" t="n">
        <f aca="false">D$1*EXP(-((($A221-D$2)/D$3)^2))</f>
        <v>0.246099624610113</v>
      </c>
      <c r="E221" s="0" t="n">
        <f aca="false">D221-B221</f>
        <v>0.0100996246101131</v>
      </c>
      <c r="G221" s="0" t="n">
        <f aca="false">G$1*EXP(-((($A221-G$2)/G$3)^2))</f>
        <v>0.0174926241571041</v>
      </c>
      <c r="H221" s="0" t="n">
        <f aca="false">H$1*EXP(-((($A221-H$2)/H$3)^2))</f>
        <v>0.218146077406361</v>
      </c>
      <c r="I221" s="0" t="n">
        <f aca="false">G221+H221</f>
        <v>0.235638701563465</v>
      </c>
      <c r="J221" s="0" t="n">
        <f aca="false">I221-B221</f>
        <v>-0.000361298436534957</v>
      </c>
    </row>
    <row r="222" customFormat="false" ht="15" hidden="false" customHeight="false" outlineLevel="0" collapsed="false">
      <c r="A222" s="0" t="n">
        <v>515</v>
      </c>
      <c r="B222" s="9" t="n">
        <v>0.227</v>
      </c>
      <c r="D222" s="0" t="n">
        <f aca="false">D$1*EXP(-((($A222-D$2)/D$3)^2))</f>
        <v>0.239517777125658</v>
      </c>
      <c r="E222" s="0" t="n">
        <f aca="false">D222-B222</f>
        <v>0.0125177771256576</v>
      </c>
      <c r="G222" s="0" t="n">
        <f aca="false">G$1*EXP(-((($A222-G$2)/G$3)^2))</f>
        <v>0.0164199620844692</v>
      </c>
      <c r="H222" s="0" t="n">
        <f aca="false">H$1*EXP(-((($A222-H$2)/H$3)^2))</f>
        <v>0.210251707230424</v>
      </c>
      <c r="I222" s="0" t="n">
        <f aca="false">G222+H222</f>
        <v>0.226671669314893</v>
      </c>
      <c r="J222" s="0" t="n">
        <f aca="false">I222-B222</f>
        <v>-0.000328330685106903</v>
      </c>
    </row>
    <row r="223" customFormat="false" ht="15" hidden="false" customHeight="false" outlineLevel="0" collapsed="false">
      <c r="A223" s="0" t="n">
        <v>516</v>
      </c>
      <c r="B223" s="9" t="n">
        <v>0.218</v>
      </c>
      <c r="D223" s="0" t="n">
        <f aca="false">D$1*EXP(-((($A223-D$2)/D$3)^2))</f>
        <v>0.233011832063293</v>
      </c>
      <c r="E223" s="0" t="n">
        <f aca="false">D223-B223</f>
        <v>0.0150118320632929</v>
      </c>
      <c r="G223" s="0" t="n">
        <f aca="false">G$1*EXP(-((($A223-G$2)/G$3)^2))</f>
        <v>0.015402927866902</v>
      </c>
      <c r="H223" s="0" t="n">
        <f aca="false">H$1*EXP(-((($A223-H$2)/H$3)^2))</f>
        <v>0.202441875729821</v>
      </c>
      <c r="I223" s="0" t="n">
        <f aca="false">G223+H223</f>
        <v>0.217844803596723</v>
      </c>
      <c r="J223" s="0" t="n">
        <f aca="false">I223-B223</f>
        <v>-0.000155196403277019</v>
      </c>
    </row>
    <row r="224" customFormat="false" ht="15" hidden="false" customHeight="false" outlineLevel="0" collapsed="false">
      <c r="A224" s="0" t="n">
        <v>517</v>
      </c>
      <c r="B224" s="9" t="n">
        <v>0.209</v>
      </c>
      <c r="D224" s="0" t="n">
        <f aca="false">D$1*EXP(-((($A224-D$2)/D$3)^2))</f>
        <v>0.226585240700763</v>
      </c>
      <c r="E224" s="0" t="n">
        <f aca="false">D224-B224</f>
        <v>0.0175852407007629</v>
      </c>
      <c r="G224" s="0" t="n">
        <f aca="false">G$1*EXP(-((($A224-G$2)/G$3)^2))</f>
        <v>0.0144393738210326</v>
      </c>
      <c r="H224" s="0" t="n">
        <f aca="false">H$1*EXP(-((($A224-H$2)/H$3)^2))</f>
        <v>0.194728659052283</v>
      </c>
      <c r="I224" s="0" t="n">
        <f aca="false">G224+H224</f>
        <v>0.209168032873316</v>
      </c>
      <c r="J224" s="0" t="n">
        <f aca="false">I224-B224</f>
        <v>0.000168032873315654</v>
      </c>
    </row>
    <row r="225" customFormat="false" ht="15" hidden="false" customHeight="false" outlineLevel="0" collapsed="false">
      <c r="A225" s="0" t="n">
        <v>518</v>
      </c>
      <c r="B225" s="9" t="n">
        <v>0.201</v>
      </c>
      <c r="D225" s="0" t="n">
        <f aca="false">D$1*EXP(-((($A225-D$2)/D$3)^2))</f>
        <v>0.220241259015528</v>
      </c>
      <c r="E225" s="0" t="n">
        <f aca="false">D225-B225</f>
        <v>0.0192412590155281</v>
      </c>
      <c r="G225" s="0" t="n">
        <f aca="false">G$1*EXP(-((($A225-G$2)/G$3)^2))</f>
        <v>0.0135271836176811</v>
      </c>
      <c r="H225" s="0" t="n">
        <f aca="false">H$1*EXP(-((($A225-H$2)/H$3)^2))</f>
        <v>0.187123396878494</v>
      </c>
      <c r="I225" s="0" t="n">
        <f aca="false">G225+H225</f>
        <v>0.200650580496175</v>
      </c>
      <c r="J225" s="0" t="n">
        <f aca="false">I225-B225</f>
        <v>-0.000349419503825277</v>
      </c>
    </row>
    <row r="226" customFormat="false" ht="15" hidden="false" customHeight="false" outlineLevel="0" collapsed="false">
      <c r="A226" s="0" t="n">
        <v>519</v>
      </c>
      <c r="B226" s="9" t="n">
        <v>0.192</v>
      </c>
      <c r="D226" s="0" t="n">
        <f aca="false">D$1*EXP(-((($A226-D$2)/D$3)^2))</f>
        <v>0.213982947554518</v>
      </c>
      <c r="E226" s="0" t="n">
        <f aca="false">D226-B226</f>
        <v>0.0219829475545178</v>
      </c>
      <c r="G226" s="0" t="n">
        <f aca="false">G$1*EXP(-((($A226-G$2)/G$3)^2))</f>
        <v>0.0126642757177389</v>
      </c>
      <c r="H226" s="0" t="n">
        <f aca="false">H$1*EXP(-((($A226-H$2)/H$3)^2))</f>
        <v>0.179636676323258</v>
      </c>
      <c r="I226" s="0" t="n">
        <f aca="false">G226+H226</f>
        <v>0.192300952040997</v>
      </c>
      <c r="J226" s="0" t="n">
        <f aca="false">I226-B226</f>
        <v>0.000300952040996727</v>
      </c>
    </row>
    <row r="227" customFormat="false" ht="15" hidden="false" customHeight="false" outlineLevel="0" collapsed="false">
      <c r="A227" s="0" t="n">
        <v>520</v>
      </c>
      <c r="B227" s="9" t="n">
        <v>0.184</v>
      </c>
      <c r="D227" s="0" t="n">
        <f aca="false">D$1*EXP(-((($A227-D$2)/D$3)^2))</f>
        <v>0.207813171721277</v>
      </c>
      <c r="E227" s="0" t="n">
        <f aca="false">D227-B227</f>
        <v>0.0238131717212772</v>
      </c>
      <c r="G227" s="0" t="n">
        <f aca="false">G$1*EXP(-((($A227-G$2)/G$3)^2))</f>
        <v>0.0118486064812427</v>
      </c>
      <c r="H227" s="0" t="n">
        <f aca="false">H$1*EXP(-((($A227-H$2)/H$3)^2))</f>
        <v>0.172278320118522</v>
      </c>
      <c r="I227" s="0" t="n">
        <f aca="false">G227+H227</f>
        <v>0.184126926599765</v>
      </c>
      <c r="J227" s="0" t="n">
        <f aca="false">I227-B227</f>
        <v>0.000126926599764876</v>
      </c>
    </row>
    <row r="228" customFormat="false" ht="15" hidden="false" customHeight="false" outlineLevel="0" collapsed="false">
      <c r="A228" s="0" t="n">
        <v>521</v>
      </c>
      <c r="B228" s="9" t="n">
        <v>0.176</v>
      </c>
      <c r="D228" s="0" t="n">
        <f aca="false">D$1*EXP(-((($A228-D$2)/D$3)^2))</f>
        <v>0.201734602468098</v>
      </c>
      <c r="E228" s="0" t="n">
        <f aca="false">D228-B228</f>
        <v>0.0257346024680977</v>
      </c>
      <c r="G228" s="0" t="n">
        <f aca="false">G$1*EXP(-((($A228-G$2)/G$3)^2))</f>
        <v>0.0110781729583922</v>
      </c>
      <c r="H228" s="0" t="n">
        <f aca="false">H$1*EXP(-((($A228-H$2)/H$3)^2))</f>
        <v>0.165057378980052</v>
      </c>
      <c r="I228" s="0" t="n">
        <f aca="false">G228+H228</f>
        <v>0.176135551938444</v>
      </c>
      <c r="J228" s="0" t="n">
        <f aca="false">I228-B228</f>
        <v>0.000135551938444445</v>
      </c>
    </row>
    <row r="229" customFormat="false" ht="15" hidden="false" customHeight="false" outlineLevel="0" collapsed="false">
      <c r="A229" s="0" t="n">
        <v>522</v>
      </c>
      <c r="B229" s="9" t="n">
        <v>0.168</v>
      </c>
      <c r="D229" s="0" t="n">
        <f aca="false">D$1*EXP(-((($A229-D$2)/D$3)^2))</f>
        <v>0.195749717379865</v>
      </c>
      <c r="E229" s="0" t="n">
        <f aca="false">D229-B229</f>
        <v>0.0277497173798651</v>
      </c>
      <c r="G229" s="0" t="n">
        <f aca="false">G$1*EXP(-((($A229-G$2)/G$3)^2))</f>
        <v>0.0103510153721287</v>
      </c>
      <c r="H229" s="0" t="n">
        <f aca="false">H$1*EXP(-((($A229-H$2)/H$3)^2))</f>
        <v>0.157982128034983</v>
      </c>
      <c r="I229" s="0" t="n">
        <f aca="false">G229+H229</f>
        <v>0.168333143407112</v>
      </c>
      <c r="J229" s="0" t="n">
        <f aca="false">I229-B229</f>
        <v>0.000333143407111991</v>
      </c>
    </row>
    <row r="230" customFormat="false" ht="15" hidden="false" customHeight="false" outlineLevel="0" collapsed="false">
      <c r="A230" s="0" t="n">
        <v>523</v>
      </c>
      <c r="B230" s="9" t="n">
        <v>0.16</v>
      </c>
      <c r="D230" s="0" t="n">
        <f aca="false">D$1*EXP(-((($A230-D$2)/D$3)^2))</f>
        <v>0.189860802135584</v>
      </c>
      <c r="E230" s="0" t="n">
        <f aca="false">D230-B230</f>
        <v>0.0298608021355839</v>
      </c>
      <c r="G230" s="0" t="n">
        <f aca="false">G$1*EXP(-((($A230-G$2)/G$3)^2))</f>
        <v>0.00966521930264779</v>
      </c>
      <c r="H230" s="0" t="n">
        <f aca="false">H$1*EXP(-((($A230-H$2)/H$3)^2))</f>
        <v>0.151060067164809</v>
      </c>
      <c r="I230" s="0" t="n">
        <f aca="false">G230+H230</f>
        <v>0.160725286467456</v>
      </c>
      <c r="J230" s="0" t="n">
        <f aca="false">I230-B230</f>
        <v>0.000725286467456288</v>
      </c>
    </row>
    <row r="231" customFormat="false" ht="15" hidden="false" customHeight="false" outlineLevel="0" collapsed="false">
      <c r="A231" s="0" t="n">
        <v>524</v>
      </c>
      <c r="B231" s="9" t="n">
        <v>0.153</v>
      </c>
      <c r="D231" s="0" t="n">
        <f aca="false">D$1*EXP(-((($A231-D$2)/D$3)^2))</f>
        <v>0.18406995233282</v>
      </c>
      <c r="E231" s="0" t="n">
        <f aca="false">D231-B231</f>
        <v>0.03106995233282</v>
      </c>
      <c r="G231" s="0" t="n">
        <f aca="false">G$1*EXP(-((($A231-G$2)/G$3)^2))</f>
        <v>0.00901891758487843</v>
      </c>
      <c r="H231" s="0" t="n">
        <f aca="false">H$1*EXP(-((($A231-H$2)/H$3)^2))</f>
        <v>0.144297925097772</v>
      </c>
      <c r="I231" s="0" t="n">
        <f aca="false">G231+H231</f>
        <v>0.15331684268265</v>
      </c>
      <c r="J231" s="0" t="n">
        <f aca="false">I231-B231</f>
        <v>0.000316842682649976</v>
      </c>
    </row>
    <row r="232" customFormat="false" ht="15" hidden="false" customHeight="false" outlineLevel="0" collapsed="false">
      <c r="A232" s="0" t="n">
        <v>525</v>
      </c>
      <c r="B232" s="9" t="n">
        <v>0.146</v>
      </c>
      <c r="D232" s="0" t="n">
        <f aca="false">D$1*EXP(-((($A232-D$2)/D$3)^2))</f>
        <v>0.178379075659669</v>
      </c>
      <c r="E232" s="0" t="n">
        <f aca="false">D232-B232</f>
        <v>0.0323790756596694</v>
      </c>
      <c r="G232" s="0" t="n">
        <f aca="false">G$1*EXP(-((($A232-G$2)/G$3)^2))</f>
        <v>0.0084102919305181</v>
      </c>
      <c r="H232" s="0" t="n">
        <f aca="false">H$1*EXP(-((($A232-H$2)/H$3)^2))</f>
        <v>0.137701667066189</v>
      </c>
      <c r="I232" s="0" t="n">
        <f aca="false">G232+H232</f>
        <v>0.146111958996707</v>
      </c>
      <c r="J232" s="0" t="n">
        <f aca="false">I232-B232</f>
        <v>0.000111958996707018</v>
      </c>
    </row>
    <row r="233" customFormat="false" ht="15" hidden="false" customHeight="false" outlineLevel="0" collapsed="false">
      <c r="A233" s="0" t="n">
        <v>526</v>
      </c>
      <c r="B233" s="9" t="n">
        <v>0.139</v>
      </c>
      <c r="D233" s="0" t="n">
        <f aca="false">D$1*EXP(-((($A233-D$2)/D$3)^2))</f>
        <v>0.172789894398287</v>
      </c>
      <c r="E233" s="0" t="n">
        <f aca="false">D233-B233</f>
        <v>0.0337898943982872</v>
      </c>
      <c r="G233" s="0" t="n">
        <f aca="false">G$1*EXP(-((($A233-G$2)/G$3)^2))</f>
        <v>0.00783757428667598</v>
      </c>
      <c r="H233" s="0" t="n">
        <f aca="false">H$1*EXP(-((($A233-H$2)/H$3)^2))</f>
        <v>0.131276505828007</v>
      </c>
      <c r="I233" s="0" t="n">
        <f aca="false">G233+H233</f>
        <v>0.139114080114683</v>
      </c>
      <c r="J233" s="0" t="n">
        <f aca="false">I233-B233</f>
        <v>0.00011408011468253</v>
      </c>
    </row>
    <row r="234" customFormat="false" ht="15" hidden="false" customHeight="false" outlineLevel="0" collapsed="false">
      <c r="A234" s="0" t="n">
        <v>527</v>
      </c>
      <c r="B234" s="9" t="n">
        <v>0.132</v>
      </c>
      <c r="D234" s="0" t="n">
        <f aca="false">D$1*EXP(-((($A234-D$2)/D$3)^2))</f>
        <v>0.167303948243515</v>
      </c>
      <c r="E234" s="0" t="n">
        <f aca="false">D234-B234</f>
        <v>0.0353039482435145</v>
      </c>
      <c r="G234" s="0" t="n">
        <f aca="false">G$1*EXP(-((($A234-G$2)/G$3)^2))</f>
        <v>0.00729904794354751</v>
      </c>
      <c r="H234" s="0" t="n">
        <f aca="false">H$1*EXP(-((($A234-H$2)/H$3)^2))</f>
        <v>0.125026915837941</v>
      </c>
      <c r="I234" s="0" t="n">
        <f aca="false">G234+H234</f>
        <v>0.132325963781488</v>
      </c>
      <c r="J234" s="0" t="n">
        <f aca="false">I234-B234</f>
        <v>0.000325963781488414</v>
      </c>
    </row>
    <row r="235" customFormat="false" ht="15" hidden="false" customHeight="false" outlineLevel="0" collapsed="false">
      <c r="A235" s="0" t="n">
        <v>528</v>
      </c>
      <c r="B235" s="9" t="n">
        <v>0.125</v>
      </c>
      <c r="D235" s="0" t="n">
        <f aca="false">D$1*EXP(-((($A235-D$2)/D$3)^2))</f>
        <v>0.161922597419716</v>
      </c>
      <c r="E235" s="0" t="n">
        <f aca="false">D235-B235</f>
        <v>0.036922597419716</v>
      </c>
      <c r="G235" s="0" t="n">
        <f aca="false">G$1*EXP(-((($A235-G$2)/G$3)^2))</f>
        <v>0.00679304840382585</v>
      </c>
      <c r="H235" s="0" t="n">
        <f aca="false">H$1*EXP(-((($A235-H$2)/H$3)^2))</f>
        <v>0.118956650341889</v>
      </c>
      <c r="I235" s="0" t="n">
        <f aca="false">G235+H235</f>
        <v>0.125749698745715</v>
      </c>
      <c r="J235" s="0" t="n">
        <f aca="false">I235-B235</f>
        <v>0.000749698745715205</v>
      </c>
    </row>
    <row r="236" customFormat="false" ht="15" hidden="false" customHeight="false" outlineLevel="0" collapsed="false">
      <c r="A236" s="0" t="n">
        <v>529</v>
      </c>
      <c r="B236" s="9" t="n">
        <v>0.119</v>
      </c>
      <c r="D236" s="0" t="n">
        <f aca="false">D$1*EXP(-((($A236-D$2)/D$3)^2))</f>
        <v>0.156647026078579</v>
      </c>
      <c r="E236" s="0" t="n">
        <f aca="false">D236-B236</f>
        <v>0.0376470260785793</v>
      </c>
      <c r="G236" s="0" t="n">
        <f aca="false">G$1*EXP(-((($A236-G$2)/G$3)^2))</f>
        <v>0.00631796402675511</v>
      </c>
      <c r="H236" s="0" t="n">
        <f aca="false">H$1*EXP(-((($A236-H$2)/H$3)^2))</f>
        <v>0.113068761158919</v>
      </c>
      <c r="I236" s="0" t="n">
        <f aca="false">G236+H236</f>
        <v>0.119386725185674</v>
      </c>
      <c r="J236" s="0" t="n">
        <f aca="false">I236-B236</f>
        <v>0.000386725185674119</v>
      </c>
    </row>
    <row r="237" customFormat="false" ht="15" hidden="false" customHeight="false" outlineLevel="0" collapsed="false">
      <c r="A237" s="0" t="n">
        <v>530</v>
      </c>
      <c r="B237" s="9" t="n">
        <v>0.113</v>
      </c>
      <c r="D237" s="0" t="n">
        <f aca="false">D$1*EXP(-((($A237-D$2)/D$3)^2))</f>
        <v>0.151478245960346</v>
      </c>
      <c r="E237" s="0" t="n">
        <f aca="false">D237-B237</f>
        <v>0.038478245960346</v>
      </c>
      <c r="G237" s="0" t="n">
        <f aca="false">G$1*EXP(-((($A237-G$2)/G$3)^2))</f>
        <v>0.00587223645984967</v>
      </c>
      <c r="H237" s="0" t="n">
        <f aca="false">H$1*EXP(-((($A237-H$2)/H$3)^2))</f>
        <v>0.107365620908026</v>
      </c>
      <c r="I237" s="0" t="n">
        <f aca="false">G237+H237</f>
        <v>0.113237857367876</v>
      </c>
      <c r="J237" s="0" t="n">
        <f aca="false">I237-B237</f>
        <v>0.000237857367875557</v>
      </c>
    </row>
    <row r="238" customFormat="false" ht="15" hidden="false" customHeight="false" outlineLevel="0" collapsed="false">
      <c r="A238" s="0" t="n">
        <v>531</v>
      </c>
      <c r="B238" s="9" t="n">
        <v>0.107</v>
      </c>
      <c r="D238" s="0" t="n">
        <f aca="false">D$1*EXP(-((($A238-D$2)/D$3)^2))</f>
        <v>0.146417100300721</v>
      </c>
      <c r="E238" s="0" t="n">
        <f aca="false">D238-B238</f>
        <v>0.039417100300721</v>
      </c>
      <c r="G238" s="0" t="n">
        <f aca="false">G$1*EXP(-((($A238-G$2)/G$3)^2))</f>
        <v>0.00545436087134988</v>
      </c>
      <c r="H238" s="0" t="n">
        <f aca="false">H$1*EXP(-((($A238-H$2)/H$3)^2))</f>
        <v>0.101848947431963</v>
      </c>
      <c r="I238" s="0" t="n">
        <f aca="false">G238+H238</f>
        <v>0.107303308303313</v>
      </c>
      <c r="J238" s="0" t="n">
        <f aca="false">I238-B238</f>
        <v>0.000303308303313335</v>
      </c>
    </row>
    <row r="239" customFormat="false" ht="15" hidden="false" customHeight="false" outlineLevel="0" collapsed="false">
      <c r="A239" s="0" t="n">
        <v>532</v>
      </c>
      <c r="B239" s="9" t="n">
        <v>0.101</v>
      </c>
      <c r="D239" s="0" t="n">
        <f aca="false">D$1*EXP(-((($A239-D$2)/D$3)^2))</f>
        <v>0.141464267965554</v>
      </c>
      <c r="E239" s="0" t="n">
        <f aca="false">D239-B239</f>
        <v>0.0404642679655541</v>
      </c>
      <c r="G239" s="0" t="n">
        <f aca="false">G$1*EXP(-((($A239-G$2)/G$3)^2))</f>
        <v>0.00506288599645984</v>
      </c>
      <c r="H239" s="0" t="n">
        <f aca="false">H$1*EXP(-((($A239-H$2)/H$3)^2))</f>
        <v>0.0965198301676952</v>
      </c>
      <c r="I239" s="0" t="n">
        <f aca="false">G239+H239</f>
        <v>0.101582716164155</v>
      </c>
      <c r="J239" s="0" t="n">
        <f aca="false">I239-B239</f>
        <v>0.00058271616415502</v>
      </c>
    </row>
    <row r="240" customFormat="false" ht="15" hidden="false" customHeight="false" outlineLevel="0" collapsed="false">
      <c r="A240" s="0" t="n">
        <v>533</v>
      </c>
      <c r="B240" s="9" t="n">
        <v>0.095</v>
      </c>
      <c r="D240" s="0" t="n">
        <f aca="false">D$1*EXP(-((($A240-D$2)/D$3)^2))</f>
        <v>0.136620267795308</v>
      </c>
      <c r="E240" s="0" t="n">
        <f aca="false">D240-B240</f>
        <v>0.0416202677953084</v>
      </c>
      <c r="G240" s="0" t="n">
        <f aca="false">G$1*EXP(-((($A240-G$2)/G$3)^2))</f>
        <v>0.00469641401032467</v>
      </c>
      <c r="H240" s="0" t="n">
        <f aca="false">H$1*EXP(-((($A240-H$2)/H$3)^2))</f>
        <v>0.0913787582123607</v>
      </c>
      <c r="I240" s="0" t="n">
        <f aca="false">G240+H240</f>
        <v>0.0960751722226854</v>
      </c>
      <c r="J240" s="0" t="n">
        <f aca="false">I240-B240</f>
        <v>0.00107517222268536</v>
      </c>
    </row>
    <row r="241" customFormat="false" ht="15" hidden="false" customHeight="false" outlineLevel="0" collapsed="false">
      <c r="A241" s="0" t="n">
        <v>534</v>
      </c>
      <c r="B241" s="9" t="n">
        <v>0.09</v>
      </c>
      <c r="D241" s="0" t="n">
        <f aca="false">D$1*EXP(-((($A241-D$2)/D$3)^2))</f>
        <v>0.131885463141297</v>
      </c>
      <c r="E241" s="0" t="n">
        <f aca="false">D241-B241</f>
        <v>0.0418854631412967</v>
      </c>
      <c r="G241" s="0" t="n">
        <f aca="false">G$1*EXP(-((($A241-G$2)/G$3)^2))</f>
        <v>0.00435360024055634</v>
      </c>
      <c r="H241" s="0" t="n">
        <f aca="false">H$1*EXP(-((($A241-H$2)/H$3)^2))</f>
        <v>0.0864256498349496</v>
      </c>
      <c r="I241" s="0" t="n">
        <f aca="false">G241+H241</f>
        <v>0.0907792500755059</v>
      </c>
      <c r="J241" s="0" t="n">
        <f aca="false">I241-B241</f>
        <v>0.000779250075505944</v>
      </c>
    </row>
    <row r="242" customFormat="false" ht="15" hidden="false" customHeight="false" outlineLevel="0" collapsed="false">
      <c r="A242" s="0" t="n">
        <v>535</v>
      </c>
      <c r="B242" s="9" t="n">
        <v>0.085</v>
      </c>
      <c r="D242" s="0" t="n">
        <f aca="false">D$1*EXP(-((($A242-D$2)/D$3)^2))</f>
        <v>0.127260066575716</v>
      </c>
      <c r="E242" s="0" t="n">
        <f aca="false">D242-B242</f>
        <v>0.0422600665757158</v>
      </c>
      <c r="G242" s="0" t="n">
        <f aca="false">G$1*EXP(-((($A242-G$2)/G$3)^2))</f>
        <v>0.00403315273191442</v>
      </c>
      <c r="H242" s="0" t="n">
        <f aca="false">H$1*EXP(-((($A242-H$2)/H$3)^2))</f>
        <v>0.0816598831870493</v>
      </c>
      <c r="I242" s="0" t="n">
        <f aca="false">G242+H242</f>
        <v>0.0856930359189637</v>
      </c>
      <c r="J242" s="0" t="n">
        <f aca="false">I242-B242</f>
        <v>0.000693035918963664</v>
      </c>
    </row>
    <row r="243" customFormat="false" ht="15" hidden="false" customHeight="false" outlineLevel="0" collapsed="false">
      <c r="A243" s="0" t="n">
        <v>536</v>
      </c>
      <c r="B243" s="9" t="n">
        <v>0.08</v>
      </c>
      <c r="D243" s="0" t="n">
        <f aca="false">D$1*EXP(-((($A243-D$2)/D$3)^2))</f>
        <v>0.1227441447576</v>
      </c>
      <c r="E243" s="0" t="n">
        <f aca="false">D243-B243</f>
        <v>0.0427441447576001</v>
      </c>
      <c r="G243" s="0" t="n">
        <f aca="false">G$1*EXP(-((($A243-G$2)/G$3)^2))</f>
        <v>0.00373383167549632</v>
      </c>
      <c r="H243" s="0" t="n">
        <f aca="false">H$1*EXP(-((($A243-H$2)/H$3)^2))</f>
        <v>0.0770803279709415</v>
      </c>
      <c r="I243" s="0" t="n">
        <f aca="false">G243+H243</f>
        <v>0.0808141596464379</v>
      </c>
      <c r="J243" s="0" t="n">
        <f aca="false">I243-B243</f>
        <v>0.000814159646437856</v>
      </c>
    </row>
    <row r="244" customFormat="false" ht="15" hidden="false" customHeight="false" outlineLevel="0" collapsed="false">
      <c r="A244" s="0" t="n">
        <v>537</v>
      </c>
      <c r="B244" s="9" t="n">
        <v>0.075</v>
      </c>
      <c r="D244" s="0" t="n">
        <f aca="false">D$1*EXP(-((($A244-D$2)/D$3)^2))</f>
        <v>0.118337623436974</v>
      </c>
      <c r="E244" s="0" t="n">
        <f aca="false">D244-B244</f>
        <v>0.0433376234369739</v>
      </c>
      <c r="G244" s="0" t="n">
        <f aca="false">G$1*EXP(-((($A244-G$2)/G$3)^2))</f>
        <v>0.00345444871449473</v>
      </c>
      <c r="H244" s="0" t="n">
        <f aca="false">H$1*EXP(-((($A244-H$2)/H$3)^2))</f>
        <v>0.0726853778298393</v>
      </c>
      <c r="I244" s="0" t="n">
        <f aca="false">G244+H244</f>
        <v>0.076139826544334</v>
      </c>
      <c r="J244" s="0" t="n">
        <f aca="false">I244-B244</f>
        <v>0.00113982654433401</v>
      </c>
    </row>
    <row r="245" customFormat="false" ht="15" hidden="false" customHeight="false" outlineLevel="0" collapsed="false">
      <c r="A245" s="0" t="n">
        <v>538</v>
      </c>
      <c r="B245" s="9" t="n">
        <v>0.071</v>
      </c>
      <c r="D245" s="0" t="n">
        <f aca="false">D$1*EXP(-((($A245-D$2)/D$3)^2))</f>
        <v>0.114040292579692</v>
      </c>
      <c r="E245" s="0" t="n">
        <f aca="false">D245-B245</f>
        <v>0.0430402925796917</v>
      </c>
      <c r="G245" s="0" t="n">
        <f aca="false">G$1*EXP(-((($A245-G$2)/G$3)^2))</f>
        <v>0.0031938661382443</v>
      </c>
      <c r="H245" s="0" t="n">
        <f aca="false">H$1*EXP(-((($A245-H$2)/H$3)^2))</f>
        <v>0.068472983233029</v>
      </c>
      <c r="I245" s="0" t="n">
        <f aca="false">G245+H245</f>
        <v>0.0716668493712733</v>
      </c>
      <c r="J245" s="0" t="n">
        <f aca="false">I245-B245</f>
        <v>0.000666849371273343</v>
      </c>
    </row>
    <row r="246" customFormat="false" ht="15" hidden="false" customHeight="false" outlineLevel="0" collapsed="false">
      <c r="A246" s="0" t="n">
        <v>539</v>
      </c>
      <c r="B246" s="9" t="n">
        <v>0.067</v>
      </c>
      <c r="D246" s="0" t="n">
        <f aca="false">D$1*EXP(-((($A246-D$2)/D$3)^2))</f>
        <v>0.109851811595714</v>
      </c>
      <c r="E246" s="0" t="n">
        <f aca="false">D246-B246</f>
        <v>0.0428518115957143</v>
      </c>
      <c r="G246" s="0" t="n">
        <f aca="false">G$1*EXP(-((($A246-G$2)/G$3)^2))</f>
        <v>0.00295099597590874</v>
      </c>
      <c r="H246" s="0" t="n">
        <f aca="false">H$1*EXP(-((($A246-H$2)/H$3)^2))</f>
        <v>0.0644406846379775</v>
      </c>
      <c r="I246" s="0" t="n">
        <f aca="false">G246+H246</f>
        <v>0.0673916806138862</v>
      </c>
      <c r="J246" s="0" t="n">
        <f aca="false">I246-B246</f>
        <v>0.000391680613886183</v>
      </c>
    </row>
    <row r="247" customFormat="false" ht="15" hidden="false" customHeight="false" outlineLevel="0" collapsed="false">
      <c r="A247" s="0" t="n">
        <v>540</v>
      </c>
      <c r="B247" s="9" t="n">
        <v>0.062</v>
      </c>
      <c r="D247" s="0" t="n">
        <f aca="false">D$1*EXP(-((($A247-D$2)/D$3)^2))</f>
        <v>0.105771714653884</v>
      </c>
      <c r="E247" s="0" t="n">
        <f aca="false">D247-B247</f>
        <v>0.0437717146538838</v>
      </c>
      <c r="G247" s="0" t="n">
        <f aca="false">G$1*EXP(-((($A247-G$2)/G$3)^2))</f>
        <v>0.00272479900075905</v>
      </c>
      <c r="H247" s="0" t="n">
        <f aca="false">H$1*EXP(-((($A247-H$2)/H$3)^2))</f>
        <v>0.0605856457219079</v>
      </c>
      <c r="I247" s="0" t="n">
        <f aca="false">G247+H247</f>
        <v>0.0633104447226669</v>
      </c>
      <c r="J247" s="0" t="n">
        <f aca="false">I247-B247</f>
        <v>0.00131044472266691</v>
      </c>
    </row>
    <row r="248" customFormat="false" ht="15" hidden="false" customHeight="false" outlineLevel="0" collapsed="false">
      <c r="A248" s="0" t="n">
        <v>541</v>
      </c>
      <c r="B248" s="9" t="n">
        <v>0.058</v>
      </c>
      <c r="D248" s="0" t="n">
        <f aca="false">D$1*EXP(-((($A248-D$2)/D$3)^2))</f>
        <v>0.10179941606661</v>
      </c>
      <c r="E248" s="0" t="n">
        <f aca="false">D248-B248</f>
        <v>0.0437994160666104</v>
      </c>
      <c r="G248" s="0" t="n">
        <f aca="false">G$1*EXP(-((($A248-G$2)/G$3)^2))</f>
        <v>0.00251428365556704</v>
      </c>
      <c r="H248" s="0" t="n">
        <f aca="false">H$1*EXP(-((($A248-H$2)/H$3)^2))</f>
        <v>0.0569046864868067</v>
      </c>
      <c r="I248" s="0" t="n">
        <f aca="false">G248+H248</f>
        <v>0.0594189701423737</v>
      </c>
      <c r="J248" s="0" t="n">
        <f aca="false">I248-B248</f>
        <v>0.00141897014237373</v>
      </c>
    </row>
    <row r="249" customFormat="false" ht="15" hidden="false" customHeight="false" outlineLevel="0" collapsed="false">
      <c r="A249" s="0" t="n">
        <v>542</v>
      </c>
      <c r="B249" s="9" t="n">
        <v>0.055</v>
      </c>
      <c r="D249" s="0" t="n">
        <f aca="false">D$1*EXP(-((($A249-D$2)/D$3)^2))</f>
        <v>0.0979342157282884</v>
      </c>
      <c r="E249" s="0" t="n">
        <f aca="false">D249-B249</f>
        <v>0.0429342157282884</v>
      </c>
      <c r="G249" s="0" t="n">
        <f aca="false">G$1*EXP(-((($A249-G$2)/G$3)^2))</f>
        <v>0.00231850490919145</v>
      </c>
      <c r="H249" s="0" t="n">
        <f aca="false">H$1*EXP(-((($A249-H$2)/H$3)^2))</f>
        <v>0.0533943160541181</v>
      </c>
      <c r="I249" s="0" t="n">
        <f aca="false">G249+H249</f>
        <v>0.0557128209633096</v>
      </c>
      <c r="J249" s="0" t="n">
        <f aca="false">I249-B249</f>
        <v>0.000712820963309553</v>
      </c>
    </row>
    <row r="250" customFormat="false" ht="15" hidden="false" customHeight="false" outlineLevel="0" collapsed="false">
      <c r="A250" s="0" t="n">
        <v>543</v>
      </c>
      <c r="B250" s="9" t="n">
        <v>0.051</v>
      </c>
      <c r="D250" s="0" t="n">
        <f aca="false">D$1*EXP(-((($A250-D$2)/D$3)^2))</f>
        <v>0.094175304591696</v>
      </c>
      <c r="E250" s="0" t="n">
        <f aca="false">D250-B250</f>
        <v>0.043175304591696</v>
      </c>
      <c r="G250" s="0" t="n">
        <f aca="false">G$1*EXP(-((($A250-G$2)/G$3)^2))</f>
        <v>0.00213656305396916</v>
      </c>
      <c r="H250" s="0" t="n">
        <f aca="false">H$1*EXP(-((($A250-H$2)/H$3)^2))</f>
        <v>0.0500507649783762</v>
      </c>
      <c r="I250" s="0" t="n">
        <f aca="false">G250+H250</f>
        <v>0.0521873280323453</v>
      </c>
      <c r="J250" s="0" t="n">
        <f aca="false">I250-B250</f>
        <v>0.00118732803234532</v>
      </c>
    </row>
    <row r="251" customFormat="false" ht="15" hidden="false" customHeight="false" outlineLevel="0" collapsed="false">
      <c r="A251" s="0" t="n">
        <v>544</v>
      </c>
      <c r="B251" s="9" t="n">
        <v>0.048</v>
      </c>
      <c r="D251" s="0" t="n">
        <f aca="false">D$1*EXP(-((($A251-D$2)/D$3)^2))</f>
        <v>0.0905217701671093</v>
      </c>
      <c r="E251" s="0" t="n">
        <f aca="false">D251-B251</f>
        <v>0.0425217701671093</v>
      </c>
      <c r="G251" s="0" t="n">
        <f aca="false">G$1*EXP(-((($A251-G$2)/G$3)^2))</f>
        <v>0.00196760245304698</v>
      </c>
      <c r="H251" s="0" t="n">
        <f aca="false">H$1*EXP(-((($A251-H$2)/H$3)^2))</f>
        <v>0.0468700169225507</v>
      </c>
      <c r="I251" s="0" t="n">
        <f aca="false">G251+H251</f>
        <v>0.0488376193755977</v>
      </c>
      <c r="J251" s="0" t="n">
        <f aca="false">I251-B251</f>
        <v>0.000837619375597704</v>
      </c>
    </row>
    <row r="252" customFormat="false" ht="15" hidden="false" customHeight="false" outlineLevel="0" collapsed="false">
      <c r="A252" s="0" t="n">
        <v>545</v>
      </c>
      <c r="B252" s="9" t="n">
        <v>0.045</v>
      </c>
      <c r="D252" s="0" t="n">
        <f aca="false">D$1*EXP(-((($A252-D$2)/D$3)^2))</f>
        <v>0.0869726020293692</v>
      </c>
      <c r="E252" s="0" t="n">
        <f aca="false">D252-B252</f>
        <v>0.0419726020293692</v>
      </c>
      <c r="G252" s="0" t="n">
        <f aca="false">G$1*EXP(-((($A252-G$2)/G$3)^2))</f>
        <v>0.00181081024630245</v>
      </c>
      <c r="H252" s="0" t="n">
        <f aca="false">H$1*EXP(-((($A252-H$2)/H$3)^2))</f>
        <v>0.0438478395517977</v>
      </c>
      <c r="I252" s="0" t="n">
        <f aca="false">G252+H252</f>
        <v>0.0456586497981002</v>
      </c>
      <c r="J252" s="0" t="n">
        <f aca="false">I252-B252</f>
        <v>0.000658649798100194</v>
      </c>
    </row>
    <row r="253" customFormat="false" ht="15" hidden="false" customHeight="false" outlineLevel="0" collapsed="false">
      <c r="A253" s="0" t="n">
        <v>546</v>
      </c>
      <c r="B253" s="9" t="n">
        <v>0.042</v>
      </c>
      <c r="D253" s="0" t="n">
        <f aca="false">D$1*EXP(-((($A253-D$2)/D$3)^2))</f>
        <v>0.0835266973186835</v>
      </c>
      <c r="E253" s="0" t="n">
        <f aca="false">D253-B253</f>
        <v>0.0415266973186835</v>
      </c>
      <c r="G253" s="0" t="n">
        <f aca="false">G$1*EXP(-((($A253-G$2)/G$3)^2))</f>
        <v>0.00166541502300974</v>
      </c>
      <c r="H253" s="0" t="n">
        <f aca="false">H$1*EXP(-((($A253-H$2)/H$3)^2))</f>
        <v>0.0409798145164636</v>
      </c>
      <c r="I253" s="0" t="n">
        <f aca="false">G253+H253</f>
        <v>0.0426452295394733</v>
      </c>
      <c r="J253" s="0" t="n">
        <f aca="false">I253-B253</f>
        <v>0.000645229539473338</v>
      </c>
    </row>
    <row r="254" customFormat="false" ht="15" hidden="false" customHeight="false" outlineLevel="0" collapsed="false">
      <c r="A254" s="0" t="n">
        <v>547</v>
      </c>
      <c r="B254" s="9" t="n">
        <v>0.039</v>
      </c>
      <c r="D254" s="0" t="n">
        <f aca="false">D$1*EXP(-((($A254-D$2)/D$3)^2))</f>
        <v>0.0801828662215088</v>
      </c>
      <c r="E254" s="0" t="n">
        <f aca="false">D254-B254</f>
        <v>0.0411828662215088</v>
      </c>
      <c r="G254" s="0" t="n">
        <f aca="false">G$1*EXP(-((($A254-G$2)/G$3)^2))</f>
        <v>0.00153068546891134</v>
      </c>
      <c r="H254" s="0" t="n">
        <f aca="false">H$1*EXP(-((($A254-H$2)/H$3)^2))</f>
        <v>0.0382613664094585</v>
      </c>
      <c r="I254" s="0" t="n">
        <f aca="false">G254+H254</f>
        <v>0.0397920518783698</v>
      </c>
      <c r="J254" s="0" t="n">
        <f aca="false">I254-B254</f>
        <v>0.000792051878369837</v>
      </c>
    </row>
    <row r="255" customFormat="false" ht="15" hidden="false" customHeight="false" outlineLevel="0" collapsed="false">
      <c r="A255" s="0" t="n">
        <v>548</v>
      </c>
      <c r="B255" s="9" t="n">
        <v>0.037</v>
      </c>
      <c r="D255" s="0" t="n">
        <f aca="false">D$1*EXP(-((($A255-D$2)/D$3)^2))</f>
        <v>0.0769398374184522</v>
      </c>
      <c r="E255" s="0" t="n">
        <f aca="false">D255-B255</f>
        <v>0.0399398374184522</v>
      </c>
      <c r="G255" s="0" t="n">
        <f aca="false">G$1*EXP(-((($A255-G$2)/G$3)^2))</f>
        <v>0.00140592899486168</v>
      </c>
      <c r="H255" s="0" t="n">
        <f aca="false">H$1*EXP(-((($A255-H$2)/H$3)^2))</f>
        <v>0.035687790597354</v>
      </c>
      <c r="I255" s="0" t="n">
        <f aca="false">G255+H255</f>
        <v>0.0370937195922156</v>
      </c>
      <c r="J255" s="0" t="n">
        <f aca="false">I255-B255</f>
        <v>9.37195922156436E-005</v>
      </c>
    </row>
    <row r="256" customFormat="false" ht="15" hidden="false" customHeight="false" outlineLevel="0" collapsed="false">
      <c r="A256" s="0" t="n">
        <v>549</v>
      </c>
      <c r="B256" s="9" t="n">
        <v>0.034</v>
      </c>
      <c r="D256" s="0" t="n">
        <f aca="false">D$1*EXP(-((($A256-D$2)/D$3)^2))</f>
        <v>0.0737962634867411</v>
      </c>
      <c r="E256" s="0" t="n">
        <f aca="false">D256-B256</f>
        <v>0.0397962634867411</v>
      </c>
      <c r="G256" s="0" t="n">
        <f aca="false">G$1*EXP(-((($A256-G$2)/G$3)^2))</f>
        <v>0.0012904903537171</v>
      </c>
      <c r="H256" s="0" t="n">
        <f aca="false">H$1*EXP(-((($A256-H$2)/H$3)^2))</f>
        <v>0.0332542798386564</v>
      </c>
      <c r="I256" s="0" t="n">
        <f aca="false">G256+H256</f>
        <v>0.0345447701923735</v>
      </c>
      <c r="J256" s="0" t="n">
        <f aca="false">I256-B256</f>
        <v>0.000544770192373464</v>
      </c>
    </row>
    <row r="257" customFormat="false" ht="15" hidden="false" customHeight="false" outlineLevel="0" collapsed="false">
      <c r="A257" s="0" t="n">
        <v>550</v>
      </c>
      <c r="B257" s="9" t="n">
        <v>0.032</v>
      </c>
      <c r="D257" s="0" t="n">
        <f aca="false">D$1*EXP(-((($A257-D$2)/D$3)^2))</f>
        <v>0.070750726245441</v>
      </c>
      <c r="E257" s="0" t="n">
        <f aca="false">D257-B257</f>
        <v>0.038750726245441</v>
      </c>
      <c r="G257" s="0" t="n">
        <f aca="false">G$1*EXP(-((($A257-G$2)/G$3)^2))</f>
        <v>0.00118375025166088</v>
      </c>
      <c r="H257" s="0" t="n">
        <f aca="false">H$1*EXP(-((($A257-H$2)/H$3)^2))</f>
        <v>0.0309559496165461</v>
      </c>
      <c r="I257" s="0" t="n">
        <f aca="false">G257+H257</f>
        <v>0.0321396998682069</v>
      </c>
      <c r="J257" s="0" t="n">
        <f aca="false">I257-B257</f>
        <v>0.00013969986820693</v>
      </c>
    </row>
    <row r="258" customFormat="false" ht="15" hidden="false" customHeight="false" outlineLevel="0" collapsed="false">
      <c r="A258" s="0" t="n">
        <v>551</v>
      </c>
      <c r="B258" s="9" t="n">
        <v>0.03</v>
      </c>
      <c r="D258" s="0" t="n">
        <f aca="false">D$1*EXP(-((($A258-D$2)/D$3)^2))</f>
        <v>0.0678017420322464</v>
      </c>
      <c r="E258" s="0" t="n">
        <f aca="false">D258-B258</f>
        <v>0.0378017420322464</v>
      </c>
      <c r="G258" s="0" t="n">
        <f aca="false">G$1*EXP(-((($A258-G$2)/G$3)^2))</f>
        <v>0.00108512395967426</v>
      </c>
      <c r="H258" s="0" t="n">
        <f aca="false">H$1*EXP(-((($A258-H$2)/H$3)^2))</f>
        <v>0.028787862126851</v>
      </c>
      <c r="I258" s="0" t="n">
        <f aca="false">G258+H258</f>
        <v>0.0298729860865252</v>
      </c>
      <c r="J258" s="0" t="n">
        <f aca="false">I258-B258</f>
        <v>-0.00012701391347477</v>
      </c>
    </row>
    <row r="259" customFormat="false" ht="15" hidden="false" customHeight="false" outlineLevel="0" collapsed="false">
      <c r="A259" s="0" t="n">
        <v>552</v>
      </c>
      <c r="B259" s="9" t="n">
        <v>0.028</v>
      </c>
      <c r="D259" s="0" t="n">
        <f aca="false">D$1*EXP(-((($A259-D$2)/D$3)^2))</f>
        <v>0.064947766901321</v>
      </c>
      <c r="E259" s="0" t="n">
        <f aca="false">D259-B259</f>
        <v>0.036947766901321</v>
      </c>
      <c r="G259" s="0" t="n">
        <f aca="false">G$1*EXP(-((($A259-G$2)/G$3)^2))</f>
        <v>0.000994059930396782</v>
      </c>
      <c r="H259" s="0" t="n">
        <f aca="false">H$1*EXP(-((($A259-H$2)/H$3)^2))</f>
        <v>0.0267450488750493</v>
      </c>
      <c r="I259" s="0" t="n">
        <f aca="false">G259+H259</f>
        <v>0.0277391088054461</v>
      </c>
      <c r="J259" s="0" t="n">
        <f aca="false">I259-B259</f>
        <v>-0.000260891194553938</v>
      </c>
    </row>
    <row r="260" customFormat="false" ht="15" hidden="false" customHeight="false" outlineLevel="0" collapsed="false">
      <c r="A260" s="0" t="n">
        <v>553</v>
      </c>
      <c r="B260" s="9" t="n">
        <v>0.026</v>
      </c>
      <c r="D260" s="0" t="n">
        <f aca="false">D$1*EXP(-((($A260-D$2)/D$3)^2))</f>
        <v>0.0621872017323336</v>
      </c>
      <c r="E260" s="0" t="n">
        <f aca="false">D260-B260</f>
        <v>0.0361872017323336</v>
      </c>
      <c r="G260" s="0" t="n">
        <f aca="false">G$1*EXP(-((($A260-G$2)/G$3)^2))</f>
        <v>0.000910038425163337</v>
      </c>
      <c r="H260" s="0" t="n">
        <f aca="false">H$1*EXP(-((($A260-H$2)/H$3)^2))</f>
        <v>0.0248225318485891</v>
      </c>
      <c r="I260" s="0" t="n">
        <f aca="false">G260+H260</f>
        <v>0.0257325702737524</v>
      </c>
      <c r="J260" s="0" t="n">
        <f aca="false">I260-B260</f>
        <v>-0.000267429726247603</v>
      </c>
    </row>
    <row r="261" customFormat="false" ht="15" hidden="false" customHeight="false" outlineLevel="0" collapsed="false">
      <c r="A261" s="0" t="n">
        <v>554</v>
      </c>
      <c r="B261" s="9" t="n">
        <v>0.024</v>
      </c>
      <c r="D261" s="0" t="n">
        <f aca="false">D$1*EXP(-((($A261-D$2)/D$3)^2))</f>
        <v>0.0595183972415017</v>
      </c>
      <c r="E261" s="0" t="n">
        <f aca="false">D261-B261</f>
        <v>0.0355183972415017</v>
      </c>
      <c r="G261" s="0" t="n">
        <f aca="false">G$1*EXP(-((($A261-G$2)/G$3)^2))</f>
        <v>0.000832570155563426</v>
      </c>
      <c r="H261" s="0" t="n">
        <f aca="false">H$1*EXP(-((($A261-H$2)/H$3)^2))</f>
        <v>0.0230153432427005</v>
      </c>
      <c r="I261" s="0" t="n">
        <f aca="false">G261+H261</f>
        <v>0.0238479133982639</v>
      </c>
      <c r="J261" s="0" t="n">
        <f aca="false">I261-B261</f>
        <v>-0.000152086601736118</v>
      </c>
    </row>
    <row r="262" customFormat="false" ht="15" hidden="false" customHeight="false" outlineLevel="0" collapsed="false">
      <c r="A262" s="0" t="n">
        <v>555</v>
      </c>
      <c r="B262" s="9" t="n">
        <v>0.023</v>
      </c>
      <c r="D262" s="0" t="n">
        <f aca="false">D$1*EXP(-((($A262-D$2)/D$3)^2))</f>
        <v>0.0569396588861301</v>
      </c>
      <c r="E262" s="0" t="n">
        <f aca="false">D262-B262</f>
        <v>0.0339396588861301</v>
      </c>
      <c r="G262" s="0" t="n">
        <f aca="false">G$1*EXP(-((($A262-G$2)/G$3)^2))</f>
        <v>0.000761194943440566</v>
      </c>
      <c r="H262" s="0" t="n">
        <f aca="false">H$1*EXP(-((($A262-H$2)/H$3)^2))</f>
        <v>0.0213185437290989</v>
      </c>
      <c r="I262" s="0" t="n">
        <f aca="false">G262+H262</f>
        <v>0.0220797386725395</v>
      </c>
      <c r="J262" s="0" t="n">
        <f aca="false">I262-B262</f>
        <v>-0.000920261327460512</v>
      </c>
    </row>
    <row r="263" customFormat="false" ht="15" hidden="false" customHeight="false" outlineLevel="0" collapsed="false">
      <c r="A263" s="0" t="n">
        <v>556</v>
      </c>
      <c r="B263" s="9" t="n">
        <v>0.021</v>
      </c>
      <c r="D263" s="0" t="n">
        <f aca="false">D$1*EXP(-((($A263-D$2)/D$3)^2))</f>
        <v>0.0544492516548039</v>
      </c>
      <c r="E263" s="0" t="n">
        <f aca="false">D263-B263</f>
        <v>0.0334492516548039</v>
      </c>
      <c r="G263" s="0" t="n">
        <f aca="false">G$1*EXP(-((($A263-G$2)/G$3)^2))</f>
        <v>0.000695480402838755</v>
      </c>
      <c r="H263" s="0" t="n">
        <f aca="false">H$1*EXP(-((($A263-H$2)/H$3)^2))</f>
        <v>0.0197272392674863</v>
      </c>
      <c r="I263" s="0" t="n">
        <f aca="false">G263+H263</f>
        <v>0.0204227196703251</v>
      </c>
      <c r="J263" s="0" t="n">
        <f aca="false">I263-B263</f>
        <v>-0.000577280329674919</v>
      </c>
    </row>
    <row r="264" customFormat="false" ht="15" hidden="false" customHeight="false" outlineLevel="0" collapsed="false">
      <c r="A264" s="0" t="n">
        <v>557</v>
      </c>
      <c r="B264" s="9" t="n">
        <v>0.02</v>
      </c>
      <c r="D264" s="0" t="n">
        <f aca="false">D$1*EXP(-((($A264-D$2)/D$3)^2))</f>
        <v>0.0520454047360679</v>
      </c>
      <c r="E264" s="0" t="n">
        <f aca="false">D264-B264</f>
        <v>0.0320454047360679</v>
      </c>
      <c r="G264" s="0" t="n">
        <f aca="false">G$1*EXP(-((($A264-G$2)/G$3)^2))</f>
        <v>0.000635020647008751</v>
      </c>
      <c r="H264" s="0" t="n">
        <f aca="false">H$1*EXP(-((($A264-H$2)/H$3)^2))</f>
        <v>0.0182365964695102</v>
      </c>
      <c r="I264" s="0" t="n">
        <f aca="false">G264+H264</f>
        <v>0.018871617116519</v>
      </c>
      <c r="J264" s="0" t="n">
        <f aca="false">I264-B264</f>
        <v>-0.00112838288348101</v>
      </c>
    </row>
    <row r="265" customFormat="false" ht="15" hidden="false" customHeight="false" outlineLevel="0" collapsed="false">
      <c r="A265" s="0" t="n">
        <v>558</v>
      </c>
      <c r="B265" s="9" t="n">
        <v>0.018</v>
      </c>
      <c r="D265" s="0" t="n">
        <f aca="false">D$1*EXP(-((($A265-D$2)/D$3)^2))</f>
        <v>0.0497263160590884</v>
      </c>
      <c r="E265" s="0" t="n">
        <f aca="false">D265-B265</f>
        <v>0.0317263160590884</v>
      </c>
      <c r="G265" s="0" t="n">
        <f aca="false">G$1*EXP(-((($A265-G$2)/G$3)^2))</f>
        <v>0.000579435023210618</v>
      </c>
      <c r="H265" s="0" t="n">
        <f aca="false">H$1*EXP(-((($A265-H$2)/H$3)^2))</f>
        <v>0.0168418565338129</v>
      </c>
      <c r="I265" s="0" t="n">
        <f aca="false">G265+H265</f>
        <v>0.0174212915570235</v>
      </c>
      <c r="J265" s="0" t="n">
        <f aca="false">I265-B265</f>
        <v>-0.00057870844297651</v>
      </c>
    </row>
    <row r="266" customFormat="false" ht="15" hidden="false" customHeight="false" outlineLevel="0" collapsed="false">
      <c r="A266" s="0" t="n">
        <v>559</v>
      </c>
      <c r="B266" s="9" t="n">
        <v>0.017</v>
      </c>
      <c r="D266" s="0" t="n">
        <f aca="false">D$1*EXP(-((($A266-D$2)/D$3)^2))</f>
        <v>0.0474901567004552</v>
      </c>
      <c r="E266" s="0" t="n">
        <f aca="false">D266-B266</f>
        <v>0.0304901567004552</v>
      </c>
      <c r="G266" s="0" t="n">
        <f aca="false">G$1*EXP(-((($A266-G$2)/G$3)^2))</f>
        <v>0.000528366877691273</v>
      </c>
      <c r="H266" s="0" t="n">
        <f aca="false">H$1*EXP(-((($A266-H$2)/H$3)^2))</f>
        <v>0.0155383477789675</v>
      </c>
      <c r="I266" s="0" t="n">
        <f aca="false">G266+H266</f>
        <v>0.0160667146566588</v>
      </c>
      <c r="J266" s="0" t="n">
        <f aca="false">I266-B266</f>
        <v>-0.000933285343341209</v>
      </c>
    </row>
    <row r="267" customFormat="false" ht="15" hidden="false" customHeight="false" outlineLevel="0" collapsed="false">
      <c r="A267" s="0" t="n">
        <v>560</v>
      </c>
      <c r="B267" s="9" t="n">
        <v>0.016</v>
      </c>
      <c r="D267" s="0" t="n">
        <f aca="false">D$1*EXP(-((($A267-D$2)/D$3)^2))</f>
        <v>0.0453350751519301</v>
      </c>
      <c r="E267" s="0" t="n">
        <f aca="false">D267-B267</f>
        <v>0.0293350751519301</v>
      </c>
      <c r="G267" s="0" t="n">
        <f aca="false">G$1*EXP(-((($A267-G$2)/G$3)^2))</f>
        <v>0.000481482352876784</v>
      </c>
      <c r="H267" s="0" t="n">
        <f aca="false">H$1*EXP(-((($A267-H$2)/H$3)^2))</f>
        <v>0.0143214968084547</v>
      </c>
      <c r="I267" s="0" t="n">
        <f aca="false">G267+H267</f>
        <v>0.0148029791613315</v>
      </c>
      <c r="J267" s="0" t="n">
        <f aca="false">I267-B267</f>
        <v>-0.00119702083866848</v>
      </c>
    </row>
    <row r="268" customFormat="false" ht="15" hidden="false" customHeight="false" outlineLevel="0" collapsed="false">
      <c r="A268" s="0" t="n">
        <v>561</v>
      </c>
      <c r="B268" s="9" t="n">
        <v>0.015</v>
      </c>
      <c r="D268" s="0" t="n">
        <f aca="false">D$1*EXP(-((($A268-D$2)/D$3)^2))</f>
        <v>0.0432592014445885</v>
      </c>
      <c r="E268" s="0" t="n">
        <f aca="false">D268-B268</f>
        <v>0.0282592014445885</v>
      </c>
      <c r="G268" s="0" t="n">
        <f aca="false">G$1*EXP(-((($A268-G$2)/G$3)^2))</f>
        <v>0.000438469218499543</v>
      </c>
      <c r="H268" s="0" t="n">
        <f aca="false">H$1*EXP(-((($A268-H$2)/H$3)^2))</f>
        <v>0.013186838348367</v>
      </c>
      <c r="I268" s="0" t="n">
        <f aca="false">G268+H268</f>
        <v>0.0136253075668665</v>
      </c>
      <c r="J268" s="0" t="n">
        <f aca="false">I268-B268</f>
        <v>-0.00137469243313348</v>
      </c>
    </row>
    <row r="269" customFormat="false" ht="15" hidden="false" customHeight="false" outlineLevel="0" collapsed="false">
      <c r="A269" s="0" t="n">
        <v>562</v>
      </c>
      <c r="B269" s="9" t="n">
        <v>0.014</v>
      </c>
      <c r="D269" s="0" t="n">
        <f aca="false">D$1*EXP(-((($A269-D$2)/D$3)^2))</f>
        <v>0.0412606511254238</v>
      </c>
      <c r="E269" s="0" t="n">
        <f aca="false">D269-B269</f>
        <v>0.0272606511254238</v>
      </c>
      <c r="G269" s="0" t="n">
        <f aca="false">G$1*EXP(-((($A269-G$2)/G$3)^2))</f>
        <v>0.00039903573807997</v>
      </c>
      <c r="H269" s="0" t="n">
        <f aca="false">H$1*EXP(-((($A269-H$2)/H$3)^2))</f>
        <v>0.0121300238042589</v>
      </c>
      <c r="I269" s="0" t="n">
        <f aca="false">G269+H269</f>
        <v>0.0125290595423388</v>
      </c>
      <c r="J269" s="0" t="n">
        <f aca="false">I269-B269</f>
        <v>-0.00147094045766118</v>
      </c>
    </row>
    <row r="270" customFormat="false" ht="15" hidden="false" customHeight="false" outlineLevel="0" collapsed="false">
      <c r="A270" s="0" t="n">
        <v>563</v>
      </c>
      <c r="B270" s="9" t="n">
        <v>0.014</v>
      </c>
      <c r="D270" s="0" t="n">
        <f aca="false">D$1*EXP(-((($A270-D$2)/D$3)^2))</f>
        <v>0.0393375290830987</v>
      </c>
      <c r="E270" s="0" t="n">
        <f aca="false">D270-B270</f>
        <v>0.0253375290830987</v>
      </c>
      <c r="G270" s="0" t="n">
        <f aca="false">G$1*EXP(-((($A270-G$2)/G$3)^2))</f>
        <v>0.000362909571901401</v>
      </c>
      <c r="H270" s="0" t="n">
        <f aca="false">H$1*EXP(-((($A270-H$2)/H$3)^2))</f>
        <v>0.0111468285884903</v>
      </c>
      <c r="I270" s="0" t="n">
        <f aca="false">G270+H270</f>
        <v>0.0115097381603917</v>
      </c>
      <c r="J270" s="0" t="n">
        <f aca="false">I270-B270</f>
        <v>-0.00249026183960828</v>
      </c>
    </row>
    <row r="271" customFormat="false" ht="15" hidden="false" customHeight="false" outlineLevel="0" collapsed="false">
      <c r="A271" s="0" t="n">
        <v>564</v>
      </c>
      <c r="B271" s="9" t="n">
        <v>0.013</v>
      </c>
      <c r="D271" s="0" t="n">
        <f aca="false">D$1*EXP(-((($A271-D$2)/D$3)^2))</f>
        <v>0.0374879332201196</v>
      </c>
      <c r="E271" s="0" t="n">
        <f aca="false">D271-B271</f>
        <v>0.0244879332201196</v>
      </c>
      <c r="G271" s="0" t="n">
        <f aca="false">G$1*EXP(-((($A271-G$2)/G$3)^2))</f>
        <v>0.000329836717354915</v>
      </c>
      <c r="H271" s="0" t="n">
        <f aca="false">H$1*EXP(-((($A271-H$2)/H$3)^2))</f>
        <v>0.010233158273564</v>
      </c>
      <c r="I271" s="0" t="n">
        <f aca="false">G271+H271</f>
        <v>0.0105629949909189</v>
      </c>
      <c r="J271" s="0" t="n">
        <f aca="false">I271-B271</f>
        <v>-0.00243700500908111</v>
      </c>
    </row>
    <row r="272" customFormat="false" ht="15" hidden="false" customHeight="false" outlineLevel="0" collapsed="false">
      <c r="A272" s="0" t="n">
        <v>565</v>
      </c>
      <c r="B272" s="9" t="n">
        <v>0.012</v>
      </c>
      <c r="D272" s="0" t="n">
        <f aca="false">D$1*EXP(-((($A272-D$2)/D$3)^2))</f>
        <v>0.0357099579692853</v>
      </c>
      <c r="E272" s="0" t="n">
        <f aca="false">D272-B272</f>
        <v>0.0237099579692853</v>
      </c>
      <c r="G272" s="0" t="n">
        <f aca="false">G$1*EXP(-((($A272-G$2)/G$3)^2))</f>
        <v>0.000299580487287976</v>
      </c>
      <c r="H272" s="0" t="n">
        <f aca="false">H$1*EXP(-((($A272-H$2)/H$3)^2))</f>
        <v>0.00938505363035959</v>
      </c>
      <c r="I272" s="0" t="n">
        <f aca="false">G272+H272</f>
        <v>0.00968463411764757</v>
      </c>
      <c r="J272" s="0" t="n">
        <f aca="false">I272-B272</f>
        <v>-0.00231536588235243</v>
      </c>
    </row>
    <row r="273" customFormat="false" ht="15" hidden="false" customHeight="false" outlineLevel="0" collapsed="false">
      <c r="A273" s="0" t="n">
        <v>566</v>
      </c>
      <c r="B273" s="9" t="n">
        <v>0.011</v>
      </c>
      <c r="D273" s="0" t="n">
        <f aca="false">D$1*EXP(-((($A273-D$2)/D$3)^2))</f>
        <v>0.0340016976528207</v>
      </c>
      <c r="E273" s="0" t="n">
        <f aca="false">D273-B273</f>
        <v>0.0230016976528207</v>
      </c>
      <c r="G273" s="0" t="n">
        <f aca="false">G$1*EXP(-((($A273-G$2)/G$3)^2))</f>
        <v>0.000271920526766553</v>
      </c>
      <c r="H273" s="0" t="n">
        <f aca="false">H$1*EXP(-((($A273-H$2)/H$3)^2))</f>
        <v>0.00859869461285028</v>
      </c>
      <c r="I273" s="0" t="n">
        <f aca="false">G273+H273</f>
        <v>0.00887061513961683</v>
      </c>
      <c r="J273" s="0" t="n">
        <f aca="false">I273-B273</f>
        <v>-0.00212938486038317</v>
      </c>
    </row>
    <row r="274" customFormat="false" ht="15" hidden="false" customHeight="false" outlineLevel="0" collapsed="false">
      <c r="A274" s="0" t="n">
        <v>567</v>
      </c>
      <c r="B274" s="9" t="n">
        <v>0.011</v>
      </c>
      <c r="D274" s="0" t="n">
        <f aca="false">D$1*EXP(-((($A274-D$2)/D$3)^2))</f>
        <v>0.0323612496831411</v>
      </c>
      <c r="E274" s="0" t="n">
        <f aca="false">D274-B274</f>
        <v>0.0213612496831411</v>
      </c>
      <c r="G274" s="0" t="n">
        <f aca="false">G$1*EXP(-((($A274-G$2)/G$3)^2))</f>
        <v>0.000246651868454345</v>
      </c>
      <c r="H274" s="0" t="n">
        <f aca="false">H$1*EXP(-((($A274-H$2)/H$3)^2))</f>
        <v>0.00787040335288025</v>
      </c>
      <c r="I274" s="0" t="n">
        <f aca="false">G274+H274</f>
        <v>0.0081170552213346</v>
      </c>
      <c r="J274" s="0" t="n">
        <f aca="false">I274-B274</f>
        <v>-0.00288294477866541</v>
      </c>
    </row>
    <row r="275" customFormat="false" ht="15" hidden="false" customHeight="false" outlineLevel="0" collapsed="false">
      <c r="A275" s="0" t="n">
        <v>568</v>
      </c>
      <c r="B275" s="9" t="n">
        <v>0.01</v>
      </c>
      <c r="D275" s="0" t="n">
        <f aca="false">D$1*EXP(-((($A275-D$2)/D$3)^2))</f>
        <v>0.0307867176047061</v>
      </c>
      <c r="E275" s="0" t="n">
        <f aca="false">D275-B275</f>
        <v>0.0207867176047061</v>
      </c>
      <c r="G275" s="0" t="n">
        <f aca="false">G$1*EXP(-((($A275-G$2)/G$3)^2))</f>
        <v>0.000223584026624523</v>
      </c>
      <c r="H275" s="0" t="n">
        <f aca="false">H$1*EXP(-((($A275-H$2)/H$3)^2))</f>
        <v>0.00719664622993274</v>
      </c>
      <c r="I275" s="0" t="n">
        <f aca="false">G275+H275</f>
        <v>0.00742023025655727</v>
      </c>
      <c r="J275" s="0" t="n">
        <f aca="false">I275-B275</f>
        <v>-0.00257976974344274</v>
      </c>
    </row>
    <row r="276" customFormat="false" ht="15" hidden="false" customHeight="false" outlineLevel="0" collapsed="false">
      <c r="A276" s="0" t="n">
        <v>569</v>
      </c>
      <c r="B276" s="9" t="n">
        <v>0.01</v>
      </c>
      <c r="D276" s="0" t="n">
        <f aca="false">D$1*EXP(-((($A276-D$2)/D$3)^2))</f>
        <v>0.0292762139769153</v>
      </c>
      <c r="E276" s="0" t="n">
        <f aca="false">D276-B276</f>
        <v>0.0192762139769153</v>
      </c>
      <c r="G276" s="0" t="n">
        <f aca="false">G$1*EXP(-((($A276-G$2)/G$3)^2))</f>
        <v>0.000202540129648307</v>
      </c>
      <c r="H276" s="0" t="n">
        <f aca="false">H$1*EXP(-((($A276-H$2)/H$3)^2))</f>
        <v>0.00657403508156001</v>
      </c>
      <c r="I276" s="0" t="n">
        <f aca="false">G276+H276</f>
        <v>0.00677657521120831</v>
      </c>
      <c r="J276" s="0" t="n">
        <f aca="false">I276-B276</f>
        <v>-0.00322342478879169</v>
      </c>
    </row>
    <row r="277" customFormat="false" ht="15" hidden="false" customHeight="false" outlineLevel="0" collapsed="false">
      <c r="A277" s="0" t="n">
        <v>570</v>
      </c>
      <c r="B277" s="9" t="n">
        <v>0.009</v>
      </c>
      <c r="D277" s="0" t="n">
        <f aca="false">D$1*EXP(-((($A277-D$2)/D$3)^2))</f>
        <v>0.0278278630984668</v>
      </c>
      <c r="E277" s="0" t="n">
        <f aca="false">D277-B277</f>
        <v>0.0188278630984668</v>
      </c>
      <c r="G277" s="0" t="n">
        <f aca="false">G$1*EXP(-((($A277-G$2)/G$3)^2))</f>
        <v>0.000183356090650176</v>
      </c>
      <c r="H277" s="0" t="n">
        <f aca="false">H$1*EXP(-((($A277-H$2)/H$3)^2))</f>
        <v>0.00599932762032969</v>
      </c>
      <c r="I277" s="0" t="n">
        <f aca="false">G277+H277</f>
        <v>0.00618268371097986</v>
      </c>
      <c r="J277" s="0" t="n">
        <f aca="false">I277-B277</f>
        <v>-0.00281731628902014</v>
      </c>
    </row>
    <row r="278" customFormat="false" ht="15" hidden="false" customHeight="false" outlineLevel="0" collapsed="false">
      <c r="A278" s="0" t="n">
        <v>571</v>
      </c>
      <c r="B278" s="9" t="n">
        <v>0.008</v>
      </c>
      <c r="D278" s="0" t="n">
        <f aca="false">D$1*EXP(-((($A278-D$2)/D$3)^2))</f>
        <v>0.0264398035740427</v>
      </c>
      <c r="E278" s="0" t="n">
        <f aca="false">D278-B278</f>
        <v>0.0184398035740427</v>
      </c>
      <c r="G278" s="0" t="n">
        <f aca="false">G$1*EXP(-((($A278-G$2)/G$3)^2))</f>
        <v>0.000165879815880969</v>
      </c>
      <c r="H278" s="0" t="n">
        <f aca="false">H$1*EXP(-((($A278-H$2)/H$3)^2))</f>
        <v>0.00546942712280861</v>
      </c>
      <c r="I278" s="0" t="n">
        <f aca="false">G278+H278</f>
        <v>0.00563530693868957</v>
      </c>
      <c r="J278" s="0" t="n">
        <f aca="false">I278-B278</f>
        <v>-0.00236469306131043</v>
      </c>
    </row>
    <row r="279" customFormat="false" ht="15" hidden="false" customHeight="false" outlineLevel="0" collapsed="false">
      <c r="A279" s="0" t="n">
        <v>572</v>
      </c>
      <c r="B279" s="9" t="n">
        <v>0.008</v>
      </c>
      <c r="D279" s="0" t="n">
        <f aca="false">D$1*EXP(-((($A279-D$2)/D$3)^2))</f>
        <v>0.0251101907246059</v>
      </c>
      <c r="E279" s="0" t="n">
        <f aca="false">D279-B279</f>
        <v>0.0171101907246059</v>
      </c>
      <c r="G279" s="0" t="n">
        <f aca="false">G$1*EXP(-((($A279-G$2)/G$3)^2))</f>
        <v>0.000149970450236679</v>
      </c>
      <c r="H279" s="0" t="n">
        <f aca="false">H$1*EXP(-((($A279-H$2)/H$3)^2))</f>
        <v>0.00498138145530303</v>
      </c>
      <c r="I279" s="0" t="n">
        <f aca="false">G279+H279</f>
        <v>0.00513135190553971</v>
      </c>
      <c r="J279" s="0" t="n">
        <f aca="false">I279-B279</f>
        <v>-0.00286864809446029</v>
      </c>
    </row>
    <row r="280" customFormat="false" ht="15" hidden="false" customHeight="false" outlineLevel="0" collapsed="false">
      <c r="A280" s="0" t="n">
        <v>573</v>
      </c>
      <c r="B280" s="9" t="n">
        <v>0.008</v>
      </c>
      <c r="D280" s="0" t="n">
        <f aca="false">D$1*EXP(-((($A280-D$2)/D$3)^2))</f>
        <v>0.0238371988429907</v>
      </c>
      <c r="E280" s="0" t="n">
        <f aca="false">D280-B280</f>
        <v>0.0158371988429907</v>
      </c>
      <c r="G280" s="0" t="n">
        <f aca="false">G$1*EXP(-((($A280-G$2)/G$3)^2))</f>
        <v>0.000135497659241882</v>
      </c>
      <c r="H280" s="0" t="n">
        <f aca="false">H$1*EXP(-((($A280-H$2)/H$3)^2))</f>
        <v>0.00453238149985121</v>
      </c>
      <c r="I280" s="0" t="n">
        <f aca="false">G280+H280</f>
        <v>0.0046678791590931</v>
      </c>
      <c r="J280" s="0" t="n">
        <f aca="false">I280-B280</f>
        <v>-0.00333212084090691</v>
      </c>
    </row>
    <row r="281" customFormat="false" ht="15" hidden="false" customHeight="false" outlineLevel="0" collapsed="false">
      <c r="A281" s="0" t="n">
        <v>574</v>
      </c>
      <c r="B281" s="9" t="n">
        <v>0.007</v>
      </c>
      <c r="D281" s="0" t="n">
        <f aca="false">D$1*EXP(-((($A281-D$2)/D$3)^2))</f>
        <v>0.0226190232968332</v>
      </c>
      <c r="E281" s="0" t="n">
        <f aca="false">D281-B281</f>
        <v>0.0156190232968332</v>
      </c>
      <c r="G281" s="0" t="n">
        <f aca="false">G$1*EXP(-((($A281-G$2)/G$3)^2))</f>
        <v>0.000122340946721538</v>
      </c>
      <c r="H281" s="0" t="n">
        <f aca="false">H$1*EXP(-((($A281-H$2)/H$3)^2))</f>
        <v>0.00411975904236549</v>
      </c>
      <c r="I281" s="0" t="n">
        <f aca="false">G281+H281</f>
        <v>0.00424209998908703</v>
      </c>
      <c r="J281" s="0" t="n">
        <f aca="false">I281-B281</f>
        <v>-0.00275790001091297</v>
      </c>
    </row>
    <row r="282" customFormat="false" ht="15" hidden="false" customHeight="false" outlineLevel="0" collapsed="false">
      <c r="A282" s="0" t="n">
        <v>575</v>
      </c>
      <c r="B282" s="9" t="n">
        <v>0.007</v>
      </c>
      <c r="D282" s="0" t="n">
        <f aca="false">D$1*EXP(-((($A282-D$2)/D$3)^2))</f>
        <v>0.0214538824812395</v>
      </c>
      <c r="E282" s="0" t="n">
        <f aca="false">D282-B282</f>
        <v>0.0144538824812395</v>
      </c>
      <c r="G282" s="0" t="n">
        <f aca="false">G$1*EXP(-((($A282-G$2)/G$3)^2))</f>
        <v>0.000110389007302653</v>
      </c>
      <c r="H282" s="0" t="n">
        <f aca="false">H$1*EXP(-((($A282-H$2)/H$3)^2))</f>
        <v>0.00374098418289574</v>
      </c>
      <c r="I282" s="0" t="n">
        <f aca="false">G282+H282</f>
        <v>0.00385137319019839</v>
      </c>
      <c r="J282" s="0" t="n">
        <f aca="false">I282-B282</f>
        <v>-0.00314862680980161</v>
      </c>
    </row>
    <row r="283" customFormat="false" ht="15" hidden="false" customHeight="false" outlineLevel="0" collapsed="false">
      <c r="A283" s="0" t="n">
        <v>576</v>
      </c>
      <c r="B283" s="9" t="n">
        <v>0.007</v>
      </c>
      <c r="D283" s="0" t="n">
        <f aca="false">D$1*EXP(-((($A283-D$2)/D$3)^2))</f>
        <v>0.0203400196239042</v>
      </c>
      <c r="E283" s="0" t="n">
        <f aca="false">D283-B283</f>
        <v>0.0133400196239042</v>
      </c>
      <c r="G283" s="0" t="n">
        <f aca="false">G$1*EXP(-((($A283-G$2)/G$3)^2))</f>
        <v>9.95391128172894E-005</v>
      </c>
      <c r="H283" s="0" t="n">
        <f aca="false">H$1*EXP(-((($A283-H$2)/H$3)^2))</f>
        <v>0.00339366232577681</v>
      </c>
      <c r="I283" s="0" t="n">
        <f aca="false">G283+H283</f>
        <v>0.0034932014385941</v>
      </c>
      <c r="J283" s="0" t="n">
        <f aca="false">I283-B283</f>
        <v>-0.0035067985614059</v>
      </c>
    </row>
    <row r="284" customFormat="false" ht="15" hidden="false" customHeight="false" outlineLevel="0" collapsed="false">
      <c r="A284" s="0" t="n">
        <v>577</v>
      </c>
      <c r="B284" s="9" t="n">
        <v>0.006</v>
      </c>
      <c r="D284" s="0" t="n">
        <f aca="false">D$1*EXP(-((($A284-D$2)/D$3)^2))</f>
        <v>0.0192757044456857</v>
      </c>
      <c r="E284" s="0" t="n">
        <f aca="false">D284-B284</f>
        <v>0.0132757044456857</v>
      </c>
      <c r="G284" s="0" t="n">
        <f aca="false">G$1*EXP(-((($A284-G$2)/G$3)^2))</f>
        <v>8.96965316197065E-005</v>
      </c>
      <c r="H284" s="0" t="n">
        <f aca="false">H$1*EXP(-((($A284-H$2)/H$3)^2))</f>
        <v>0.00307553080497634</v>
      </c>
      <c r="I284" s="0" t="n">
        <f aca="false">G284+H284</f>
        <v>0.00316522733659604</v>
      </c>
      <c r="J284" s="0" t="n">
        <f aca="false">I284-B284</f>
        <v>-0.00283477266340396</v>
      </c>
    </row>
    <row r="285" customFormat="false" ht="15" hidden="false" customHeight="false" outlineLevel="0" collapsed="false">
      <c r="A285" s="0" t="n">
        <v>578</v>
      </c>
      <c r="B285" s="9" t="n">
        <v>0.006</v>
      </c>
      <c r="D285" s="0" t="n">
        <f aca="false">D$1*EXP(-((($A285-D$2)/D$3)^2))</f>
        <v>0.0182592346799176</v>
      </c>
      <c r="E285" s="0" t="n">
        <f aca="false">D285-B285</f>
        <v>0.0122592346799176</v>
      </c>
      <c r="G285" s="0" t="n">
        <f aca="false">G$1*EXP(-((($A285-G$2)/G$3)^2))</f>
        <v>8.07739797824748E-005</v>
      </c>
      <c r="H285" s="0" t="n">
        <f aca="false">H$1*EXP(-((($A285-H$2)/H$3)^2))</f>
        <v>0.00278445519731575</v>
      </c>
      <c r="I285" s="0" t="n">
        <f aca="false">G285+H285</f>
        <v>0.00286522917709823</v>
      </c>
      <c r="J285" s="0" t="n">
        <f aca="false">I285-B285</f>
        <v>-0.00313477082290177</v>
      </c>
    </row>
    <row r="286" customFormat="false" ht="15" hidden="false" customHeight="false" outlineLevel="0" collapsed="false">
      <c r="A286" s="0" t="n">
        <v>579</v>
      </c>
      <c r="B286" s="9" t="n">
        <v>0.006</v>
      </c>
      <c r="D286" s="0" t="n">
        <f aca="false">D$1*EXP(-((($A286-D$2)/D$3)^2))</f>
        <v>0.0172889374539749</v>
      </c>
      <c r="E286" s="0" t="n">
        <f aca="false">D286-B286</f>
        <v>0.0112889374539749</v>
      </c>
      <c r="G286" s="0" t="n">
        <f aca="false">G$1*EXP(-((($A286-G$2)/G$3)^2))</f>
        <v>7.26911030982023E-005</v>
      </c>
      <c r="H286" s="0" t="n">
        <f aca="false">H$1*EXP(-((($A286-H$2)/H$3)^2))</f>
        <v>0.00251842537343949</v>
      </c>
      <c r="I286" s="0" t="n">
        <f aca="false">G286+H286</f>
        <v>0.00259111647653769</v>
      </c>
      <c r="J286" s="0" t="n">
        <f aca="false">I286-B286</f>
        <v>-0.00340888352346231</v>
      </c>
    </row>
    <row r="287" customFormat="false" ht="15" hidden="false" customHeight="false" outlineLevel="0" collapsed="false">
      <c r="A287" s="0" t="n">
        <v>580</v>
      </c>
      <c r="B287" s="9" t="n">
        <v>0.006</v>
      </c>
      <c r="D287" s="0" t="n">
        <f aca="false">D$1*EXP(-((($A287-D$2)/D$3)^2))</f>
        <v>0.0163631705368361</v>
      </c>
      <c r="E287" s="0" t="n">
        <f aca="false">D287-B287</f>
        <v>0.0103631705368361</v>
      </c>
      <c r="G287" s="0" t="n">
        <f aca="false">G$1*EXP(-((($A287-G$2)/G$3)^2))</f>
        <v>6.53739887845226E-005</v>
      </c>
      <c r="H287" s="0" t="n">
        <f aca="false">H$1*EXP(-((($A287-H$2)/H$3)^2))</f>
        <v>0.00227555133349113</v>
      </c>
      <c r="I287" s="0" t="n">
        <f aca="false">G287+H287</f>
        <v>0.00234092532227565</v>
      </c>
      <c r="J287" s="0" t="n">
        <f aca="false">I287-B287</f>
        <v>-0.00365907467772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47:13Z</dcterms:created>
  <dc:creator>Utente Chimica</dc:creator>
  <dc:description/>
  <dc:language>en-US</dc:language>
  <cp:lastModifiedBy>asaro</cp:lastModifiedBy>
  <dcterms:modified xsi:type="dcterms:W3CDTF">2015-10-15T08:57:17Z</dcterms:modified>
  <cp:revision>0</cp:revision>
  <dc:subject/>
  <dc:title/>
</cp:coreProperties>
</file>