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Frequenza</t>
  </si>
  <si>
    <t xml:space="preserve">Proporzioni (nc/N)</t>
  </si>
  <si>
    <t xml:space="preserve">Variazione Post-Pre</t>
  </si>
  <si>
    <t xml:space="preserve">Femmine</t>
  </si>
  <si>
    <t xml:space="preserve">Maschi</t>
  </si>
  <si>
    <t xml:space="preserve">NC</t>
  </si>
  <si>
    <t xml:space="preserve">Total</t>
  </si>
  <si>
    <t xml:space="preserve">Pre</t>
  </si>
  <si>
    <t xml:space="preserve">P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41431670282"/>
          <c:y val="0.0700442967884828"/>
          <c:w val="0.855386840202459"/>
          <c:h val="0.831395348837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3:$P$3</c:f>
              <c:strCache>
                <c:ptCount val="3"/>
                <c:pt idx="0">
                  <c:v>Femmine</c:v>
                </c:pt>
                <c:pt idx="1">
                  <c:v>Maschi</c:v>
                </c:pt>
                <c:pt idx="2">
                  <c:v>NC</c:v>
                </c:pt>
              </c:strCache>
            </c:strRef>
          </c:cat>
          <c:val>
            <c:numRef>
              <c:f>Sheet1!$N$4:$P$4</c:f>
              <c:numCache>
                <c:formatCode>General</c:formatCode>
                <c:ptCount val="3"/>
                <c:pt idx="0">
                  <c:v>0.0785013380909902</c:v>
                </c:pt>
                <c:pt idx="1">
                  <c:v>-0.0815079129084482</c:v>
                </c:pt>
                <c:pt idx="2">
                  <c:v>0.0030065748174579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3:$P$3</c:f>
              <c:strCache>
                <c:ptCount val="3"/>
                <c:pt idx="0">
                  <c:v>Femmine</c:v>
                </c:pt>
                <c:pt idx="1">
                  <c:v>Maschi</c:v>
                </c:pt>
                <c:pt idx="2">
                  <c:v>NC</c:v>
                </c:pt>
              </c:strCache>
            </c:strRef>
          </c:cat>
          <c:val>
            <c:numRef>
              <c:f>Sheet1!$N$5:$P$5</c:f>
              <c:numCache>
                <c:formatCode>General</c:formatCode>
                <c:ptCount val="3"/>
              </c:numCache>
            </c:numRef>
          </c:val>
        </c:ser>
        <c:gapWidth val="80"/>
        <c:overlap val="0"/>
        <c:axId val="82851887"/>
        <c:axId val="61161689"/>
      </c:barChart>
      <c:catAx>
        <c:axId val="82851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ene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1689"/>
        <c:crossesAt val="0"/>
        <c:auto val="1"/>
        <c:lblAlgn val="ctr"/>
        <c:lblOffset val="100"/>
        <c:noMultiLvlLbl val="0"/>
      </c:catAx>
      <c:valAx>
        <c:axId val="61161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ariazione percentuale</a:t>
                </a:r>
              </a:p>
            </c:rich>
          </c:tx>
          <c:layout>
            <c:manualLayout>
              <c:xMode val="edge"/>
              <c:yMode val="edge"/>
              <c:x val="0.0298626174981923"/>
              <c:y val="-0.55343300110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1887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8880</xdr:colOff>
      <xdr:row>7</xdr:row>
      <xdr:rowOff>47520</xdr:rowOff>
    </xdr:from>
    <xdr:to>
      <xdr:col>13</xdr:col>
      <xdr:colOff>58392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3499920" y="1218960"/>
        <a:ext cx="4978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56"/>
    <col collapsed="false" customWidth="true" hidden="false" outlineLevel="0" max="13" min="13" style="0" width="6.85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6" min="16" style="0" width="9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1" t="s">
        <v>0</v>
      </c>
      <c r="E2" s="1"/>
      <c r="F2" s="1"/>
      <c r="G2" s="1"/>
      <c r="H2" s="2"/>
      <c r="J2" s="1" t="s">
        <v>1</v>
      </c>
      <c r="K2" s="1"/>
      <c r="L2" s="1"/>
      <c r="M2" s="3"/>
      <c r="N2" s="1" t="s">
        <v>2</v>
      </c>
      <c r="O2" s="1"/>
      <c r="P2" s="1"/>
    </row>
    <row r="3" customFormat="false" ht="13.5" hidden="false" customHeight="false" outlineLevel="0" collapsed="false">
      <c r="C3" s="4"/>
      <c r="D3" s="5" t="s">
        <v>3</v>
      </c>
      <c r="E3" s="6" t="s">
        <v>4</v>
      </c>
      <c r="F3" s="6" t="s">
        <v>5</v>
      </c>
      <c r="G3" s="7" t="s">
        <v>6</v>
      </c>
      <c r="H3" s="2"/>
      <c r="I3" s="4"/>
      <c r="J3" s="5" t="s">
        <v>3</v>
      </c>
      <c r="K3" s="6" t="s">
        <v>4</v>
      </c>
      <c r="L3" s="8" t="s">
        <v>5</v>
      </c>
      <c r="M3" s="2"/>
      <c r="N3" s="9" t="s">
        <v>3</v>
      </c>
      <c r="O3" s="10" t="s">
        <v>4</v>
      </c>
      <c r="P3" s="11" t="s">
        <v>5</v>
      </c>
    </row>
    <row r="4" customFormat="false" ht="12.75" hidden="false" customHeight="false" outlineLevel="0" collapsed="false">
      <c r="C4" s="12" t="s">
        <v>7</v>
      </c>
      <c r="D4" s="13" t="n">
        <v>84</v>
      </c>
      <c r="E4" s="14" t="n">
        <v>220</v>
      </c>
      <c r="F4" s="14" t="n">
        <v>50</v>
      </c>
      <c r="G4" s="15" t="n">
        <f aca="false">SUM(D4:F4)</f>
        <v>354</v>
      </c>
      <c r="H4" s="2"/>
      <c r="I4" s="12" t="s">
        <v>7</v>
      </c>
      <c r="J4" s="16" t="n">
        <f aca="false">D4/$G4</f>
        <v>0.23728813559322</v>
      </c>
      <c r="K4" s="17" t="n">
        <f aca="false">E4/$G4</f>
        <v>0.621468926553672</v>
      </c>
      <c r="L4" s="18" t="n">
        <f aca="false">F4/$G4</f>
        <v>0.141242937853107</v>
      </c>
      <c r="M4" s="2"/>
      <c r="N4" s="19" t="n">
        <f aca="false">J5-J4</f>
        <v>0.0785013380909902</v>
      </c>
      <c r="O4" s="20" t="n">
        <f aca="false">K5-K4</f>
        <v>-0.0815079129084482</v>
      </c>
      <c r="P4" s="21" t="n">
        <f aca="false">L5-L4</f>
        <v>0.00300657481745795</v>
      </c>
    </row>
    <row r="5" customFormat="false" ht="13.5" hidden="false" customHeight="false" outlineLevel="0" collapsed="false">
      <c r="C5" s="22" t="s">
        <v>8</v>
      </c>
      <c r="D5" s="23" t="n">
        <v>162</v>
      </c>
      <c r="E5" s="24" t="n">
        <v>277</v>
      </c>
      <c r="F5" s="24" t="n">
        <v>74</v>
      </c>
      <c r="G5" s="25" t="n">
        <f aca="false">SUM(D5:F5)</f>
        <v>513</v>
      </c>
      <c r="H5" s="2"/>
      <c r="I5" s="22" t="s">
        <v>8</v>
      </c>
      <c r="J5" s="26" t="n">
        <f aca="false">D5/$G5</f>
        <v>0.315789473684211</v>
      </c>
      <c r="K5" s="27" t="n">
        <f aca="false">E5/$G5</f>
        <v>0.539961013645224</v>
      </c>
      <c r="L5" s="28" t="n">
        <f aca="false">F5/$G5</f>
        <v>0.144249512670565</v>
      </c>
      <c r="M5" s="2"/>
      <c r="N5" s="19"/>
      <c r="O5" s="20"/>
      <c r="P5" s="21"/>
    </row>
  </sheetData>
  <mergeCells count="6">
    <mergeCell ref="D2:G2"/>
    <mergeCell ref="J2:L2"/>
    <mergeCell ref="N2:P2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3:13:23Z</dcterms:created>
  <dc:creator>CarloF</dc:creator>
  <dc:description/>
  <dc:language>en-US</dc:language>
  <cp:lastModifiedBy>CarloF</cp:lastModifiedBy>
  <dcterms:modified xsi:type="dcterms:W3CDTF">2017-03-03T14:43:13Z</dcterms:modified>
  <cp:revision>0</cp:revision>
  <dc:subject/>
  <dc:title/>
</cp:coreProperties>
</file>