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_DATA" sheetId="1" state="visible" r:id="rId2"/>
    <sheet name="Maschera" sheetId="2" state="visible" r:id="rId3"/>
  </sheets>
  <definedNames>
    <definedName function="false" hidden="true" localSheetId="0" name="_xlnm._FilterDatabase" vbProcedure="false">RAW_DATA!$A$1:$BO$12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1" uniqueCount="173">
  <si>
    <t xml:space="preserve">Gender</t>
  </si>
  <si>
    <t xml:space="preserve">Hand</t>
  </si>
  <si>
    <t xml:space="preserve">Exp_name</t>
  </si>
  <si>
    <t xml:space="preserve">Morph_intensity</t>
  </si>
  <si>
    <t xml:space="preserve">Target_absolute_intensity</t>
  </si>
  <si>
    <t xml:space="preserve">Target_position</t>
  </si>
  <si>
    <t xml:space="preserve">Target_polarity</t>
  </si>
  <si>
    <t xml:space="preserve">Target</t>
  </si>
  <si>
    <t xml:space="preserve">Distractor</t>
  </si>
  <si>
    <t xml:space="preserve">MediaTD</t>
  </si>
  <si>
    <t xml:space="preserve">Speed</t>
  </si>
  <si>
    <t xml:space="preserve">Response</t>
  </si>
  <si>
    <t xml:space="preserve">Congruency</t>
  </si>
  <si>
    <t xml:space="preserve">ExperimentName</t>
  </si>
  <si>
    <t xml:space="preserve">Subject</t>
  </si>
  <si>
    <t xml:space="preserve">Session</t>
  </si>
  <si>
    <t xml:space="preserve">Age</t>
  </si>
  <si>
    <t xml:space="preserve">Clock.Information</t>
  </si>
  <si>
    <t xml:space="preserve">DataFile.Basename</t>
  </si>
  <si>
    <t xml:space="preserve">Display.RefreshRate</t>
  </si>
  <si>
    <t xml:space="preserve">ExperimentVersion</t>
  </si>
  <si>
    <t xml:space="preserve">Goodbye.DurationError</t>
  </si>
  <si>
    <t xml:space="preserve">Goodbye.OnsetDelay</t>
  </si>
  <si>
    <t xml:space="preserve">Goodbye.OnsetTime</t>
  </si>
  <si>
    <t xml:space="preserve">Goodbye.OnsetToOnsetTime</t>
  </si>
  <si>
    <t xml:space="preserve">Group</t>
  </si>
  <si>
    <t xml:space="preserve">Handedness</t>
  </si>
  <si>
    <t xml:space="preserve">Name</t>
  </si>
  <si>
    <t xml:space="preserve">RandomSeed</t>
  </si>
  <si>
    <t xml:space="preserve">RuntimeCapabilities</t>
  </si>
  <si>
    <t xml:space="preserve">RuntimeVersion</t>
  </si>
  <si>
    <t xml:space="preserve">RuntimeVersionExpected</t>
  </si>
  <si>
    <t xml:space="preserve">SessionDate</t>
  </si>
  <si>
    <t xml:space="preserve">SessionStartDateTimeUtc</t>
  </si>
  <si>
    <t xml:space="preserve">SessionTime</t>
  </si>
  <si>
    <t xml:space="preserve">Sex</t>
  </si>
  <si>
    <t xml:space="preserve">StudioVersion</t>
  </si>
  <si>
    <t xml:space="preserve">Block</t>
  </si>
  <si>
    <t xml:space="preserve">BlockList</t>
  </si>
  <si>
    <t xml:space="preserve">BlockList.Cycle</t>
  </si>
  <si>
    <t xml:space="preserve">BlockList.Sample</t>
  </si>
  <si>
    <t xml:space="preserve">PracticeMode</t>
  </si>
  <si>
    <t xml:space="preserve">Procedure[Block]</t>
  </si>
  <si>
    <t xml:space="preserve">Running[Block]</t>
  </si>
  <si>
    <t xml:space="preserve">Trial</t>
  </si>
  <si>
    <t xml:space="preserve">Condizione</t>
  </si>
  <si>
    <t xml:space="preserve">CorrectAnswer</t>
  </si>
  <si>
    <t xml:space="preserve">List1</t>
  </si>
  <si>
    <t xml:space="preserve">List1.Cycle</t>
  </si>
  <si>
    <t xml:space="preserve">List1.Sample</t>
  </si>
  <si>
    <t xml:space="preserve">MagTot</t>
  </si>
  <si>
    <t xml:space="preserve">ModelNumber</t>
  </si>
  <si>
    <t xml:space="preserve">ModelSex</t>
  </si>
  <si>
    <t xml:space="preserve">Procedure[Trial]</t>
  </si>
  <si>
    <t xml:space="preserve">Running[Trial]</t>
  </si>
  <si>
    <t xml:space="preserve">SlideProc.ACC</t>
  </si>
  <si>
    <t xml:space="preserve">SlideProc.CRESP</t>
  </si>
  <si>
    <t xml:space="preserve">SlideProc.DurationError</t>
  </si>
  <si>
    <t xml:space="preserve">SlideProc.OnsetDelay</t>
  </si>
  <si>
    <t xml:space="preserve">SlideProc.OnsetTime</t>
  </si>
  <si>
    <t xml:space="preserve">SlideProc.OnsetToOnsetTime</t>
  </si>
  <si>
    <t xml:space="preserve">SlideProc.RESP</t>
  </si>
  <si>
    <t xml:space="preserve">SlideProc.RT</t>
  </si>
  <si>
    <t xml:space="preserve">SlideProc.RTTime</t>
  </si>
  <si>
    <t xml:space="preserve">Stimoli</t>
  </si>
  <si>
    <t xml:space="preserve">TargetIntensity</t>
  </si>
  <si>
    <t xml:space="preserve">TargetPosition</t>
  </si>
  <si>
    <t xml:space="preserve">Esperimento B</t>
  </si>
  <si>
    <t xml:space="preserve">&lt;?xml version="1.0"?&gt;\n&lt;Clock xmlns:dt="urn:schemas-microsoft-com:datatypes"&gt;&lt;Description dt:dt="string"&gt;E-Prime Primary Realtime Clock&lt;/Description&gt;&lt;StartTime&gt;&lt;Timestamp dt:dt="int"&gt;0&lt;/Timestamp&gt;&lt;DateUtc dt:dt="string"&gt;2017-03-20T10:34:12Z&lt;/DateUtc&gt;&lt;/StartTime&gt;&lt;FrequencyChanges&gt;&lt;FrequencyChange&gt;&lt;Frequency dt:dt="r8"&gt;1948671&lt;/Frequency&gt;&lt;Timestamp dt:dt="r8"&gt;18125578226&lt;/Timestamp&gt;&lt;Current dt:dt="r8"&gt;0&lt;/Current&gt;&lt;DateUtc dt:dt="string"&gt;2017-03-20T10:34:12Z&lt;/DateUtc&gt;&lt;/FrequencyChange&gt;&lt;/FrequencyChanges&gt;&lt;/Clock&gt;\n</t>
  </si>
  <si>
    <t xml:space="preserve">Esperimento B-9-2-Elena Massignani</t>
  </si>
  <si>
    <t xml:space="preserve">2.1.0.192</t>
  </si>
  <si>
    <t xml:space="preserve">right</t>
  </si>
  <si>
    <t xml:space="preserve">Giulio</t>
  </si>
  <si>
    <t xml:space="preserve">Professional</t>
  </si>
  <si>
    <t xml:space="preserve">2.0.10.353</t>
  </si>
  <si>
    <t xml:space="preserve">03-20-2017</t>
  </si>
  <si>
    <t xml:space="preserve">male</t>
  </si>
  <si>
    <t xml:space="preserve">2.0.10.248</t>
  </si>
  <si>
    <t xml:space="preserve">No</t>
  </si>
  <si>
    <t xml:space="preserve">BlockProc</t>
  </si>
  <si>
    <t xml:space="preserve">D</t>
  </si>
  <si>
    <t xml:space="preserve">j</t>
  </si>
  <si>
    <t xml:space="preserve">Proc1</t>
  </si>
  <si>
    <t xml:space="preserve">24NvsHH.jpg</t>
  </si>
  <si>
    <t xml:space="preserve">C</t>
  </si>
  <si>
    <t xml:space="preserve">73AvsH.jpg</t>
  </si>
  <si>
    <t xml:space="preserve">d</t>
  </si>
  <si>
    <t xml:space="preserve">47HvsA.jpg</t>
  </si>
  <si>
    <t xml:space="preserve">77HvsA.jpg</t>
  </si>
  <si>
    <t xml:space="preserve">A</t>
  </si>
  <si>
    <t xml:space="preserve">51AAvsHH.jpg</t>
  </si>
  <si>
    <t xml:space="preserve">88HHvsN.jpg</t>
  </si>
  <si>
    <t xml:space="preserve">45HHvsAA.jpg</t>
  </si>
  <si>
    <t xml:space="preserve">71AAvsHH.jpg</t>
  </si>
  <si>
    <t xml:space="preserve">67HvsA.jpg</t>
  </si>
  <si>
    <t xml:space="preserve">B</t>
  </si>
  <si>
    <t xml:space="preserve">22AAvsN.jpg</t>
  </si>
  <si>
    <t xml:space="preserve">65HHvsAA.jpg</t>
  </si>
  <si>
    <t xml:space="preserve">36NvsAA.jpg</t>
  </si>
  <si>
    <t xml:space="preserve">52AAvsN.jpg</t>
  </si>
  <si>
    <t xml:space="preserve">32AAvsN.jpg</t>
  </si>
  <si>
    <t xml:space="preserve">63AvsH.jpg</t>
  </si>
  <si>
    <t xml:space="preserve">34NvsHH.jpg</t>
  </si>
  <si>
    <t xml:space="preserve">81AAvsHH.jpg</t>
  </si>
  <si>
    <t xml:space="preserve">13AvsH.jpg</t>
  </si>
  <si>
    <t xml:space="preserve">54NvsHH.jpg</t>
  </si>
  <si>
    <t xml:space="preserve">61AAvsHH.jpg</t>
  </si>
  <si>
    <t xml:space="preserve">48HHvsN.jpg</t>
  </si>
  <si>
    <t xml:space="preserve">42AAvsN.jpg</t>
  </si>
  <si>
    <t xml:space="preserve">18HHvsN.jpg</t>
  </si>
  <si>
    <t xml:space="preserve">38HHvsN.jpg</t>
  </si>
  <si>
    <t xml:space="preserve">23AvsH.jpg</t>
  </si>
  <si>
    <t xml:space="preserve">78HHvsN.jpg</t>
  </si>
  <si>
    <t xml:space="preserve">64NvsHH.jpg</t>
  </si>
  <si>
    <t xml:space="preserve">66NvsAA.jpg</t>
  </si>
  <si>
    <t xml:space="preserve">74NvsHH.jpg</t>
  </si>
  <si>
    <t xml:space="preserve">15HHvsAA.jpg</t>
  </si>
  <si>
    <t xml:space="preserve">16NvsAA.jpg</t>
  </si>
  <si>
    <t xml:space="preserve">76NvsAA.jpg</t>
  </si>
  <si>
    <t xml:space="preserve">57HvsA.jpg</t>
  </si>
  <si>
    <t xml:space="preserve">12AAvsN.jpg</t>
  </si>
  <si>
    <t xml:space="preserve">26NvsAA.jpg</t>
  </si>
  <si>
    <t xml:space="preserve">41AAvsHH.jpg</t>
  </si>
  <si>
    <t xml:space="preserve">44NvsHH.jpg</t>
  </si>
  <si>
    <t xml:space="preserve">35HHvsAA.jpg</t>
  </si>
  <si>
    <t xml:space="preserve">53AvsH.jpg</t>
  </si>
  <si>
    <t xml:space="preserve">33AvsH.jpg</t>
  </si>
  <si>
    <t xml:space="preserve">85HHvsAA.jpg</t>
  </si>
  <si>
    <t xml:space="preserve">72AAvsN.jpg</t>
  </si>
  <si>
    <t xml:space="preserve">27HvsA.jpg</t>
  </si>
  <si>
    <t xml:space="preserve">83AvsH.jpg</t>
  </si>
  <si>
    <t xml:space="preserve">31AAvsHH.jpg</t>
  </si>
  <si>
    <t xml:space="preserve">86NvsAA.jpg</t>
  </si>
  <si>
    <t xml:space="preserve">56NvsAA.jpg</t>
  </si>
  <si>
    <t xml:space="preserve">11AAvsHH.jpg</t>
  </si>
  <si>
    <t xml:space="preserve">82AAvsN.jpg</t>
  </si>
  <si>
    <t xml:space="preserve">28HHvsN.jpg</t>
  </si>
  <si>
    <t xml:space="preserve">25HHvsAA.jpg</t>
  </si>
  <si>
    <t xml:space="preserve">17HvsA.jpg</t>
  </si>
  <si>
    <t xml:space="preserve">37HvsA.jpg</t>
  </si>
  <si>
    <t xml:space="preserve">62AAvsN.jpg</t>
  </si>
  <si>
    <t xml:space="preserve">55HHvsAA.jpg</t>
  </si>
  <si>
    <t xml:space="preserve">58HHvsN.jpg</t>
  </si>
  <si>
    <t xml:space="preserve">46NvsAA.jpg</t>
  </si>
  <si>
    <t xml:space="preserve">75HHvsAA.jpg</t>
  </si>
  <si>
    <t xml:space="preserve">68HHvsN.jpg</t>
  </si>
  <si>
    <t xml:space="preserve">43AvsH.jpg</t>
  </si>
  <si>
    <t xml:space="preserve">21AAvsHH.jpg</t>
  </si>
  <si>
    <t xml:space="preserve">84NvsHH.jpg</t>
  </si>
  <si>
    <t xml:space="preserve">14NvsHH.jpg</t>
  </si>
  <si>
    <t xml:space="preserve">87HvsA.jpg</t>
  </si>
  <si>
    <t xml:space="preserve">Esperimento A</t>
  </si>
  <si>
    <t xml:space="preserve">&lt;?xml version="1.0"?&gt;\n&lt;Clock xmlns:dt="urn:schemas-microsoft-com:datatypes"&gt;&lt;Description dt:dt="string"&gt;E-Prime Primary Realtime Clock&lt;/Description&gt;&lt;StartTime&gt;&lt;Timestamp dt:dt="int"&gt;0&lt;/Timestamp&gt;&lt;DateUtc dt:dt="string"&gt;2017-03-20T10:24:27Z&lt;/DateUtc&gt;&lt;/StartTime&gt;&lt;FrequencyChanges&gt;&lt;FrequencyChange&gt;&lt;Frequency dt:dt="r8"&gt;1948671&lt;/Frequency&gt;&lt;Timestamp dt:dt="r8"&gt;16986881909&lt;/Timestamp&gt;&lt;Current dt:dt="r8"&gt;0&lt;/Current&gt;&lt;DateUtc dt:dt="string"&gt;2017-03-20T10:24:27Z&lt;/DateUtc&gt;&lt;/FrequencyChange&gt;&lt;/FrequencyChanges&gt;&lt;/Clock&gt;\n</t>
  </si>
  <si>
    <t xml:space="preserve">Esperimento A-9-1-Elena Massignani</t>
  </si>
  <si>
    <t xml:space="preserve">2.1.0.189</t>
  </si>
  <si>
    <r>
      <rPr>
        <b val="true"/>
        <sz val="8"/>
        <color rgb="FF000000"/>
        <rFont val="Calibri"/>
        <family val="2"/>
      </rPr>
      <t xml:space="preserve">TABELLA PIVOT: </t>
    </r>
    <r>
      <rPr>
        <sz val="8"/>
        <color rgb="FF000000"/>
        <rFont val="Calibri"/>
        <family val="2"/>
      </rPr>
      <t xml:space="preserve">funzionalità di Excel che permette di raggruppare i dati presentadoli sotto forma di tabella a doppia entrata. Sulle righe si riportano le modalità delle variabili indipendenti (Congruenza, Esperimento, Target Position, target to distractor affective distance e Target absolute intensity). Sul campo dei dati si riportano media degli speed (calcolati come reciproco del tempo di risposta X 1000), la sua deviazione standard e il numero di risposte corrette (8 massimo)</t>
    </r>
  </si>
  <si>
    <t xml:space="preserve">deteggi il più arrabbiato</t>
  </si>
  <si>
    <t xml:space="preserve">deteggi il più felice</t>
  </si>
  <si>
    <t xml:space="preserve">Data</t>
  </si>
  <si>
    <t xml:space="preserve">Average of Speed</t>
  </si>
  <si>
    <t xml:space="preserve">StdDev of Speed</t>
  </si>
  <si>
    <t xml:space="preserve">Count of Speed</t>
  </si>
  <si>
    <t xml:space="preserve">task</t>
  </si>
  <si>
    <t xml:space="preserve">congruence between target position and target emotion (CONG if Angry &amp; LEFT or Happy &amp; RIGHT and vice-versa)</t>
  </si>
  <si>
    <t xml:space="preserve">target Position</t>
  </si>
  <si>
    <t xml:space="preserve">target to distractor affective distance</t>
  </si>
  <si>
    <t xml:space="preserve">average display valence</t>
  </si>
  <si>
    <t xml:space="preserve">target absolute intensity</t>
  </si>
  <si>
    <t xml:space="preserve">speed</t>
  </si>
  <si>
    <t xml:space="preserve">sem [SDT/sqrt(N)]</t>
  </si>
  <si>
    <t xml:space="preserve">Right to Left Advantage</t>
  </si>
  <si>
    <t xml:space="preserve">CONG</t>
  </si>
  <si>
    <t xml:space="preserve">INC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h:mm:ss"/>
    <numFmt numFmtId="167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.5"/>
      <color rgb="FF000000"/>
      <name val="Arial"/>
      <family val="2"/>
    </font>
    <font>
      <sz val="14.5"/>
      <color rgb="FF000000"/>
      <name val="Arial"/>
      <family val="2"/>
    </font>
    <font>
      <sz val="14.25"/>
      <color rgb="FF000000"/>
      <name val="Arial"/>
      <family val="2"/>
    </font>
    <font>
      <b val="true"/>
      <sz val="14.75"/>
      <color rgb="FF000000"/>
      <name val="Arial"/>
      <family val="2"/>
    </font>
    <font>
      <sz val="14.75"/>
      <color rgb="FF000000"/>
      <name val="Arial"/>
      <family val="2"/>
    </font>
    <font>
      <sz val="14.4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1 2" xfId="21"/>
    <cellStyle name="20% - Colore 1 3" xfId="22"/>
    <cellStyle name="20% - Colore 1 4" xfId="23"/>
    <cellStyle name="20% - Colore 2" xfId="24"/>
    <cellStyle name="20% - Colore 2 2" xfId="25"/>
    <cellStyle name="20% - Colore 2 3" xfId="26"/>
    <cellStyle name="20% - Colore 2 4" xfId="27"/>
    <cellStyle name="20% - Colore 3" xfId="28"/>
    <cellStyle name="20% - Colore 3 2" xfId="29"/>
    <cellStyle name="20% - Colore 3 3" xfId="30"/>
    <cellStyle name="20% - Colore 3 4" xfId="31"/>
    <cellStyle name="20% - Colore 4" xfId="32"/>
    <cellStyle name="20% - Colore 4 2" xfId="33"/>
    <cellStyle name="20% - Colore 4 3" xfId="34"/>
    <cellStyle name="20% - Colore 4 4" xfId="35"/>
    <cellStyle name="20% - Colore 5" xfId="36"/>
    <cellStyle name="20% - Colore 6" xfId="37"/>
    <cellStyle name="40% - Colore 1" xfId="38"/>
    <cellStyle name="40% - Colore 2" xfId="39"/>
    <cellStyle name="40% - Colore 3" xfId="40"/>
    <cellStyle name="40% - Colore 3 2" xfId="41"/>
    <cellStyle name="40% - Colore 3 3" xfId="42"/>
    <cellStyle name="40% - Colore 3 4" xfId="43"/>
    <cellStyle name="40% - Colore 4" xfId="44"/>
    <cellStyle name="40% - Colore 5" xfId="45"/>
    <cellStyle name="40% - Colore 6" xfId="46"/>
    <cellStyle name="60% - Colore 1" xfId="47"/>
    <cellStyle name="60% - Colore 2" xfId="48"/>
    <cellStyle name="60% - Colore 3" xfId="49"/>
    <cellStyle name="60% - Colore 3 2" xfId="50"/>
    <cellStyle name="60% - Colore 3 3" xfId="51"/>
    <cellStyle name="60% - Colore 3 4" xfId="52"/>
    <cellStyle name="60% - Colore 4" xfId="53"/>
    <cellStyle name="60% - Colore 4 2" xfId="54"/>
    <cellStyle name="60% - Colore 4 3" xfId="55"/>
    <cellStyle name="60% - Colore 4 4" xfId="56"/>
    <cellStyle name="60% - Colore 5" xfId="57"/>
    <cellStyle name="60% - Colore 6" xfId="58"/>
    <cellStyle name="60% - Colore 6 2" xfId="59"/>
    <cellStyle name="60% - Colore 6 3" xfId="60"/>
    <cellStyle name="60% - Colore 6 4" xfId="61"/>
    <cellStyle name="Calcolo" xfId="62"/>
    <cellStyle name="Cella collegata" xfId="63"/>
    <cellStyle name="Cella da controllare" xfId="64"/>
    <cellStyle name="Colore 1" xfId="65"/>
    <cellStyle name="Colore 2" xfId="66"/>
    <cellStyle name="Colore 3" xfId="67"/>
    <cellStyle name="Colore 4" xfId="68"/>
    <cellStyle name="Colore 5" xfId="69"/>
    <cellStyle name="Colore 6" xfId="70"/>
    <cellStyle name="Input" xfId="71"/>
    <cellStyle name="Neutrale" xfId="72"/>
    <cellStyle name="Normale 2" xfId="73"/>
    <cellStyle name="Normale 2 2" xfId="74"/>
    <cellStyle name="Normale 3" xfId="75"/>
    <cellStyle name="Normale 4" xfId="76"/>
    <cellStyle name="Normale 5" xfId="77"/>
    <cellStyle name="Nota" xfId="78"/>
    <cellStyle name="Nota 2" xfId="79"/>
    <cellStyle name="Nota 3" xfId="80"/>
    <cellStyle name="Nota 4" xfId="81"/>
    <cellStyle name="Nota 5" xfId="82"/>
    <cellStyle name="Nota 6" xfId="83"/>
    <cellStyle name="Output" xfId="84"/>
    <cellStyle name="Testo avviso" xfId="85"/>
    <cellStyle name="Testo descrittivo" xfId="86"/>
    <cellStyle name="Titolo" xfId="87"/>
    <cellStyle name="Titolo 1" xfId="88"/>
    <cellStyle name="Titolo 2" xfId="89"/>
    <cellStyle name="Titolo 3" xfId="90"/>
    <cellStyle name="Titolo 4" xfId="91"/>
    <cellStyle name="Totale" xfId="92"/>
    <cellStyle name="Valore non valido" xfId="93"/>
    <cellStyle name="Valore valido" xfId="9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Congruent displays</a:t>
            </a:r>
          </a:p>
        </c:rich>
      </c:tx>
      <c:layout>
        <c:manualLayout>
          <c:xMode val="edge"/>
          <c:yMode val="edge"/>
          <c:x val="0.393427292766014"/>
          <c:y val="0.0445179063360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700754792599"/>
          <c:y val="0.168374655647383"/>
          <c:w val="0.895330973214882"/>
          <c:h val="0.709972451790634"/>
        </c:manualLayout>
      </c:layout>
      <c:bubbleChart>
        <c:varyColors val="0"/>
        <c:ser>
          <c:idx val="0"/>
          <c:order val="0"/>
          <c:tx>
            <c:strRef>
              <c:f>Maschera!$M$6</c:f>
              <c:strCache>
                <c:ptCount val="1"/>
                <c:pt idx="0">
                  <c:v>LEF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chera!$O$6:$O$9</c:f>
              <c:numCache>
                <c:formatCode>General</c:formatCode>
                <c:ptCount val="4"/>
                <c:pt idx="0">
                  <c:v>-50</c:v>
                </c:pt>
                <c:pt idx="1">
                  <c:v>0</c:v>
                </c:pt>
                <c:pt idx="2">
                  <c:v>50</c:v>
                </c:pt>
                <c:pt idx="3">
                  <c:v>0</c:v>
                </c:pt>
              </c:numCache>
            </c:numRef>
          </c:xVal>
          <c:yVal>
            <c:numRef>
              <c:f>Maschera!$Q$6:$Q$9</c:f>
              <c:numCache>
                <c:formatCode>General</c:formatCode>
                <c:ptCount val="4"/>
                <c:pt idx="0">
                  <c:v>1.83638585129269</c:v>
                </c:pt>
                <c:pt idx="1">
                  <c:v>1.88175338468237</c:v>
                </c:pt>
                <c:pt idx="2">
                  <c:v>1.66194551212251</c:v>
                </c:pt>
                <c:pt idx="3">
                  <c:v>1.94366560793324</c:v>
                </c:pt>
              </c:numCache>
            </c:numRef>
          </c:yVal>
          <c:bubbleSize>
            <c:numRef>
              <c:f>Maschera!$BB$6:$BB$9</c:f>
              <c:numCache>
                <c:formatCode>General</c:formatCode>
                <c:ptCount val="4"/>
                <c:pt idx="0">
                  <c:v>110</c:v>
                </c:pt>
                <c:pt idx="1">
                  <c:v>60</c:v>
                </c:pt>
                <c:pt idx="2">
                  <c:v>10</c:v>
                </c:pt>
                <c:pt idx="3">
                  <c:v>110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Maschera!$M$10</c:f>
              <c:strCache>
                <c:ptCount val="1"/>
                <c:pt idx="0">
                  <c:v>RIGH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chera!$O$10:$O$13</c:f>
              <c:numCache>
                <c:formatCode>General</c:formatCode>
                <c:ptCount val="4"/>
                <c:pt idx="0">
                  <c:v>-50</c:v>
                </c:pt>
                <c:pt idx="1">
                  <c:v>0</c:v>
                </c:pt>
                <c:pt idx="2">
                  <c:v>50</c:v>
                </c:pt>
                <c:pt idx="3">
                  <c:v>0</c:v>
                </c:pt>
              </c:numCache>
            </c:numRef>
          </c:xVal>
          <c:yVal>
            <c:numRef>
              <c:f>Maschera!$Q$10:$Q$13</c:f>
              <c:numCache>
                <c:formatCode>General</c:formatCode>
                <c:ptCount val="4"/>
                <c:pt idx="0">
                  <c:v>1.61568775183237</c:v>
                </c:pt>
                <c:pt idx="1">
                  <c:v>1.91720340620318</c:v>
                </c:pt>
                <c:pt idx="2">
                  <c:v>2.02088807477131</c:v>
                </c:pt>
                <c:pt idx="3">
                  <c:v>2.18251836214729</c:v>
                </c:pt>
              </c:numCache>
            </c:numRef>
          </c:yVal>
          <c:bubbleSize>
            <c:numRef>
              <c:f>Maschera!$BB$10:$BB$13</c:f>
              <c:numCache>
                <c:formatCode>General</c:formatCode>
                <c:ptCount val="4"/>
                <c:pt idx="0">
                  <c:v>10</c:v>
                </c:pt>
                <c:pt idx="1">
                  <c:v>60</c:v>
                </c:pt>
                <c:pt idx="2">
                  <c:v>110</c:v>
                </c:pt>
                <c:pt idx="3">
                  <c:v>110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Line LEFT"</c:f>
              <c:strCache>
                <c:ptCount val="1"/>
                <c:pt idx="0">
                  <c:v>Line LEF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8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chera!$BN$6:$BN$8</c:f>
              <c:numCache>
                <c:formatCode>General</c:formatCode>
                <c:ptCount val="3"/>
                <c:pt idx="0">
                  <c:v>-50</c:v>
                </c:pt>
                <c:pt idx="1">
                  <c:v>0</c:v>
                </c:pt>
                <c:pt idx="2">
                  <c:v>50</c:v>
                </c:pt>
              </c:numCache>
            </c:numRef>
          </c:xVal>
          <c:yVal>
            <c:numRef>
              <c:f>Maschera!$BL$6:$BL$8</c:f>
              <c:numCache>
                <c:formatCode>General</c:formatCode>
                <c:ptCount val="3"/>
                <c:pt idx="0">
                  <c:v>1.83638585129269</c:v>
                </c:pt>
                <c:pt idx="1">
                  <c:v>1.9127094963078</c:v>
                </c:pt>
                <c:pt idx="2">
                  <c:v>1.66194551212251</c:v>
                </c:pt>
              </c:numCache>
            </c:numRef>
          </c:yVal>
          <c:bubbleSize>
            <c:numRef>
              <c:f>Maschera!$BM$6:$BM$8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Line Right"</c:f>
              <c:strCache>
                <c:ptCount val="1"/>
                <c:pt idx="0">
                  <c:v>Line Righ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chera!$BN$9:$BN$11</c:f>
              <c:numCache>
                <c:formatCode>General</c:formatCode>
                <c:ptCount val="3"/>
                <c:pt idx="0">
                  <c:v>-50</c:v>
                </c:pt>
                <c:pt idx="1">
                  <c:v>0</c:v>
                </c:pt>
                <c:pt idx="2">
                  <c:v>50</c:v>
                </c:pt>
              </c:numCache>
            </c:numRef>
          </c:xVal>
          <c:yVal>
            <c:numRef>
              <c:f>Maschera!$BL$9:$BL$11</c:f>
              <c:numCache>
                <c:formatCode>General</c:formatCode>
                <c:ptCount val="3"/>
                <c:pt idx="0">
                  <c:v>1.61568775183237</c:v>
                </c:pt>
                <c:pt idx="1">
                  <c:v>2.04986088417523</c:v>
                </c:pt>
                <c:pt idx="2">
                  <c:v>2.02088807477131</c:v>
                </c:pt>
              </c:numCache>
            </c:numRef>
          </c:yVal>
          <c:bubbleSize>
            <c:numRef>
              <c:f>Maschera!$BM$9:$BM$11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axId val="52658634"/>
        <c:axId val="16031452"/>
      </c:bubbleChart>
      <c:valAx>
        <c:axId val="52658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Average Valence (% morph scale)</a:t>
                </a:r>
              </a:p>
            </c:rich>
          </c:tx>
          <c:layout>
            <c:manualLayout>
              <c:xMode val="edge"/>
              <c:yMode val="edge"/>
              <c:x val="0.269721461492218"/>
              <c:y val="0.88198347107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1452"/>
        <c:crossesAt val="0"/>
        <c:crossBetween val="midCat"/>
      </c:valAx>
      <c:valAx>
        <c:axId val="16031452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response speed (1/RT*1000)</a:t>
                </a:r>
              </a:p>
            </c:rich>
          </c:tx>
          <c:layout>
            <c:manualLayout>
              <c:xMode val="edge"/>
              <c:yMode val="edge"/>
              <c:x val="0.016698951305858"/>
              <c:y val="-0.544462809917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8634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0800213746576715"/>
          <c:y val="0.163415977961433"/>
          <c:w val="0.294569501035335"/>
          <c:h val="0.0933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Incongruent displays</a:t>
            </a:r>
          </a:p>
        </c:rich>
      </c:tx>
      <c:layout>
        <c:manualLayout>
          <c:xMode val="edge"/>
          <c:yMode val="edge"/>
          <c:x val="0.395052067657858"/>
          <c:y val="0.0444957152274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810449647866"/>
          <c:y val="0.180619644034278"/>
          <c:w val="0.895262746042256"/>
          <c:h val="0.688529993408042"/>
        </c:manualLayout>
      </c:layout>
      <c:bubbleChart>
        <c:varyColors val="0"/>
        <c:ser>
          <c:idx val="0"/>
          <c:order val="0"/>
          <c:tx>
            <c:strRef>
              <c:f>Maschera!$M$18</c:f>
              <c:strCache>
                <c:ptCount val="1"/>
                <c:pt idx="0">
                  <c:v>LEF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chera!$O$18:$O$21</c:f>
              <c:numCache>
                <c:formatCode>General</c:formatCode>
                <c:ptCount val="4"/>
                <c:pt idx="0">
                  <c:v>-50</c:v>
                </c:pt>
                <c:pt idx="1">
                  <c:v>0</c:v>
                </c:pt>
                <c:pt idx="2">
                  <c:v>50</c:v>
                </c:pt>
                <c:pt idx="3">
                  <c:v>0</c:v>
                </c:pt>
              </c:numCache>
            </c:numRef>
          </c:xVal>
          <c:yVal>
            <c:numRef>
              <c:f>Maschera!$Q$18:$Q$21</c:f>
              <c:numCache>
                <c:formatCode>General</c:formatCode>
                <c:ptCount val="4"/>
                <c:pt idx="0">
                  <c:v>1.35515344231356</c:v>
                </c:pt>
                <c:pt idx="1">
                  <c:v>1.76695673811648</c:v>
                </c:pt>
                <c:pt idx="2">
                  <c:v>1.76581810232741</c:v>
                </c:pt>
                <c:pt idx="3">
                  <c:v>1.81019195128748</c:v>
                </c:pt>
              </c:numCache>
            </c:numRef>
          </c:yVal>
          <c:bubbleSize>
            <c:numRef>
              <c:f>Maschera!$BB$18:$BB$21</c:f>
              <c:numCache>
                <c:formatCode>General</c:formatCode>
                <c:ptCount val="4"/>
                <c:pt idx="0">
                  <c:v>10</c:v>
                </c:pt>
                <c:pt idx="1">
                  <c:v>60</c:v>
                </c:pt>
                <c:pt idx="2">
                  <c:v>110</c:v>
                </c:pt>
                <c:pt idx="3">
                  <c:v>110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Maschera!$M$14</c:f>
              <c:strCache>
                <c:ptCount val="1"/>
                <c:pt idx="0">
                  <c:v>RIGH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chera!$O$14:$O$17</c:f>
              <c:numCache>
                <c:formatCode>General</c:formatCode>
                <c:ptCount val="4"/>
                <c:pt idx="0">
                  <c:v>-50</c:v>
                </c:pt>
                <c:pt idx="1">
                  <c:v>0</c:v>
                </c:pt>
                <c:pt idx="2">
                  <c:v>50</c:v>
                </c:pt>
                <c:pt idx="3">
                  <c:v>0</c:v>
                </c:pt>
              </c:numCache>
            </c:numRef>
          </c:xVal>
          <c:yVal>
            <c:numRef>
              <c:f>Maschera!$Q$14:$Q$17</c:f>
              <c:numCache>
                <c:formatCode>General</c:formatCode>
                <c:ptCount val="4"/>
                <c:pt idx="0">
                  <c:v>1.65155592684081</c:v>
                </c:pt>
                <c:pt idx="1">
                  <c:v>1.71941137103856</c:v>
                </c:pt>
                <c:pt idx="2">
                  <c:v>1.66094077177853</c:v>
                </c:pt>
                <c:pt idx="3">
                  <c:v>1.78201821673799</c:v>
                </c:pt>
              </c:numCache>
            </c:numRef>
          </c:yVal>
          <c:bubbleSize>
            <c:numRef>
              <c:f>Maschera!$BB$14:$BB$17</c:f>
              <c:numCache>
                <c:formatCode>General</c:formatCode>
                <c:ptCount val="4"/>
                <c:pt idx="0">
                  <c:v>110</c:v>
                </c:pt>
                <c:pt idx="1">
                  <c:v>60</c:v>
                </c:pt>
                <c:pt idx="2">
                  <c:v>10</c:v>
                </c:pt>
                <c:pt idx="3">
                  <c:v>110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Line LEFT"</c:f>
              <c:strCache>
                <c:ptCount val="1"/>
                <c:pt idx="0">
                  <c:v>Line LEF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8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chera!$BN$15:$BN$17</c:f>
              <c:numCache>
                <c:formatCode>General</c:formatCode>
                <c:ptCount val="3"/>
                <c:pt idx="0">
                  <c:v>-50</c:v>
                </c:pt>
                <c:pt idx="1">
                  <c:v>0</c:v>
                </c:pt>
                <c:pt idx="2">
                  <c:v>50</c:v>
                </c:pt>
              </c:numCache>
            </c:numRef>
          </c:xVal>
          <c:yVal>
            <c:numRef>
              <c:f>Maschera!$BL$15:$BL$17</c:f>
              <c:numCache>
                <c:formatCode>General</c:formatCode>
                <c:ptCount val="3"/>
                <c:pt idx="0">
                  <c:v>1.35515344231356</c:v>
                </c:pt>
                <c:pt idx="1">
                  <c:v>1.78857434470198</c:v>
                </c:pt>
                <c:pt idx="2">
                  <c:v>1.76581810232741</c:v>
                </c:pt>
              </c:numCache>
            </c:numRef>
          </c:yVal>
          <c:bubbleSize>
            <c:numRef>
              <c:f>Maschera!$BM$15:$BM$17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Line Right"</c:f>
              <c:strCache>
                <c:ptCount val="1"/>
                <c:pt idx="0">
                  <c:v>Line Righ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chera!$BN$12:$BN$14</c:f>
              <c:numCache>
                <c:formatCode>General</c:formatCode>
                <c:ptCount val="3"/>
                <c:pt idx="0">
                  <c:v>-50</c:v>
                </c:pt>
                <c:pt idx="1">
                  <c:v>0</c:v>
                </c:pt>
                <c:pt idx="2">
                  <c:v>50</c:v>
                </c:pt>
              </c:numCache>
            </c:numRef>
          </c:xVal>
          <c:yVal>
            <c:numRef>
              <c:f>Maschera!$BL$12:$BL$14</c:f>
              <c:numCache>
                <c:formatCode>General</c:formatCode>
                <c:ptCount val="3"/>
                <c:pt idx="0">
                  <c:v>1.65155592684081</c:v>
                </c:pt>
                <c:pt idx="1">
                  <c:v>1.75071479388827</c:v>
                </c:pt>
                <c:pt idx="2">
                  <c:v>1.66094077177853</c:v>
                </c:pt>
              </c:numCache>
            </c:numRef>
          </c:yVal>
          <c:bubbleSize>
            <c:numRef>
              <c:f>Maschera!$BM$12:$BM$14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axId val="15198642"/>
        <c:axId val="18313168"/>
      </c:bubbleChart>
      <c:valAx>
        <c:axId val="15198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Average Valence (% morph scale)</a:t>
                </a:r>
              </a:p>
            </c:rich>
          </c:tx>
          <c:layout>
            <c:manualLayout>
              <c:xMode val="edge"/>
              <c:yMode val="edge"/>
              <c:x val="0.287606091615"/>
              <c:y val="0.87090749285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3168"/>
        <c:crossesAt val="0"/>
        <c:crossBetween val="midCat"/>
      </c:valAx>
      <c:valAx>
        <c:axId val="18313168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response speed (1/RT*1000)</a:t>
                </a:r>
              </a:p>
            </c:rich>
          </c:tx>
          <c:layout>
            <c:manualLayout>
              <c:xMode val="edge"/>
              <c:yMode val="edge"/>
              <c:x val="0.0150484560284115"/>
              <c:y val="-0.568995825093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8642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0897489917534461"/>
          <c:y val="0.164689079323226"/>
          <c:w val="0.273942093541203"/>
          <c:h val="0.0930564711052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Misura sintetica di performance</a:t>
            </a:r>
          </a:p>
        </c:rich>
      </c:tx>
      <c:layout>
        <c:manualLayout>
          <c:xMode val="edge"/>
          <c:yMode val="edge"/>
          <c:x val="0.307287705956907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01267427123"/>
          <c:y val="0.124000438164092"/>
          <c:w val="0.842268694550063"/>
          <c:h val="0.785956840836893"/>
        </c:manualLayout>
      </c:layout>
      <c:bubbleChart>
        <c:varyColors val="0"/>
        <c:ser>
          <c:idx val="0"/>
          <c:order val="0"/>
          <c:tx>
            <c:strRef>
              <c:f>Maschera!$S$10</c:f>
              <c:strCache>
                <c:ptCount val="1"/>
                <c:pt idx="0">
                  <c:v>INCON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chera!$T$10:$T$13</c:f>
              <c:numCache>
                <c:formatCode>General</c:formatCode>
                <c:ptCount val="4"/>
                <c:pt idx="0">
                  <c:v>-50</c:v>
                </c:pt>
                <c:pt idx="1">
                  <c:v>0</c:v>
                </c:pt>
                <c:pt idx="2">
                  <c:v>50</c:v>
                </c:pt>
                <c:pt idx="3">
                  <c:v>0</c:v>
                </c:pt>
              </c:numCache>
            </c:numRef>
          </c:xVal>
          <c:yVal>
            <c:numRef>
              <c:f>Maschera!$V$10:$V$13</c:f>
              <c:numCache>
                <c:formatCode>General</c:formatCode>
                <c:ptCount val="4"/>
                <c:pt idx="0">
                  <c:v>0.296402484527246</c:v>
                </c:pt>
                <c:pt idx="1">
                  <c:v>-0.0475453670779242</c:v>
                </c:pt>
                <c:pt idx="2">
                  <c:v>-0.104877330548876</c:v>
                </c:pt>
                <c:pt idx="3">
                  <c:v>-0.0281737345494957</c:v>
                </c:pt>
              </c:numCache>
            </c:numRef>
          </c:yVal>
          <c:bubbleSize>
            <c:numRef>
              <c:f>Maschera!$U$10:$U$13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200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Maschera!$S$6</c:f>
              <c:strCache>
                <c:ptCount val="1"/>
                <c:pt idx="0">
                  <c:v>CO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chera!$T$6:$T$9</c:f>
              <c:numCache>
                <c:formatCode>General</c:formatCode>
                <c:ptCount val="4"/>
                <c:pt idx="0">
                  <c:v>-50</c:v>
                </c:pt>
                <c:pt idx="1">
                  <c:v>0</c:v>
                </c:pt>
                <c:pt idx="2">
                  <c:v>50</c:v>
                </c:pt>
                <c:pt idx="3">
                  <c:v>0</c:v>
                </c:pt>
              </c:numCache>
            </c:numRef>
          </c:xVal>
          <c:yVal>
            <c:numRef>
              <c:f>Maschera!$V$6:$V$9</c:f>
              <c:numCache>
                <c:formatCode>General</c:formatCode>
                <c:ptCount val="4"/>
                <c:pt idx="0">
                  <c:v>-0.220698099460316</c:v>
                </c:pt>
                <c:pt idx="1">
                  <c:v>0.0354500215208147</c:v>
                </c:pt>
                <c:pt idx="2">
                  <c:v>0.358942562648805</c:v>
                </c:pt>
                <c:pt idx="3">
                  <c:v>0.238852754214046</c:v>
                </c:pt>
              </c:numCache>
            </c:numRef>
          </c:yVal>
          <c:bubbleSize>
            <c:numRef>
              <c:f>Maschera!$U$6:$U$9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200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LineINCONG"</c:f>
              <c:strCache>
                <c:ptCount val="1"/>
                <c:pt idx="0">
                  <c:v>LineINCO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chera!$BN$15:$BN$17</c:f>
              <c:numCache>
                <c:formatCode>General</c:formatCode>
                <c:ptCount val="3"/>
                <c:pt idx="0">
                  <c:v>-50</c:v>
                </c:pt>
                <c:pt idx="1">
                  <c:v>0</c:v>
                </c:pt>
                <c:pt idx="2">
                  <c:v>50</c:v>
                </c:pt>
              </c:numCache>
            </c:numRef>
          </c:xVal>
          <c:yVal>
            <c:numRef>
              <c:f>Maschera!$BP$9:$BP$11</c:f>
              <c:numCache>
                <c:formatCode>General</c:formatCode>
                <c:ptCount val="3"/>
                <c:pt idx="0">
                  <c:v>0.296402484527246</c:v>
                </c:pt>
                <c:pt idx="1">
                  <c:v>-0.0378595508137094</c:v>
                </c:pt>
                <c:pt idx="2">
                  <c:v>-0.104877330548876</c:v>
                </c:pt>
              </c:numCache>
            </c:numRef>
          </c:yVal>
          <c:bubbleSize>
            <c:numRef>
              <c:f>Maschera!$BM$15:$BM$17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LineCONG"</c:f>
              <c:strCache>
                <c:ptCount val="1"/>
                <c:pt idx="0">
                  <c:v>LineCO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chera!$BN$12:$BN$14</c:f>
              <c:numCache>
                <c:formatCode>General</c:formatCode>
                <c:ptCount val="3"/>
                <c:pt idx="0">
                  <c:v>-50</c:v>
                </c:pt>
                <c:pt idx="1">
                  <c:v>0</c:v>
                </c:pt>
                <c:pt idx="2">
                  <c:v>50</c:v>
                </c:pt>
              </c:numCache>
            </c:numRef>
          </c:xVal>
          <c:yVal>
            <c:numRef>
              <c:f>Maschera!$BP$6:$BP$8</c:f>
              <c:numCache>
                <c:formatCode>General</c:formatCode>
                <c:ptCount val="3"/>
                <c:pt idx="0">
                  <c:v>-0.220698099460316</c:v>
                </c:pt>
                <c:pt idx="1">
                  <c:v>0.137151387867431</c:v>
                </c:pt>
                <c:pt idx="2">
                  <c:v>0.358942562648805</c:v>
                </c:pt>
              </c:numCache>
            </c:numRef>
          </c:yVal>
          <c:bubbleSize>
            <c:numRef>
              <c:f>Maschera!$BM$12:$BM$14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axId val="42694196"/>
        <c:axId val="59610242"/>
      </c:bubbleChart>
      <c:valAx>
        <c:axId val="42694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Average Valence (% morph scale)</a:t>
                </a:r>
              </a:p>
            </c:rich>
          </c:tx>
          <c:layout>
            <c:manualLayout>
              <c:xMode val="edge"/>
              <c:yMode val="edge"/>
              <c:x val="0.301964512040558"/>
              <c:y val="0.871289297842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0242"/>
        <c:crossesAt val="0"/>
        <c:crossBetween val="midCat"/>
      </c:valAx>
      <c:valAx>
        <c:axId val="59610242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Right to Left Advantage</a:t>
                </a:r>
              </a:p>
            </c:rich>
          </c:tx>
          <c:layout>
            <c:manualLayout>
              <c:xMode val="edge"/>
              <c:yMode val="edge"/>
              <c:x val="0.0158428390367554"/>
              <c:y val="-0.229159820352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4196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69835234474018"/>
          <c:y val="0.134187753313616"/>
          <c:w val="0.344296577946768"/>
          <c:h val="0.092781246576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440</xdr:colOff>
      <xdr:row>21</xdr:row>
      <xdr:rowOff>152640</xdr:rowOff>
    </xdr:from>
    <xdr:to>
      <xdr:col>7</xdr:col>
      <xdr:colOff>162360</xdr:colOff>
      <xdr:row>38</xdr:row>
      <xdr:rowOff>180720</xdr:rowOff>
    </xdr:to>
    <xdr:graphicFrame>
      <xdr:nvGraphicFramePr>
        <xdr:cNvPr id="0" name="Chart 3"/>
        <xdr:cNvGraphicFramePr/>
      </xdr:nvGraphicFramePr>
      <xdr:xfrm>
        <a:off x="750240" y="4896000"/>
        <a:ext cx="538920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51640</xdr:colOff>
      <xdr:row>21</xdr:row>
      <xdr:rowOff>152640</xdr:rowOff>
    </xdr:from>
    <xdr:to>
      <xdr:col>12</xdr:col>
      <xdr:colOff>336600</xdr:colOff>
      <xdr:row>38</xdr:row>
      <xdr:rowOff>190440</xdr:rowOff>
    </xdr:to>
    <xdr:graphicFrame>
      <xdr:nvGraphicFramePr>
        <xdr:cNvPr id="1" name="Chart 7"/>
        <xdr:cNvGraphicFramePr/>
      </xdr:nvGraphicFramePr>
      <xdr:xfrm>
        <a:off x="6228720" y="4896000"/>
        <a:ext cx="59803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72760</xdr:colOff>
      <xdr:row>21</xdr:row>
      <xdr:rowOff>181080</xdr:rowOff>
    </xdr:from>
    <xdr:to>
      <xdr:col>21</xdr:col>
      <xdr:colOff>494280</xdr:colOff>
      <xdr:row>39</xdr:row>
      <xdr:rowOff>38160</xdr:rowOff>
    </xdr:to>
    <xdr:graphicFrame>
      <xdr:nvGraphicFramePr>
        <xdr:cNvPr id="2" name="Chart 8"/>
        <xdr:cNvGraphicFramePr/>
      </xdr:nvGraphicFramePr>
      <xdr:xfrm>
        <a:off x="12445200" y="4924440"/>
        <a:ext cx="56804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8" createdVersion="3">
  <cacheSource type="worksheet">
    <worksheetSource ref="A1:BO130" sheet="RAW_DATA"/>
  </cacheSource>
  <cacheFields count="67">
    <cacheField name="Gender" numFmtId="0">
      <sharedItems containsString="0" containsBlank="1" containsNumber="1" containsInteger="1" minValue="1" maxValue="1" count="2">
        <n v="1"/>
        <m/>
      </sharedItems>
    </cacheField>
    <cacheField name="Hand" numFmtId="0">
      <sharedItems containsString="0" containsBlank="1" containsNumber="1" containsInteger="1" minValue="2" maxValue="2" count="2">
        <n v="2"/>
        <m/>
      </sharedItems>
    </cacheField>
    <cacheField name="Exp_name" numFmtId="0">
      <sharedItems containsString="0" containsBlank="1" containsNumber="1" containsInteger="1" minValue="1" maxValue="2" count="3">
        <n v="1"/>
        <n v="2"/>
        <m/>
      </sharedItems>
    </cacheField>
    <cacheField name="Morph_intensity" numFmtId="0">
      <sharedItems containsString="0" containsBlank="1" containsNumber="1" containsInteger="1" minValue="100" maxValue="200" count="3">
        <n v="100"/>
        <n v="200"/>
        <m/>
      </sharedItems>
    </cacheField>
    <cacheField name="Target_absolute_intensity" numFmtId="0">
      <sharedItems containsString="0" containsBlank="1" containsNumber="1" containsInteger="1" minValue="0" maxValue="100" count="4">
        <n v="0"/>
        <n v="50"/>
        <n v="100"/>
        <m/>
      </sharedItems>
    </cacheField>
    <cacheField name="Target_position" numFmtId="0">
      <sharedItems containsString="0" containsBlank="1" containsNumber="1" containsInteger="1" minValue="-1" maxValue="1" count="3">
        <n v="-1"/>
        <n v="1"/>
        <m/>
      </sharedItems>
    </cacheField>
    <cacheField name="Target_polarity" numFmtId="0">
      <sharedItems containsString="0" containsBlank="1" containsNumber="1" containsInteger="1" minValue="-1" maxValue="1" count="3">
        <n v="-1"/>
        <n v="1"/>
        <m/>
      </sharedItems>
    </cacheField>
    <cacheField name="Target" numFmtId="0">
      <sharedItems containsString="0" containsBlank="1" containsNumber="1" containsInteger="1" minValue="-100" maxValue="100" count="6">
        <n v="-100"/>
        <n v="-50"/>
        <n v="0"/>
        <n v="50"/>
        <n v="100"/>
        <m/>
      </sharedItems>
    </cacheField>
    <cacheField name="Distractor" numFmtId="0">
      <sharedItems containsString="0" containsBlank="1" containsNumber="1" containsInteger="1" minValue="-100" maxValue="100" count="6">
        <n v="-100"/>
        <n v="-50"/>
        <n v="0"/>
        <n v="50"/>
        <n v="100"/>
        <m/>
      </sharedItems>
    </cacheField>
    <cacheField name="MediaTD" numFmtId="0">
      <sharedItems containsString="0" containsBlank="1" containsNumber="1" containsInteger="1" minValue="-50" maxValue="50" count="4">
        <n v="-50"/>
        <n v="0"/>
        <n v="50"/>
        <m/>
      </sharedItems>
    </cacheField>
    <cacheField name="Speed" numFmtId="0">
      <sharedItems containsString="0" containsBlank="1" containsNumber="1" minValue="0.869565217391304" maxValue="2.55754475703325" count="106">
        <n v="0.869565217391304"/>
        <n v="0.94876660341556"/>
        <n v="1.05485232067511"/>
        <n v="1.05820105820106"/>
        <n v="1.06609808102345"/>
        <n v="1.1037527593819"/>
        <n v="1.12107623318386"/>
        <n v="1.12485939257593"/>
        <n v="1.13895216400911"/>
        <n v="1.22850122850123"/>
        <n v="1.27551020408163"/>
        <n v="1.28040973111396"/>
        <n v="1.31061598951507"/>
        <n v="1.31926121372032"/>
        <n v="1.33155792276964"/>
        <n v="1.36798905608755"/>
        <n v="1.36986301369863"/>
        <n v="1.38888888888889"/>
        <n v="1.40056022408964"/>
        <n v="1.40252454417952"/>
        <n v="1.43472022955524"/>
        <n v="1.44927536231884"/>
        <n v="1.49253731343284"/>
        <n v="1.50602409638554"/>
        <n v="1.50829562594268"/>
        <n v="1.5527950310559"/>
        <n v="1.57232704402516"/>
        <n v="1.58730158730159"/>
        <n v="1.59235668789809"/>
        <n v="1.6"/>
        <n v="1.6025641025641"/>
        <n v="1.60771704180064"/>
        <n v="1.61030595813205"/>
        <n v="1.62866449511401"/>
        <n v="1.63934426229508"/>
        <n v="1.65016501650165"/>
        <n v="1.65562913907285"/>
        <n v="1.6750418760469"/>
        <n v="1.68918918918919"/>
        <n v="1.69204737732657"/>
        <n v="1.71232876712329"/>
        <n v="1.71526586620926"/>
        <n v="1.71821305841924"/>
        <n v="1.73010380622837"/>
        <n v="1.73611111111111"/>
        <n v="1.74216027874564"/>
        <n v="1.74520069808028"/>
        <n v="1.74825174825175"/>
        <n v="1.75746924428823"/>
        <n v="1.77935943060498"/>
        <n v="1.7921146953405"/>
        <n v="1.81488203266788"/>
        <n v="1.81818181818182"/>
        <n v="1.82481751824818"/>
        <n v="1.82815356489945"/>
        <n v="1.8348623853211"/>
        <n v="1.84162062615101"/>
        <n v="1.8450184501845"/>
        <n v="1.84842883548983"/>
        <n v="1.85185185185185"/>
        <n v="1.85528756957328"/>
        <n v="1.85873605947955"/>
        <n v="1.86219739292365"/>
        <n v="1.86915887850467"/>
        <n v="1.88323917137476"/>
        <n v="1.89753320683112"/>
        <n v="1.91204588910134"/>
        <n v="1.92307692307692"/>
        <n v="1.953125"/>
        <n v="1.95694716242661"/>
        <n v="1.96850393700787"/>
        <n v="1.97628458498024"/>
        <n v="1.98019801980198"/>
        <n v="1.98412698412698"/>
        <n v="1.98807157057654"/>
        <n v="1.99600798403194"/>
        <n v="2.00803212851406"/>
        <n v="2.01207243460765"/>
        <n v="2.02839756592292"/>
        <n v="2.04081632653061"/>
        <n v="2.05338809034908"/>
        <n v="2.06611570247934"/>
        <n v="2.07900207900208"/>
        <n v="2.11416490486258"/>
        <n v="2.12314225053079"/>
        <n v="2.14132762312634"/>
        <n v="2.14592274678112"/>
        <n v="2.1551724137931"/>
        <n v="2.18818380743982"/>
        <n v="2.19298245614035"/>
        <n v="2.2075055187638"/>
        <n v="2.21729490022173"/>
        <n v="2.23713646532439"/>
        <n v="2.24215246636771"/>
        <n v="2.24719101123596"/>
        <n v="2.26757369614512"/>
        <n v="2.29357798165138"/>
        <n v="2.30414746543779"/>
        <n v="2.34741784037559"/>
        <n v="2.35294117647059"/>
        <n v="2.35849056603774"/>
        <n v="2.36406619385343"/>
        <n v="2.46305418719212"/>
        <n v="2.51889168765743"/>
        <n v="2.55754475703325"/>
        <m/>
      </sharedItems>
    </cacheField>
    <cacheField name="Response" numFmtId="0">
      <sharedItems containsString="0" containsBlank="1" containsNumber="1" containsInteger="1" minValue="-1" maxValue="1" count="3">
        <n v="-1"/>
        <n v="1"/>
        <m/>
      </sharedItems>
    </cacheField>
    <cacheField name="Congruency" numFmtId="0">
      <sharedItems containsBlank="1" count="3">
        <s v="CONG"/>
        <s v="INCONG"/>
        <m/>
      </sharedItems>
    </cacheField>
    <cacheField name="ExperimentName" numFmtId="0">
      <sharedItems containsBlank="1" count="3">
        <s v="Esperimento A"/>
        <s v="Esperimento B"/>
        <m/>
      </sharedItems>
    </cacheField>
    <cacheField name="Subject" numFmtId="0">
      <sharedItems containsString="0" containsBlank="1" containsNumber="1" containsInteger="1" minValue="1" maxValue="1" count="2">
        <n v="1"/>
        <m/>
      </sharedItems>
    </cacheField>
    <cacheField name="Session" numFmtId="0">
      <sharedItems containsString="0" containsBlank="1" containsNumber="1" containsInteger="1" minValue="1" maxValue="2" count="3">
        <n v="1"/>
        <n v="2"/>
        <m/>
      </sharedItems>
    </cacheField>
    <cacheField name="Age" numFmtId="0">
      <sharedItems containsString="0" containsBlank="1" containsNumber="1" containsInteger="1" minValue="29" maxValue="29" count="2">
        <n v="29"/>
        <m/>
      </sharedItems>
    </cacheField>
    <cacheField name="Clock.Information" numFmtId="0">
      <sharedItems containsBlank="1" count="3" longText="1">
        <s v="&lt;?xml version=&quot;1.0&quot;?&gt;\n&lt;Clock xmlns:dt=&quot;urn:schemas-microsoft-com:datatypes&quot;&gt;&lt;Description dt:dt=&quot;string&quot;&gt;E-Prime Primary Realtime Clock&lt;/Description&gt;&lt;StartTime&gt;&lt;Timestamp dt:dt=&quot;int&quot;&gt;0&lt;/Timestamp&gt;&lt;DateUtc dt:dt=&quot;string&quot;&gt;2017-03-20T10:24:27Z&lt;/DateUtc&gt;&lt;/StartTime&gt;&lt;FrequencyChanges&gt;&lt;FrequencyChange&gt;&lt;Frequency dt:dt=&quot;r8&quot;&gt;1948671&lt;/Frequency&gt;&lt;Timestamp dt:dt=&quot;r8&quot;&gt;16986881909&lt;/Timestamp&gt;&lt;Current dt:dt=&quot;r8&quot;&gt;0&lt;/Current&gt;&lt;DateUtc dt:dt=&quot;string&quot;&gt;2017-03-20T10:24:27Z&lt;/DateUtc&gt;&lt;/FrequencyChange&gt;&lt;/FrequencyChanges&gt;&lt;/Clock&gt;\n"/>
        <s v="&lt;?xml version=&quot;1.0&quot;?&gt;\n&lt;Clock xmlns:dt=&quot;urn:schemas-microsoft-com:datatypes&quot;&gt;&lt;Description dt:dt=&quot;string&quot;&gt;E-Prime Primary Realtime Clock&lt;/Description&gt;&lt;StartTime&gt;&lt;Timestamp dt:dt=&quot;int&quot;&gt;0&lt;/Timestamp&gt;&lt;DateUtc dt:dt=&quot;string&quot;&gt;2017-03-20T10:34:12Z&lt;/DateUtc&gt;&lt;/StartTime&gt;&lt;FrequencyChanges&gt;&lt;FrequencyChange&gt;&lt;Frequency dt:dt=&quot;r8&quot;&gt;1948671&lt;/Frequency&gt;&lt;Timestamp dt:dt=&quot;r8&quot;&gt;18125578226&lt;/Timestamp&gt;&lt;Current dt:dt=&quot;r8&quot;&gt;0&lt;/Current&gt;&lt;DateUtc dt:dt=&quot;string&quot;&gt;2017-03-20T10:34:12Z&lt;/DateUtc&gt;&lt;/FrequencyChange&gt;&lt;/FrequencyChanges&gt;&lt;/Clock&gt;\n"/>
        <m/>
      </sharedItems>
    </cacheField>
    <cacheField name="DataFile.Basename" numFmtId="0">
      <sharedItems containsBlank="1" count="3">
        <s v="Esperimento A-9-1-Elena Massignani"/>
        <s v="Esperimento B-9-2-Elena Massignani"/>
        <m/>
      </sharedItems>
    </cacheField>
    <cacheField name="Display.RefreshRate" numFmtId="0">
      <sharedItems containsString="0" containsBlank="1" containsNumber="1" containsInteger="1" minValue="0" maxValue="0" count="2">
        <n v="0"/>
        <m/>
      </sharedItems>
    </cacheField>
    <cacheField name="ExperimentVersion" numFmtId="0">
      <sharedItems containsBlank="1" count="3">
        <s v="2.1.0.189"/>
        <s v="2.1.0.192"/>
        <m/>
      </sharedItems>
    </cacheField>
    <cacheField name="Goodbye.DurationError" numFmtId="0">
      <sharedItems containsString="0" containsBlank="1" containsNumber="1" containsInteger="1" minValue="5" maxValue="7" count="3">
        <n v="5"/>
        <n v="7"/>
        <m/>
      </sharedItems>
    </cacheField>
    <cacheField name="Goodbye.OnsetDelay" numFmtId="0">
      <sharedItems containsString="0" containsBlank="1" containsNumber="1" containsInteger="1" minValue="9" maxValue="16" count="3">
        <n v="9"/>
        <n v="16"/>
        <m/>
      </sharedItems>
    </cacheField>
    <cacheField name="Goodbye.OnsetTime" numFmtId="0">
      <sharedItems containsString="0" containsBlank="1" containsNumber="1" containsInteger="1" minValue="397614" maxValue="409563" count="3">
        <n v="397614"/>
        <n v="409563"/>
        <m/>
      </sharedItems>
    </cacheField>
    <cacheField name="Goodbye.OnsetToOnsetTime" numFmtId="0">
      <sharedItems containsString="0" containsBlank="1" containsNumber="1" containsInteger="1" minValue="0" maxValue="0" count="2">
        <n v="0"/>
        <m/>
      </sharedItems>
    </cacheField>
    <cacheField name="Group" numFmtId="0">
      <sharedItems containsString="0" containsBlank="1" containsNumber="1" containsInteger="1" minValue="1" maxValue="1" count="2">
        <n v="1"/>
        <m/>
      </sharedItems>
    </cacheField>
    <cacheField name="Handedness" numFmtId="0">
      <sharedItems containsBlank="1" count="2">
        <s v="right"/>
        <m/>
      </sharedItems>
    </cacheField>
    <cacheField name="Name" numFmtId="0">
      <sharedItems containsBlank="1" count="2">
        <s v="Giulio"/>
        <m/>
      </sharedItems>
    </cacheField>
    <cacheField name="RandomSeed" numFmtId="0">
      <sharedItems containsString="0" containsBlank="1" containsNumber="1" containsInteger="1" minValue="-192599491" maxValue="946094542" count="3">
        <n v="-192599491"/>
        <n v="946094542"/>
        <m/>
      </sharedItems>
    </cacheField>
    <cacheField name="RuntimeCapabilities" numFmtId="0">
      <sharedItems containsBlank="1" count="2">
        <s v="Professional"/>
        <m/>
      </sharedItems>
    </cacheField>
    <cacheField name="RuntimeVersion" numFmtId="0">
      <sharedItems containsBlank="1" count="2">
        <s v="2.0.10.353"/>
        <m/>
      </sharedItems>
    </cacheField>
    <cacheField name="RuntimeVersionExpected" numFmtId="0">
      <sharedItems containsBlank="1" count="2">
        <s v="2.0.10.353"/>
        <m/>
      </sharedItems>
    </cacheField>
    <cacheField name="SessionDate" numFmtId="0">
      <sharedItems containsBlank="1" count="2">
        <s v="03-20-2017"/>
        <m/>
      </sharedItems>
    </cacheField>
    <cacheField name="SessionStartDateTimeUtc" numFmtId="0">
      <sharedItems containsNonDate="0" containsDate="1" containsString="0" containsBlank="1" minDate="2017-03-20T10:24:28" maxDate="2017-03-20T10:34:12" count="3">
        <d v="2017-03-20T10:24:28"/>
        <d v="2017-03-20T10:34:12"/>
        <m/>
      </sharedItems>
    </cacheField>
    <cacheField name="SessionTime" numFmtId="0">
      <sharedItems containsString="0" containsBlank="1" containsNumber="1" minValue="0.475324074074074" maxValue="0.482083333333333" count="3">
        <n v="0.475324074074074"/>
        <n v="0.482083333333333"/>
        <m/>
      </sharedItems>
    </cacheField>
    <cacheField name="Sex" numFmtId="0">
      <sharedItems containsBlank="1" count="2">
        <s v="male"/>
        <m/>
      </sharedItems>
    </cacheField>
    <cacheField name="StudioVersion" numFmtId="0">
      <sharedItems containsBlank="1" count="2">
        <s v="2.0.10.248"/>
        <m/>
      </sharedItems>
    </cacheField>
    <cacheField name="Block" numFmtId="0">
      <sharedItems containsString="0" containsBlank="1" containsNumber="1" containsInteger="1" minValue="1" maxValue="1" count="2">
        <n v="1"/>
        <m/>
      </sharedItems>
    </cacheField>
    <cacheField name="BlockList" numFmtId="0">
      <sharedItems containsString="0" containsBlank="1" containsNumber="1" containsInteger="1" minValue="1" maxValue="1" count="2">
        <n v="1"/>
        <m/>
      </sharedItems>
    </cacheField>
    <cacheField name="BlockList.Cycle" numFmtId="0">
      <sharedItems containsString="0" containsBlank="1" containsNumber="1" containsInteger="1" minValue="1" maxValue="1" count="2">
        <n v="1"/>
        <m/>
      </sharedItems>
    </cacheField>
    <cacheField name="BlockList.Sample" numFmtId="0">
      <sharedItems containsString="0" containsBlank="1" containsNumber="1" containsInteger="1" minValue="1" maxValue="1" count="2">
        <n v="1"/>
        <m/>
      </sharedItems>
    </cacheField>
    <cacheField name="PracticeMode" numFmtId="0">
      <sharedItems containsBlank="1" count="2">
        <s v="No"/>
        <m/>
      </sharedItems>
    </cacheField>
    <cacheField name="Procedure[Block]" numFmtId="0">
      <sharedItems containsBlank="1" count="2">
        <s v="BlockProc"/>
        <m/>
      </sharedItems>
    </cacheField>
    <cacheField name="Running[Block]" numFmtId="0">
      <sharedItems containsBlank="1" count="2">
        <s v="BlockList"/>
        <m/>
      </sharedItems>
    </cacheField>
    <cacheField name="Trial" numFmtId="0">
      <sharedItems containsString="0" containsBlank="1" containsNumber="1" containsInteger="1" minValue="1" maxValue="64" count="6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m/>
      </sharedItems>
    </cacheField>
    <cacheField name="Condizione" numFmtId="0">
      <sharedItems containsBlank="1" count="5">
        <s v="A"/>
        <s v="B"/>
        <s v="C"/>
        <s v="D"/>
        <m/>
      </sharedItems>
    </cacheField>
    <cacheField name="CorrectAnswer" numFmtId="0">
      <sharedItems containsBlank="1" count="3">
        <s v="d"/>
        <s v="j"/>
        <m/>
      </sharedItems>
    </cacheField>
    <cacheField name="List1" numFmtId="0">
      <sharedItems containsString="0" containsBlank="1" containsNumber="1" containsInteger="1" minValue="1" maxValue="64" count="6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m/>
      </sharedItems>
    </cacheField>
    <cacheField name="List1.Cycle" numFmtId="0">
      <sharedItems containsString="0" containsBlank="1" containsNumber="1" containsInteger="1" minValue="1" maxValue="1" count="2">
        <n v="1"/>
        <m/>
      </sharedItems>
    </cacheField>
    <cacheField name="List1.Sample" numFmtId="0">
      <sharedItems containsString="0" containsBlank="1" containsNumber="1" containsInteger="1" minValue="1" maxValue="64" count="6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m/>
      </sharedItems>
    </cacheField>
    <cacheField name="MagTot" numFmtId="0">
      <sharedItems containsString="0" containsBlank="1" containsNumber="1" containsInteger="1" minValue="100" maxValue="200" count="3">
        <n v="100"/>
        <n v="200"/>
        <m/>
      </sharedItems>
    </cacheField>
    <cacheField name="ModelNumber" numFmtId="0">
      <sharedItems containsString="0" containsBlank="1" containsNumber="1" containsInteger="1" minValue="1" maxValue="8" count="9">
        <n v="1"/>
        <n v="2"/>
        <n v="3"/>
        <n v="4"/>
        <n v="5"/>
        <n v="6"/>
        <n v="7"/>
        <n v="8"/>
        <m/>
      </sharedItems>
    </cacheField>
    <cacheField name="ModelSex" numFmtId="0">
      <sharedItems containsString="0" containsBlank="1" containsNumber="1" containsInteger="1" minValue="0" maxValue="1" count="3">
        <n v="0"/>
        <n v="1"/>
        <m/>
      </sharedItems>
    </cacheField>
    <cacheField name="Procedure[Trial]" numFmtId="0">
      <sharedItems containsBlank="1" count="2">
        <s v="Proc1"/>
        <m/>
      </sharedItems>
    </cacheField>
    <cacheField name="Running[Trial]" numFmtId="0">
      <sharedItems containsBlank="1" count="2">
        <s v="List1"/>
        <m/>
      </sharedItems>
    </cacheField>
    <cacheField name="SlideProc.ACC" numFmtId="0">
      <sharedItems containsString="0" containsBlank="1" containsNumber="1" containsInteger="1" minValue="0" maxValue="1" count="3">
        <n v="0"/>
        <n v="1"/>
        <m/>
      </sharedItems>
    </cacheField>
    <cacheField name="SlideProc.CRESP" numFmtId="0">
      <sharedItems containsBlank="1" count="3">
        <s v="d"/>
        <s v="j"/>
        <m/>
      </sharedItems>
    </cacheField>
    <cacheField name="SlideProc.DurationError" numFmtId="0">
      <sharedItems containsString="0" containsBlank="1" containsNumber="1" containsInteger="1" minValue="4" maxValue="8" count="6">
        <n v="4"/>
        <n v="5"/>
        <n v="6"/>
        <n v="7"/>
        <n v="8"/>
        <m/>
      </sharedItems>
    </cacheField>
    <cacheField name="SlideProc.OnsetDelay" numFmtId="0">
      <sharedItems containsString="0" containsBlank="1" containsNumber="1" containsInteger="1" minValue="-1" maxValue="1" count="4">
        <n v="-1"/>
        <n v="0"/>
        <n v="1"/>
        <m/>
      </sharedItems>
    </cacheField>
    <cacheField name="SlideProc.OnsetTime" numFmtId="0">
      <sharedItems containsString="0" containsBlank="1" containsNumber="1" containsInteger="1" minValue="34545" maxValue="405963" count="129">
        <n v="34545"/>
        <n v="40395"/>
        <n v="44861"/>
        <n v="46078"/>
        <n v="51060"/>
        <n v="51778"/>
        <n v="56827"/>
        <n v="57511"/>
        <n v="62526"/>
        <n v="63061"/>
        <n v="68226"/>
        <n v="68710"/>
        <n v="73959"/>
        <n v="74344"/>
        <n v="79876"/>
        <n v="79927"/>
        <n v="85559"/>
        <n v="85743"/>
        <n v="91425"/>
        <n v="91526"/>
        <n v="97092"/>
        <n v="97193"/>
        <n v="102808"/>
        <n v="103126"/>
        <n v="108458"/>
        <n v="109192"/>
        <n v="114191"/>
        <n v="114842"/>
        <n v="120274"/>
        <n v="120542"/>
        <n v="126091"/>
        <n v="126175"/>
        <n v="131741"/>
        <n v="131857"/>
        <n v="137308"/>
        <n v="137524"/>
        <n v="142924"/>
        <n v="143240"/>
        <n v="148474"/>
        <n v="149006"/>
        <n v="154107"/>
        <n v="155056"/>
        <n v="159840"/>
        <n v="160689"/>
        <n v="165740"/>
        <n v="166472"/>
        <n v="171573"/>
        <n v="172289"/>
        <n v="177273"/>
        <n v="178005"/>
        <n v="183006"/>
        <n v="183838"/>
        <n v="188656"/>
        <n v="189605"/>
        <n v="194422"/>
        <n v="195305"/>
        <n v="199989"/>
        <n v="200854"/>
        <n v="205705"/>
        <n v="206504"/>
        <n v="211555"/>
        <n v="212204"/>
        <n v="217571"/>
        <n v="217887"/>
        <n v="223188"/>
        <n v="223570"/>
        <n v="228821"/>
        <n v="229253"/>
        <n v="234704"/>
        <n v="234986"/>
        <n v="240287"/>
        <n v="240653"/>
        <n v="245887"/>
        <n v="246219"/>
        <n v="251553"/>
        <n v="251936"/>
        <n v="257386"/>
        <n v="257686"/>
        <n v="263086"/>
        <n v="263718"/>
        <n v="268852"/>
        <n v="269468"/>
        <n v="274552"/>
        <n v="275335"/>
        <n v="280219"/>
        <n v="280984"/>
        <n v="285735"/>
        <n v="287018"/>
        <n v="291302"/>
        <n v="292634"/>
        <n v="296885"/>
        <n v="298234"/>
        <n v="302951"/>
        <n v="303917"/>
        <n v="308567"/>
        <n v="309467"/>
        <n v="314417"/>
        <n v="315083"/>
        <n v="320050"/>
        <n v="320799"/>
        <n v="325683"/>
        <n v="326433"/>
        <n v="331350"/>
        <n v="332049"/>
        <n v="336900"/>
        <n v="337683"/>
        <n v="342599"/>
        <n v="343582"/>
        <n v="348283"/>
        <n v="349232"/>
        <n v="353866"/>
        <n v="354965"/>
        <n v="360132"/>
        <n v="360565"/>
        <n v="365799"/>
        <n v="366248"/>
        <n v="371448"/>
        <n v="371964"/>
        <n v="377048"/>
        <n v="377597"/>
        <n v="382698"/>
        <n v="383180"/>
        <n v="388264"/>
        <n v="388897"/>
        <n v="393814"/>
        <n v="394513"/>
        <n v="400196"/>
        <n v="405963"/>
        <m/>
      </sharedItems>
    </cacheField>
    <cacheField name="SlideProc.OnsetToOnsetTime" numFmtId="0">
      <sharedItems containsString="0" containsBlank="1" containsNumber="1" containsInteger="1" minValue="0" maxValue="0" count="2">
        <n v="0"/>
        <m/>
      </sharedItems>
    </cacheField>
    <cacheField name="SlideProc.RESP" numFmtId="0">
      <sharedItems containsBlank="1" count="3">
        <s v="d"/>
        <s v="j"/>
        <m/>
      </sharedItems>
    </cacheField>
    <cacheField name="SlideProc.RT" numFmtId="0">
      <sharedItems containsString="0" containsBlank="1" containsNumber="1" containsInteger="1" minValue="391" maxValue="1150" count="106">
        <n v="391"/>
        <n v="397"/>
        <n v="406"/>
        <n v="423"/>
        <n v="424"/>
        <n v="425"/>
        <n v="426"/>
        <n v="434"/>
        <n v="436"/>
        <n v="441"/>
        <n v="445"/>
        <n v="446"/>
        <n v="447"/>
        <n v="451"/>
        <n v="453"/>
        <n v="456"/>
        <n v="457"/>
        <n v="464"/>
        <n v="466"/>
        <n v="467"/>
        <n v="471"/>
        <n v="473"/>
        <n v="481"/>
        <n v="484"/>
        <n v="487"/>
        <n v="490"/>
        <n v="493"/>
        <n v="497"/>
        <n v="498"/>
        <n v="501"/>
        <n v="503"/>
        <n v="504"/>
        <n v="505"/>
        <n v="506"/>
        <n v="508"/>
        <n v="511"/>
        <n v="512"/>
        <n v="520"/>
        <n v="523"/>
        <n v="527"/>
        <n v="531"/>
        <n v="535"/>
        <n v="537"/>
        <n v="538"/>
        <n v="539"/>
        <n v="540"/>
        <n v="541"/>
        <n v="542"/>
        <n v="543"/>
        <n v="545"/>
        <n v="547"/>
        <n v="548"/>
        <n v="550"/>
        <n v="551"/>
        <n v="558"/>
        <n v="562"/>
        <n v="569"/>
        <n v="572"/>
        <n v="573"/>
        <n v="574"/>
        <n v="576"/>
        <n v="578"/>
        <n v="582"/>
        <n v="583"/>
        <n v="584"/>
        <n v="591"/>
        <n v="592"/>
        <n v="597"/>
        <n v="604"/>
        <n v="606"/>
        <n v="610"/>
        <n v="614"/>
        <n v="621"/>
        <n v="622"/>
        <n v="624"/>
        <n v="625"/>
        <n v="628"/>
        <n v="630"/>
        <n v="636"/>
        <n v="644"/>
        <n v="663"/>
        <n v="664"/>
        <n v="670"/>
        <n v="690"/>
        <n v="697"/>
        <n v="713"/>
        <n v="714"/>
        <n v="720"/>
        <n v="730"/>
        <n v="731"/>
        <n v="751"/>
        <n v="758"/>
        <n v="763"/>
        <n v="781"/>
        <n v="784"/>
        <n v="814"/>
        <n v="878"/>
        <n v="889"/>
        <n v="892"/>
        <n v="906"/>
        <n v="938"/>
        <n v="945"/>
        <n v="948"/>
        <n v="1054"/>
        <n v="1150"/>
        <m/>
      </sharedItems>
    </cacheField>
    <cacheField name="SlideProc.RTTime" numFmtId="0">
      <sharedItems containsString="0" containsBlank="1" containsNumber="1" containsInteger="1" minValue="35265" maxValue="406536" count="129">
        <n v="35265"/>
        <n v="40953"/>
        <n v="45915"/>
        <n v="46656"/>
        <n v="51682"/>
        <n v="52392"/>
        <n v="57378"/>
        <n v="57936"/>
        <n v="63074"/>
        <n v="63592"/>
        <n v="68818"/>
        <n v="69216"/>
        <n v="74722"/>
        <n v="74800"/>
        <n v="80418"/>
        <n v="80624"/>
        <n v="86273"/>
        <n v="86407"/>
        <n v="91945"/>
        <n v="92071"/>
        <n v="97665"/>
        <n v="98007"/>
        <n v="103313"/>
        <n v="104071"/>
        <n v="109041"/>
        <n v="109719"/>
        <n v="115129"/>
        <n v="115414"/>
        <n v="120944"/>
        <n v="121054"/>
        <n v="126622"/>
        <n v="126712"/>
        <n v="132182"/>
        <n v="132368"/>
        <n v="137806"/>
        <n v="138096"/>
        <n v="143358"/>
        <n v="143864"/>
        <n v="148982"/>
        <n v="149912"/>
        <n v="154717"/>
        <n v="155543"/>
        <n v="160621"/>
        <n v="161319"/>
        <n v="166453"/>
        <n v="167135"/>
        <n v="172149"/>
        <n v="172863"/>
        <n v="177877"/>
        <n v="178695"/>
        <n v="183533"/>
        <n v="184463"/>
        <n v="189292"/>
        <n v="190150"/>
        <n v="194868"/>
        <n v="195702"/>
        <n v="200580"/>
        <n v="201358"/>
        <n v="206436"/>
        <n v="207054"/>
        <n v="212444"/>
        <n v="212742"/>
        <n v="218068"/>
        <n v="218422"/>
        <n v="223691"/>
        <n v="224109"/>
        <n v="229579"/>
        <n v="229837"/>
        <n v="235155"/>
        <n v="235509"/>
        <n v="240771"/>
        <n v="241077"/>
        <n v="246427"/>
        <n v="246781"/>
        <n v="252267"/>
        <n v="252533"/>
        <n v="257970"/>
        <n v="258564"/>
        <n v="263730"/>
        <n v="264324"/>
        <n v="269434"/>
        <n v="270188"/>
        <n v="275090"/>
        <n v="275836"/>
        <n v="280610"/>
        <n v="281876"/>
        <n v="286186"/>
        <n v="287484"/>
        <n v="291769"/>
        <n v="293091"/>
        <n v="297833"/>
        <n v="298771"/>
        <n v="303441"/>
        <n v="304323"/>
        <n v="309297"/>
        <n v="309931"/>
        <n v="314937"/>
        <n v="315659"/>
        <n v="320553"/>
        <n v="321283"/>
        <n v="326224"/>
        <n v="326906"/>
        <n v="331776"/>
        <n v="332530"/>
        <n v="337472"/>
        <n v="338434"/>
        <n v="343168"/>
        <n v="344090"/>
        <n v="348736"/>
        <n v="349810"/>
        <n v="355016"/>
        <n v="355410"/>
        <n v="360679"/>
        <n v="361105"/>
        <n v="366319"/>
        <n v="366817"/>
        <n v="371919"/>
        <n v="372457"/>
        <n v="377575"/>
        <n v="378033"/>
        <n v="383143"/>
        <n v="383753"/>
        <n v="388687"/>
        <n v="389361"/>
        <n v="394598"/>
        <n v="395056"/>
        <n v="400824"/>
        <n v="406536"/>
        <m/>
      </sharedItems>
    </cacheField>
    <cacheField name="Stimoli" numFmtId="0">
      <sharedItems containsBlank="1" count="65">
        <s v="11AAvsHH.jpg"/>
        <s v="12AAvsN.jpg"/>
        <s v="13AvsH.jpg"/>
        <s v="14NvsHH.jpg"/>
        <s v="15HHvsAA.jpg"/>
        <s v="16NvsAA.jpg"/>
        <s v="17HvsA.jpg"/>
        <s v="18HHvsN.jpg"/>
        <s v="21AAvsHH.jpg"/>
        <s v="22AAvsN.jpg"/>
        <s v="23AvsH.jpg"/>
        <s v="24NvsHH.jpg"/>
        <s v="25HHvsAA.jpg"/>
        <s v="26NvsAA.jpg"/>
        <s v="27HvsA.jpg"/>
        <s v="28HHvsN.jpg"/>
        <s v="31AAvsHH.jpg"/>
        <s v="32AAvsN.jpg"/>
        <s v="33AvsH.jpg"/>
        <s v="34NvsHH.jpg"/>
        <s v="35HHvsAA.jpg"/>
        <s v="36NvsAA.jpg"/>
        <s v="37HvsA.jpg"/>
        <s v="38HHvsN.jpg"/>
        <s v="41AAvsHH.jpg"/>
        <s v="42AAvsN.jpg"/>
        <s v="43AvsH.jpg"/>
        <s v="44NvsHH.jpg"/>
        <s v="45HHvsAA.jpg"/>
        <s v="46NvsAA.jpg"/>
        <s v="47HvsA.jpg"/>
        <s v="48HHvsN.jpg"/>
        <s v="51AAvsHH.jpg"/>
        <s v="52AAvsN.jpg"/>
        <s v="53AvsH.jpg"/>
        <s v="54NvsHH.jpg"/>
        <s v="55HHvsAA.jpg"/>
        <s v="56NvsAA.jpg"/>
        <s v="57HvsA.jpg"/>
        <s v="58HHvsN.jpg"/>
        <s v="61AAvsHH.jpg"/>
        <s v="62AAvsN.jpg"/>
        <s v="63AvsH.jpg"/>
        <s v="64NvsHH.jpg"/>
        <s v="65HHvsAA.jpg"/>
        <s v="66NvsAA.jpg"/>
        <s v="67HvsA.jpg"/>
        <s v="68HHvsN.jpg"/>
        <s v="71AAvsHH.jpg"/>
        <s v="72AAvsN.jpg"/>
        <s v="73AvsH.jpg"/>
        <s v="74NvsHH.jpg"/>
        <s v="75HHvsAA.jpg"/>
        <s v="76NvsAA.jpg"/>
        <s v="77HvsA.jpg"/>
        <s v="78HHvsN.jpg"/>
        <s v="81AAvsHH.jpg"/>
        <s v="82AAvsN.jpg"/>
        <s v="83AvsH.jpg"/>
        <s v="84NvsHH.jpg"/>
        <s v="85HHvsAA.jpg"/>
        <s v="86NvsAA.jpg"/>
        <s v="87HvsA.jpg"/>
        <s v="88HHvsN.jpg"/>
        <m/>
      </sharedItems>
    </cacheField>
    <cacheField name="TargetIntensity" numFmtId="0">
      <sharedItems containsString="0" containsBlank="1" containsNumber="1" containsInteger="1" minValue="0" maxValue="100" count="4">
        <n v="0"/>
        <n v="50"/>
        <n v="100"/>
        <m/>
      </sharedItems>
    </cacheField>
    <cacheField name="TargetPosition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8">
  <r>
    <x v="0"/>
    <x v="0"/>
    <x v="1"/>
    <x v="0"/>
    <x v="2"/>
    <x v="1"/>
    <x v="1"/>
    <x v="4"/>
    <x v="2"/>
    <x v="2"/>
    <x v="17"/>
    <x v="1"/>
    <x v="0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0"/>
    <x v="3"/>
    <x v="1"/>
    <x v="11"/>
    <x v="0"/>
    <x v="0"/>
    <x v="0"/>
    <x v="1"/>
    <x v="0"/>
    <x v="0"/>
    <x v="0"/>
    <x v="1"/>
    <x v="1"/>
    <x v="2"/>
    <x v="1"/>
    <x v="0"/>
    <x v="0"/>
    <x v="1"/>
    <x v="87"/>
    <x v="0"/>
    <x v="11"/>
    <x v="2"/>
    <x v="1"/>
  </r>
  <r>
    <x v="0"/>
    <x v="0"/>
    <x v="1"/>
    <x v="0"/>
    <x v="1"/>
    <x v="1"/>
    <x v="1"/>
    <x v="3"/>
    <x v="1"/>
    <x v="1"/>
    <x v="50"/>
    <x v="1"/>
    <x v="0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1"/>
    <x v="2"/>
    <x v="1"/>
    <x v="50"/>
    <x v="0"/>
    <x v="1"/>
    <x v="0"/>
    <x v="6"/>
    <x v="1"/>
    <x v="0"/>
    <x v="0"/>
    <x v="1"/>
    <x v="1"/>
    <x v="4"/>
    <x v="1"/>
    <x v="1"/>
    <x v="0"/>
    <x v="1"/>
    <x v="54"/>
    <x v="1"/>
    <x v="50"/>
    <x v="1"/>
    <x v="1"/>
  </r>
  <r>
    <x v="0"/>
    <x v="0"/>
    <x v="1"/>
    <x v="0"/>
    <x v="1"/>
    <x v="0"/>
    <x v="1"/>
    <x v="3"/>
    <x v="1"/>
    <x v="1"/>
    <x v="43"/>
    <x v="0"/>
    <x v="1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2"/>
    <x v="2"/>
    <x v="0"/>
    <x v="30"/>
    <x v="0"/>
    <x v="2"/>
    <x v="0"/>
    <x v="3"/>
    <x v="0"/>
    <x v="0"/>
    <x v="0"/>
    <x v="1"/>
    <x v="0"/>
    <x v="2"/>
    <x v="1"/>
    <x v="3"/>
    <x v="0"/>
    <x v="0"/>
    <x v="61"/>
    <x v="3"/>
    <x v="30"/>
    <x v="1"/>
    <x v="0"/>
  </r>
  <r>
    <x v="0"/>
    <x v="0"/>
    <x v="1"/>
    <x v="0"/>
    <x v="1"/>
    <x v="0"/>
    <x v="1"/>
    <x v="3"/>
    <x v="1"/>
    <x v="1"/>
    <x v="33"/>
    <x v="0"/>
    <x v="1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3"/>
    <x v="2"/>
    <x v="0"/>
    <x v="54"/>
    <x v="0"/>
    <x v="3"/>
    <x v="0"/>
    <x v="6"/>
    <x v="1"/>
    <x v="0"/>
    <x v="0"/>
    <x v="1"/>
    <x v="0"/>
    <x v="2"/>
    <x v="1"/>
    <x v="5"/>
    <x v="0"/>
    <x v="0"/>
    <x v="71"/>
    <x v="5"/>
    <x v="54"/>
    <x v="1"/>
    <x v="0"/>
  </r>
  <r>
    <x v="0"/>
    <x v="0"/>
    <x v="1"/>
    <x v="1"/>
    <x v="2"/>
    <x v="1"/>
    <x v="1"/>
    <x v="4"/>
    <x v="0"/>
    <x v="1"/>
    <x v="99"/>
    <x v="1"/>
    <x v="0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4"/>
    <x v="0"/>
    <x v="1"/>
    <x v="32"/>
    <x v="0"/>
    <x v="4"/>
    <x v="1"/>
    <x v="4"/>
    <x v="1"/>
    <x v="0"/>
    <x v="0"/>
    <x v="1"/>
    <x v="1"/>
    <x v="2"/>
    <x v="1"/>
    <x v="7"/>
    <x v="0"/>
    <x v="1"/>
    <x v="5"/>
    <x v="7"/>
    <x v="32"/>
    <x v="2"/>
    <x v="1"/>
  </r>
  <r>
    <x v="0"/>
    <x v="0"/>
    <x v="1"/>
    <x v="0"/>
    <x v="2"/>
    <x v="0"/>
    <x v="1"/>
    <x v="4"/>
    <x v="2"/>
    <x v="2"/>
    <x v="64"/>
    <x v="1"/>
    <x v="1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5"/>
    <x v="3"/>
    <x v="0"/>
    <x v="63"/>
    <x v="0"/>
    <x v="5"/>
    <x v="0"/>
    <x v="7"/>
    <x v="1"/>
    <x v="0"/>
    <x v="0"/>
    <x v="0"/>
    <x v="0"/>
    <x v="2"/>
    <x v="1"/>
    <x v="9"/>
    <x v="0"/>
    <x v="1"/>
    <x v="40"/>
    <x v="9"/>
    <x v="63"/>
    <x v="2"/>
    <x v="0"/>
  </r>
  <r>
    <x v="0"/>
    <x v="0"/>
    <x v="1"/>
    <x v="1"/>
    <x v="2"/>
    <x v="0"/>
    <x v="1"/>
    <x v="4"/>
    <x v="0"/>
    <x v="1"/>
    <x v="71"/>
    <x v="0"/>
    <x v="1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6"/>
    <x v="0"/>
    <x v="0"/>
    <x v="28"/>
    <x v="0"/>
    <x v="6"/>
    <x v="1"/>
    <x v="3"/>
    <x v="0"/>
    <x v="0"/>
    <x v="0"/>
    <x v="1"/>
    <x v="0"/>
    <x v="2"/>
    <x v="1"/>
    <x v="11"/>
    <x v="0"/>
    <x v="0"/>
    <x v="33"/>
    <x v="11"/>
    <x v="28"/>
    <x v="2"/>
    <x v="0"/>
  </r>
  <r>
    <x v="0"/>
    <x v="0"/>
    <x v="1"/>
    <x v="1"/>
    <x v="2"/>
    <x v="1"/>
    <x v="1"/>
    <x v="4"/>
    <x v="0"/>
    <x v="1"/>
    <x v="89"/>
    <x v="1"/>
    <x v="0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7"/>
    <x v="0"/>
    <x v="1"/>
    <x v="48"/>
    <x v="0"/>
    <x v="7"/>
    <x v="1"/>
    <x v="6"/>
    <x v="1"/>
    <x v="0"/>
    <x v="0"/>
    <x v="1"/>
    <x v="1"/>
    <x v="2"/>
    <x v="1"/>
    <x v="13"/>
    <x v="0"/>
    <x v="1"/>
    <x v="15"/>
    <x v="13"/>
    <x v="48"/>
    <x v="2"/>
    <x v="1"/>
  </r>
  <r>
    <x v="0"/>
    <x v="0"/>
    <x v="1"/>
    <x v="0"/>
    <x v="1"/>
    <x v="0"/>
    <x v="1"/>
    <x v="3"/>
    <x v="1"/>
    <x v="1"/>
    <x v="20"/>
    <x v="0"/>
    <x v="1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8"/>
    <x v="2"/>
    <x v="0"/>
    <x v="46"/>
    <x v="0"/>
    <x v="8"/>
    <x v="0"/>
    <x v="5"/>
    <x v="1"/>
    <x v="0"/>
    <x v="0"/>
    <x v="1"/>
    <x v="0"/>
    <x v="3"/>
    <x v="1"/>
    <x v="15"/>
    <x v="0"/>
    <x v="0"/>
    <x v="84"/>
    <x v="15"/>
    <x v="46"/>
    <x v="1"/>
    <x v="0"/>
  </r>
  <r>
    <x v="0"/>
    <x v="0"/>
    <x v="1"/>
    <x v="0"/>
    <x v="0"/>
    <x v="1"/>
    <x v="1"/>
    <x v="2"/>
    <x v="0"/>
    <x v="0"/>
    <x v="23"/>
    <x v="1"/>
    <x v="0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9"/>
    <x v="1"/>
    <x v="1"/>
    <x v="9"/>
    <x v="0"/>
    <x v="9"/>
    <x v="0"/>
    <x v="1"/>
    <x v="0"/>
    <x v="0"/>
    <x v="0"/>
    <x v="1"/>
    <x v="1"/>
    <x v="2"/>
    <x v="1"/>
    <x v="17"/>
    <x v="0"/>
    <x v="1"/>
    <x v="81"/>
    <x v="17"/>
    <x v="9"/>
    <x v="0"/>
    <x v="1"/>
  </r>
  <r>
    <x v="0"/>
    <x v="0"/>
    <x v="1"/>
    <x v="1"/>
    <x v="2"/>
    <x v="0"/>
    <x v="1"/>
    <x v="4"/>
    <x v="0"/>
    <x v="1"/>
    <x v="55"/>
    <x v="0"/>
    <x v="1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10"/>
    <x v="0"/>
    <x v="0"/>
    <x v="44"/>
    <x v="0"/>
    <x v="10"/>
    <x v="1"/>
    <x v="5"/>
    <x v="1"/>
    <x v="0"/>
    <x v="0"/>
    <x v="1"/>
    <x v="0"/>
    <x v="2"/>
    <x v="1"/>
    <x v="19"/>
    <x v="0"/>
    <x v="0"/>
    <x v="49"/>
    <x v="19"/>
    <x v="44"/>
    <x v="2"/>
    <x v="0"/>
  </r>
  <r>
    <x v="0"/>
    <x v="0"/>
    <x v="1"/>
    <x v="0"/>
    <x v="0"/>
    <x v="0"/>
    <x v="1"/>
    <x v="2"/>
    <x v="0"/>
    <x v="0"/>
    <x v="9"/>
    <x v="1"/>
    <x v="1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11"/>
    <x v="1"/>
    <x v="0"/>
    <x v="21"/>
    <x v="0"/>
    <x v="11"/>
    <x v="0"/>
    <x v="2"/>
    <x v="0"/>
    <x v="0"/>
    <x v="0"/>
    <x v="0"/>
    <x v="0"/>
    <x v="2"/>
    <x v="1"/>
    <x v="21"/>
    <x v="0"/>
    <x v="1"/>
    <x v="95"/>
    <x v="21"/>
    <x v="21"/>
    <x v="0"/>
    <x v="0"/>
  </r>
  <r>
    <x v="0"/>
    <x v="0"/>
    <x v="1"/>
    <x v="0"/>
    <x v="0"/>
    <x v="1"/>
    <x v="1"/>
    <x v="2"/>
    <x v="0"/>
    <x v="0"/>
    <x v="3"/>
    <x v="1"/>
    <x v="0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12"/>
    <x v="1"/>
    <x v="1"/>
    <x v="33"/>
    <x v="0"/>
    <x v="12"/>
    <x v="0"/>
    <x v="4"/>
    <x v="1"/>
    <x v="0"/>
    <x v="0"/>
    <x v="1"/>
    <x v="1"/>
    <x v="2"/>
    <x v="1"/>
    <x v="23"/>
    <x v="0"/>
    <x v="1"/>
    <x v="101"/>
    <x v="23"/>
    <x v="33"/>
    <x v="0"/>
    <x v="1"/>
  </r>
  <r>
    <x v="0"/>
    <x v="0"/>
    <x v="1"/>
    <x v="0"/>
    <x v="0"/>
    <x v="1"/>
    <x v="1"/>
    <x v="2"/>
    <x v="0"/>
    <x v="0"/>
    <x v="65"/>
    <x v="1"/>
    <x v="0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13"/>
    <x v="1"/>
    <x v="1"/>
    <x v="17"/>
    <x v="0"/>
    <x v="13"/>
    <x v="0"/>
    <x v="2"/>
    <x v="0"/>
    <x v="0"/>
    <x v="0"/>
    <x v="1"/>
    <x v="1"/>
    <x v="3"/>
    <x v="1"/>
    <x v="25"/>
    <x v="0"/>
    <x v="1"/>
    <x v="39"/>
    <x v="25"/>
    <x v="17"/>
    <x v="0"/>
    <x v="1"/>
  </r>
  <r>
    <x v="0"/>
    <x v="0"/>
    <x v="1"/>
    <x v="0"/>
    <x v="1"/>
    <x v="1"/>
    <x v="1"/>
    <x v="3"/>
    <x v="1"/>
    <x v="1"/>
    <x v="47"/>
    <x v="1"/>
    <x v="0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14"/>
    <x v="2"/>
    <x v="1"/>
    <x v="42"/>
    <x v="0"/>
    <x v="14"/>
    <x v="0"/>
    <x v="5"/>
    <x v="1"/>
    <x v="0"/>
    <x v="0"/>
    <x v="1"/>
    <x v="1"/>
    <x v="2"/>
    <x v="1"/>
    <x v="27"/>
    <x v="0"/>
    <x v="1"/>
    <x v="57"/>
    <x v="27"/>
    <x v="42"/>
    <x v="1"/>
    <x v="1"/>
  </r>
  <r>
    <x v="0"/>
    <x v="0"/>
    <x v="1"/>
    <x v="0"/>
    <x v="2"/>
    <x v="1"/>
    <x v="1"/>
    <x v="4"/>
    <x v="2"/>
    <x v="2"/>
    <x v="68"/>
    <x v="1"/>
    <x v="0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15"/>
    <x v="3"/>
    <x v="1"/>
    <x v="19"/>
    <x v="0"/>
    <x v="15"/>
    <x v="0"/>
    <x v="2"/>
    <x v="0"/>
    <x v="0"/>
    <x v="0"/>
    <x v="1"/>
    <x v="1"/>
    <x v="2"/>
    <x v="1"/>
    <x v="29"/>
    <x v="0"/>
    <x v="1"/>
    <x v="36"/>
    <x v="29"/>
    <x v="19"/>
    <x v="2"/>
    <x v="1"/>
  </r>
  <r>
    <x v="0"/>
    <x v="0"/>
    <x v="1"/>
    <x v="1"/>
    <x v="2"/>
    <x v="1"/>
    <x v="1"/>
    <x v="4"/>
    <x v="0"/>
    <x v="1"/>
    <x v="92"/>
    <x v="1"/>
    <x v="0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16"/>
    <x v="0"/>
    <x v="1"/>
    <x v="56"/>
    <x v="0"/>
    <x v="16"/>
    <x v="1"/>
    <x v="7"/>
    <x v="1"/>
    <x v="0"/>
    <x v="0"/>
    <x v="1"/>
    <x v="1"/>
    <x v="2"/>
    <x v="1"/>
    <x v="31"/>
    <x v="0"/>
    <x v="1"/>
    <x v="12"/>
    <x v="30"/>
    <x v="56"/>
    <x v="2"/>
    <x v="1"/>
  </r>
  <r>
    <x v="0"/>
    <x v="0"/>
    <x v="1"/>
    <x v="0"/>
    <x v="1"/>
    <x v="1"/>
    <x v="1"/>
    <x v="3"/>
    <x v="1"/>
    <x v="1"/>
    <x v="95"/>
    <x v="1"/>
    <x v="0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17"/>
    <x v="2"/>
    <x v="1"/>
    <x v="2"/>
    <x v="0"/>
    <x v="17"/>
    <x v="0"/>
    <x v="0"/>
    <x v="0"/>
    <x v="0"/>
    <x v="0"/>
    <x v="1"/>
    <x v="1"/>
    <x v="2"/>
    <x v="1"/>
    <x v="32"/>
    <x v="0"/>
    <x v="1"/>
    <x v="9"/>
    <x v="32"/>
    <x v="2"/>
    <x v="1"/>
    <x v="1"/>
  </r>
  <r>
    <x v="0"/>
    <x v="0"/>
    <x v="1"/>
    <x v="0"/>
    <x v="2"/>
    <x v="1"/>
    <x v="1"/>
    <x v="4"/>
    <x v="2"/>
    <x v="2"/>
    <x v="76"/>
    <x v="1"/>
    <x v="0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18"/>
    <x v="3"/>
    <x v="1"/>
    <x v="35"/>
    <x v="0"/>
    <x v="18"/>
    <x v="0"/>
    <x v="4"/>
    <x v="1"/>
    <x v="0"/>
    <x v="0"/>
    <x v="1"/>
    <x v="1"/>
    <x v="2"/>
    <x v="1"/>
    <x v="34"/>
    <x v="0"/>
    <x v="1"/>
    <x v="28"/>
    <x v="34"/>
    <x v="35"/>
    <x v="2"/>
    <x v="1"/>
  </r>
  <r>
    <x v="0"/>
    <x v="0"/>
    <x v="1"/>
    <x v="1"/>
    <x v="2"/>
    <x v="1"/>
    <x v="1"/>
    <x v="4"/>
    <x v="0"/>
    <x v="1"/>
    <x v="97"/>
    <x v="1"/>
    <x v="0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19"/>
    <x v="0"/>
    <x v="1"/>
    <x v="40"/>
    <x v="0"/>
    <x v="19"/>
    <x v="1"/>
    <x v="5"/>
    <x v="1"/>
    <x v="0"/>
    <x v="0"/>
    <x v="1"/>
    <x v="1"/>
    <x v="2"/>
    <x v="1"/>
    <x v="36"/>
    <x v="0"/>
    <x v="1"/>
    <x v="7"/>
    <x v="36"/>
    <x v="40"/>
    <x v="2"/>
    <x v="1"/>
  </r>
  <r>
    <x v="0"/>
    <x v="0"/>
    <x v="1"/>
    <x v="0"/>
    <x v="2"/>
    <x v="0"/>
    <x v="1"/>
    <x v="4"/>
    <x v="2"/>
    <x v="2"/>
    <x v="70"/>
    <x v="0"/>
    <x v="1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20"/>
    <x v="3"/>
    <x v="0"/>
    <x v="31"/>
    <x v="0"/>
    <x v="20"/>
    <x v="0"/>
    <x v="3"/>
    <x v="0"/>
    <x v="0"/>
    <x v="0"/>
    <x v="1"/>
    <x v="0"/>
    <x v="2"/>
    <x v="1"/>
    <x v="38"/>
    <x v="0"/>
    <x v="0"/>
    <x v="34"/>
    <x v="38"/>
    <x v="31"/>
    <x v="2"/>
    <x v="0"/>
  </r>
  <r>
    <x v="0"/>
    <x v="0"/>
    <x v="1"/>
    <x v="0"/>
    <x v="0"/>
    <x v="1"/>
    <x v="1"/>
    <x v="2"/>
    <x v="0"/>
    <x v="0"/>
    <x v="34"/>
    <x v="1"/>
    <x v="0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21"/>
    <x v="1"/>
    <x v="1"/>
    <x v="25"/>
    <x v="0"/>
    <x v="21"/>
    <x v="0"/>
    <x v="3"/>
    <x v="0"/>
    <x v="0"/>
    <x v="0"/>
    <x v="1"/>
    <x v="1"/>
    <x v="2"/>
    <x v="1"/>
    <x v="40"/>
    <x v="0"/>
    <x v="1"/>
    <x v="70"/>
    <x v="40"/>
    <x v="25"/>
    <x v="0"/>
    <x v="1"/>
  </r>
  <r>
    <x v="0"/>
    <x v="0"/>
    <x v="1"/>
    <x v="0"/>
    <x v="2"/>
    <x v="0"/>
    <x v="1"/>
    <x v="4"/>
    <x v="2"/>
    <x v="2"/>
    <x v="11"/>
    <x v="0"/>
    <x v="1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22"/>
    <x v="3"/>
    <x v="0"/>
    <x v="7"/>
    <x v="0"/>
    <x v="22"/>
    <x v="0"/>
    <x v="0"/>
    <x v="0"/>
    <x v="0"/>
    <x v="0"/>
    <x v="1"/>
    <x v="0"/>
    <x v="2"/>
    <x v="1"/>
    <x v="42"/>
    <x v="0"/>
    <x v="0"/>
    <x v="93"/>
    <x v="42"/>
    <x v="7"/>
    <x v="2"/>
    <x v="0"/>
  </r>
  <r>
    <x v="0"/>
    <x v="0"/>
    <x v="1"/>
    <x v="0"/>
    <x v="2"/>
    <x v="0"/>
    <x v="1"/>
    <x v="4"/>
    <x v="2"/>
    <x v="2"/>
    <x v="19"/>
    <x v="0"/>
    <x v="1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23"/>
    <x v="3"/>
    <x v="0"/>
    <x v="23"/>
    <x v="0"/>
    <x v="23"/>
    <x v="0"/>
    <x v="2"/>
    <x v="0"/>
    <x v="0"/>
    <x v="0"/>
    <x v="1"/>
    <x v="0"/>
    <x v="2"/>
    <x v="1"/>
    <x v="44"/>
    <x v="0"/>
    <x v="0"/>
    <x v="85"/>
    <x v="44"/>
    <x v="23"/>
    <x v="2"/>
    <x v="0"/>
  </r>
  <r>
    <x v="0"/>
    <x v="0"/>
    <x v="1"/>
    <x v="0"/>
    <x v="1"/>
    <x v="1"/>
    <x v="1"/>
    <x v="3"/>
    <x v="1"/>
    <x v="1"/>
    <x v="44"/>
    <x v="1"/>
    <x v="0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24"/>
    <x v="2"/>
    <x v="1"/>
    <x v="10"/>
    <x v="0"/>
    <x v="24"/>
    <x v="0"/>
    <x v="1"/>
    <x v="0"/>
    <x v="0"/>
    <x v="0"/>
    <x v="1"/>
    <x v="1"/>
    <x v="2"/>
    <x v="1"/>
    <x v="46"/>
    <x v="0"/>
    <x v="1"/>
    <x v="60"/>
    <x v="46"/>
    <x v="10"/>
    <x v="1"/>
    <x v="1"/>
  </r>
  <r>
    <x v="0"/>
    <x v="0"/>
    <x v="1"/>
    <x v="0"/>
    <x v="2"/>
    <x v="0"/>
    <x v="1"/>
    <x v="4"/>
    <x v="2"/>
    <x v="2"/>
    <x v="36"/>
    <x v="0"/>
    <x v="1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25"/>
    <x v="3"/>
    <x v="0"/>
    <x v="55"/>
    <x v="0"/>
    <x v="25"/>
    <x v="0"/>
    <x v="6"/>
    <x v="1"/>
    <x v="0"/>
    <x v="0"/>
    <x v="1"/>
    <x v="0"/>
    <x v="3"/>
    <x v="1"/>
    <x v="48"/>
    <x v="0"/>
    <x v="0"/>
    <x v="68"/>
    <x v="48"/>
    <x v="55"/>
    <x v="2"/>
    <x v="0"/>
  </r>
  <r>
    <x v="0"/>
    <x v="0"/>
    <x v="1"/>
    <x v="0"/>
    <x v="2"/>
    <x v="1"/>
    <x v="1"/>
    <x v="4"/>
    <x v="2"/>
    <x v="2"/>
    <x v="65"/>
    <x v="1"/>
    <x v="0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26"/>
    <x v="3"/>
    <x v="1"/>
    <x v="43"/>
    <x v="0"/>
    <x v="26"/>
    <x v="0"/>
    <x v="5"/>
    <x v="1"/>
    <x v="0"/>
    <x v="0"/>
    <x v="1"/>
    <x v="1"/>
    <x v="3"/>
    <x v="1"/>
    <x v="50"/>
    <x v="0"/>
    <x v="1"/>
    <x v="39"/>
    <x v="50"/>
    <x v="43"/>
    <x v="2"/>
    <x v="1"/>
  </r>
  <r>
    <x v="0"/>
    <x v="0"/>
    <x v="1"/>
    <x v="0"/>
    <x v="0"/>
    <x v="0"/>
    <x v="1"/>
    <x v="2"/>
    <x v="0"/>
    <x v="0"/>
    <x v="26"/>
    <x v="0"/>
    <x v="1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27"/>
    <x v="1"/>
    <x v="0"/>
    <x v="45"/>
    <x v="0"/>
    <x v="27"/>
    <x v="0"/>
    <x v="5"/>
    <x v="1"/>
    <x v="0"/>
    <x v="0"/>
    <x v="1"/>
    <x v="0"/>
    <x v="2"/>
    <x v="1"/>
    <x v="52"/>
    <x v="0"/>
    <x v="0"/>
    <x v="78"/>
    <x v="52"/>
    <x v="45"/>
    <x v="0"/>
    <x v="0"/>
  </r>
  <r>
    <x v="0"/>
    <x v="0"/>
    <x v="1"/>
    <x v="0"/>
    <x v="2"/>
    <x v="1"/>
    <x v="1"/>
    <x v="4"/>
    <x v="2"/>
    <x v="2"/>
    <x v="93"/>
    <x v="1"/>
    <x v="0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28"/>
    <x v="3"/>
    <x v="1"/>
    <x v="51"/>
    <x v="0"/>
    <x v="28"/>
    <x v="0"/>
    <x v="6"/>
    <x v="1"/>
    <x v="0"/>
    <x v="0"/>
    <x v="1"/>
    <x v="1"/>
    <x v="2"/>
    <x v="1"/>
    <x v="54"/>
    <x v="0"/>
    <x v="1"/>
    <x v="11"/>
    <x v="54"/>
    <x v="51"/>
    <x v="2"/>
    <x v="1"/>
  </r>
  <r>
    <x v="0"/>
    <x v="0"/>
    <x v="1"/>
    <x v="1"/>
    <x v="2"/>
    <x v="0"/>
    <x v="1"/>
    <x v="4"/>
    <x v="0"/>
    <x v="1"/>
    <x v="39"/>
    <x v="0"/>
    <x v="1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29"/>
    <x v="0"/>
    <x v="0"/>
    <x v="4"/>
    <x v="0"/>
    <x v="29"/>
    <x v="1"/>
    <x v="0"/>
    <x v="0"/>
    <x v="0"/>
    <x v="0"/>
    <x v="1"/>
    <x v="0"/>
    <x v="2"/>
    <x v="1"/>
    <x v="56"/>
    <x v="0"/>
    <x v="0"/>
    <x v="65"/>
    <x v="56"/>
    <x v="4"/>
    <x v="2"/>
    <x v="0"/>
  </r>
  <r>
    <x v="0"/>
    <x v="0"/>
    <x v="1"/>
    <x v="0"/>
    <x v="0"/>
    <x v="0"/>
    <x v="1"/>
    <x v="2"/>
    <x v="0"/>
    <x v="0"/>
    <x v="15"/>
    <x v="0"/>
    <x v="1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30"/>
    <x v="1"/>
    <x v="0"/>
    <x v="5"/>
    <x v="0"/>
    <x v="30"/>
    <x v="0"/>
    <x v="0"/>
    <x v="0"/>
    <x v="0"/>
    <x v="0"/>
    <x v="1"/>
    <x v="0"/>
    <x v="2"/>
    <x v="1"/>
    <x v="58"/>
    <x v="0"/>
    <x v="0"/>
    <x v="89"/>
    <x v="58"/>
    <x v="5"/>
    <x v="0"/>
    <x v="0"/>
  </r>
  <r>
    <x v="0"/>
    <x v="0"/>
    <x v="1"/>
    <x v="0"/>
    <x v="0"/>
    <x v="0"/>
    <x v="1"/>
    <x v="2"/>
    <x v="0"/>
    <x v="0"/>
    <x v="7"/>
    <x v="0"/>
    <x v="1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31"/>
    <x v="1"/>
    <x v="0"/>
    <x v="53"/>
    <x v="0"/>
    <x v="31"/>
    <x v="0"/>
    <x v="6"/>
    <x v="1"/>
    <x v="0"/>
    <x v="0"/>
    <x v="1"/>
    <x v="0"/>
    <x v="4"/>
    <x v="1"/>
    <x v="60"/>
    <x v="0"/>
    <x v="0"/>
    <x v="97"/>
    <x v="60"/>
    <x v="53"/>
    <x v="0"/>
    <x v="0"/>
  </r>
  <r>
    <x v="0"/>
    <x v="0"/>
    <x v="1"/>
    <x v="0"/>
    <x v="1"/>
    <x v="0"/>
    <x v="1"/>
    <x v="3"/>
    <x v="1"/>
    <x v="1"/>
    <x v="77"/>
    <x v="0"/>
    <x v="1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32"/>
    <x v="2"/>
    <x v="0"/>
    <x v="38"/>
    <x v="0"/>
    <x v="32"/>
    <x v="0"/>
    <x v="4"/>
    <x v="1"/>
    <x v="0"/>
    <x v="0"/>
    <x v="1"/>
    <x v="0"/>
    <x v="2"/>
    <x v="1"/>
    <x v="62"/>
    <x v="0"/>
    <x v="0"/>
    <x v="27"/>
    <x v="62"/>
    <x v="38"/>
    <x v="1"/>
    <x v="0"/>
  </r>
  <r>
    <x v="0"/>
    <x v="0"/>
    <x v="1"/>
    <x v="0"/>
    <x v="0"/>
    <x v="1"/>
    <x v="1"/>
    <x v="2"/>
    <x v="0"/>
    <x v="0"/>
    <x v="74"/>
    <x v="1"/>
    <x v="0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33"/>
    <x v="1"/>
    <x v="1"/>
    <x v="1"/>
    <x v="0"/>
    <x v="33"/>
    <x v="0"/>
    <x v="0"/>
    <x v="0"/>
    <x v="0"/>
    <x v="0"/>
    <x v="1"/>
    <x v="1"/>
    <x v="2"/>
    <x v="1"/>
    <x v="64"/>
    <x v="0"/>
    <x v="1"/>
    <x v="30"/>
    <x v="64"/>
    <x v="1"/>
    <x v="0"/>
    <x v="1"/>
  </r>
  <r>
    <x v="0"/>
    <x v="0"/>
    <x v="1"/>
    <x v="0"/>
    <x v="0"/>
    <x v="0"/>
    <x v="1"/>
    <x v="2"/>
    <x v="0"/>
    <x v="0"/>
    <x v="13"/>
    <x v="1"/>
    <x v="1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34"/>
    <x v="1"/>
    <x v="0"/>
    <x v="13"/>
    <x v="0"/>
    <x v="34"/>
    <x v="0"/>
    <x v="1"/>
    <x v="0"/>
    <x v="0"/>
    <x v="0"/>
    <x v="0"/>
    <x v="0"/>
    <x v="2"/>
    <x v="1"/>
    <x v="66"/>
    <x v="0"/>
    <x v="1"/>
    <x v="91"/>
    <x v="66"/>
    <x v="13"/>
    <x v="0"/>
    <x v="0"/>
  </r>
  <r>
    <x v="0"/>
    <x v="0"/>
    <x v="1"/>
    <x v="1"/>
    <x v="2"/>
    <x v="1"/>
    <x v="1"/>
    <x v="4"/>
    <x v="0"/>
    <x v="1"/>
    <x v="91"/>
    <x v="1"/>
    <x v="0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35"/>
    <x v="0"/>
    <x v="1"/>
    <x v="24"/>
    <x v="0"/>
    <x v="35"/>
    <x v="1"/>
    <x v="3"/>
    <x v="0"/>
    <x v="0"/>
    <x v="0"/>
    <x v="1"/>
    <x v="1"/>
    <x v="4"/>
    <x v="1"/>
    <x v="68"/>
    <x v="0"/>
    <x v="1"/>
    <x v="13"/>
    <x v="68"/>
    <x v="24"/>
    <x v="2"/>
    <x v="1"/>
  </r>
  <r>
    <x v="0"/>
    <x v="0"/>
    <x v="1"/>
    <x v="0"/>
    <x v="2"/>
    <x v="1"/>
    <x v="1"/>
    <x v="4"/>
    <x v="2"/>
    <x v="2"/>
    <x v="81"/>
    <x v="1"/>
    <x v="0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36"/>
    <x v="3"/>
    <x v="1"/>
    <x v="27"/>
    <x v="0"/>
    <x v="36"/>
    <x v="0"/>
    <x v="3"/>
    <x v="0"/>
    <x v="0"/>
    <x v="0"/>
    <x v="1"/>
    <x v="1"/>
    <x v="3"/>
    <x v="1"/>
    <x v="70"/>
    <x v="0"/>
    <x v="1"/>
    <x v="23"/>
    <x v="70"/>
    <x v="27"/>
    <x v="2"/>
    <x v="1"/>
  </r>
  <r>
    <x v="0"/>
    <x v="0"/>
    <x v="1"/>
    <x v="1"/>
    <x v="2"/>
    <x v="0"/>
    <x v="1"/>
    <x v="4"/>
    <x v="0"/>
    <x v="1"/>
    <x v="59"/>
    <x v="0"/>
    <x v="1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37"/>
    <x v="0"/>
    <x v="0"/>
    <x v="20"/>
    <x v="0"/>
    <x v="37"/>
    <x v="1"/>
    <x v="2"/>
    <x v="0"/>
    <x v="0"/>
    <x v="0"/>
    <x v="1"/>
    <x v="0"/>
    <x v="2"/>
    <x v="1"/>
    <x v="72"/>
    <x v="0"/>
    <x v="0"/>
    <x v="45"/>
    <x v="72"/>
    <x v="20"/>
    <x v="2"/>
    <x v="0"/>
  </r>
  <r>
    <x v="0"/>
    <x v="0"/>
    <x v="1"/>
    <x v="0"/>
    <x v="1"/>
    <x v="1"/>
    <x v="1"/>
    <x v="3"/>
    <x v="1"/>
    <x v="1"/>
    <x v="18"/>
    <x v="1"/>
    <x v="0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38"/>
    <x v="2"/>
    <x v="1"/>
    <x v="34"/>
    <x v="0"/>
    <x v="38"/>
    <x v="0"/>
    <x v="4"/>
    <x v="1"/>
    <x v="0"/>
    <x v="0"/>
    <x v="1"/>
    <x v="1"/>
    <x v="3"/>
    <x v="1"/>
    <x v="74"/>
    <x v="0"/>
    <x v="1"/>
    <x v="86"/>
    <x v="74"/>
    <x v="34"/>
    <x v="1"/>
    <x v="1"/>
  </r>
  <r>
    <x v="0"/>
    <x v="0"/>
    <x v="1"/>
    <x v="0"/>
    <x v="1"/>
    <x v="1"/>
    <x v="1"/>
    <x v="3"/>
    <x v="1"/>
    <x v="1"/>
    <x v="40"/>
    <x v="1"/>
    <x v="0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39"/>
    <x v="2"/>
    <x v="1"/>
    <x v="18"/>
    <x v="0"/>
    <x v="39"/>
    <x v="0"/>
    <x v="2"/>
    <x v="0"/>
    <x v="0"/>
    <x v="0"/>
    <x v="1"/>
    <x v="1"/>
    <x v="3"/>
    <x v="1"/>
    <x v="76"/>
    <x v="0"/>
    <x v="1"/>
    <x v="64"/>
    <x v="76"/>
    <x v="18"/>
    <x v="1"/>
    <x v="1"/>
  </r>
  <r>
    <x v="0"/>
    <x v="0"/>
    <x v="1"/>
    <x v="1"/>
    <x v="2"/>
    <x v="0"/>
    <x v="1"/>
    <x v="4"/>
    <x v="0"/>
    <x v="1"/>
    <x v="25"/>
    <x v="0"/>
    <x v="1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40"/>
    <x v="0"/>
    <x v="0"/>
    <x v="60"/>
    <x v="0"/>
    <x v="40"/>
    <x v="1"/>
    <x v="7"/>
    <x v="1"/>
    <x v="0"/>
    <x v="0"/>
    <x v="1"/>
    <x v="0"/>
    <x v="2"/>
    <x v="1"/>
    <x v="78"/>
    <x v="0"/>
    <x v="0"/>
    <x v="79"/>
    <x v="78"/>
    <x v="60"/>
    <x v="2"/>
    <x v="0"/>
  </r>
  <r>
    <x v="0"/>
    <x v="0"/>
    <x v="1"/>
    <x v="0"/>
    <x v="0"/>
    <x v="1"/>
    <x v="1"/>
    <x v="2"/>
    <x v="0"/>
    <x v="0"/>
    <x v="42"/>
    <x v="1"/>
    <x v="0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41"/>
    <x v="1"/>
    <x v="1"/>
    <x v="49"/>
    <x v="0"/>
    <x v="41"/>
    <x v="0"/>
    <x v="6"/>
    <x v="1"/>
    <x v="0"/>
    <x v="0"/>
    <x v="1"/>
    <x v="1"/>
    <x v="2"/>
    <x v="1"/>
    <x v="80"/>
    <x v="0"/>
    <x v="1"/>
    <x v="62"/>
    <x v="80"/>
    <x v="49"/>
    <x v="0"/>
    <x v="1"/>
  </r>
  <r>
    <x v="0"/>
    <x v="0"/>
    <x v="1"/>
    <x v="0"/>
    <x v="1"/>
    <x v="0"/>
    <x v="1"/>
    <x v="3"/>
    <x v="1"/>
    <x v="1"/>
    <x v="61"/>
    <x v="0"/>
    <x v="1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42"/>
    <x v="2"/>
    <x v="0"/>
    <x v="14"/>
    <x v="0"/>
    <x v="42"/>
    <x v="0"/>
    <x v="1"/>
    <x v="0"/>
    <x v="0"/>
    <x v="0"/>
    <x v="1"/>
    <x v="0"/>
    <x v="3"/>
    <x v="1"/>
    <x v="82"/>
    <x v="0"/>
    <x v="0"/>
    <x v="43"/>
    <x v="82"/>
    <x v="14"/>
    <x v="1"/>
    <x v="0"/>
  </r>
  <r>
    <x v="0"/>
    <x v="0"/>
    <x v="1"/>
    <x v="0"/>
    <x v="1"/>
    <x v="1"/>
    <x v="1"/>
    <x v="3"/>
    <x v="1"/>
    <x v="1"/>
    <x v="104"/>
    <x v="1"/>
    <x v="0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43"/>
    <x v="2"/>
    <x v="1"/>
    <x v="58"/>
    <x v="0"/>
    <x v="43"/>
    <x v="0"/>
    <x v="7"/>
    <x v="1"/>
    <x v="0"/>
    <x v="0"/>
    <x v="1"/>
    <x v="1"/>
    <x v="2"/>
    <x v="1"/>
    <x v="84"/>
    <x v="0"/>
    <x v="1"/>
    <x v="0"/>
    <x v="84"/>
    <x v="58"/>
    <x v="1"/>
    <x v="1"/>
  </r>
  <r>
    <x v="0"/>
    <x v="0"/>
    <x v="1"/>
    <x v="1"/>
    <x v="2"/>
    <x v="1"/>
    <x v="1"/>
    <x v="4"/>
    <x v="0"/>
    <x v="1"/>
    <x v="91"/>
    <x v="1"/>
    <x v="0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44"/>
    <x v="0"/>
    <x v="1"/>
    <x v="16"/>
    <x v="0"/>
    <x v="44"/>
    <x v="1"/>
    <x v="2"/>
    <x v="0"/>
    <x v="0"/>
    <x v="0"/>
    <x v="1"/>
    <x v="1"/>
    <x v="2"/>
    <x v="1"/>
    <x v="86"/>
    <x v="0"/>
    <x v="1"/>
    <x v="13"/>
    <x v="86"/>
    <x v="16"/>
    <x v="2"/>
    <x v="1"/>
  </r>
  <r>
    <x v="0"/>
    <x v="0"/>
    <x v="1"/>
    <x v="0"/>
    <x v="0"/>
    <x v="0"/>
    <x v="1"/>
    <x v="2"/>
    <x v="0"/>
    <x v="0"/>
    <x v="85"/>
    <x v="0"/>
    <x v="1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45"/>
    <x v="1"/>
    <x v="0"/>
    <x v="61"/>
    <x v="0"/>
    <x v="45"/>
    <x v="0"/>
    <x v="7"/>
    <x v="1"/>
    <x v="0"/>
    <x v="0"/>
    <x v="1"/>
    <x v="0"/>
    <x v="2"/>
    <x v="1"/>
    <x v="88"/>
    <x v="0"/>
    <x v="0"/>
    <x v="19"/>
    <x v="88"/>
    <x v="61"/>
    <x v="0"/>
    <x v="0"/>
  </r>
  <r>
    <x v="0"/>
    <x v="0"/>
    <x v="1"/>
    <x v="0"/>
    <x v="0"/>
    <x v="0"/>
    <x v="1"/>
    <x v="2"/>
    <x v="0"/>
    <x v="0"/>
    <x v="2"/>
    <x v="0"/>
    <x v="1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46"/>
    <x v="1"/>
    <x v="0"/>
    <x v="37"/>
    <x v="0"/>
    <x v="46"/>
    <x v="0"/>
    <x v="4"/>
    <x v="1"/>
    <x v="0"/>
    <x v="0"/>
    <x v="1"/>
    <x v="0"/>
    <x v="3"/>
    <x v="1"/>
    <x v="90"/>
    <x v="0"/>
    <x v="0"/>
    <x v="102"/>
    <x v="90"/>
    <x v="37"/>
    <x v="0"/>
    <x v="0"/>
  </r>
  <r>
    <x v="0"/>
    <x v="0"/>
    <x v="1"/>
    <x v="1"/>
    <x v="2"/>
    <x v="1"/>
    <x v="1"/>
    <x v="4"/>
    <x v="0"/>
    <x v="1"/>
    <x v="79"/>
    <x v="1"/>
    <x v="0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47"/>
    <x v="0"/>
    <x v="1"/>
    <x v="0"/>
    <x v="0"/>
    <x v="47"/>
    <x v="1"/>
    <x v="0"/>
    <x v="0"/>
    <x v="0"/>
    <x v="0"/>
    <x v="1"/>
    <x v="1"/>
    <x v="2"/>
    <x v="1"/>
    <x v="92"/>
    <x v="0"/>
    <x v="1"/>
    <x v="25"/>
    <x v="92"/>
    <x v="0"/>
    <x v="2"/>
    <x v="1"/>
  </r>
  <r>
    <x v="0"/>
    <x v="0"/>
    <x v="1"/>
    <x v="0"/>
    <x v="0"/>
    <x v="1"/>
    <x v="1"/>
    <x v="2"/>
    <x v="0"/>
    <x v="0"/>
    <x v="16"/>
    <x v="1"/>
    <x v="0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48"/>
    <x v="1"/>
    <x v="1"/>
    <x v="57"/>
    <x v="0"/>
    <x v="48"/>
    <x v="0"/>
    <x v="7"/>
    <x v="1"/>
    <x v="0"/>
    <x v="0"/>
    <x v="1"/>
    <x v="1"/>
    <x v="2"/>
    <x v="1"/>
    <x v="94"/>
    <x v="0"/>
    <x v="1"/>
    <x v="88"/>
    <x v="94"/>
    <x v="57"/>
    <x v="0"/>
    <x v="1"/>
  </r>
  <r>
    <x v="0"/>
    <x v="0"/>
    <x v="1"/>
    <x v="0"/>
    <x v="2"/>
    <x v="0"/>
    <x v="1"/>
    <x v="4"/>
    <x v="2"/>
    <x v="2"/>
    <x v="67"/>
    <x v="0"/>
    <x v="1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49"/>
    <x v="3"/>
    <x v="0"/>
    <x v="15"/>
    <x v="0"/>
    <x v="49"/>
    <x v="0"/>
    <x v="1"/>
    <x v="0"/>
    <x v="0"/>
    <x v="0"/>
    <x v="1"/>
    <x v="0"/>
    <x v="3"/>
    <x v="1"/>
    <x v="96"/>
    <x v="0"/>
    <x v="0"/>
    <x v="37"/>
    <x v="96"/>
    <x v="15"/>
    <x v="2"/>
    <x v="0"/>
  </r>
  <r>
    <x v="0"/>
    <x v="0"/>
    <x v="1"/>
    <x v="1"/>
    <x v="2"/>
    <x v="0"/>
    <x v="1"/>
    <x v="4"/>
    <x v="0"/>
    <x v="1"/>
    <x v="74"/>
    <x v="0"/>
    <x v="1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50"/>
    <x v="0"/>
    <x v="0"/>
    <x v="12"/>
    <x v="0"/>
    <x v="50"/>
    <x v="1"/>
    <x v="1"/>
    <x v="0"/>
    <x v="0"/>
    <x v="0"/>
    <x v="1"/>
    <x v="0"/>
    <x v="2"/>
    <x v="1"/>
    <x v="98"/>
    <x v="0"/>
    <x v="0"/>
    <x v="30"/>
    <x v="98"/>
    <x v="12"/>
    <x v="2"/>
    <x v="0"/>
  </r>
  <r>
    <x v="0"/>
    <x v="0"/>
    <x v="1"/>
    <x v="0"/>
    <x v="1"/>
    <x v="0"/>
    <x v="1"/>
    <x v="3"/>
    <x v="1"/>
    <x v="1"/>
    <x v="58"/>
    <x v="0"/>
    <x v="1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51"/>
    <x v="2"/>
    <x v="0"/>
    <x v="6"/>
    <x v="0"/>
    <x v="51"/>
    <x v="0"/>
    <x v="0"/>
    <x v="0"/>
    <x v="0"/>
    <x v="0"/>
    <x v="1"/>
    <x v="0"/>
    <x v="2"/>
    <x v="1"/>
    <x v="100"/>
    <x v="0"/>
    <x v="0"/>
    <x v="46"/>
    <x v="100"/>
    <x v="6"/>
    <x v="1"/>
    <x v="0"/>
  </r>
  <r>
    <x v="0"/>
    <x v="0"/>
    <x v="1"/>
    <x v="0"/>
    <x v="1"/>
    <x v="0"/>
    <x v="1"/>
    <x v="3"/>
    <x v="1"/>
    <x v="1"/>
    <x v="98"/>
    <x v="0"/>
    <x v="1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52"/>
    <x v="2"/>
    <x v="0"/>
    <x v="22"/>
    <x v="0"/>
    <x v="52"/>
    <x v="0"/>
    <x v="2"/>
    <x v="0"/>
    <x v="0"/>
    <x v="0"/>
    <x v="1"/>
    <x v="0"/>
    <x v="2"/>
    <x v="1"/>
    <x v="102"/>
    <x v="0"/>
    <x v="0"/>
    <x v="6"/>
    <x v="102"/>
    <x v="22"/>
    <x v="1"/>
    <x v="0"/>
  </r>
  <r>
    <x v="0"/>
    <x v="0"/>
    <x v="1"/>
    <x v="0"/>
    <x v="0"/>
    <x v="1"/>
    <x v="1"/>
    <x v="2"/>
    <x v="0"/>
    <x v="0"/>
    <x v="47"/>
    <x v="1"/>
    <x v="0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53"/>
    <x v="1"/>
    <x v="1"/>
    <x v="41"/>
    <x v="0"/>
    <x v="53"/>
    <x v="0"/>
    <x v="5"/>
    <x v="1"/>
    <x v="0"/>
    <x v="0"/>
    <x v="1"/>
    <x v="1"/>
    <x v="2"/>
    <x v="1"/>
    <x v="104"/>
    <x v="0"/>
    <x v="1"/>
    <x v="57"/>
    <x v="104"/>
    <x v="41"/>
    <x v="0"/>
    <x v="1"/>
  </r>
  <r>
    <x v="0"/>
    <x v="0"/>
    <x v="1"/>
    <x v="1"/>
    <x v="2"/>
    <x v="0"/>
    <x v="1"/>
    <x v="4"/>
    <x v="0"/>
    <x v="1"/>
    <x v="48"/>
    <x v="0"/>
    <x v="1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54"/>
    <x v="0"/>
    <x v="0"/>
    <x v="36"/>
    <x v="0"/>
    <x v="54"/>
    <x v="1"/>
    <x v="4"/>
    <x v="1"/>
    <x v="0"/>
    <x v="0"/>
    <x v="1"/>
    <x v="0"/>
    <x v="2"/>
    <x v="1"/>
    <x v="106"/>
    <x v="0"/>
    <x v="0"/>
    <x v="56"/>
    <x v="106"/>
    <x v="36"/>
    <x v="2"/>
    <x v="0"/>
  </r>
  <r>
    <x v="0"/>
    <x v="0"/>
    <x v="1"/>
    <x v="0"/>
    <x v="2"/>
    <x v="0"/>
    <x v="1"/>
    <x v="4"/>
    <x v="2"/>
    <x v="2"/>
    <x v="90"/>
    <x v="0"/>
    <x v="1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55"/>
    <x v="3"/>
    <x v="0"/>
    <x v="39"/>
    <x v="0"/>
    <x v="55"/>
    <x v="0"/>
    <x v="4"/>
    <x v="1"/>
    <x v="0"/>
    <x v="0"/>
    <x v="1"/>
    <x v="0"/>
    <x v="2"/>
    <x v="1"/>
    <x v="108"/>
    <x v="0"/>
    <x v="0"/>
    <x v="14"/>
    <x v="108"/>
    <x v="39"/>
    <x v="2"/>
    <x v="0"/>
  </r>
  <r>
    <x v="0"/>
    <x v="0"/>
    <x v="1"/>
    <x v="0"/>
    <x v="0"/>
    <x v="0"/>
    <x v="1"/>
    <x v="2"/>
    <x v="0"/>
    <x v="0"/>
    <x v="0"/>
    <x v="0"/>
    <x v="1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56"/>
    <x v="1"/>
    <x v="0"/>
    <x v="29"/>
    <x v="0"/>
    <x v="56"/>
    <x v="0"/>
    <x v="3"/>
    <x v="0"/>
    <x v="0"/>
    <x v="0"/>
    <x v="1"/>
    <x v="0"/>
    <x v="2"/>
    <x v="1"/>
    <x v="110"/>
    <x v="0"/>
    <x v="0"/>
    <x v="104"/>
    <x v="110"/>
    <x v="29"/>
    <x v="0"/>
    <x v="0"/>
  </r>
  <r>
    <x v="0"/>
    <x v="0"/>
    <x v="1"/>
    <x v="1"/>
    <x v="2"/>
    <x v="0"/>
    <x v="1"/>
    <x v="4"/>
    <x v="0"/>
    <x v="1"/>
    <x v="54"/>
    <x v="0"/>
    <x v="1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57"/>
    <x v="0"/>
    <x v="0"/>
    <x v="52"/>
    <x v="0"/>
    <x v="57"/>
    <x v="1"/>
    <x v="6"/>
    <x v="1"/>
    <x v="0"/>
    <x v="0"/>
    <x v="1"/>
    <x v="0"/>
    <x v="2"/>
    <x v="1"/>
    <x v="112"/>
    <x v="0"/>
    <x v="0"/>
    <x v="50"/>
    <x v="112"/>
    <x v="52"/>
    <x v="2"/>
    <x v="0"/>
  </r>
  <r>
    <x v="0"/>
    <x v="0"/>
    <x v="1"/>
    <x v="0"/>
    <x v="2"/>
    <x v="0"/>
    <x v="1"/>
    <x v="4"/>
    <x v="2"/>
    <x v="2"/>
    <x v="67"/>
    <x v="0"/>
    <x v="1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58"/>
    <x v="3"/>
    <x v="0"/>
    <x v="47"/>
    <x v="0"/>
    <x v="58"/>
    <x v="0"/>
    <x v="5"/>
    <x v="1"/>
    <x v="0"/>
    <x v="0"/>
    <x v="1"/>
    <x v="0"/>
    <x v="4"/>
    <x v="1"/>
    <x v="114"/>
    <x v="0"/>
    <x v="0"/>
    <x v="37"/>
    <x v="114"/>
    <x v="47"/>
    <x v="2"/>
    <x v="0"/>
  </r>
  <r>
    <x v="0"/>
    <x v="0"/>
    <x v="1"/>
    <x v="0"/>
    <x v="1"/>
    <x v="1"/>
    <x v="1"/>
    <x v="3"/>
    <x v="1"/>
    <x v="1"/>
    <x v="84"/>
    <x v="1"/>
    <x v="0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59"/>
    <x v="2"/>
    <x v="1"/>
    <x v="26"/>
    <x v="0"/>
    <x v="59"/>
    <x v="0"/>
    <x v="3"/>
    <x v="0"/>
    <x v="0"/>
    <x v="0"/>
    <x v="1"/>
    <x v="1"/>
    <x v="3"/>
    <x v="1"/>
    <x v="116"/>
    <x v="0"/>
    <x v="1"/>
    <x v="20"/>
    <x v="116"/>
    <x v="26"/>
    <x v="1"/>
    <x v="1"/>
  </r>
  <r>
    <x v="0"/>
    <x v="0"/>
    <x v="1"/>
    <x v="1"/>
    <x v="2"/>
    <x v="1"/>
    <x v="1"/>
    <x v="4"/>
    <x v="0"/>
    <x v="1"/>
    <x v="65"/>
    <x v="1"/>
    <x v="0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60"/>
    <x v="0"/>
    <x v="1"/>
    <x v="8"/>
    <x v="0"/>
    <x v="60"/>
    <x v="1"/>
    <x v="1"/>
    <x v="0"/>
    <x v="0"/>
    <x v="0"/>
    <x v="1"/>
    <x v="1"/>
    <x v="2"/>
    <x v="1"/>
    <x v="118"/>
    <x v="0"/>
    <x v="1"/>
    <x v="39"/>
    <x v="118"/>
    <x v="8"/>
    <x v="2"/>
    <x v="1"/>
  </r>
  <r>
    <x v="0"/>
    <x v="0"/>
    <x v="1"/>
    <x v="0"/>
    <x v="2"/>
    <x v="1"/>
    <x v="1"/>
    <x v="4"/>
    <x v="2"/>
    <x v="2"/>
    <x v="94"/>
    <x v="1"/>
    <x v="0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61"/>
    <x v="3"/>
    <x v="1"/>
    <x v="59"/>
    <x v="0"/>
    <x v="61"/>
    <x v="0"/>
    <x v="7"/>
    <x v="1"/>
    <x v="0"/>
    <x v="0"/>
    <x v="1"/>
    <x v="1"/>
    <x v="2"/>
    <x v="1"/>
    <x v="120"/>
    <x v="0"/>
    <x v="1"/>
    <x v="10"/>
    <x v="120"/>
    <x v="59"/>
    <x v="2"/>
    <x v="1"/>
  </r>
  <r>
    <x v="0"/>
    <x v="0"/>
    <x v="1"/>
    <x v="0"/>
    <x v="2"/>
    <x v="1"/>
    <x v="1"/>
    <x v="4"/>
    <x v="2"/>
    <x v="2"/>
    <x v="101"/>
    <x v="1"/>
    <x v="0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62"/>
    <x v="3"/>
    <x v="1"/>
    <x v="3"/>
    <x v="0"/>
    <x v="62"/>
    <x v="0"/>
    <x v="0"/>
    <x v="0"/>
    <x v="0"/>
    <x v="0"/>
    <x v="1"/>
    <x v="1"/>
    <x v="4"/>
    <x v="1"/>
    <x v="122"/>
    <x v="0"/>
    <x v="1"/>
    <x v="3"/>
    <x v="122"/>
    <x v="3"/>
    <x v="2"/>
    <x v="1"/>
  </r>
  <r>
    <x v="0"/>
    <x v="0"/>
    <x v="1"/>
    <x v="0"/>
    <x v="1"/>
    <x v="0"/>
    <x v="1"/>
    <x v="3"/>
    <x v="1"/>
    <x v="1"/>
    <x v="10"/>
    <x v="0"/>
    <x v="1"/>
    <x v="1"/>
    <x v="0"/>
    <x v="1"/>
    <x v="0"/>
    <x v="1"/>
    <x v="1"/>
    <x v="0"/>
    <x v="1"/>
    <x v="1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63"/>
    <x v="2"/>
    <x v="0"/>
    <x v="62"/>
    <x v="0"/>
    <x v="63"/>
    <x v="0"/>
    <x v="7"/>
    <x v="1"/>
    <x v="0"/>
    <x v="0"/>
    <x v="1"/>
    <x v="0"/>
    <x v="2"/>
    <x v="1"/>
    <x v="124"/>
    <x v="0"/>
    <x v="0"/>
    <x v="94"/>
    <x v="124"/>
    <x v="62"/>
    <x v="1"/>
    <x v="0"/>
  </r>
  <r>
    <x v="0"/>
    <x v="0"/>
    <x v="0"/>
    <x v="0"/>
    <x v="2"/>
    <x v="0"/>
    <x v="0"/>
    <x v="0"/>
    <x v="2"/>
    <x v="0"/>
    <x v="1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33"/>
    <x v="0"/>
    <x v="0"/>
    <x v="0"/>
    <x v="4"/>
    <x v="1"/>
    <x v="0"/>
    <x v="0"/>
    <x v="1"/>
    <x v="0"/>
    <x v="0"/>
    <x v="1"/>
    <x v="2"/>
    <x v="0"/>
    <x v="0"/>
    <x v="103"/>
    <x v="2"/>
    <x v="33"/>
    <x v="2"/>
    <x v="0"/>
  </r>
  <r>
    <x v="0"/>
    <x v="0"/>
    <x v="0"/>
    <x v="0"/>
    <x v="2"/>
    <x v="1"/>
    <x v="0"/>
    <x v="0"/>
    <x v="2"/>
    <x v="0"/>
    <x v="31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1"/>
    <x v="1"/>
    <x v="5"/>
    <x v="0"/>
    <x v="1"/>
    <x v="0"/>
    <x v="0"/>
    <x v="0"/>
    <x v="0"/>
    <x v="0"/>
    <x v="1"/>
    <x v="1"/>
    <x v="1"/>
    <x v="1"/>
    <x v="4"/>
    <x v="0"/>
    <x v="1"/>
    <x v="73"/>
    <x v="4"/>
    <x v="5"/>
    <x v="2"/>
    <x v="1"/>
  </r>
  <r>
    <x v="0"/>
    <x v="0"/>
    <x v="0"/>
    <x v="1"/>
    <x v="2"/>
    <x v="0"/>
    <x v="0"/>
    <x v="0"/>
    <x v="4"/>
    <x v="1"/>
    <x v="51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  <x v="0"/>
    <x v="0"/>
    <x v="0"/>
    <x v="2"/>
    <x v="1"/>
    <x v="0"/>
    <x v="0"/>
    <x v="0"/>
    <x v="0"/>
    <x v="1"/>
    <x v="0"/>
    <x v="1"/>
    <x v="1"/>
    <x v="6"/>
    <x v="0"/>
    <x v="0"/>
    <x v="53"/>
    <x v="6"/>
    <x v="0"/>
    <x v="2"/>
    <x v="0"/>
  </r>
  <r>
    <x v="0"/>
    <x v="0"/>
    <x v="0"/>
    <x v="0"/>
    <x v="0"/>
    <x v="0"/>
    <x v="0"/>
    <x v="2"/>
    <x v="4"/>
    <x v="2"/>
    <x v="53"/>
    <x v="1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"/>
    <x v="3"/>
    <x v="0"/>
    <x v="51"/>
    <x v="0"/>
    <x v="3"/>
    <x v="0"/>
    <x v="6"/>
    <x v="1"/>
    <x v="0"/>
    <x v="0"/>
    <x v="0"/>
    <x v="0"/>
    <x v="1"/>
    <x v="0"/>
    <x v="8"/>
    <x v="0"/>
    <x v="1"/>
    <x v="51"/>
    <x v="8"/>
    <x v="51"/>
    <x v="0"/>
    <x v="0"/>
  </r>
  <r>
    <x v="0"/>
    <x v="0"/>
    <x v="0"/>
    <x v="0"/>
    <x v="0"/>
    <x v="0"/>
    <x v="0"/>
    <x v="2"/>
    <x v="4"/>
    <x v="2"/>
    <x v="38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"/>
    <x v="3"/>
    <x v="0"/>
    <x v="27"/>
    <x v="0"/>
    <x v="4"/>
    <x v="0"/>
    <x v="3"/>
    <x v="0"/>
    <x v="0"/>
    <x v="0"/>
    <x v="1"/>
    <x v="0"/>
    <x v="1"/>
    <x v="1"/>
    <x v="10"/>
    <x v="0"/>
    <x v="0"/>
    <x v="66"/>
    <x v="10"/>
    <x v="27"/>
    <x v="0"/>
    <x v="0"/>
  </r>
  <r>
    <x v="0"/>
    <x v="0"/>
    <x v="0"/>
    <x v="0"/>
    <x v="1"/>
    <x v="1"/>
    <x v="0"/>
    <x v="1"/>
    <x v="3"/>
    <x v="1"/>
    <x v="12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"/>
    <x v="2"/>
    <x v="1"/>
    <x v="54"/>
    <x v="0"/>
    <x v="5"/>
    <x v="0"/>
    <x v="6"/>
    <x v="1"/>
    <x v="0"/>
    <x v="0"/>
    <x v="1"/>
    <x v="1"/>
    <x v="1"/>
    <x v="1"/>
    <x v="12"/>
    <x v="0"/>
    <x v="1"/>
    <x v="92"/>
    <x v="12"/>
    <x v="54"/>
    <x v="1"/>
    <x v="1"/>
  </r>
  <r>
    <x v="0"/>
    <x v="0"/>
    <x v="0"/>
    <x v="0"/>
    <x v="2"/>
    <x v="0"/>
    <x v="0"/>
    <x v="0"/>
    <x v="2"/>
    <x v="0"/>
    <x v="57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"/>
    <x v="1"/>
    <x v="0"/>
    <x v="49"/>
    <x v="0"/>
    <x v="6"/>
    <x v="0"/>
    <x v="6"/>
    <x v="1"/>
    <x v="0"/>
    <x v="0"/>
    <x v="1"/>
    <x v="0"/>
    <x v="0"/>
    <x v="1"/>
    <x v="14"/>
    <x v="0"/>
    <x v="0"/>
    <x v="47"/>
    <x v="14"/>
    <x v="49"/>
    <x v="2"/>
    <x v="0"/>
  </r>
  <r>
    <x v="0"/>
    <x v="0"/>
    <x v="0"/>
    <x v="0"/>
    <x v="1"/>
    <x v="1"/>
    <x v="0"/>
    <x v="1"/>
    <x v="3"/>
    <x v="1"/>
    <x v="18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7"/>
    <x v="2"/>
    <x v="1"/>
    <x v="38"/>
    <x v="0"/>
    <x v="7"/>
    <x v="0"/>
    <x v="4"/>
    <x v="1"/>
    <x v="0"/>
    <x v="0"/>
    <x v="1"/>
    <x v="1"/>
    <x v="2"/>
    <x v="1"/>
    <x v="16"/>
    <x v="0"/>
    <x v="1"/>
    <x v="86"/>
    <x v="16"/>
    <x v="38"/>
    <x v="1"/>
    <x v="1"/>
  </r>
  <r>
    <x v="0"/>
    <x v="0"/>
    <x v="0"/>
    <x v="0"/>
    <x v="1"/>
    <x v="0"/>
    <x v="0"/>
    <x v="1"/>
    <x v="3"/>
    <x v="1"/>
    <x v="67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"/>
    <x v="2"/>
    <x v="0"/>
    <x v="18"/>
    <x v="0"/>
    <x v="8"/>
    <x v="0"/>
    <x v="2"/>
    <x v="0"/>
    <x v="0"/>
    <x v="0"/>
    <x v="1"/>
    <x v="0"/>
    <x v="3"/>
    <x v="1"/>
    <x v="18"/>
    <x v="0"/>
    <x v="0"/>
    <x v="37"/>
    <x v="18"/>
    <x v="18"/>
    <x v="1"/>
    <x v="0"/>
  </r>
  <r>
    <x v="0"/>
    <x v="0"/>
    <x v="0"/>
    <x v="0"/>
    <x v="0"/>
    <x v="1"/>
    <x v="0"/>
    <x v="2"/>
    <x v="4"/>
    <x v="2"/>
    <x v="46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9"/>
    <x v="3"/>
    <x v="1"/>
    <x v="47"/>
    <x v="0"/>
    <x v="9"/>
    <x v="0"/>
    <x v="5"/>
    <x v="1"/>
    <x v="0"/>
    <x v="0"/>
    <x v="1"/>
    <x v="1"/>
    <x v="1"/>
    <x v="1"/>
    <x v="20"/>
    <x v="0"/>
    <x v="1"/>
    <x v="58"/>
    <x v="20"/>
    <x v="47"/>
    <x v="0"/>
    <x v="1"/>
  </r>
  <r>
    <x v="0"/>
    <x v="0"/>
    <x v="0"/>
    <x v="0"/>
    <x v="1"/>
    <x v="1"/>
    <x v="0"/>
    <x v="1"/>
    <x v="3"/>
    <x v="1"/>
    <x v="72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0"/>
    <x v="2"/>
    <x v="1"/>
    <x v="14"/>
    <x v="0"/>
    <x v="10"/>
    <x v="0"/>
    <x v="1"/>
    <x v="0"/>
    <x v="0"/>
    <x v="0"/>
    <x v="1"/>
    <x v="1"/>
    <x v="1"/>
    <x v="1"/>
    <x v="22"/>
    <x v="0"/>
    <x v="1"/>
    <x v="32"/>
    <x v="22"/>
    <x v="14"/>
    <x v="1"/>
    <x v="1"/>
  </r>
  <r>
    <x v="0"/>
    <x v="0"/>
    <x v="0"/>
    <x v="0"/>
    <x v="2"/>
    <x v="1"/>
    <x v="0"/>
    <x v="0"/>
    <x v="2"/>
    <x v="0"/>
    <x v="41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"/>
    <x v="1"/>
    <x v="1"/>
    <x v="45"/>
    <x v="0"/>
    <x v="11"/>
    <x v="0"/>
    <x v="5"/>
    <x v="1"/>
    <x v="0"/>
    <x v="0"/>
    <x v="1"/>
    <x v="1"/>
    <x v="2"/>
    <x v="1"/>
    <x v="24"/>
    <x v="0"/>
    <x v="1"/>
    <x v="63"/>
    <x v="24"/>
    <x v="45"/>
    <x v="2"/>
    <x v="1"/>
  </r>
  <r>
    <x v="0"/>
    <x v="0"/>
    <x v="0"/>
    <x v="0"/>
    <x v="0"/>
    <x v="1"/>
    <x v="0"/>
    <x v="2"/>
    <x v="4"/>
    <x v="2"/>
    <x v="4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2"/>
    <x v="3"/>
    <x v="1"/>
    <x v="23"/>
    <x v="0"/>
    <x v="12"/>
    <x v="0"/>
    <x v="2"/>
    <x v="0"/>
    <x v="0"/>
    <x v="0"/>
    <x v="1"/>
    <x v="1"/>
    <x v="1"/>
    <x v="1"/>
    <x v="26"/>
    <x v="0"/>
    <x v="1"/>
    <x v="100"/>
    <x v="26"/>
    <x v="23"/>
    <x v="0"/>
    <x v="1"/>
  </r>
  <r>
    <x v="0"/>
    <x v="0"/>
    <x v="0"/>
    <x v="0"/>
    <x v="1"/>
    <x v="0"/>
    <x v="0"/>
    <x v="1"/>
    <x v="3"/>
    <x v="1"/>
    <x v="22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"/>
    <x v="2"/>
    <x v="0"/>
    <x v="42"/>
    <x v="0"/>
    <x v="13"/>
    <x v="0"/>
    <x v="5"/>
    <x v="1"/>
    <x v="0"/>
    <x v="0"/>
    <x v="1"/>
    <x v="0"/>
    <x v="1"/>
    <x v="1"/>
    <x v="28"/>
    <x v="0"/>
    <x v="0"/>
    <x v="82"/>
    <x v="28"/>
    <x v="42"/>
    <x v="1"/>
    <x v="0"/>
  </r>
  <r>
    <x v="0"/>
    <x v="0"/>
    <x v="0"/>
    <x v="1"/>
    <x v="2"/>
    <x v="1"/>
    <x v="0"/>
    <x v="0"/>
    <x v="4"/>
    <x v="1"/>
    <x v="32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"/>
    <x v="0"/>
    <x v="1"/>
    <x v="44"/>
    <x v="0"/>
    <x v="14"/>
    <x v="1"/>
    <x v="5"/>
    <x v="1"/>
    <x v="0"/>
    <x v="0"/>
    <x v="1"/>
    <x v="1"/>
    <x v="1"/>
    <x v="1"/>
    <x v="30"/>
    <x v="0"/>
    <x v="1"/>
    <x v="72"/>
    <x v="31"/>
    <x v="44"/>
    <x v="2"/>
    <x v="1"/>
  </r>
  <r>
    <x v="0"/>
    <x v="0"/>
    <x v="0"/>
    <x v="1"/>
    <x v="2"/>
    <x v="1"/>
    <x v="0"/>
    <x v="0"/>
    <x v="4"/>
    <x v="1"/>
    <x v="69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"/>
    <x v="0"/>
    <x v="1"/>
    <x v="4"/>
    <x v="0"/>
    <x v="15"/>
    <x v="1"/>
    <x v="0"/>
    <x v="0"/>
    <x v="0"/>
    <x v="0"/>
    <x v="1"/>
    <x v="1"/>
    <x v="2"/>
    <x v="1"/>
    <x v="33"/>
    <x v="0"/>
    <x v="1"/>
    <x v="35"/>
    <x v="33"/>
    <x v="4"/>
    <x v="2"/>
    <x v="1"/>
  </r>
  <r>
    <x v="0"/>
    <x v="0"/>
    <x v="0"/>
    <x v="0"/>
    <x v="0"/>
    <x v="0"/>
    <x v="0"/>
    <x v="2"/>
    <x v="4"/>
    <x v="2"/>
    <x v="47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"/>
    <x v="3"/>
    <x v="0"/>
    <x v="43"/>
    <x v="0"/>
    <x v="16"/>
    <x v="0"/>
    <x v="5"/>
    <x v="1"/>
    <x v="0"/>
    <x v="0"/>
    <x v="1"/>
    <x v="0"/>
    <x v="0"/>
    <x v="1"/>
    <x v="35"/>
    <x v="0"/>
    <x v="0"/>
    <x v="57"/>
    <x v="35"/>
    <x v="43"/>
    <x v="0"/>
    <x v="0"/>
  </r>
  <r>
    <x v="0"/>
    <x v="0"/>
    <x v="0"/>
    <x v="1"/>
    <x v="2"/>
    <x v="1"/>
    <x v="0"/>
    <x v="0"/>
    <x v="4"/>
    <x v="1"/>
    <x v="30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7"/>
    <x v="0"/>
    <x v="1"/>
    <x v="20"/>
    <x v="0"/>
    <x v="17"/>
    <x v="1"/>
    <x v="2"/>
    <x v="0"/>
    <x v="0"/>
    <x v="0"/>
    <x v="1"/>
    <x v="1"/>
    <x v="1"/>
    <x v="1"/>
    <x v="37"/>
    <x v="0"/>
    <x v="1"/>
    <x v="74"/>
    <x v="37"/>
    <x v="20"/>
    <x v="2"/>
    <x v="1"/>
  </r>
  <r>
    <x v="0"/>
    <x v="0"/>
    <x v="0"/>
    <x v="0"/>
    <x v="2"/>
    <x v="1"/>
    <x v="0"/>
    <x v="0"/>
    <x v="2"/>
    <x v="0"/>
    <x v="5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"/>
    <x v="1"/>
    <x v="1"/>
    <x v="37"/>
    <x v="0"/>
    <x v="18"/>
    <x v="0"/>
    <x v="4"/>
    <x v="1"/>
    <x v="0"/>
    <x v="0"/>
    <x v="1"/>
    <x v="1"/>
    <x v="1"/>
    <x v="1"/>
    <x v="39"/>
    <x v="0"/>
    <x v="1"/>
    <x v="99"/>
    <x v="39"/>
    <x v="37"/>
    <x v="2"/>
    <x v="1"/>
  </r>
  <r>
    <x v="0"/>
    <x v="0"/>
    <x v="0"/>
    <x v="0"/>
    <x v="1"/>
    <x v="1"/>
    <x v="0"/>
    <x v="1"/>
    <x v="3"/>
    <x v="1"/>
    <x v="80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"/>
    <x v="2"/>
    <x v="1"/>
    <x v="30"/>
    <x v="0"/>
    <x v="19"/>
    <x v="0"/>
    <x v="3"/>
    <x v="0"/>
    <x v="0"/>
    <x v="0"/>
    <x v="1"/>
    <x v="1"/>
    <x v="1"/>
    <x v="1"/>
    <x v="41"/>
    <x v="0"/>
    <x v="1"/>
    <x v="24"/>
    <x v="41"/>
    <x v="30"/>
    <x v="1"/>
    <x v="1"/>
  </r>
  <r>
    <x v="0"/>
    <x v="0"/>
    <x v="0"/>
    <x v="0"/>
    <x v="1"/>
    <x v="1"/>
    <x v="0"/>
    <x v="1"/>
    <x v="3"/>
    <x v="1"/>
    <x v="27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"/>
    <x v="2"/>
    <x v="1"/>
    <x v="62"/>
    <x v="0"/>
    <x v="20"/>
    <x v="0"/>
    <x v="7"/>
    <x v="1"/>
    <x v="0"/>
    <x v="0"/>
    <x v="1"/>
    <x v="1"/>
    <x v="1"/>
    <x v="1"/>
    <x v="43"/>
    <x v="0"/>
    <x v="1"/>
    <x v="77"/>
    <x v="43"/>
    <x v="62"/>
    <x v="1"/>
    <x v="1"/>
  </r>
  <r>
    <x v="0"/>
    <x v="0"/>
    <x v="0"/>
    <x v="1"/>
    <x v="2"/>
    <x v="0"/>
    <x v="0"/>
    <x v="0"/>
    <x v="4"/>
    <x v="1"/>
    <x v="24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0"/>
    <x v="0"/>
    <x v="40"/>
    <x v="0"/>
    <x v="21"/>
    <x v="1"/>
    <x v="5"/>
    <x v="1"/>
    <x v="0"/>
    <x v="0"/>
    <x v="1"/>
    <x v="0"/>
    <x v="1"/>
    <x v="1"/>
    <x v="45"/>
    <x v="0"/>
    <x v="0"/>
    <x v="80"/>
    <x v="45"/>
    <x v="40"/>
    <x v="2"/>
    <x v="0"/>
  </r>
  <r>
    <x v="0"/>
    <x v="0"/>
    <x v="0"/>
    <x v="1"/>
    <x v="2"/>
    <x v="0"/>
    <x v="0"/>
    <x v="0"/>
    <x v="4"/>
    <x v="1"/>
    <x v="45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"/>
    <x v="0"/>
    <x v="0"/>
    <x v="16"/>
    <x v="0"/>
    <x v="22"/>
    <x v="1"/>
    <x v="2"/>
    <x v="0"/>
    <x v="0"/>
    <x v="0"/>
    <x v="1"/>
    <x v="0"/>
    <x v="1"/>
    <x v="1"/>
    <x v="47"/>
    <x v="0"/>
    <x v="0"/>
    <x v="59"/>
    <x v="47"/>
    <x v="16"/>
    <x v="2"/>
    <x v="0"/>
  </r>
  <r>
    <x v="0"/>
    <x v="0"/>
    <x v="0"/>
    <x v="1"/>
    <x v="2"/>
    <x v="1"/>
    <x v="0"/>
    <x v="0"/>
    <x v="4"/>
    <x v="1"/>
    <x v="21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3"/>
    <x v="0"/>
    <x v="1"/>
    <x v="52"/>
    <x v="0"/>
    <x v="23"/>
    <x v="1"/>
    <x v="6"/>
    <x v="1"/>
    <x v="0"/>
    <x v="0"/>
    <x v="1"/>
    <x v="1"/>
    <x v="1"/>
    <x v="1"/>
    <x v="49"/>
    <x v="0"/>
    <x v="1"/>
    <x v="83"/>
    <x v="49"/>
    <x v="52"/>
    <x v="2"/>
    <x v="1"/>
  </r>
  <r>
    <x v="0"/>
    <x v="0"/>
    <x v="0"/>
    <x v="1"/>
    <x v="2"/>
    <x v="1"/>
    <x v="0"/>
    <x v="0"/>
    <x v="4"/>
    <x v="1"/>
    <x v="29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0"/>
    <x v="1"/>
    <x v="36"/>
    <x v="0"/>
    <x v="24"/>
    <x v="1"/>
    <x v="4"/>
    <x v="1"/>
    <x v="0"/>
    <x v="0"/>
    <x v="1"/>
    <x v="1"/>
    <x v="3"/>
    <x v="1"/>
    <x v="51"/>
    <x v="0"/>
    <x v="1"/>
    <x v="75"/>
    <x v="51"/>
    <x v="36"/>
    <x v="2"/>
    <x v="1"/>
  </r>
  <r>
    <x v="0"/>
    <x v="0"/>
    <x v="0"/>
    <x v="0"/>
    <x v="1"/>
    <x v="1"/>
    <x v="0"/>
    <x v="1"/>
    <x v="3"/>
    <x v="1"/>
    <x v="55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"/>
    <x v="2"/>
    <x v="1"/>
    <x v="46"/>
    <x v="0"/>
    <x v="25"/>
    <x v="0"/>
    <x v="5"/>
    <x v="1"/>
    <x v="0"/>
    <x v="0"/>
    <x v="1"/>
    <x v="1"/>
    <x v="1"/>
    <x v="1"/>
    <x v="53"/>
    <x v="0"/>
    <x v="1"/>
    <x v="49"/>
    <x v="53"/>
    <x v="46"/>
    <x v="1"/>
    <x v="1"/>
  </r>
  <r>
    <x v="0"/>
    <x v="0"/>
    <x v="0"/>
    <x v="0"/>
    <x v="0"/>
    <x v="1"/>
    <x v="0"/>
    <x v="2"/>
    <x v="4"/>
    <x v="2"/>
    <x v="103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6"/>
    <x v="3"/>
    <x v="1"/>
    <x v="31"/>
    <x v="0"/>
    <x v="26"/>
    <x v="0"/>
    <x v="3"/>
    <x v="0"/>
    <x v="0"/>
    <x v="0"/>
    <x v="1"/>
    <x v="1"/>
    <x v="0"/>
    <x v="1"/>
    <x v="55"/>
    <x v="0"/>
    <x v="1"/>
    <x v="1"/>
    <x v="55"/>
    <x v="31"/>
    <x v="0"/>
    <x v="1"/>
  </r>
  <r>
    <x v="0"/>
    <x v="0"/>
    <x v="0"/>
    <x v="0"/>
    <x v="0"/>
    <x v="0"/>
    <x v="0"/>
    <x v="2"/>
    <x v="4"/>
    <x v="2"/>
    <x v="73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"/>
    <x v="3"/>
    <x v="0"/>
    <x v="3"/>
    <x v="0"/>
    <x v="27"/>
    <x v="0"/>
    <x v="0"/>
    <x v="0"/>
    <x v="0"/>
    <x v="0"/>
    <x v="1"/>
    <x v="0"/>
    <x v="1"/>
    <x v="1"/>
    <x v="57"/>
    <x v="0"/>
    <x v="0"/>
    <x v="31"/>
    <x v="57"/>
    <x v="3"/>
    <x v="0"/>
    <x v="0"/>
  </r>
  <r>
    <x v="0"/>
    <x v="0"/>
    <x v="0"/>
    <x v="0"/>
    <x v="2"/>
    <x v="1"/>
    <x v="0"/>
    <x v="0"/>
    <x v="2"/>
    <x v="0"/>
    <x v="52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8"/>
    <x v="1"/>
    <x v="1"/>
    <x v="21"/>
    <x v="0"/>
    <x v="28"/>
    <x v="0"/>
    <x v="2"/>
    <x v="0"/>
    <x v="0"/>
    <x v="0"/>
    <x v="1"/>
    <x v="1"/>
    <x v="1"/>
    <x v="1"/>
    <x v="59"/>
    <x v="0"/>
    <x v="1"/>
    <x v="52"/>
    <x v="59"/>
    <x v="21"/>
    <x v="2"/>
    <x v="1"/>
  </r>
  <r>
    <x v="0"/>
    <x v="0"/>
    <x v="0"/>
    <x v="1"/>
    <x v="2"/>
    <x v="0"/>
    <x v="0"/>
    <x v="0"/>
    <x v="4"/>
    <x v="1"/>
    <x v="61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"/>
    <x v="0"/>
    <x v="0"/>
    <x v="48"/>
    <x v="0"/>
    <x v="29"/>
    <x v="1"/>
    <x v="6"/>
    <x v="1"/>
    <x v="0"/>
    <x v="0"/>
    <x v="1"/>
    <x v="0"/>
    <x v="1"/>
    <x v="1"/>
    <x v="61"/>
    <x v="0"/>
    <x v="0"/>
    <x v="43"/>
    <x v="61"/>
    <x v="48"/>
    <x v="2"/>
    <x v="0"/>
  </r>
  <r>
    <x v="0"/>
    <x v="0"/>
    <x v="0"/>
    <x v="0"/>
    <x v="2"/>
    <x v="1"/>
    <x v="0"/>
    <x v="0"/>
    <x v="2"/>
    <x v="0"/>
    <x v="63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0"/>
    <x v="1"/>
    <x v="1"/>
    <x v="61"/>
    <x v="0"/>
    <x v="30"/>
    <x v="0"/>
    <x v="7"/>
    <x v="1"/>
    <x v="0"/>
    <x v="0"/>
    <x v="1"/>
    <x v="1"/>
    <x v="1"/>
    <x v="1"/>
    <x v="63"/>
    <x v="0"/>
    <x v="1"/>
    <x v="41"/>
    <x v="63"/>
    <x v="61"/>
    <x v="2"/>
    <x v="1"/>
  </r>
  <r>
    <x v="0"/>
    <x v="0"/>
    <x v="0"/>
    <x v="0"/>
    <x v="1"/>
    <x v="0"/>
    <x v="0"/>
    <x v="1"/>
    <x v="3"/>
    <x v="1"/>
    <x v="60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1"/>
    <x v="2"/>
    <x v="0"/>
    <x v="34"/>
    <x v="0"/>
    <x v="31"/>
    <x v="0"/>
    <x v="4"/>
    <x v="1"/>
    <x v="0"/>
    <x v="0"/>
    <x v="1"/>
    <x v="0"/>
    <x v="1"/>
    <x v="1"/>
    <x v="65"/>
    <x v="0"/>
    <x v="0"/>
    <x v="44"/>
    <x v="65"/>
    <x v="34"/>
    <x v="1"/>
    <x v="0"/>
  </r>
  <r>
    <x v="0"/>
    <x v="0"/>
    <x v="0"/>
    <x v="0"/>
    <x v="0"/>
    <x v="1"/>
    <x v="0"/>
    <x v="2"/>
    <x v="4"/>
    <x v="2"/>
    <x v="40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2"/>
    <x v="3"/>
    <x v="1"/>
    <x v="39"/>
    <x v="0"/>
    <x v="32"/>
    <x v="0"/>
    <x v="4"/>
    <x v="1"/>
    <x v="0"/>
    <x v="0"/>
    <x v="1"/>
    <x v="1"/>
    <x v="1"/>
    <x v="1"/>
    <x v="67"/>
    <x v="0"/>
    <x v="1"/>
    <x v="64"/>
    <x v="67"/>
    <x v="39"/>
    <x v="0"/>
    <x v="1"/>
  </r>
  <r>
    <x v="0"/>
    <x v="0"/>
    <x v="0"/>
    <x v="0"/>
    <x v="2"/>
    <x v="0"/>
    <x v="0"/>
    <x v="0"/>
    <x v="2"/>
    <x v="0"/>
    <x v="66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3"/>
    <x v="1"/>
    <x v="0"/>
    <x v="9"/>
    <x v="0"/>
    <x v="33"/>
    <x v="0"/>
    <x v="1"/>
    <x v="0"/>
    <x v="0"/>
    <x v="0"/>
    <x v="1"/>
    <x v="0"/>
    <x v="1"/>
    <x v="1"/>
    <x v="69"/>
    <x v="0"/>
    <x v="0"/>
    <x v="38"/>
    <x v="69"/>
    <x v="9"/>
    <x v="2"/>
    <x v="0"/>
  </r>
  <r>
    <x v="0"/>
    <x v="0"/>
    <x v="0"/>
    <x v="1"/>
    <x v="2"/>
    <x v="1"/>
    <x v="0"/>
    <x v="0"/>
    <x v="4"/>
    <x v="1"/>
    <x v="100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4"/>
    <x v="0"/>
    <x v="1"/>
    <x v="12"/>
    <x v="0"/>
    <x v="34"/>
    <x v="1"/>
    <x v="1"/>
    <x v="0"/>
    <x v="0"/>
    <x v="0"/>
    <x v="1"/>
    <x v="1"/>
    <x v="1"/>
    <x v="1"/>
    <x v="71"/>
    <x v="0"/>
    <x v="1"/>
    <x v="4"/>
    <x v="71"/>
    <x v="12"/>
    <x v="2"/>
    <x v="1"/>
  </r>
  <r>
    <x v="0"/>
    <x v="0"/>
    <x v="0"/>
    <x v="0"/>
    <x v="0"/>
    <x v="1"/>
    <x v="0"/>
    <x v="2"/>
    <x v="4"/>
    <x v="2"/>
    <x v="49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5"/>
    <x v="3"/>
    <x v="1"/>
    <x v="7"/>
    <x v="0"/>
    <x v="35"/>
    <x v="0"/>
    <x v="0"/>
    <x v="0"/>
    <x v="0"/>
    <x v="0"/>
    <x v="1"/>
    <x v="1"/>
    <x v="1"/>
    <x v="1"/>
    <x v="73"/>
    <x v="0"/>
    <x v="1"/>
    <x v="55"/>
    <x v="73"/>
    <x v="7"/>
    <x v="0"/>
    <x v="1"/>
  </r>
  <r>
    <x v="0"/>
    <x v="0"/>
    <x v="0"/>
    <x v="0"/>
    <x v="0"/>
    <x v="0"/>
    <x v="0"/>
    <x v="2"/>
    <x v="4"/>
    <x v="2"/>
    <x v="37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6"/>
    <x v="3"/>
    <x v="0"/>
    <x v="35"/>
    <x v="0"/>
    <x v="36"/>
    <x v="0"/>
    <x v="4"/>
    <x v="1"/>
    <x v="0"/>
    <x v="0"/>
    <x v="1"/>
    <x v="0"/>
    <x v="0"/>
    <x v="1"/>
    <x v="75"/>
    <x v="0"/>
    <x v="0"/>
    <x v="67"/>
    <x v="75"/>
    <x v="35"/>
    <x v="0"/>
    <x v="0"/>
  </r>
  <r>
    <x v="0"/>
    <x v="0"/>
    <x v="0"/>
    <x v="0"/>
    <x v="0"/>
    <x v="0"/>
    <x v="0"/>
    <x v="2"/>
    <x v="4"/>
    <x v="2"/>
    <x v="8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7"/>
    <x v="3"/>
    <x v="0"/>
    <x v="19"/>
    <x v="0"/>
    <x v="37"/>
    <x v="0"/>
    <x v="2"/>
    <x v="0"/>
    <x v="0"/>
    <x v="0"/>
    <x v="1"/>
    <x v="0"/>
    <x v="1"/>
    <x v="2"/>
    <x v="77"/>
    <x v="0"/>
    <x v="0"/>
    <x v="96"/>
    <x v="77"/>
    <x v="19"/>
    <x v="0"/>
    <x v="0"/>
  </r>
  <r>
    <x v="0"/>
    <x v="0"/>
    <x v="0"/>
    <x v="1"/>
    <x v="2"/>
    <x v="1"/>
    <x v="0"/>
    <x v="0"/>
    <x v="4"/>
    <x v="1"/>
    <x v="35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8"/>
    <x v="0"/>
    <x v="1"/>
    <x v="60"/>
    <x v="0"/>
    <x v="38"/>
    <x v="1"/>
    <x v="7"/>
    <x v="1"/>
    <x v="0"/>
    <x v="0"/>
    <x v="1"/>
    <x v="1"/>
    <x v="1"/>
    <x v="0"/>
    <x v="79"/>
    <x v="0"/>
    <x v="1"/>
    <x v="69"/>
    <x v="79"/>
    <x v="60"/>
    <x v="2"/>
    <x v="1"/>
  </r>
  <r>
    <x v="0"/>
    <x v="0"/>
    <x v="0"/>
    <x v="0"/>
    <x v="0"/>
    <x v="1"/>
    <x v="0"/>
    <x v="2"/>
    <x v="4"/>
    <x v="2"/>
    <x v="17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"/>
    <x v="3"/>
    <x v="1"/>
    <x v="15"/>
    <x v="0"/>
    <x v="39"/>
    <x v="0"/>
    <x v="1"/>
    <x v="0"/>
    <x v="0"/>
    <x v="0"/>
    <x v="1"/>
    <x v="1"/>
    <x v="1"/>
    <x v="1"/>
    <x v="81"/>
    <x v="0"/>
    <x v="1"/>
    <x v="87"/>
    <x v="81"/>
    <x v="15"/>
    <x v="0"/>
    <x v="1"/>
  </r>
  <r>
    <x v="0"/>
    <x v="0"/>
    <x v="0"/>
    <x v="0"/>
    <x v="1"/>
    <x v="1"/>
    <x v="0"/>
    <x v="1"/>
    <x v="3"/>
    <x v="1"/>
    <x v="75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0"/>
    <x v="2"/>
    <x v="1"/>
    <x v="6"/>
    <x v="0"/>
    <x v="40"/>
    <x v="0"/>
    <x v="0"/>
    <x v="0"/>
    <x v="0"/>
    <x v="0"/>
    <x v="1"/>
    <x v="1"/>
    <x v="0"/>
    <x v="1"/>
    <x v="83"/>
    <x v="0"/>
    <x v="1"/>
    <x v="29"/>
    <x v="83"/>
    <x v="6"/>
    <x v="1"/>
    <x v="1"/>
  </r>
  <r>
    <x v="0"/>
    <x v="0"/>
    <x v="0"/>
    <x v="0"/>
    <x v="2"/>
    <x v="1"/>
    <x v="0"/>
    <x v="0"/>
    <x v="2"/>
    <x v="0"/>
    <x v="6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1"/>
    <x v="1"/>
    <x v="1"/>
    <x v="53"/>
    <x v="0"/>
    <x v="41"/>
    <x v="0"/>
    <x v="6"/>
    <x v="1"/>
    <x v="0"/>
    <x v="0"/>
    <x v="1"/>
    <x v="1"/>
    <x v="1"/>
    <x v="0"/>
    <x v="85"/>
    <x v="0"/>
    <x v="1"/>
    <x v="98"/>
    <x v="85"/>
    <x v="53"/>
    <x v="2"/>
    <x v="1"/>
  </r>
  <r>
    <x v="0"/>
    <x v="0"/>
    <x v="0"/>
    <x v="0"/>
    <x v="1"/>
    <x v="0"/>
    <x v="0"/>
    <x v="1"/>
    <x v="3"/>
    <x v="1"/>
    <x v="86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2"/>
    <x v="2"/>
    <x v="0"/>
    <x v="26"/>
    <x v="0"/>
    <x v="42"/>
    <x v="0"/>
    <x v="3"/>
    <x v="0"/>
    <x v="0"/>
    <x v="0"/>
    <x v="1"/>
    <x v="0"/>
    <x v="0"/>
    <x v="1"/>
    <x v="87"/>
    <x v="0"/>
    <x v="0"/>
    <x v="18"/>
    <x v="87"/>
    <x v="26"/>
    <x v="1"/>
    <x v="0"/>
  </r>
  <r>
    <x v="0"/>
    <x v="0"/>
    <x v="0"/>
    <x v="0"/>
    <x v="1"/>
    <x v="0"/>
    <x v="0"/>
    <x v="1"/>
    <x v="3"/>
    <x v="1"/>
    <x v="88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3"/>
    <x v="2"/>
    <x v="0"/>
    <x v="58"/>
    <x v="0"/>
    <x v="43"/>
    <x v="0"/>
    <x v="7"/>
    <x v="1"/>
    <x v="0"/>
    <x v="0"/>
    <x v="1"/>
    <x v="0"/>
    <x v="1"/>
    <x v="1"/>
    <x v="89"/>
    <x v="0"/>
    <x v="0"/>
    <x v="16"/>
    <x v="89"/>
    <x v="58"/>
    <x v="1"/>
    <x v="0"/>
  </r>
  <r>
    <x v="0"/>
    <x v="0"/>
    <x v="0"/>
    <x v="0"/>
    <x v="1"/>
    <x v="0"/>
    <x v="0"/>
    <x v="1"/>
    <x v="3"/>
    <x v="1"/>
    <x v="62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4"/>
    <x v="2"/>
    <x v="0"/>
    <x v="10"/>
    <x v="0"/>
    <x v="44"/>
    <x v="0"/>
    <x v="1"/>
    <x v="0"/>
    <x v="0"/>
    <x v="0"/>
    <x v="1"/>
    <x v="0"/>
    <x v="0"/>
    <x v="1"/>
    <x v="91"/>
    <x v="0"/>
    <x v="0"/>
    <x v="42"/>
    <x v="91"/>
    <x v="10"/>
    <x v="1"/>
    <x v="0"/>
  </r>
  <r>
    <x v="0"/>
    <x v="0"/>
    <x v="0"/>
    <x v="1"/>
    <x v="2"/>
    <x v="0"/>
    <x v="0"/>
    <x v="0"/>
    <x v="4"/>
    <x v="1"/>
    <x v="102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5"/>
    <x v="0"/>
    <x v="0"/>
    <x v="56"/>
    <x v="0"/>
    <x v="45"/>
    <x v="1"/>
    <x v="7"/>
    <x v="1"/>
    <x v="0"/>
    <x v="0"/>
    <x v="1"/>
    <x v="0"/>
    <x v="1"/>
    <x v="1"/>
    <x v="93"/>
    <x v="0"/>
    <x v="0"/>
    <x v="2"/>
    <x v="93"/>
    <x v="56"/>
    <x v="2"/>
    <x v="0"/>
  </r>
  <r>
    <x v="0"/>
    <x v="0"/>
    <x v="0"/>
    <x v="1"/>
    <x v="2"/>
    <x v="0"/>
    <x v="0"/>
    <x v="0"/>
    <x v="4"/>
    <x v="1"/>
    <x v="87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6"/>
    <x v="0"/>
    <x v="0"/>
    <x v="24"/>
    <x v="0"/>
    <x v="46"/>
    <x v="1"/>
    <x v="3"/>
    <x v="0"/>
    <x v="0"/>
    <x v="0"/>
    <x v="1"/>
    <x v="0"/>
    <x v="0"/>
    <x v="1"/>
    <x v="95"/>
    <x v="0"/>
    <x v="0"/>
    <x v="17"/>
    <x v="95"/>
    <x v="24"/>
    <x v="2"/>
    <x v="0"/>
  </r>
  <r>
    <x v="0"/>
    <x v="0"/>
    <x v="0"/>
    <x v="0"/>
    <x v="0"/>
    <x v="0"/>
    <x v="0"/>
    <x v="2"/>
    <x v="4"/>
    <x v="2"/>
    <x v="44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7"/>
    <x v="3"/>
    <x v="0"/>
    <x v="59"/>
    <x v="0"/>
    <x v="47"/>
    <x v="0"/>
    <x v="7"/>
    <x v="1"/>
    <x v="0"/>
    <x v="0"/>
    <x v="1"/>
    <x v="0"/>
    <x v="1"/>
    <x v="1"/>
    <x v="97"/>
    <x v="0"/>
    <x v="0"/>
    <x v="60"/>
    <x v="97"/>
    <x v="59"/>
    <x v="0"/>
    <x v="0"/>
  </r>
  <r>
    <x v="0"/>
    <x v="0"/>
    <x v="0"/>
    <x v="0"/>
    <x v="2"/>
    <x v="0"/>
    <x v="0"/>
    <x v="0"/>
    <x v="2"/>
    <x v="0"/>
    <x v="81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8"/>
    <x v="1"/>
    <x v="0"/>
    <x v="57"/>
    <x v="0"/>
    <x v="48"/>
    <x v="0"/>
    <x v="7"/>
    <x v="1"/>
    <x v="0"/>
    <x v="0"/>
    <x v="1"/>
    <x v="0"/>
    <x v="3"/>
    <x v="0"/>
    <x v="99"/>
    <x v="0"/>
    <x v="0"/>
    <x v="23"/>
    <x v="99"/>
    <x v="57"/>
    <x v="2"/>
    <x v="0"/>
  </r>
  <r>
    <x v="0"/>
    <x v="0"/>
    <x v="0"/>
    <x v="0"/>
    <x v="2"/>
    <x v="0"/>
    <x v="0"/>
    <x v="0"/>
    <x v="2"/>
    <x v="0"/>
    <x v="83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9"/>
    <x v="1"/>
    <x v="0"/>
    <x v="25"/>
    <x v="0"/>
    <x v="49"/>
    <x v="0"/>
    <x v="3"/>
    <x v="0"/>
    <x v="0"/>
    <x v="0"/>
    <x v="1"/>
    <x v="0"/>
    <x v="0"/>
    <x v="1"/>
    <x v="101"/>
    <x v="0"/>
    <x v="0"/>
    <x v="21"/>
    <x v="101"/>
    <x v="25"/>
    <x v="2"/>
    <x v="0"/>
  </r>
  <r>
    <x v="0"/>
    <x v="0"/>
    <x v="0"/>
    <x v="0"/>
    <x v="2"/>
    <x v="0"/>
    <x v="0"/>
    <x v="0"/>
    <x v="2"/>
    <x v="0"/>
    <x v="82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0"/>
    <x v="1"/>
    <x v="0"/>
    <x v="41"/>
    <x v="0"/>
    <x v="50"/>
    <x v="0"/>
    <x v="5"/>
    <x v="1"/>
    <x v="0"/>
    <x v="0"/>
    <x v="1"/>
    <x v="0"/>
    <x v="1"/>
    <x v="1"/>
    <x v="103"/>
    <x v="0"/>
    <x v="0"/>
    <x v="22"/>
    <x v="103"/>
    <x v="41"/>
    <x v="2"/>
    <x v="0"/>
  </r>
  <r>
    <x v="0"/>
    <x v="0"/>
    <x v="0"/>
    <x v="0"/>
    <x v="0"/>
    <x v="1"/>
    <x v="0"/>
    <x v="2"/>
    <x v="4"/>
    <x v="2"/>
    <x v="14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1"/>
    <x v="3"/>
    <x v="1"/>
    <x v="55"/>
    <x v="0"/>
    <x v="51"/>
    <x v="0"/>
    <x v="6"/>
    <x v="1"/>
    <x v="0"/>
    <x v="0"/>
    <x v="1"/>
    <x v="1"/>
    <x v="0"/>
    <x v="2"/>
    <x v="105"/>
    <x v="0"/>
    <x v="1"/>
    <x v="90"/>
    <x v="105"/>
    <x v="55"/>
    <x v="0"/>
    <x v="1"/>
  </r>
  <r>
    <x v="0"/>
    <x v="0"/>
    <x v="0"/>
    <x v="0"/>
    <x v="2"/>
    <x v="0"/>
    <x v="0"/>
    <x v="0"/>
    <x v="2"/>
    <x v="0"/>
    <x v="70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2"/>
    <x v="1"/>
    <x v="0"/>
    <x v="17"/>
    <x v="0"/>
    <x v="52"/>
    <x v="0"/>
    <x v="2"/>
    <x v="0"/>
    <x v="0"/>
    <x v="0"/>
    <x v="1"/>
    <x v="0"/>
    <x v="1"/>
    <x v="1"/>
    <x v="107"/>
    <x v="0"/>
    <x v="0"/>
    <x v="34"/>
    <x v="107"/>
    <x v="17"/>
    <x v="2"/>
    <x v="0"/>
  </r>
  <r>
    <x v="0"/>
    <x v="0"/>
    <x v="0"/>
    <x v="0"/>
    <x v="2"/>
    <x v="1"/>
    <x v="0"/>
    <x v="0"/>
    <x v="2"/>
    <x v="0"/>
    <x v="43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3"/>
    <x v="1"/>
    <x v="1"/>
    <x v="13"/>
    <x v="0"/>
    <x v="53"/>
    <x v="0"/>
    <x v="1"/>
    <x v="0"/>
    <x v="0"/>
    <x v="0"/>
    <x v="1"/>
    <x v="1"/>
    <x v="0"/>
    <x v="1"/>
    <x v="109"/>
    <x v="0"/>
    <x v="1"/>
    <x v="61"/>
    <x v="109"/>
    <x v="13"/>
    <x v="2"/>
    <x v="1"/>
  </r>
  <r>
    <x v="0"/>
    <x v="0"/>
    <x v="0"/>
    <x v="0"/>
    <x v="2"/>
    <x v="1"/>
    <x v="0"/>
    <x v="0"/>
    <x v="2"/>
    <x v="0"/>
    <x v="94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4"/>
    <x v="1"/>
    <x v="1"/>
    <x v="29"/>
    <x v="0"/>
    <x v="54"/>
    <x v="0"/>
    <x v="3"/>
    <x v="0"/>
    <x v="0"/>
    <x v="0"/>
    <x v="1"/>
    <x v="1"/>
    <x v="1"/>
    <x v="1"/>
    <x v="111"/>
    <x v="0"/>
    <x v="1"/>
    <x v="10"/>
    <x v="111"/>
    <x v="29"/>
    <x v="2"/>
    <x v="1"/>
  </r>
  <r>
    <x v="0"/>
    <x v="0"/>
    <x v="0"/>
    <x v="1"/>
    <x v="2"/>
    <x v="0"/>
    <x v="0"/>
    <x v="0"/>
    <x v="4"/>
    <x v="1"/>
    <x v="59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5"/>
    <x v="0"/>
    <x v="0"/>
    <x v="32"/>
    <x v="0"/>
    <x v="55"/>
    <x v="1"/>
    <x v="4"/>
    <x v="1"/>
    <x v="0"/>
    <x v="0"/>
    <x v="1"/>
    <x v="0"/>
    <x v="0"/>
    <x v="1"/>
    <x v="113"/>
    <x v="0"/>
    <x v="0"/>
    <x v="45"/>
    <x v="113"/>
    <x v="32"/>
    <x v="2"/>
    <x v="0"/>
  </r>
  <r>
    <x v="0"/>
    <x v="0"/>
    <x v="0"/>
    <x v="0"/>
    <x v="2"/>
    <x v="0"/>
    <x v="0"/>
    <x v="0"/>
    <x v="2"/>
    <x v="0"/>
    <x v="48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6"/>
    <x v="1"/>
    <x v="0"/>
    <x v="1"/>
    <x v="0"/>
    <x v="56"/>
    <x v="0"/>
    <x v="0"/>
    <x v="0"/>
    <x v="0"/>
    <x v="0"/>
    <x v="1"/>
    <x v="0"/>
    <x v="0"/>
    <x v="1"/>
    <x v="115"/>
    <x v="0"/>
    <x v="0"/>
    <x v="56"/>
    <x v="115"/>
    <x v="1"/>
    <x v="2"/>
    <x v="0"/>
  </r>
  <r>
    <x v="0"/>
    <x v="0"/>
    <x v="0"/>
    <x v="1"/>
    <x v="2"/>
    <x v="1"/>
    <x v="0"/>
    <x v="0"/>
    <x v="4"/>
    <x v="1"/>
    <x v="78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7"/>
    <x v="0"/>
    <x v="1"/>
    <x v="28"/>
    <x v="0"/>
    <x v="57"/>
    <x v="1"/>
    <x v="3"/>
    <x v="0"/>
    <x v="0"/>
    <x v="0"/>
    <x v="1"/>
    <x v="1"/>
    <x v="3"/>
    <x v="1"/>
    <x v="117"/>
    <x v="0"/>
    <x v="1"/>
    <x v="26"/>
    <x v="117"/>
    <x v="28"/>
    <x v="2"/>
    <x v="1"/>
  </r>
  <r>
    <x v="0"/>
    <x v="0"/>
    <x v="0"/>
    <x v="0"/>
    <x v="0"/>
    <x v="0"/>
    <x v="0"/>
    <x v="2"/>
    <x v="4"/>
    <x v="2"/>
    <x v="96"/>
    <x v="1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8"/>
    <x v="3"/>
    <x v="0"/>
    <x v="11"/>
    <x v="0"/>
    <x v="58"/>
    <x v="0"/>
    <x v="1"/>
    <x v="0"/>
    <x v="0"/>
    <x v="0"/>
    <x v="0"/>
    <x v="0"/>
    <x v="1"/>
    <x v="1"/>
    <x v="119"/>
    <x v="0"/>
    <x v="1"/>
    <x v="8"/>
    <x v="119"/>
    <x v="11"/>
    <x v="0"/>
    <x v="0"/>
  </r>
  <r>
    <x v="0"/>
    <x v="0"/>
    <x v="0"/>
    <x v="0"/>
    <x v="0"/>
    <x v="1"/>
    <x v="0"/>
    <x v="2"/>
    <x v="4"/>
    <x v="2"/>
    <x v="46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9"/>
    <x v="3"/>
    <x v="1"/>
    <x v="63"/>
    <x v="0"/>
    <x v="59"/>
    <x v="0"/>
    <x v="7"/>
    <x v="1"/>
    <x v="0"/>
    <x v="0"/>
    <x v="1"/>
    <x v="1"/>
    <x v="1"/>
    <x v="1"/>
    <x v="121"/>
    <x v="0"/>
    <x v="1"/>
    <x v="58"/>
    <x v="121"/>
    <x v="63"/>
    <x v="0"/>
    <x v="1"/>
  </r>
  <r>
    <x v="0"/>
    <x v="0"/>
    <x v="0"/>
    <x v="1"/>
    <x v="2"/>
    <x v="0"/>
    <x v="0"/>
    <x v="0"/>
    <x v="4"/>
    <x v="1"/>
    <x v="87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0"/>
    <x v="0"/>
    <x v="0"/>
    <x v="8"/>
    <x v="0"/>
    <x v="60"/>
    <x v="1"/>
    <x v="1"/>
    <x v="0"/>
    <x v="0"/>
    <x v="0"/>
    <x v="1"/>
    <x v="0"/>
    <x v="1"/>
    <x v="1"/>
    <x v="123"/>
    <x v="0"/>
    <x v="0"/>
    <x v="17"/>
    <x v="123"/>
    <x v="8"/>
    <x v="2"/>
    <x v="0"/>
  </r>
  <r>
    <x v="0"/>
    <x v="0"/>
    <x v="0"/>
    <x v="0"/>
    <x v="1"/>
    <x v="0"/>
    <x v="0"/>
    <x v="1"/>
    <x v="3"/>
    <x v="1"/>
    <x v="56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2"/>
    <x v="0"/>
    <x v="50"/>
    <x v="0"/>
    <x v="61"/>
    <x v="0"/>
    <x v="6"/>
    <x v="1"/>
    <x v="0"/>
    <x v="0"/>
    <x v="1"/>
    <x v="0"/>
    <x v="1"/>
    <x v="1"/>
    <x v="125"/>
    <x v="0"/>
    <x v="0"/>
    <x v="48"/>
    <x v="125"/>
    <x v="50"/>
    <x v="1"/>
    <x v="0"/>
  </r>
  <r>
    <x v="0"/>
    <x v="0"/>
    <x v="0"/>
    <x v="0"/>
    <x v="1"/>
    <x v="1"/>
    <x v="0"/>
    <x v="1"/>
    <x v="3"/>
    <x v="1"/>
    <x v="28"/>
    <x v="1"/>
    <x v="1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2"/>
    <x v="2"/>
    <x v="1"/>
    <x v="22"/>
    <x v="0"/>
    <x v="62"/>
    <x v="0"/>
    <x v="2"/>
    <x v="0"/>
    <x v="0"/>
    <x v="0"/>
    <x v="1"/>
    <x v="1"/>
    <x v="1"/>
    <x v="1"/>
    <x v="126"/>
    <x v="0"/>
    <x v="1"/>
    <x v="76"/>
    <x v="126"/>
    <x v="22"/>
    <x v="1"/>
    <x v="1"/>
  </r>
  <r>
    <x v="0"/>
    <x v="0"/>
    <x v="0"/>
    <x v="0"/>
    <x v="1"/>
    <x v="0"/>
    <x v="0"/>
    <x v="1"/>
    <x v="3"/>
    <x v="1"/>
    <x v="46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3"/>
    <x v="2"/>
    <x v="0"/>
    <x v="2"/>
    <x v="0"/>
    <x v="63"/>
    <x v="0"/>
    <x v="0"/>
    <x v="0"/>
    <x v="0"/>
    <x v="0"/>
    <x v="1"/>
    <x v="0"/>
    <x v="1"/>
    <x v="1"/>
    <x v="127"/>
    <x v="0"/>
    <x v="0"/>
    <x v="58"/>
    <x v="127"/>
    <x v="2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I21" firstHeaderRow="2" firstDataRow="2" firstDataCol="6" rowPageCount="2" colPageCount="1"/>
  <pivotFields count="67">
    <pivotField compact="0" showAll="0"/>
    <pivotField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dataField="1"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axis="axisPage" compact="0" showAll="0" outline="0">
      <items count="3">
        <item x="0"/>
        <item h="1"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</pivotFields>
  <rowFields count="6">
    <field x="12"/>
    <field x="13"/>
    <field x="5"/>
    <field x="3"/>
    <field x="9"/>
    <field x="4"/>
  </rowFields>
  <colFields count="1">
    <field x="-2"/>
  </colFields>
  <pageFields count="2">
    <pageField fld="55" hier="-1"/>
    <pageField fld="14" hier="-1"/>
  </pageFields>
  <dataFields count="3">
    <dataField name="Average of Speed" fld="10" subtotal="average" numFmtId="164"/>
    <dataField name="StdDev of Speed" fld="10" subtotal="stdDev" numFmtId="164"/>
    <dataField name="Count of Speed" fld="1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E4:BK17" firstHeaderRow="2" firstDataRow="2" firstDataCol="4" rowPageCount="2" colPageCount="1"/>
  <pivotFields count="67">
    <pivotField compact="0" showAll="0"/>
    <pivotField compact="0" showAll="0"/>
    <pivotField compact="0" showAll="0"/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dataField="1"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axis="axisPage" compact="0" showAll="0" outline="0">
      <items count="3">
        <item x="0"/>
        <item h="1"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</pivotFields>
  <rowFields count="4">
    <field x="12"/>
    <field x="13"/>
    <field x="5"/>
    <field x="9"/>
  </rowFields>
  <colFields count="1">
    <field x="-2"/>
  </colFields>
  <pageFields count="2">
    <pageField fld="55" hier="-1"/>
    <pageField fld="14" hier="-1"/>
  </pageFields>
  <dataFields count="3">
    <dataField name="Average of Speed" fld="10" subtotal="average" numFmtId="164"/>
    <dataField name="StdDev of Speed" fld="10" subtotal="stdDev" numFmtId="164"/>
    <dataField name="Count of Speed" fld="1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9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N66" activeCellId="0" sqref="N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8"/>
    <col collapsed="false" customWidth="true" hidden="false" outlineLevel="0" max="3" min="3" style="0" width="22.99"/>
    <col collapsed="false" customWidth="true" hidden="false" outlineLevel="0" max="4" min="4" style="0" width="14.41"/>
    <col collapsed="false" customWidth="true" hidden="false" outlineLevel="0" max="5" min="5" style="0" width="22.56"/>
    <col collapsed="false" customWidth="true" hidden="false" outlineLevel="0" max="6" min="6" style="0" width="20.7"/>
    <col collapsed="false" customWidth="true" hidden="false" outlineLevel="0" max="7" min="7" style="0" width="14.7"/>
    <col collapsed="false" customWidth="false" hidden="false" outlineLevel="0" max="8" min="8" style="1" width="8.99"/>
    <col collapsed="false" customWidth="true" hidden="false" outlineLevel="0" max="11" min="9" style="0" width="12.42"/>
    <col collapsed="false" customWidth="true" hidden="false" outlineLevel="0" max="12" min="12" style="0" width="13.41"/>
    <col collapsed="false" customWidth="true" hidden="false" outlineLevel="0" max="13" min="13" style="0" width="12.42"/>
    <col collapsed="false" customWidth="true" hidden="false" outlineLevel="0" max="14" min="14" style="0" width="22.99"/>
    <col collapsed="false" customWidth="true" hidden="false" outlineLevel="0" max="26" min="15" style="0" width="12.42"/>
    <col collapsed="false" customWidth="true" hidden="false" outlineLevel="0" max="31" min="31" style="0" width="15.41"/>
    <col collapsed="false" customWidth="true" hidden="false" outlineLevel="0" max="32" min="32" style="0" width="18.14"/>
    <col collapsed="false" customWidth="true" hidden="false" outlineLevel="0" max="33" min="33" style="0" width="16.28"/>
    <col collapsed="false" customWidth="true" hidden="false" outlineLevel="0" max="34" min="34" style="0" width="20.56"/>
    <col collapsed="false" customWidth="true" hidden="false" outlineLevel="0" max="38" min="38" style="0" width="11.99"/>
    <col collapsed="false" customWidth="true" hidden="false" outlineLevel="0" max="39" min="39" style="0" width="12.56"/>
    <col collapsed="false" customWidth="true" hidden="false" outlineLevel="0" max="56" min="56" style="0" width="14.99"/>
    <col collapsed="false" customWidth="true" hidden="false" outlineLevel="0" max="57" min="57" style="0" width="26.56"/>
    <col collapsed="false" customWidth="true" hidden="false" outlineLevel="0" max="58" min="58" style="0" width="18.56"/>
    <col collapsed="false" customWidth="true" hidden="false" outlineLevel="0" max="59" min="59" style="0" width="18.99"/>
    <col collapsed="false" customWidth="true" hidden="false" outlineLevel="0" max="62" min="62" style="0" width="21.28"/>
    <col collapsed="false" customWidth="true" hidden="false" outlineLevel="0" max="63" min="63" style="0" width="19.41"/>
    <col collapsed="false" customWidth="true" hidden="false" outlineLevel="0" max="64" min="64" style="0" width="19.7"/>
    <col collapsed="false" customWidth="true" hidden="false" outlineLevel="0" max="65" min="65" style="0" width="15.28"/>
    <col collapsed="false" customWidth="true" hidden="false" outlineLevel="0" max="66" min="66" style="0" width="11.56"/>
    <col collapsed="false" customWidth="true" hidden="false" outlineLevel="0" max="67" min="67" style="0" width="16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</row>
    <row r="2" customFormat="false" ht="15" hidden="false" customHeight="false" outlineLevel="0" collapsed="false">
      <c r="A2" s="0" t="n">
        <f aca="false">IF(AJ2="male",1,2)</f>
        <v>1</v>
      </c>
      <c r="B2" s="0" t="n">
        <f aca="false">IF(AA2="left",1,2)</f>
        <v>2</v>
      </c>
      <c r="C2" s="0" t="n">
        <f aca="false">IF(N2="Esperimento B",2,1)</f>
        <v>2</v>
      </c>
      <c r="D2" s="0" t="n">
        <f aca="false">AY2</f>
        <v>100</v>
      </c>
      <c r="E2" s="0" t="n">
        <f aca="false">BN2</f>
        <v>100</v>
      </c>
      <c r="F2" s="0" t="n">
        <f aca="false">IF(BO2=1,1,IF(BO2=0,-1,""))</f>
        <v>1</v>
      </c>
      <c r="G2" s="0" t="n">
        <f aca="false">IF(C2=1,-1,1)</f>
        <v>1</v>
      </c>
      <c r="H2" s="1" t="n">
        <f aca="false">(G2*E2)</f>
        <v>100</v>
      </c>
      <c r="I2" s="0" t="n">
        <f aca="false">(H2-(D2*G2))</f>
        <v>0</v>
      </c>
      <c r="J2" s="0" t="n">
        <f aca="false">AVERAGE(H2,I2)</f>
        <v>50</v>
      </c>
      <c r="K2" s="0" t="n">
        <f aca="false">IF(VALUE(BK2),(1/BK2*1000),"")</f>
        <v>1.38888888888889</v>
      </c>
      <c r="L2" s="0" t="n">
        <f aca="false">IF(BJ2="j",1,IF(BJ2="d",-1,IF(BJ2="","","")))</f>
        <v>1</v>
      </c>
      <c r="M2" s="0" t="str">
        <f aca="false">IF(OR(AND(F2&gt;0,G2&gt;0),AND(F2&lt;0,G2&lt;0)),"CONG","INCONG")</f>
        <v>CONG</v>
      </c>
      <c r="N2" s="0" t="s">
        <v>67</v>
      </c>
      <c r="O2" s="0" t="n">
        <v>1</v>
      </c>
      <c r="P2" s="0" t="n">
        <v>2</v>
      </c>
      <c r="Q2" s="0" t="n">
        <v>29</v>
      </c>
      <c r="R2" s="0" t="s">
        <v>68</v>
      </c>
      <c r="S2" s="0" t="s">
        <v>69</v>
      </c>
      <c r="T2" s="0" t="n">
        <v>0</v>
      </c>
      <c r="U2" s="0" t="s">
        <v>70</v>
      </c>
      <c r="V2" s="0" t="n">
        <v>7</v>
      </c>
      <c r="W2" s="0" t="n">
        <v>9</v>
      </c>
      <c r="X2" s="0" t="n">
        <v>397614</v>
      </c>
      <c r="Y2" s="0" t="n">
        <v>0</v>
      </c>
      <c r="Z2" s="0" t="n">
        <v>1</v>
      </c>
      <c r="AA2" s="0" t="s">
        <v>71</v>
      </c>
      <c r="AB2" s="0" t="s">
        <v>72</v>
      </c>
      <c r="AC2" s="0" t="n">
        <v>946094542</v>
      </c>
      <c r="AD2" s="0" t="s">
        <v>73</v>
      </c>
      <c r="AE2" s="0" t="s">
        <v>74</v>
      </c>
      <c r="AF2" s="0" t="s">
        <v>74</v>
      </c>
      <c r="AG2" s="0" t="s">
        <v>75</v>
      </c>
      <c r="AH2" s="3" t="n">
        <v>42814.4404166667</v>
      </c>
      <c r="AI2" s="4" t="n">
        <v>0.482083333333333</v>
      </c>
      <c r="AJ2" s="0" t="s">
        <v>76</v>
      </c>
      <c r="AK2" s="0" t="s">
        <v>77</v>
      </c>
      <c r="AL2" s="0" t="n">
        <v>1</v>
      </c>
      <c r="AM2" s="0" t="n">
        <v>1</v>
      </c>
      <c r="AN2" s="0" t="n">
        <v>1</v>
      </c>
      <c r="AO2" s="0" t="n">
        <v>1</v>
      </c>
      <c r="AP2" s="0" t="s">
        <v>78</v>
      </c>
      <c r="AQ2" s="0" t="s">
        <v>79</v>
      </c>
      <c r="AR2" s="0" t="s">
        <v>38</v>
      </c>
      <c r="AS2" s="0" t="n">
        <v>1</v>
      </c>
      <c r="AT2" s="0" t="s">
        <v>80</v>
      </c>
      <c r="AU2" s="0" t="s">
        <v>81</v>
      </c>
      <c r="AV2" s="0" t="n">
        <v>12</v>
      </c>
      <c r="AW2" s="0" t="n">
        <v>1</v>
      </c>
      <c r="AX2" s="0" t="n">
        <v>1</v>
      </c>
      <c r="AY2" s="0" t="n">
        <v>100</v>
      </c>
      <c r="AZ2" s="0" t="n">
        <v>2</v>
      </c>
      <c r="BA2" s="0" t="n">
        <v>0</v>
      </c>
      <c r="BB2" s="0" t="s">
        <v>82</v>
      </c>
      <c r="BC2" s="0" t="s">
        <v>47</v>
      </c>
      <c r="BD2" s="0" t="n">
        <v>1</v>
      </c>
      <c r="BE2" s="0" t="s">
        <v>81</v>
      </c>
      <c r="BF2" s="0" t="n">
        <v>6</v>
      </c>
      <c r="BG2" s="0" t="n">
        <v>0</v>
      </c>
      <c r="BH2" s="0" t="n">
        <v>34545</v>
      </c>
      <c r="BI2" s="0" t="n">
        <v>0</v>
      </c>
      <c r="BJ2" s="0" t="s">
        <v>81</v>
      </c>
      <c r="BK2" s="0" t="n">
        <v>720</v>
      </c>
      <c r="BL2" s="0" t="n">
        <v>35265</v>
      </c>
      <c r="BM2" s="0" t="s">
        <v>83</v>
      </c>
      <c r="BN2" s="0" t="n">
        <v>100</v>
      </c>
      <c r="BO2" s="0" t="n">
        <v>1</v>
      </c>
    </row>
    <row r="3" customFormat="false" ht="15" hidden="false" customHeight="false" outlineLevel="0" collapsed="false">
      <c r="A3" s="0" t="n">
        <f aca="false">IF(AJ3="male",1,2)</f>
        <v>1</v>
      </c>
      <c r="B3" s="0" t="n">
        <f aca="false">IF(AA3="left",1,2)</f>
        <v>2</v>
      </c>
      <c r="C3" s="0" t="n">
        <f aca="false">IF(N3="Esperimento B",2,1)</f>
        <v>2</v>
      </c>
      <c r="D3" s="0" t="n">
        <f aca="false">AY3</f>
        <v>100</v>
      </c>
      <c r="E3" s="0" t="n">
        <f aca="false">BN3</f>
        <v>50</v>
      </c>
      <c r="F3" s="0" t="n">
        <f aca="false">IF(BO3=1,1,IF(BO3=0,-1,""))</f>
        <v>1</v>
      </c>
      <c r="G3" s="0" t="n">
        <f aca="false">IF(C3=1,-1,1)</f>
        <v>1</v>
      </c>
      <c r="H3" s="1" t="n">
        <f aca="false">(G3*E3)</f>
        <v>50</v>
      </c>
      <c r="I3" s="0" t="n">
        <f aca="false">(H3-(D3*G3))</f>
        <v>-50</v>
      </c>
      <c r="J3" s="0" t="n">
        <f aca="false">AVERAGE(H3,I3)</f>
        <v>0</v>
      </c>
      <c r="K3" s="0" t="n">
        <f aca="false">IF(VALUE(BK3),(1/BK3*1000),"")</f>
        <v>1.7921146953405</v>
      </c>
      <c r="L3" s="0" t="n">
        <f aca="false">IF(BJ3="j",1,IF(BJ3="d",-1,IF(BJ3="","","")))</f>
        <v>1</v>
      </c>
      <c r="M3" s="0" t="str">
        <f aca="false">IF(OR(AND(F3&gt;0,G3&gt;0),AND(F3&lt;0,G3&lt;0)),"CONG","INCONG")</f>
        <v>CONG</v>
      </c>
      <c r="N3" s="0" t="s">
        <v>67</v>
      </c>
      <c r="O3" s="0" t="n">
        <v>1</v>
      </c>
      <c r="P3" s="0" t="n">
        <v>2</v>
      </c>
      <c r="Q3" s="0" t="n">
        <v>29</v>
      </c>
      <c r="R3" s="0" t="s">
        <v>68</v>
      </c>
      <c r="S3" s="0" t="s">
        <v>69</v>
      </c>
      <c r="T3" s="0" t="n">
        <v>0</v>
      </c>
      <c r="U3" s="0" t="s">
        <v>70</v>
      </c>
      <c r="V3" s="0" t="n">
        <v>7</v>
      </c>
      <c r="W3" s="0" t="n">
        <v>9</v>
      </c>
      <c r="X3" s="0" t="n">
        <v>397614</v>
      </c>
      <c r="Y3" s="0" t="n">
        <v>0</v>
      </c>
      <c r="Z3" s="0" t="n">
        <v>1</v>
      </c>
      <c r="AA3" s="0" t="s">
        <v>71</v>
      </c>
      <c r="AB3" s="0" t="s">
        <v>72</v>
      </c>
      <c r="AC3" s="0" t="n">
        <v>946094542</v>
      </c>
      <c r="AD3" s="0" t="s">
        <v>73</v>
      </c>
      <c r="AE3" s="0" t="s">
        <v>74</v>
      </c>
      <c r="AF3" s="0" t="s">
        <v>74</v>
      </c>
      <c r="AG3" s="0" t="s">
        <v>75</v>
      </c>
      <c r="AH3" s="3" t="n">
        <v>42814.4404166667</v>
      </c>
      <c r="AI3" s="4" t="n">
        <v>0.482083333333333</v>
      </c>
      <c r="AJ3" s="0" t="s">
        <v>76</v>
      </c>
      <c r="AK3" s="0" t="s">
        <v>77</v>
      </c>
      <c r="AL3" s="0" t="n">
        <v>1</v>
      </c>
      <c r="AM3" s="0" t="n">
        <v>1</v>
      </c>
      <c r="AN3" s="0" t="n">
        <v>1</v>
      </c>
      <c r="AO3" s="0" t="n">
        <v>1</v>
      </c>
      <c r="AP3" s="0" t="s">
        <v>78</v>
      </c>
      <c r="AQ3" s="0" t="s">
        <v>79</v>
      </c>
      <c r="AR3" s="0" t="s">
        <v>38</v>
      </c>
      <c r="AS3" s="0" t="n">
        <v>2</v>
      </c>
      <c r="AT3" s="0" t="s">
        <v>84</v>
      </c>
      <c r="AU3" s="0" t="s">
        <v>81</v>
      </c>
      <c r="AV3" s="0" t="n">
        <v>51</v>
      </c>
      <c r="AW3" s="0" t="n">
        <v>1</v>
      </c>
      <c r="AX3" s="0" t="n">
        <v>2</v>
      </c>
      <c r="AY3" s="0" t="n">
        <v>100</v>
      </c>
      <c r="AZ3" s="0" t="n">
        <v>7</v>
      </c>
      <c r="BA3" s="0" t="n">
        <v>1</v>
      </c>
      <c r="BB3" s="0" t="s">
        <v>82</v>
      </c>
      <c r="BC3" s="0" t="s">
        <v>47</v>
      </c>
      <c r="BD3" s="0" t="n">
        <v>1</v>
      </c>
      <c r="BE3" s="0" t="s">
        <v>81</v>
      </c>
      <c r="BF3" s="0" t="n">
        <v>8</v>
      </c>
      <c r="BG3" s="0" t="n">
        <v>0</v>
      </c>
      <c r="BH3" s="0" t="n">
        <v>40395</v>
      </c>
      <c r="BI3" s="0" t="n">
        <v>0</v>
      </c>
      <c r="BJ3" s="0" t="s">
        <v>81</v>
      </c>
      <c r="BK3" s="0" t="n">
        <v>558</v>
      </c>
      <c r="BL3" s="0" t="n">
        <v>40953</v>
      </c>
      <c r="BM3" s="0" t="s">
        <v>85</v>
      </c>
      <c r="BN3" s="0" t="n">
        <v>50</v>
      </c>
      <c r="BO3" s="0" t="n">
        <v>1</v>
      </c>
    </row>
    <row r="4" customFormat="false" ht="15" hidden="false" customHeight="false" outlineLevel="0" collapsed="false">
      <c r="A4" s="0" t="n">
        <f aca="false">IF(AJ4="male",1,2)</f>
        <v>1</v>
      </c>
      <c r="B4" s="0" t="n">
        <f aca="false">IF(AA4="left",1,2)</f>
        <v>2</v>
      </c>
      <c r="C4" s="0" t="n">
        <f aca="false">IF(N4="Esperimento B",2,1)</f>
        <v>2</v>
      </c>
      <c r="D4" s="0" t="n">
        <f aca="false">AY4</f>
        <v>100</v>
      </c>
      <c r="E4" s="0" t="n">
        <f aca="false">BN4</f>
        <v>50</v>
      </c>
      <c r="F4" s="0" t="n">
        <f aca="false">IF(BO4=1,1,IF(BO4=0,-1,""))</f>
        <v>-1</v>
      </c>
      <c r="G4" s="0" t="n">
        <f aca="false">IF(C4=1,-1,1)</f>
        <v>1</v>
      </c>
      <c r="H4" s="1" t="n">
        <f aca="false">(G4*E4)</f>
        <v>50</v>
      </c>
      <c r="I4" s="0" t="n">
        <f aca="false">(H4-(D4*G4))</f>
        <v>-50</v>
      </c>
      <c r="J4" s="0" t="n">
        <f aca="false">AVERAGE(H4,I4)</f>
        <v>0</v>
      </c>
      <c r="K4" s="0" t="n">
        <f aca="false">IF(VALUE(BK4),(1/BK4*1000),"")</f>
        <v>1.73010380622837</v>
      </c>
      <c r="L4" s="0" t="n">
        <f aca="false">IF(BJ4="j",1,IF(BJ4="d",-1,IF(BJ4="","","")))</f>
        <v>-1</v>
      </c>
      <c r="M4" s="0" t="str">
        <f aca="false">IF(OR(AND(F4&gt;0,G4&gt;0),AND(F4&lt;0,G4&lt;0)),"CONG","INCONG")</f>
        <v>INCONG</v>
      </c>
      <c r="N4" s="0" t="s">
        <v>67</v>
      </c>
      <c r="O4" s="0" t="n">
        <v>1</v>
      </c>
      <c r="P4" s="0" t="n">
        <v>2</v>
      </c>
      <c r="Q4" s="0" t="n">
        <v>29</v>
      </c>
      <c r="R4" s="0" t="s">
        <v>68</v>
      </c>
      <c r="S4" s="0" t="s">
        <v>69</v>
      </c>
      <c r="T4" s="0" t="n">
        <v>0</v>
      </c>
      <c r="U4" s="0" t="s">
        <v>70</v>
      </c>
      <c r="V4" s="0" t="n">
        <v>7</v>
      </c>
      <c r="W4" s="0" t="n">
        <v>9</v>
      </c>
      <c r="X4" s="0" t="n">
        <v>397614</v>
      </c>
      <c r="Y4" s="0" t="n">
        <v>0</v>
      </c>
      <c r="Z4" s="0" t="n">
        <v>1</v>
      </c>
      <c r="AA4" s="0" t="s">
        <v>71</v>
      </c>
      <c r="AB4" s="0" t="s">
        <v>72</v>
      </c>
      <c r="AC4" s="0" t="n">
        <v>946094542</v>
      </c>
      <c r="AD4" s="0" t="s">
        <v>73</v>
      </c>
      <c r="AE4" s="0" t="s">
        <v>74</v>
      </c>
      <c r="AF4" s="0" t="s">
        <v>74</v>
      </c>
      <c r="AG4" s="0" t="s">
        <v>75</v>
      </c>
      <c r="AH4" s="3" t="n">
        <v>42814.4404166667</v>
      </c>
      <c r="AI4" s="4" t="n">
        <v>0.482083333333333</v>
      </c>
      <c r="AJ4" s="0" t="s">
        <v>76</v>
      </c>
      <c r="AK4" s="0" t="s">
        <v>77</v>
      </c>
      <c r="AL4" s="0" t="n">
        <v>1</v>
      </c>
      <c r="AM4" s="0" t="n">
        <v>1</v>
      </c>
      <c r="AN4" s="0" t="n">
        <v>1</v>
      </c>
      <c r="AO4" s="0" t="n">
        <v>1</v>
      </c>
      <c r="AP4" s="0" t="s">
        <v>78</v>
      </c>
      <c r="AQ4" s="0" t="s">
        <v>79</v>
      </c>
      <c r="AR4" s="0" t="s">
        <v>38</v>
      </c>
      <c r="AS4" s="0" t="n">
        <v>3</v>
      </c>
      <c r="AT4" s="0" t="s">
        <v>84</v>
      </c>
      <c r="AU4" s="0" t="s">
        <v>86</v>
      </c>
      <c r="AV4" s="0" t="n">
        <v>31</v>
      </c>
      <c r="AW4" s="0" t="n">
        <v>1</v>
      </c>
      <c r="AX4" s="0" t="n">
        <v>3</v>
      </c>
      <c r="AY4" s="0" t="n">
        <v>100</v>
      </c>
      <c r="AZ4" s="0" t="n">
        <v>4</v>
      </c>
      <c r="BA4" s="0" t="n">
        <v>0</v>
      </c>
      <c r="BB4" s="0" t="s">
        <v>82</v>
      </c>
      <c r="BC4" s="0" t="s">
        <v>47</v>
      </c>
      <c r="BD4" s="0" t="n">
        <v>1</v>
      </c>
      <c r="BE4" s="0" t="s">
        <v>86</v>
      </c>
      <c r="BF4" s="0" t="n">
        <v>6</v>
      </c>
      <c r="BG4" s="0" t="n">
        <v>0</v>
      </c>
      <c r="BH4" s="0" t="n">
        <v>46078</v>
      </c>
      <c r="BI4" s="0" t="n">
        <v>0</v>
      </c>
      <c r="BJ4" s="0" t="s">
        <v>86</v>
      </c>
      <c r="BK4" s="0" t="n">
        <v>578</v>
      </c>
      <c r="BL4" s="0" t="n">
        <v>46656</v>
      </c>
      <c r="BM4" s="0" t="s">
        <v>87</v>
      </c>
      <c r="BN4" s="0" t="n">
        <v>50</v>
      </c>
      <c r="BO4" s="0" t="n">
        <v>0</v>
      </c>
    </row>
    <row r="5" customFormat="false" ht="15" hidden="false" customHeight="false" outlineLevel="0" collapsed="false">
      <c r="A5" s="0" t="n">
        <f aca="false">IF(AJ5="male",1,2)</f>
        <v>1</v>
      </c>
      <c r="B5" s="0" t="n">
        <f aca="false">IF(AA5="left",1,2)</f>
        <v>2</v>
      </c>
      <c r="C5" s="0" t="n">
        <f aca="false">IF(N5="Esperimento B",2,1)</f>
        <v>2</v>
      </c>
      <c r="D5" s="0" t="n">
        <f aca="false">AY5</f>
        <v>100</v>
      </c>
      <c r="E5" s="0" t="n">
        <f aca="false">BN5</f>
        <v>50</v>
      </c>
      <c r="F5" s="0" t="n">
        <f aca="false">IF(BO5=1,1,IF(BO5=0,-1,""))</f>
        <v>-1</v>
      </c>
      <c r="G5" s="0" t="n">
        <f aca="false">IF(C5=1,-1,1)</f>
        <v>1</v>
      </c>
      <c r="H5" s="1" t="n">
        <f aca="false">(G5*E5)</f>
        <v>50</v>
      </c>
      <c r="I5" s="0" t="n">
        <f aca="false">(H5-(D5*G5))</f>
        <v>-50</v>
      </c>
      <c r="J5" s="0" t="n">
        <f aca="false">AVERAGE(H5,I5)</f>
        <v>0</v>
      </c>
      <c r="K5" s="0" t="n">
        <f aca="false">IF(VALUE(BK5),(1/BK5*1000),"")</f>
        <v>1.62866449511401</v>
      </c>
      <c r="L5" s="0" t="n">
        <f aca="false">IF(BJ5="j",1,IF(BJ5="d",-1,IF(BJ5="","","")))</f>
        <v>-1</v>
      </c>
      <c r="M5" s="0" t="str">
        <f aca="false">IF(OR(AND(F5&gt;0,G5&gt;0),AND(F5&lt;0,G5&lt;0)),"CONG","INCONG")</f>
        <v>INCONG</v>
      </c>
      <c r="N5" s="0" t="s">
        <v>67</v>
      </c>
      <c r="O5" s="0" t="n">
        <v>1</v>
      </c>
      <c r="P5" s="0" t="n">
        <v>2</v>
      </c>
      <c r="Q5" s="0" t="n">
        <v>29</v>
      </c>
      <c r="R5" s="0" t="s">
        <v>68</v>
      </c>
      <c r="S5" s="0" t="s">
        <v>69</v>
      </c>
      <c r="T5" s="0" t="n">
        <v>0</v>
      </c>
      <c r="U5" s="0" t="s">
        <v>70</v>
      </c>
      <c r="V5" s="0" t="n">
        <v>7</v>
      </c>
      <c r="W5" s="0" t="n">
        <v>9</v>
      </c>
      <c r="X5" s="0" t="n">
        <v>397614</v>
      </c>
      <c r="Y5" s="0" t="n">
        <v>0</v>
      </c>
      <c r="Z5" s="0" t="n">
        <v>1</v>
      </c>
      <c r="AA5" s="0" t="s">
        <v>71</v>
      </c>
      <c r="AB5" s="0" t="s">
        <v>72</v>
      </c>
      <c r="AC5" s="0" t="n">
        <v>946094542</v>
      </c>
      <c r="AD5" s="0" t="s">
        <v>73</v>
      </c>
      <c r="AE5" s="0" t="s">
        <v>74</v>
      </c>
      <c r="AF5" s="0" t="s">
        <v>74</v>
      </c>
      <c r="AG5" s="0" t="s">
        <v>75</v>
      </c>
      <c r="AH5" s="3" t="n">
        <v>42814.4404166667</v>
      </c>
      <c r="AI5" s="4" t="n">
        <v>0.482083333333333</v>
      </c>
      <c r="AJ5" s="0" t="s">
        <v>76</v>
      </c>
      <c r="AK5" s="0" t="s">
        <v>77</v>
      </c>
      <c r="AL5" s="0" t="n">
        <v>1</v>
      </c>
      <c r="AM5" s="0" t="n">
        <v>1</v>
      </c>
      <c r="AN5" s="0" t="n">
        <v>1</v>
      </c>
      <c r="AO5" s="0" t="n">
        <v>1</v>
      </c>
      <c r="AP5" s="0" t="s">
        <v>78</v>
      </c>
      <c r="AQ5" s="0" t="s">
        <v>79</v>
      </c>
      <c r="AR5" s="0" t="s">
        <v>38</v>
      </c>
      <c r="AS5" s="0" t="n">
        <v>4</v>
      </c>
      <c r="AT5" s="0" t="s">
        <v>84</v>
      </c>
      <c r="AU5" s="0" t="s">
        <v>86</v>
      </c>
      <c r="AV5" s="0" t="n">
        <v>55</v>
      </c>
      <c r="AW5" s="0" t="n">
        <v>1</v>
      </c>
      <c r="AX5" s="0" t="n">
        <v>4</v>
      </c>
      <c r="AY5" s="0" t="n">
        <v>100</v>
      </c>
      <c r="AZ5" s="0" t="n">
        <v>7</v>
      </c>
      <c r="BA5" s="0" t="n">
        <v>1</v>
      </c>
      <c r="BB5" s="0" t="s">
        <v>82</v>
      </c>
      <c r="BC5" s="0" t="s">
        <v>47</v>
      </c>
      <c r="BD5" s="0" t="n">
        <v>1</v>
      </c>
      <c r="BE5" s="0" t="s">
        <v>86</v>
      </c>
      <c r="BF5" s="0" t="n">
        <v>6</v>
      </c>
      <c r="BG5" s="0" t="n">
        <v>0</v>
      </c>
      <c r="BH5" s="0" t="n">
        <v>51778</v>
      </c>
      <c r="BI5" s="0" t="n">
        <v>0</v>
      </c>
      <c r="BJ5" s="0" t="s">
        <v>86</v>
      </c>
      <c r="BK5" s="0" t="n">
        <v>614</v>
      </c>
      <c r="BL5" s="0" t="n">
        <v>52392</v>
      </c>
      <c r="BM5" s="0" t="s">
        <v>88</v>
      </c>
      <c r="BN5" s="0" t="n">
        <v>50</v>
      </c>
      <c r="BO5" s="0" t="n">
        <v>0</v>
      </c>
    </row>
    <row r="6" customFormat="false" ht="15" hidden="false" customHeight="false" outlineLevel="0" collapsed="false">
      <c r="A6" s="0" t="n">
        <f aca="false">IF(AJ6="male",1,2)</f>
        <v>1</v>
      </c>
      <c r="B6" s="0" t="n">
        <f aca="false">IF(AA6="left",1,2)</f>
        <v>2</v>
      </c>
      <c r="C6" s="0" t="n">
        <f aca="false">IF(N6="Esperimento B",2,1)</f>
        <v>2</v>
      </c>
      <c r="D6" s="0" t="n">
        <f aca="false">AY6</f>
        <v>200</v>
      </c>
      <c r="E6" s="0" t="n">
        <f aca="false">BN6</f>
        <v>100</v>
      </c>
      <c r="F6" s="0" t="n">
        <f aca="false">IF(BO6=1,1,IF(BO6=0,-1,""))</f>
        <v>1</v>
      </c>
      <c r="G6" s="0" t="n">
        <f aca="false">IF(C6=1,-1,1)</f>
        <v>1</v>
      </c>
      <c r="H6" s="1" t="n">
        <f aca="false">(G6*E6)</f>
        <v>100</v>
      </c>
      <c r="I6" s="0" t="n">
        <f aca="false">(H6-(D6*G6))</f>
        <v>-100</v>
      </c>
      <c r="J6" s="0" t="n">
        <f aca="false">AVERAGE(H6,I6)</f>
        <v>0</v>
      </c>
      <c r="K6" s="0" t="n">
        <f aca="false">IF(VALUE(BK6),(1/BK6*1000),"")</f>
        <v>2.35294117647059</v>
      </c>
      <c r="L6" s="0" t="n">
        <f aca="false">IF(BJ6="j",1,IF(BJ6="d",-1,IF(BJ6="","","")))</f>
        <v>1</v>
      </c>
      <c r="M6" s="0" t="str">
        <f aca="false">IF(OR(AND(F6&gt;0,G6&gt;0),AND(F6&lt;0,G6&lt;0)),"CONG","INCONG")</f>
        <v>CONG</v>
      </c>
      <c r="N6" s="0" t="s">
        <v>67</v>
      </c>
      <c r="O6" s="0" t="n">
        <v>1</v>
      </c>
      <c r="P6" s="0" t="n">
        <v>2</v>
      </c>
      <c r="Q6" s="0" t="n">
        <v>29</v>
      </c>
      <c r="R6" s="0" t="s">
        <v>68</v>
      </c>
      <c r="S6" s="0" t="s">
        <v>69</v>
      </c>
      <c r="T6" s="0" t="n">
        <v>0</v>
      </c>
      <c r="U6" s="0" t="s">
        <v>70</v>
      </c>
      <c r="V6" s="0" t="n">
        <v>7</v>
      </c>
      <c r="W6" s="0" t="n">
        <v>9</v>
      </c>
      <c r="X6" s="0" t="n">
        <v>397614</v>
      </c>
      <c r="Y6" s="0" t="n">
        <v>0</v>
      </c>
      <c r="Z6" s="0" t="n">
        <v>1</v>
      </c>
      <c r="AA6" s="0" t="s">
        <v>71</v>
      </c>
      <c r="AB6" s="0" t="s">
        <v>72</v>
      </c>
      <c r="AC6" s="0" t="n">
        <v>946094542</v>
      </c>
      <c r="AD6" s="0" t="s">
        <v>73</v>
      </c>
      <c r="AE6" s="0" t="s">
        <v>74</v>
      </c>
      <c r="AF6" s="0" t="s">
        <v>74</v>
      </c>
      <c r="AG6" s="0" t="s">
        <v>75</v>
      </c>
      <c r="AH6" s="3" t="n">
        <v>42814.4404166667</v>
      </c>
      <c r="AI6" s="4" t="n">
        <v>0.482083333333333</v>
      </c>
      <c r="AJ6" s="0" t="s">
        <v>76</v>
      </c>
      <c r="AK6" s="0" t="s">
        <v>77</v>
      </c>
      <c r="AL6" s="0" t="n">
        <v>1</v>
      </c>
      <c r="AM6" s="0" t="n">
        <v>1</v>
      </c>
      <c r="AN6" s="0" t="n">
        <v>1</v>
      </c>
      <c r="AO6" s="0" t="n">
        <v>1</v>
      </c>
      <c r="AP6" s="0" t="s">
        <v>78</v>
      </c>
      <c r="AQ6" s="0" t="s">
        <v>79</v>
      </c>
      <c r="AR6" s="0" t="s">
        <v>38</v>
      </c>
      <c r="AS6" s="0" t="n">
        <v>5</v>
      </c>
      <c r="AT6" s="0" t="s">
        <v>89</v>
      </c>
      <c r="AU6" s="0" t="s">
        <v>81</v>
      </c>
      <c r="AV6" s="0" t="n">
        <v>33</v>
      </c>
      <c r="AW6" s="0" t="n">
        <v>1</v>
      </c>
      <c r="AX6" s="0" t="n">
        <v>5</v>
      </c>
      <c r="AY6" s="0" t="n">
        <v>200</v>
      </c>
      <c r="AZ6" s="0" t="n">
        <v>5</v>
      </c>
      <c r="BA6" s="0" t="n">
        <v>1</v>
      </c>
      <c r="BB6" s="0" t="s">
        <v>82</v>
      </c>
      <c r="BC6" s="0" t="s">
        <v>47</v>
      </c>
      <c r="BD6" s="0" t="n">
        <v>1</v>
      </c>
      <c r="BE6" s="0" t="s">
        <v>81</v>
      </c>
      <c r="BF6" s="0" t="n">
        <v>6</v>
      </c>
      <c r="BG6" s="0" t="n">
        <v>0</v>
      </c>
      <c r="BH6" s="0" t="n">
        <v>57511</v>
      </c>
      <c r="BI6" s="0" t="n">
        <v>0</v>
      </c>
      <c r="BJ6" s="0" t="s">
        <v>81</v>
      </c>
      <c r="BK6" s="0" t="n">
        <v>425</v>
      </c>
      <c r="BL6" s="0" t="n">
        <v>57936</v>
      </c>
      <c r="BM6" s="0" t="s">
        <v>90</v>
      </c>
      <c r="BN6" s="0" t="n">
        <v>100</v>
      </c>
      <c r="BO6" s="0" t="n">
        <v>1</v>
      </c>
    </row>
    <row r="7" customFormat="false" ht="15" hidden="false" customHeight="false" outlineLevel="0" collapsed="false">
      <c r="A7" s="0" t="n">
        <f aca="false">IF(AJ7="male",1,2)</f>
        <v>1</v>
      </c>
      <c r="B7" s="0" t="n">
        <f aca="false">IF(AA7="left",1,2)</f>
        <v>2</v>
      </c>
      <c r="C7" s="0" t="n">
        <f aca="false">IF(N7="Esperimento B",2,1)</f>
        <v>2</v>
      </c>
      <c r="D7" s="0" t="n">
        <f aca="false">AY7</f>
        <v>100</v>
      </c>
      <c r="E7" s="0" t="n">
        <f aca="false">BN7</f>
        <v>100</v>
      </c>
      <c r="F7" s="0" t="n">
        <f aca="false">IF(BO7=1,1,IF(BO7=0,-1,""))</f>
        <v>-1</v>
      </c>
      <c r="G7" s="0" t="n">
        <f aca="false">IF(C7=1,-1,1)</f>
        <v>1</v>
      </c>
      <c r="H7" s="1" t="n">
        <f aca="false">(G7*E7)</f>
        <v>100</v>
      </c>
      <c r="I7" s="0" t="n">
        <f aca="false">(H7-(D7*G7))</f>
        <v>0</v>
      </c>
      <c r="J7" s="0" t="n">
        <f aca="false">AVERAGE(H7,I7)</f>
        <v>50</v>
      </c>
      <c r="K7" s="0" t="n">
        <f aca="false">IF(VALUE(BK7),(1/BK7*1000),"")</f>
        <v>1.88323917137476</v>
      </c>
      <c r="L7" s="0" t="n">
        <f aca="false">IF(BJ7="j",1,IF(BJ7="d",-1,IF(BJ7="","","")))</f>
        <v>1</v>
      </c>
      <c r="M7" s="0" t="str">
        <f aca="false">IF(OR(AND(F7&gt;0,G7&gt;0),AND(F7&lt;0,G7&lt;0)),"CONG","INCONG")</f>
        <v>INCONG</v>
      </c>
      <c r="N7" s="0" t="s">
        <v>67</v>
      </c>
      <c r="O7" s="0" t="n">
        <v>1</v>
      </c>
      <c r="P7" s="0" t="n">
        <v>2</v>
      </c>
      <c r="Q7" s="0" t="n">
        <v>29</v>
      </c>
      <c r="R7" s="0" t="s">
        <v>68</v>
      </c>
      <c r="S7" s="0" t="s">
        <v>69</v>
      </c>
      <c r="T7" s="0" t="n">
        <v>0</v>
      </c>
      <c r="U7" s="0" t="s">
        <v>70</v>
      </c>
      <c r="V7" s="0" t="n">
        <v>7</v>
      </c>
      <c r="W7" s="0" t="n">
        <v>9</v>
      </c>
      <c r="X7" s="0" t="n">
        <v>397614</v>
      </c>
      <c r="Y7" s="0" t="n">
        <v>0</v>
      </c>
      <c r="Z7" s="0" t="n">
        <v>1</v>
      </c>
      <c r="AA7" s="0" t="s">
        <v>71</v>
      </c>
      <c r="AB7" s="0" t="s">
        <v>72</v>
      </c>
      <c r="AC7" s="0" t="n">
        <v>946094542</v>
      </c>
      <c r="AD7" s="0" t="s">
        <v>73</v>
      </c>
      <c r="AE7" s="0" t="s">
        <v>74</v>
      </c>
      <c r="AF7" s="0" t="s">
        <v>74</v>
      </c>
      <c r="AG7" s="0" t="s">
        <v>75</v>
      </c>
      <c r="AH7" s="3" t="n">
        <v>42814.4404166667</v>
      </c>
      <c r="AI7" s="4" t="n">
        <v>0.482083333333333</v>
      </c>
      <c r="AJ7" s="0" t="s">
        <v>76</v>
      </c>
      <c r="AK7" s="0" t="s">
        <v>77</v>
      </c>
      <c r="AL7" s="0" t="n">
        <v>1</v>
      </c>
      <c r="AM7" s="0" t="n">
        <v>1</v>
      </c>
      <c r="AN7" s="0" t="n">
        <v>1</v>
      </c>
      <c r="AO7" s="0" t="n">
        <v>1</v>
      </c>
      <c r="AP7" s="0" t="s">
        <v>78</v>
      </c>
      <c r="AQ7" s="0" t="s">
        <v>79</v>
      </c>
      <c r="AR7" s="0" t="s">
        <v>38</v>
      </c>
      <c r="AS7" s="0" t="n">
        <v>6</v>
      </c>
      <c r="AT7" s="0" t="s">
        <v>80</v>
      </c>
      <c r="AU7" s="0" t="s">
        <v>86</v>
      </c>
      <c r="AV7" s="0" t="n">
        <v>64</v>
      </c>
      <c r="AW7" s="0" t="n">
        <v>1</v>
      </c>
      <c r="AX7" s="0" t="n">
        <v>6</v>
      </c>
      <c r="AY7" s="0" t="n">
        <v>100</v>
      </c>
      <c r="AZ7" s="0" t="n">
        <v>8</v>
      </c>
      <c r="BA7" s="0" t="n">
        <v>1</v>
      </c>
      <c r="BB7" s="0" t="s">
        <v>82</v>
      </c>
      <c r="BC7" s="0" t="s">
        <v>47</v>
      </c>
      <c r="BD7" s="0" t="n">
        <v>0</v>
      </c>
      <c r="BE7" s="0" t="s">
        <v>86</v>
      </c>
      <c r="BF7" s="0" t="n">
        <v>6</v>
      </c>
      <c r="BG7" s="0" t="n">
        <v>0</v>
      </c>
      <c r="BH7" s="0" t="n">
        <v>63061</v>
      </c>
      <c r="BI7" s="0" t="n">
        <v>0</v>
      </c>
      <c r="BJ7" s="0" t="s">
        <v>81</v>
      </c>
      <c r="BK7" s="0" t="n">
        <v>531</v>
      </c>
      <c r="BL7" s="0" t="n">
        <v>63592</v>
      </c>
      <c r="BM7" s="0" t="s">
        <v>91</v>
      </c>
      <c r="BN7" s="0" t="n">
        <v>100</v>
      </c>
      <c r="BO7" s="0" t="n">
        <v>0</v>
      </c>
    </row>
    <row r="8" customFormat="false" ht="15" hidden="false" customHeight="false" outlineLevel="0" collapsed="false">
      <c r="A8" s="0" t="n">
        <f aca="false">IF(AJ8="male",1,2)</f>
        <v>1</v>
      </c>
      <c r="B8" s="0" t="n">
        <f aca="false">IF(AA8="left",1,2)</f>
        <v>2</v>
      </c>
      <c r="C8" s="0" t="n">
        <f aca="false">IF(N8="Esperimento B",2,1)</f>
        <v>2</v>
      </c>
      <c r="D8" s="0" t="n">
        <f aca="false">AY8</f>
        <v>200</v>
      </c>
      <c r="E8" s="0" t="n">
        <f aca="false">BN8</f>
        <v>100</v>
      </c>
      <c r="F8" s="0" t="n">
        <f aca="false">IF(BO8=1,1,IF(BO8=0,-1,""))</f>
        <v>-1</v>
      </c>
      <c r="G8" s="0" t="n">
        <f aca="false">IF(C8=1,-1,1)</f>
        <v>1</v>
      </c>
      <c r="H8" s="1" t="n">
        <f aca="false">(G8*E8)</f>
        <v>100</v>
      </c>
      <c r="I8" s="0" t="n">
        <f aca="false">(H8-(D8*G8))</f>
        <v>-100</v>
      </c>
      <c r="J8" s="0" t="n">
        <f aca="false">AVERAGE(H8,I8)</f>
        <v>0</v>
      </c>
      <c r="K8" s="0" t="n">
        <f aca="false">IF(VALUE(BK8),(1/BK8*1000),"")</f>
        <v>1.97628458498024</v>
      </c>
      <c r="L8" s="0" t="n">
        <f aca="false">IF(BJ8="j",1,IF(BJ8="d",-1,IF(BJ8="","","")))</f>
        <v>-1</v>
      </c>
      <c r="M8" s="0" t="str">
        <f aca="false">IF(OR(AND(F8&gt;0,G8&gt;0),AND(F8&lt;0,G8&lt;0)),"CONG","INCONG")</f>
        <v>INCONG</v>
      </c>
      <c r="N8" s="0" t="s">
        <v>67</v>
      </c>
      <c r="O8" s="0" t="n">
        <v>1</v>
      </c>
      <c r="P8" s="0" t="n">
        <v>2</v>
      </c>
      <c r="Q8" s="0" t="n">
        <v>29</v>
      </c>
      <c r="R8" s="0" t="s">
        <v>68</v>
      </c>
      <c r="S8" s="0" t="s">
        <v>69</v>
      </c>
      <c r="T8" s="0" t="n">
        <v>0</v>
      </c>
      <c r="U8" s="0" t="s">
        <v>70</v>
      </c>
      <c r="V8" s="0" t="n">
        <v>7</v>
      </c>
      <c r="W8" s="0" t="n">
        <v>9</v>
      </c>
      <c r="X8" s="0" t="n">
        <v>397614</v>
      </c>
      <c r="Y8" s="0" t="n">
        <v>0</v>
      </c>
      <c r="Z8" s="0" t="n">
        <v>1</v>
      </c>
      <c r="AA8" s="0" t="s">
        <v>71</v>
      </c>
      <c r="AB8" s="0" t="s">
        <v>72</v>
      </c>
      <c r="AC8" s="0" t="n">
        <v>946094542</v>
      </c>
      <c r="AD8" s="0" t="s">
        <v>73</v>
      </c>
      <c r="AE8" s="0" t="s">
        <v>74</v>
      </c>
      <c r="AF8" s="0" t="s">
        <v>74</v>
      </c>
      <c r="AG8" s="0" t="s">
        <v>75</v>
      </c>
      <c r="AH8" s="3" t="n">
        <v>42814.4404166667</v>
      </c>
      <c r="AI8" s="4" t="n">
        <v>0.482083333333333</v>
      </c>
      <c r="AJ8" s="0" t="s">
        <v>76</v>
      </c>
      <c r="AK8" s="0" t="s">
        <v>77</v>
      </c>
      <c r="AL8" s="0" t="n">
        <v>1</v>
      </c>
      <c r="AM8" s="0" t="n">
        <v>1</v>
      </c>
      <c r="AN8" s="0" t="n">
        <v>1</v>
      </c>
      <c r="AO8" s="0" t="n">
        <v>1</v>
      </c>
      <c r="AP8" s="0" t="s">
        <v>78</v>
      </c>
      <c r="AQ8" s="0" t="s">
        <v>79</v>
      </c>
      <c r="AR8" s="0" t="s">
        <v>38</v>
      </c>
      <c r="AS8" s="0" t="n">
        <v>7</v>
      </c>
      <c r="AT8" s="0" t="s">
        <v>89</v>
      </c>
      <c r="AU8" s="0" t="s">
        <v>86</v>
      </c>
      <c r="AV8" s="0" t="n">
        <v>29</v>
      </c>
      <c r="AW8" s="0" t="n">
        <v>1</v>
      </c>
      <c r="AX8" s="0" t="n">
        <v>7</v>
      </c>
      <c r="AY8" s="0" t="n">
        <v>200</v>
      </c>
      <c r="AZ8" s="0" t="n">
        <v>4</v>
      </c>
      <c r="BA8" s="0" t="n">
        <v>0</v>
      </c>
      <c r="BB8" s="0" t="s">
        <v>82</v>
      </c>
      <c r="BC8" s="0" t="s">
        <v>47</v>
      </c>
      <c r="BD8" s="0" t="n">
        <v>1</v>
      </c>
      <c r="BE8" s="0" t="s">
        <v>86</v>
      </c>
      <c r="BF8" s="0" t="n">
        <v>6</v>
      </c>
      <c r="BG8" s="0" t="n">
        <v>0</v>
      </c>
      <c r="BH8" s="0" t="n">
        <v>68710</v>
      </c>
      <c r="BI8" s="0" t="n">
        <v>0</v>
      </c>
      <c r="BJ8" s="0" t="s">
        <v>86</v>
      </c>
      <c r="BK8" s="0" t="n">
        <v>506</v>
      </c>
      <c r="BL8" s="0" t="n">
        <v>69216</v>
      </c>
      <c r="BM8" s="0" t="s">
        <v>92</v>
      </c>
      <c r="BN8" s="0" t="n">
        <v>100</v>
      </c>
      <c r="BO8" s="0" t="n">
        <v>0</v>
      </c>
    </row>
    <row r="9" customFormat="false" ht="15" hidden="false" customHeight="false" outlineLevel="0" collapsed="false">
      <c r="A9" s="0" t="n">
        <f aca="false">IF(AJ9="male",1,2)</f>
        <v>1</v>
      </c>
      <c r="B9" s="0" t="n">
        <f aca="false">IF(AA9="left",1,2)</f>
        <v>2</v>
      </c>
      <c r="C9" s="0" t="n">
        <f aca="false">IF(N9="Esperimento B",2,1)</f>
        <v>2</v>
      </c>
      <c r="D9" s="0" t="n">
        <f aca="false">AY9</f>
        <v>200</v>
      </c>
      <c r="E9" s="0" t="n">
        <f aca="false">BN9</f>
        <v>100</v>
      </c>
      <c r="F9" s="0" t="n">
        <f aca="false">IF(BO9=1,1,IF(BO9=0,-1,""))</f>
        <v>1</v>
      </c>
      <c r="G9" s="0" t="n">
        <f aca="false">IF(C9=1,-1,1)</f>
        <v>1</v>
      </c>
      <c r="H9" s="1" t="n">
        <f aca="false">(G9*E9)</f>
        <v>100</v>
      </c>
      <c r="I9" s="0" t="n">
        <f aca="false">(H9-(D9*G9))</f>
        <v>-100</v>
      </c>
      <c r="J9" s="0" t="n">
        <f aca="false">AVERAGE(H9,I9)</f>
        <v>0</v>
      </c>
      <c r="K9" s="0" t="n">
        <f aca="false">IF(VALUE(BK9),(1/BK9*1000),"")</f>
        <v>2.19298245614035</v>
      </c>
      <c r="L9" s="0" t="n">
        <f aca="false">IF(BJ9="j",1,IF(BJ9="d",-1,IF(BJ9="","","")))</f>
        <v>1</v>
      </c>
      <c r="M9" s="0" t="str">
        <f aca="false">IF(OR(AND(F9&gt;0,G9&gt;0),AND(F9&lt;0,G9&lt;0)),"CONG","INCONG")</f>
        <v>CONG</v>
      </c>
      <c r="N9" s="0" t="s">
        <v>67</v>
      </c>
      <c r="O9" s="0" t="n">
        <v>1</v>
      </c>
      <c r="P9" s="0" t="n">
        <v>2</v>
      </c>
      <c r="Q9" s="0" t="n">
        <v>29</v>
      </c>
      <c r="R9" s="0" t="s">
        <v>68</v>
      </c>
      <c r="S9" s="0" t="s">
        <v>69</v>
      </c>
      <c r="T9" s="0" t="n">
        <v>0</v>
      </c>
      <c r="U9" s="0" t="s">
        <v>70</v>
      </c>
      <c r="V9" s="0" t="n">
        <v>7</v>
      </c>
      <c r="W9" s="0" t="n">
        <v>9</v>
      </c>
      <c r="X9" s="0" t="n">
        <v>397614</v>
      </c>
      <c r="Y9" s="0" t="n">
        <v>0</v>
      </c>
      <c r="Z9" s="0" t="n">
        <v>1</v>
      </c>
      <c r="AA9" s="0" t="s">
        <v>71</v>
      </c>
      <c r="AB9" s="0" t="s">
        <v>72</v>
      </c>
      <c r="AC9" s="0" t="n">
        <v>946094542</v>
      </c>
      <c r="AD9" s="0" t="s">
        <v>73</v>
      </c>
      <c r="AE9" s="0" t="s">
        <v>74</v>
      </c>
      <c r="AF9" s="0" t="s">
        <v>74</v>
      </c>
      <c r="AG9" s="0" t="s">
        <v>75</v>
      </c>
      <c r="AH9" s="3" t="n">
        <v>42814.4404166667</v>
      </c>
      <c r="AI9" s="4" t="n">
        <v>0.482083333333333</v>
      </c>
      <c r="AJ9" s="0" t="s">
        <v>76</v>
      </c>
      <c r="AK9" s="0" t="s">
        <v>77</v>
      </c>
      <c r="AL9" s="0" t="n">
        <v>1</v>
      </c>
      <c r="AM9" s="0" t="n">
        <v>1</v>
      </c>
      <c r="AN9" s="0" t="n">
        <v>1</v>
      </c>
      <c r="AO9" s="0" t="n">
        <v>1</v>
      </c>
      <c r="AP9" s="0" t="s">
        <v>78</v>
      </c>
      <c r="AQ9" s="0" t="s">
        <v>79</v>
      </c>
      <c r="AR9" s="0" t="s">
        <v>38</v>
      </c>
      <c r="AS9" s="0" t="n">
        <v>8</v>
      </c>
      <c r="AT9" s="0" t="s">
        <v>89</v>
      </c>
      <c r="AU9" s="0" t="s">
        <v>81</v>
      </c>
      <c r="AV9" s="0" t="n">
        <v>49</v>
      </c>
      <c r="AW9" s="0" t="n">
        <v>1</v>
      </c>
      <c r="AX9" s="0" t="n">
        <v>8</v>
      </c>
      <c r="AY9" s="0" t="n">
        <v>200</v>
      </c>
      <c r="AZ9" s="0" t="n">
        <v>7</v>
      </c>
      <c r="BA9" s="0" t="n">
        <v>1</v>
      </c>
      <c r="BB9" s="0" t="s">
        <v>82</v>
      </c>
      <c r="BC9" s="0" t="s">
        <v>47</v>
      </c>
      <c r="BD9" s="0" t="n">
        <v>1</v>
      </c>
      <c r="BE9" s="0" t="s">
        <v>81</v>
      </c>
      <c r="BF9" s="0" t="n">
        <v>6</v>
      </c>
      <c r="BG9" s="0" t="n">
        <v>0</v>
      </c>
      <c r="BH9" s="0" t="n">
        <v>74344</v>
      </c>
      <c r="BI9" s="0" t="n">
        <v>0</v>
      </c>
      <c r="BJ9" s="0" t="s">
        <v>81</v>
      </c>
      <c r="BK9" s="0" t="n">
        <v>456</v>
      </c>
      <c r="BL9" s="0" t="n">
        <v>74800</v>
      </c>
      <c r="BM9" s="0" t="s">
        <v>93</v>
      </c>
      <c r="BN9" s="0" t="n">
        <v>100</v>
      </c>
      <c r="BO9" s="0" t="n">
        <v>1</v>
      </c>
    </row>
    <row r="10" customFormat="false" ht="15" hidden="false" customHeight="false" outlineLevel="0" collapsed="false">
      <c r="A10" s="0" t="n">
        <f aca="false">IF(AJ10="male",1,2)</f>
        <v>1</v>
      </c>
      <c r="B10" s="0" t="n">
        <f aca="false">IF(AA10="left",1,2)</f>
        <v>2</v>
      </c>
      <c r="C10" s="0" t="n">
        <f aca="false">IF(N10="Esperimento B",2,1)</f>
        <v>2</v>
      </c>
      <c r="D10" s="0" t="n">
        <f aca="false">AY10</f>
        <v>100</v>
      </c>
      <c r="E10" s="0" t="n">
        <f aca="false">BN10</f>
        <v>50</v>
      </c>
      <c r="F10" s="0" t="n">
        <f aca="false">IF(BO10=1,1,IF(BO10=0,-1,""))</f>
        <v>-1</v>
      </c>
      <c r="G10" s="0" t="n">
        <f aca="false">IF(C10=1,-1,1)</f>
        <v>1</v>
      </c>
      <c r="H10" s="1" t="n">
        <f aca="false">(G10*E10)</f>
        <v>50</v>
      </c>
      <c r="I10" s="0" t="n">
        <f aca="false">(H10-(D10*G10))</f>
        <v>-50</v>
      </c>
      <c r="J10" s="0" t="n">
        <f aca="false">AVERAGE(H10,I10)</f>
        <v>0</v>
      </c>
      <c r="K10" s="0" t="n">
        <f aca="false">IF(VALUE(BK10),(1/BK10*1000),"")</f>
        <v>1.43472022955524</v>
      </c>
      <c r="L10" s="0" t="n">
        <f aca="false">IF(BJ10="j",1,IF(BJ10="d",-1,IF(BJ10="","","")))</f>
        <v>-1</v>
      </c>
      <c r="M10" s="0" t="str">
        <f aca="false">IF(OR(AND(F10&gt;0,G10&gt;0),AND(F10&lt;0,G10&lt;0)),"CONG","INCONG")</f>
        <v>INCONG</v>
      </c>
      <c r="N10" s="0" t="s">
        <v>67</v>
      </c>
      <c r="O10" s="0" t="n">
        <v>1</v>
      </c>
      <c r="P10" s="0" t="n">
        <v>2</v>
      </c>
      <c r="Q10" s="0" t="n">
        <v>29</v>
      </c>
      <c r="R10" s="0" t="s">
        <v>68</v>
      </c>
      <c r="S10" s="0" t="s">
        <v>69</v>
      </c>
      <c r="T10" s="0" t="n">
        <v>0</v>
      </c>
      <c r="U10" s="0" t="s">
        <v>70</v>
      </c>
      <c r="V10" s="0" t="n">
        <v>7</v>
      </c>
      <c r="W10" s="0" t="n">
        <v>9</v>
      </c>
      <c r="X10" s="0" t="n">
        <v>397614</v>
      </c>
      <c r="Y10" s="0" t="n">
        <v>0</v>
      </c>
      <c r="Z10" s="0" t="n">
        <v>1</v>
      </c>
      <c r="AA10" s="0" t="s">
        <v>71</v>
      </c>
      <c r="AB10" s="0" t="s">
        <v>72</v>
      </c>
      <c r="AC10" s="0" t="n">
        <v>946094542</v>
      </c>
      <c r="AD10" s="0" t="s">
        <v>73</v>
      </c>
      <c r="AE10" s="0" t="s">
        <v>74</v>
      </c>
      <c r="AF10" s="0" t="s">
        <v>74</v>
      </c>
      <c r="AG10" s="0" t="s">
        <v>75</v>
      </c>
      <c r="AH10" s="3" t="n">
        <v>42814.4404166667</v>
      </c>
      <c r="AI10" s="4" t="n">
        <v>0.482083333333333</v>
      </c>
      <c r="AJ10" s="0" t="s">
        <v>76</v>
      </c>
      <c r="AK10" s="0" t="s">
        <v>77</v>
      </c>
      <c r="AL10" s="0" t="n">
        <v>1</v>
      </c>
      <c r="AM10" s="0" t="n">
        <v>1</v>
      </c>
      <c r="AN10" s="0" t="n">
        <v>1</v>
      </c>
      <c r="AO10" s="0" t="n">
        <v>1</v>
      </c>
      <c r="AP10" s="0" t="s">
        <v>78</v>
      </c>
      <c r="AQ10" s="0" t="s">
        <v>79</v>
      </c>
      <c r="AR10" s="0" t="s">
        <v>38</v>
      </c>
      <c r="AS10" s="0" t="n">
        <v>9</v>
      </c>
      <c r="AT10" s="0" t="s">
        <v>84</v>
      </c>
      <c r="AU10" s="0" t="s">
        <v>86</v>
      </c>
      <c r="AV10" s="0" t="n">
        <v>47</v>
      </c>
      <c r="AW10" s="0" t="n">
        <v>1</v>
      </c>
      <c r="AX10" s="0" t="n">
        <v>9</v>
      </c>
      <c r="AY10" s="0" t="n">
        <v>100</v>
      </c>
      <c r="AZ10" s="0" t="n">
        <v>6</v>
      </c>
      <c r="BA10" s="0" t="n">
        <v>1</v>
      </c>
      <c r="BB10" s="0" t="s">
        <v>82</v>
      </c>
      <c r="BC10" s="0" t="s">
        <v>47</v>
      </c>
      <c r="BD10" s="0" t="n">
        <v>1</v>
      </c>
      <c r="BE10" s="0" t="s">
        <v>86</v>
      </c>
      <c r="BF10" s="0" t="n">
        <v>7</v>
      </c>
      <c r="BG10" s="0" t="n">
        <v>0</v>
      </c>
      <c r="BH10" s="0" t="n">
        <v>79927</v>
      </c>
      <c r="BI10" s="0" t="n">
        <v>0</v>
      </c>
      <c r="BJ10" s="0" t="s">
        <v>86</v>
      </c>
      <c r="BK10" s="0" t="n">
        <v>697</v>
      </c>
      <c r="BL10" s="0" t="n">
        <v>80624</v>
      </c>
      <c r="BM10" s="0" t="s">
        <v>94</v>
      </c>
      <c r="BN10" s="0" t="n">
        <v>50</v>
      </c>
      <c r="BO10" s="0" t="n">
        <v>0</v>
      </c>
    </row>
    <row r="11" customFormat="false" ht="15" hidden="false" customHeight="false" outlineLevel="0" collapsed="false">
      <c r="A11" s="0" t="n">
        <f aca="false">IF(AJ11="male",1,2)</f>
        <v>1</v>
      </c>
      <c r="B11" s="0" t="n">
        <f aca="false">IF(AA11="left",1,2)</f>
        <v>2</v>
      </c>
      <c r="C11" s="0" t="n">
        <f aca="false">IF(N11="Esperimento B",2,1)</f>
        <v>2</v>
      </c>
      <c r="D11" s="0" t="n">
        <f aca="false">AY11</f>
        <v>100</v>
      </c>
      <c r="E11" s="0" t="n">
        <f aca="false">BN11</f>
        <v>0</v>
      </c>
      <c r="F11" s="0" t="n">
        <f aca="false">IF(BO11=1,1,IF(BO11=0,-1,""))</f>
        <v>1</v>
      </c>
      <c r="G11" s="0" t="n">
        <f aca="false">IF(C11=1,-1,1)</f>
        <v>1</v>
      </c>
      <c r="H11" s="1" t="n">
        <f aca="false">(G11*E11)</f>
        <v>0</v>
      </c>
      <c r="I11" s="0" t="n">
        <f aca="false">(H11-(D11*G11))</f>
        <v>-100</v>
      </c>
      <c r="J11" s="0" t="n">
        <f aca="false">AVERAGE(H11,I11)</f>
        <v>-50</v>
      </c>
      <c r="K11" s="0" t="n">
        <f aca="false">IF(VALUE(BK11),(1/BK11*1000),"")</f>
        <v>1.50602409638554</v>
      </c>
      <c r="L11" s="0" t="n">
        <f aca="false">IF(BJ11="j",1,IF(BJ11="d",-1,IF(BJ11="","","")))</f>
        <v>1</v>
      </c>
      <c r="M11" s="0" t="str">
        <f aca="false">IF(OR(AND(F11&gt;0,G11&gt;0),AND(F11&lt;0,G11&lt;0)),"CONG","INCONG")</f>
        <v>CONG</v>
      </c>
      <c r="N11" s="0" t="s">
        <v>67</v>
      </c>
      <c r="O11" s="0" t="n">
        <v>1</v>
      </c>
      <c r="P11" s="0" t="n">
        <v>2</v>
      </c>
      <c r="Q11" s="0" t="n">
        <v>29</v>
      </c>
      <c r="R11" s="0" t="s">
        <v>68</v>
      </c>
      <c r="S11" s="0" t="s">
        <v>69</v>
      </c>
      <c r="T11" s="0" t="n">
        <v>0</v>
      </c>
      <c r="U11" s="0" t="s">
        <v>70</v>
      </c>
      <c r="V11" s="0" t="n">
        <v>7</v>
      </c>
      <c r="W11" s="0" t="n">
        <v>9</v>
      </c>
      <c r="X11" s="0" t="n">
        <v>397614</v>
      </c>
      <c r="Y11" s="0" t="n">
        <v>0</v>
      </c>
      <c r="Z11" s="0" t="n">
        <v>1</v>
      </c>
      <c r="AA11" s="0" t="s">
        <v>71</v>
      </c>
      <c r="AB11" s="0" t="s">
        <v>72</v>
      </c>
      <c r="AC11" s="0" t="n">
        <v>946094542</v>
      </c>
      <c r="AD11" s="0" t="s">
        <v>73</v>
      </c>
      <c r="AE11" s="0" t="s">
        <v>74</v>
      </c>
      <c r="AF11" s="0" t="s">
        <v>74</v>
      </c>
      <c r="AG11" s="0" t="s">
        <v>75</v>
      </c>
      <c r="AH11" s="3" t="n">
        <v>42814.4404166667</v>
      </c>
      <c r="AI11" s="4" t="n">
        <v>0.482083333333333</v>
      </c>
      <c r="AJ11" s="0" t="s">
        <v>76</v>
      </c>
      <c r="AK11" s="0" t="s">
        <v>77</v>
      </c>
      <c r="AL11" s="0" t="n">
        <v>1</v>
      </c>
      <c r="AM11" s="0" t="n">
        <v>1</v>
      </c>
      <c r="AN11" s="0" t="n">
        <v>1</v>
      </c>
      <c r="AO11" s="0" t="n">
        <v>1</v>
      </c>
      <c r="AP11" s="0" t="s">
        <v>78</v>
      </c>
      <c r="AQ11" s="0" t="s">
        <v>79</v>
      </c>
      <c r="AR11" s="0" t="s">
        <v>38</v>
      </c>
      <c r="AS11" s="0" t="n">
        <v>10</v>
      </c>
      <c r="AT11" s="0" t="s">
        <v>95</v>
      </c>
      <c r="AU11" s="0" t="s">
        <v>81</v>
      </c>
      <c r="AV11" s="0" t="n">
        <v>10</v>
      </c>
      <c r="AW11" s="0" t="n">
        <v>1</v>
      </c>
      <c r="AX11" s="0" t="n">
        <v>10</v>
      </c>
      <c r="AY11" s="0" t="n">
        <v>100</v>
      </c>
      <c r="AZ11" s="0" t="n">
        <v>2</v>
      </c>
      <c r="BA11" s="0" t="n">
        <v>0</v>
      </c>
      <c r="BB11" s="0" t="s">
        <v>82</v>
      </c>
      <c r="BC11" s="0" t="s">
        <v>47</v>
      </c>
      <c r="BD11" s="0" t="n">
        <v>1</v>
      </c>
      <c r="BE11" s="0" t="s">
        <v>81</v>
      </c>
      <c r="BF11" s="0" t="n">
        <v>6</v>
      </c>
      <c r="BG11" s="0" t="n">
        <v>0</v>
      </c>
      <c r="BH11" s="0" t="n">
        <v>85743</v>
      </c>
      <c r="BI11" s="0" t="n">
        <v>0</v>
      </c>
      <c r="BJ11" s="0" t="s">
        <v>81</v>
      </c>
      <c r="BK11" s="0" t="n">
        <v>664</v>
      </c>
      <c r="BL11" s="0" t="n">
        <v>86407</v>
      </c>
      <c r="BM11" s="0" t="s">
        <v>96</v>
      </c>
      <c r="BN11" s="0" t="n">
        <v>0</v>
      </c>
      <c r="BO11" s="0" t="n">
        <v>1</v>
      </c>
    </row>
    <row r="12" customFormat="false" ht="15" hidden="false" customHeight="false" outlineLevel="0" collapsed="false">
      <c r="A12" s="0" t="n">
        <f aca="false">IF(AJ12="male",1,2)</f>
        <v>1</v>
      </c>
      <c r="B12" s="0" t="n">
        <f aca="false">IF(AA12="left",1,2)</f>
        <v>2</v>
      </c>
      <c r="C12" s="0" t="n">
        <f aca="false">IF(N12="Esperimento B",2,1)</f>
        <v>2</v>
      </c>
      <c r="D12" s="0" t="n">
        <f aca="false">AY12</f>
        <v>200</v>
      </c>
      <c r="E12" s="0" t="n">
        <f aca="false">BN12</f>
        <v>100</v>
      </c>
      <c r="F12" s="0" t="n">
        <f aca="false">IF(BO12=1,1,IF(BO12=0,-1,""))</f>
        <v>-1</v>
      </c>
      <c r="G12" s="0" t="n">
        <f aca="false">IF(C12=1,-1,1)</f>
        <v>1</v>
      </c>
      <c r="H12" s="1" t="n">
        <f aca="false">(G12*E12)</f>
        <v>100</v>
      </c>
      <c r="I12" s="0" t="n">
        <f aca="false">(H12-(D12*G12))</f>
        <v>-100</v>
      </c>
      <c r="J12" s="0" t="n">
        <f aca="false">AVERAGE(H12,I12)</f>
        <v>0</v>
      </c>
      <c r="K12" s="0" t="n">
        <f aca="false">IF(VALUE(BK12),(1/BK12*1000),"")</f>
        <v>1.8348623853211</v>
      </c>
      <c r="L12" s="0" t="n">
        <f aca="false">IF(BJ12="j",1,IF(BJ12="d",-1,IF(BJ12="","","")))</f>
        <v>-1</v>
      </c>
      <c r="M12" s="0" t="str">
        <f aca="false">IF(OR(AND(F12&gt;0,G12&gt;0),AND(F12&lt;0,G12&lt;0)),"CONG","INCONG")</f>
        <v>INCONG</v>
      </c>
      <c r="N12" s="0" t="s">
        <v>67</v>
      </c>
      <c r="O12" s="0" t="n">
        <v>1</v>
      </c>
      <c r="P12" s="0" t="n">
        <v>2</v>
      </c>
      <c r="Q12" s="0" t="n">
        <v>29</v>
      </c>
      <c r="R12" s="0" t="s">
        <v>68</v>
      </c>
      <c r="S12" s="0" t="s">
        <v>69</v>
      </c>
      <c r="T12" s="0" t="n">
        <v>0</v>
      </c>
      <c r="U12" s="0" t="s">
        <v>70</v>
      </c>
      <c r="V12" s="0" t="n">
        <v>7</v>
      </c>
      <c r="W12" s="0" t="n">
        <v>9</v>
      </c>
      <c r="X12" s="0" t="n">
        <v>397614</v>
      </c>
      <c r="Y12" s="0" t="n">
        <v>0</v>
      </c>
      <c r="Z12" s="0" t="n">
        <v>1</v>
      </c>
      <c r="AA12" s="0" t="s">
        <v>71</v>
      </c>
      <c r="AB12" s="0" t="s">
        <v>72</v>
      </c>
      <c r="AC12" s="0" t="n">
        <v>946094542</v>
      </c>
      <c r="AD12" s="0" t="s">
        <v>73</v>
      </c>
      <c r="AE12" s="0" t="s">
        <v>74</v>
      </c>
      <c r="AF12" s="0" t="s">
        <v>74</v>
      </c>
      <c r="AG12" s="0" t="s">
        <v>75</v>
      </c>
      <c r="AH12" s="3" t="n">
        <v>42814.4404166667</v>
      </c>
      <c r="AI12" s="4" t="n">
        <v>0.482083333333333</v>
      </c>
      <c r="AJ12" s="0" t="s">
        <v>76</v>
      </c>
      <c r="AK12" s="0" t="s">
        <v>77</v>
      </c>
      <c r="AL12" s="0" t="n">
        <v>1</v>
      </c>
      <c r="AM12" s="0" t="n">
        <v>1</v>
      </c>
      <c r="AN12" s="0" t="n">
        <v>1</v>
      </c>
      <c r="AO12" s="0" t="n">
        <v>1</v>
      </c>
      <c r="AP12" s="0" t="s">
        <v>78</v>
      </c>
      <c r="AQ12" s="0" t="s">
        <v>79</v>
      </c>
      <c r="AR12" s="0" t="s">
        <v>38</v>
      </c>
      <c r="AS12" s="0" t="n">
        <v>11</v>
      </c>
      <c r="AT12" s="0" t="s">
        <v>89</v>
      </c>
      <c r="AU12" s="0" t="s">
        <v>86</v>
      </c>
      <c r="AV12" s="0" t="n">
        <v>45</v>
      </c>
      <c r="AW12" s="0" t="n">
        <v>1</v>
      </c>
      <c r="AX12" s="0" t="n">
        <v>11</v>
      </c>
      <c r="AY12" s="0" t="n">
        <v>200</v>
      </c>
      <c r="AZ12" s="0" t="n">
        <v>6</v>
      </c>
      <c r="BA12" s="0" t="n">
        <v>1</v>
      </c>
      <c r="BB12" s="0" t="s">
        <v>82</v>
      </c>
      <c r="BC12" s="0" t="s">
        <v>47</v>
      </c>
      <c r="BD12" s="0" t="n">
        <v>1</v>
      </c>
      <c r="BE12" s="0" t="s">
        <v>86</v>
      </c>
      <c r="BF12" s="0" t="n">
        <v>6</v>
      </c>
      <c r="BG12" s="0" t="n">
        <v>0</v>
      </c>
      <c r="BH12" s="0" t="n">
        <v>91526</v>
      </c>
      <c r="BI12" s="0" t="n">
        <v>0</v>
      </c>
      <c r="BJ12" s="0" t="s">
        <v>86</v>
      </c>
      <c r="BK12" s="0" t="n">
        <v>545</v>
      </c>
      <c r="BL12" s="0" t="n">
        <v>92071</v>
      </c>
      <c r="BM12" s="0" t="s">
        <v>97</v>
      </c>
      <c r="BN12" s="0" t="n">
        <v>100</v>
      </c>
      <c r="BO12" s="0" t="n">
        <v>0</v>
      </c>
    </row>
    <row r="13" customFormat="false" ht="15" hidden="false" customHeight="false" outlineLevel="0" collapsed="false">
      <c r="A13" s="0" t="n">
        <f aca="false">IF(AJ13="male",1,2)</f>
        <v>1</v>
      </c>
      <c r="B13" s="0" t="n">
        <f aca="false">IF(AA13="left",1,2)</f>
        <v>2</v>
      </c>
      <c r="C13" s="0" t="n">
        <f aca="false">IF(N13="Esperimento B",2,1)</f>
        <v>2</v>
      </c>
      <c r="D13" s="0" t="n">
        <f aca="false">AY13</f>
        <v>100</v>
      </c>
      <c r="E13" s="0" t="n">
        <f aca="false">BN13</f>
        <v>0</v>
      </c>
      <c r="F13" s="0" t="n">
        <f aca="false">IF(BO13=1,1,IF(BO13=0,-1,""))</f>
        <v>-1</v>
      </c>
      <c r="G13" s="0" t="n">
        <f aca="false">IF(C13=1,-1,1)</f>
        <v>1</v>
      </c>
      <c r="H13" s="1" t="n">
        <f aca="false">(G13*E13)</f>
        <v>0</v>
      </c>
      <c r="I13" s="0" t="n">
        <f aca="false">(H13-(D13*G13))</f>
        <v>-100</v>
      </c>
      <c r="J13" s="0" t="n">
        <f aca="false">AVERAGE(H13,I13)</f>
        <v>-50</v>
      </c>
      <c r="K13" s="0" t="n">
        <f aca="false">IF(VALUE(BK13),(1/BK13*1000),"")</f>
        <v>1.22850122850123</v>
      </c>
      <c r="L13" s="0" t="n">
        <f aca="false">IF(BJ13="j",1,IF(BJ13="d",-1,IF(BJ13="","","")))</f>
        <v>1</v>
      </c>
      <c r="M13" s="0" t="str">
        <f aca="false">IF(OR(AND(F13&gt;0,G13&gt;0),AND(F13&lt;0,G13&lt;0)),"CONG","INCONG")</f>
        <v>INCONG</v>
      </c>
      <c r="N13" s="0" t="s">
        <v>67</v>
      </c>
      <c r="O13" s="0" t="n">
        <v>1</v>
      </c>
      <c r="P13" s="0" t="n">
        <v>2</v>
      </c>
      <c r="Q13" s="0" t="n">
        <v>29</v>
      </c>
      <c r="R13" s="0" t="s">
        <v>68</v>
      </c>
      <c r="S13" s="0" t="s">
        <v>69</v>
      </c>
      <c r="T13" s="0" t="n">
        <v>0</v>
      </c>
      <c r="U13" s="0" t="s">
        <v>70</v>
      </c>
      <c r="V13" s="0" t="n">
        <v>7</v>
      </c>
      <c r="W13" s="0" t="n">
        <v>9</v>
      </c>
      <c r="X13" s="0" t="n">
        <v>397614</v>
      </c>
      <c r="Y13" s="0" t="n">
        <v>0</v>
      </c>
      <c r="Z13" s="0" t="n">
        <v>1</v>
      </c>
      <c r="AA13" s="0" t="s">
        <v>71</v>
      </c>
      <c r="AB13" s="0" t="s">
        <v>72</v>
      </c>
      <c r="AC13" s="0" t="n">
        <v>946094542</v>
      </c>
      <c r="AD13" s="0" t="s">
        <v>73</v>
      </c>
      <c r="AE13" s="0" t="s">
        <v>74</v>
      </c>
      <c r="AF13" s="0" t="s">
        <v>74</v>
      </c>
      <c r="AG13" s="0" t="s">
        <v>75</v>
      </c>
      <c r="AH13" s="3" t="n">
        <v>42814.4404166667</v>
      </c>
      <c r="AI13" s="4" t="n">
        <v>0.482083333333333</v>
      </c>
      <c r="AJ13" s="0" t="s">
        <v>76</v>
      </c>
      <c r="AK13" s="0" t="s">
        <v>77</v>
      </c>
      <c r="AL13" s="0" t="n">
        <v>1</v>
      </c>
      <c r="AM13" s="0" t="n">
        <v>1</v>
      </c>
      <c r="AN13" s="0" t="n">
        <v>1</v>
      </c>
      <c r="AO13" s="0" t="n">
        <v>1</v>
      </c>
      <c r="AP13" s="0" t="s">
        <v>78</v>
      </c>
      <c r="AQ13" s="0" t="s">
        <v>79</v>
      </c>
      <c r="AR13" s="0" t="s">
        <v>38</v>
      </c>
      <c r="AS13" s="0" t="n">
        <v>12</v>
      </c>
      <c r="AT13" s="0" t="s">
        <v>95</v>
      </c>
      <c r="AU13" s="0" t="s">
        <v>86</v>
      </c>
      <c r="AV13" s="0" t="n">
        <v>22</v>
      </c>
      <c r="AW13" s="0" t="n">
        <v>1</v>
      </c>
      <c r="AX13" s="0" t="n">
        <v>12</v>
      </c>
      <c r="AY13" s="0" t="n">
        <v>100</v>
      </c>
      <c r="AZ13" s="0" t="n">
        <v>3</v>
      </c>
      <c r="BA13" s="0" t="n">
        <v>0</v>
      </c>
      <c r="BB13" s="0" t="s">
        <v>82</v>
      </c>
      <c r="BC13" s="0" t="s">
        <v>47</v>
      </c>
      <c r="BD13" s="0" t="n">
        <v>0</v>
      </c>
      <c r="BE13" s="0" t="s">
        <v>86</v>
      </c>
      <c r="BF13" s="0" t="n">
        <v>6</v>
      </c>
      <c r="BG13" s="0" t="n">
        <v>0</v>
      </c>
      <c r="BH13" s="0" t="n">
        <v>97193</v>
      </c>
      <c r="BI13" s="0" t="n">
        <v>0</v>
      </c>
      <c r="BJ13" s="0" t="s">
        <v>81</v>
      </c>
      <c r="BK13" s="0" t="n">
        <v>814</v>
      </c>
      <c r="BL13" s="0" t="n">
        <v>98007</v>
      </c>
      <c r="BM13" s="0" t="s">
        <v>98</v>
      </c>
      <c r="BN13" s="0" t="n">
        <v>0</v>
      </c>
      <c r="BO13" s="0" t="n">
        <v>0</v>
      </c>
    </row>
    <row r="14" customFormat="false" ht="15" hidden="false" customHeight="false" outlineLevel="0" collapsed="false">
      <c r="A14" s="0" t="n">
        <f aca="false">IF(AJ14="male",1,2)</f>
        <v>1</v>
      </c>
      <c r="B14" s="0" t="n">
        <f aca="false">IF(AA14="left",1,2)</f>
        <v>2</v>
      </c>
      <c r="C14" s="0" t="n">
        <f aca="false">IF(N14="Esperimento B",2,1)</f>
        <v>2</v>
      </c>
      <c r="D14" s="0" t="n">
        <f aca="false">AY14</f>
        <v>100</v>
      </c>
      <c r="E14" s="0" t="n">
        <f aca="false">BN14</f>
        <v>0</v>
      </c>
      <c r="F14" s="0" t="n">
        <f aca="false">IF(BO14=1,1,IF(BO14=0,-1,""))</f>
        <v>1</v>
      </c>
      <c r="G14" s="0" t="n">
        <f aca="false">IF(C14=1,-1,1)</f>
        <v>1</v>
      </c>
      <c r="H14" s="1" t="n">
        <f aca="false">(G14*E14)</f>
        <v>0</v>
      </c>
      <c r="I14" s="0" t="n">
        <f aca="false">(H14-(D14*G14))</f>
        <v>-100</v>
      </c>
      <c r="J14" s="0" t="n">
        <f aca="false">AVERAGE(H14,I14)</f>
        <v>-50</v>
      </c>
      <c r="K14" s="0" t="n">
        <f aca="false">IF(VALUE(BK14),(1/BK14*1000),"")</f>
        <v>1.05820105820106</v>
      </c>
      <c r="L14" s="0" t="n">
        <f aca="false">IF(BJ14="j",1,IF(BJ14="d",-1,IF(BJ14="","","")))</f>
        <v>1</v>
      </c>
      <c r="M14" s="0" t="str">
        <f aca="false">IF(OR(AND(F14&gt;0,G14&gt;0),AND(F14&lt;0,G14&lt;0)),"CONG","INCONG")</f>
        <v>CONG</v>
      </c>
      <c r="N14" s="0" t="s">
        <v>67</v>
      </c>
      <c r="O14" s="0" t="n">
        <v>1</v>
      </c>
      <c r="P14" s="0" t="n">
        <v>2</v>
      </c>
      <c r="Q14" s="0" t="n">
        <v>29</v>
      </c>
      <c r="R14" s="0" t="s">
        <v>68</v>
      </c>
      <c r="S14" s="0" t="s">
        <v>69</v>
      </c>
      <c r="T14" s="0" t="n">
        <v>0</v>
      </c>
      <c r="U14" s="0" t="s">
        <v>70</v>
      </c>
      <c r="V14" s="0" t="n">
        <v>7</v>
      </c>
      <c r="W14" s="0" t="n">
        <v>9</v>
      </c>
      <c r="X14" s="0" t="n">
        <v>397614</v>
      </c>
      <c r="Y14" s="0" t="n">
        <v>0</v>
      </c>
      <c r="Z14" s="0" t="n">
        <v>1</v>
      </c>
      <c r="AA14" s="0" t="s">
        <v>71</v>
      </c>
      <c r="AB14" s="0" t="s">
        <v>72</v>
      </c>
      <c r="AC14" s="0" t="n">
        <v>946094542</v>
      </c>
      <c r="AD14" s="0" t="s">
        <v>73</v>
      </c>
      <c r="AE14" s="0" t="s">
        <v>74</v>
      </c>
      <c r="AF14" s="0" t="s">
        <v>74</v>
      </c>
      <c r="AG14" s="0" t="s">
        <v>75</v>
      </c>
      <c r="AH14" s="3" t="n">
        <v>42814.4404166667</v>
      </c>
      <c r="AI14" s="4" t="n">
        <v>0.482083333333333</v>
      </c>
      <c r="AJ14" s="0" t="s">
        <v>76</v>
      </c>
      <c r="AK14" s="0" t="s">
        <v>77</v>
      </c>
      <c r="AL14" s="0" t="n">
        <v>1</v>
      </c>
      <c r="AM14" s="0" t="n">
        <v>1</v>
      </c>
      <c r="AN14" s="0" t="n">
        <v>1</v>
      </c>
      <c r="AO14" s="0" t="n">
        <v>1</v>
      </c>
      <c r="AP14" s="0" t="s">
        <v>78</v>
      </c>
      <c r="AQ14" s="0" t="s">
        <v>79</v>
      </c>
      <c r="AR14" s="0" t="s">
        <v>38</v>
      </c>
      <c r="AS14" s="0" t="n">
        <v>13</v>
      </c>
      <c r="AT14" s="0" t="s">
        <v>95</v>
      </c>
      <c r="AU14" s="0" t="s">
        <v>81</v>
      </c>
      <c r="AV14" s="0" t="n">
        <v>34</v>
      </c>
      <c r="AW14" s="0" t="n">
        <v>1</v>
      </c>
      <c r="AX14" s="0" t="n">
        <v>13</v>
      </c>
      <c r="AY14" s="0" t="n">
        <v>100</v>
      </c>
      <c r="AZ14" s="0" t="n">
        <v>5</v>
      </c>
      <c r="BA14" s="0" t="n">
        <v>1</v>
      </c>
      <c r="BB14" s="0" t="s">
        <v>82</v>
      </c>
      <c r="BC14" s="0" t="s">
        <v>47</v>
      </c>
      <c r="BD14" s="0" t="n">
        <v>1</v>
      </c>
      <c r="BE14" s="0" t="s">
        <v>81</v>
      </c>
      <c r="BF14" s="0" t="n">
        <v>6</v>
      </c>
      <c r="BG14" s="0" t="n">
        <v>0</v>
      </c>
      <c r="BH14" s="0" t="n">
        <v>103126</v>
      </c>
      <c r="BI14" s="0" t="n">
        <v>0</v>
      </c>
      <c r="BJ14" s="0" t="s">
        <v>81</v>
      </c>
      <c r="BK14" s="0" t="n">
        <v>945</v>
      </c>
      <c r="BL14" s="0" t="n">
        <v>104071</v>
      </c>
      <c r="BM14" s="0" t="s">
        <v>99</v>
      </c>
      <c r="BN14" s="0" t="n">
        <v>0</v>
      </c>
      <c r="BO14" s="0" t="n">
        <v>1</v>
      </c>
    </row>
    <row r="15" customFormat="false" ht="15" hidden="false" customHeight="false" outlineLevel="0" collapsed="false">
      <c r="A15" s="0" t="n">
        <f aca="false">IF(AJ15="male",1,2)</f>
        <v>1</v>
      </c>
      <c r="B15" s="0" t="n">
        <f aca="false">IF(AA15="left",1,2)</f>
        <v>2</v>
      </c>
      <c r="C15" s="0" t="n">
        <f aca="false">IF(N15="Esperimento B",2,1)</f>
        <v>2</v>
      </c>
      <c r="D15" s="0" t="n">
        <f aca="false">AY15</f>
        <v>100</v>
      </c>
      <c r="E15" s="0" t="n">
        <f aca="false">BN15</f>
        <v>0</v>
      </c>
      <c r="F15" s="0" t="n">
        <f aca="false">IF(BO15=1,1,IF(BO15=0,-1,""))</f>
        <v>1</v>
      </c>
      <c r="G15" s="0" t="n">
        <f aca="false">IF(C15=1,-1,1)</f>
        <v>1</v>
      </c>
      <c r="H15" s="1" t="n">
        <f aca="false">(G15*E15)</f>
        <v>0</v>
      </c>
      <c r="I15" s="0" t="n">
        <f aca="false">(H15-(D15*G15))</f>
        <v>-100</v>
      </c>
      <c r="J15" s="0" t="n">
        <f aca="false">AVERAGE(H15,I15)</f>
        <v>-50</v>
      </c>
      <c r="K15" s="0" t="n">
        <f aca="false">IF(VALUE(BK15),(1/BK15*1000),"")</f>
        <v>1.89753320683112</v>
      </c>
      <c r="L15" s="0" t="n">
        <f aca="false">IF(BJ15="j",1,IF(BJ15="d",-1,IF(BJ15="","","")))</f>
        <v>1</v>
      </c>
      <c r="M15" s="0" t="str">
        <f aca="false">IF(OR(AND(F15&gt;0,G15&gt;0),AND(F15&lt;0,G15&lt;0)),"CONG","INCONG")</f>
        <v>CONG</v>
      </c>
      <c r="N15" s="0" t="s">
        <v>67</v>
      </c>
      <c r="O15" s="0" t="n">
        <v>1</v>
      </c>
      <c r="P15" s="0" t="n">
        <v>2</v>
      </c>
      <c r="Q15" s="0" t="n">
        <v>29</v>
      </c>
      <c r="R15" s="0" t="s">
        <v>68</v>
      </c>
      <c r="S15" s="0" t="s">
        <v>69</v>
      </c>
      <c r="T15" s="0" t="n">
        <v>0</v>
      </c>
      <c r="U15" s="0" t="s">
        <v>70</v>
      </c>
      <c r="V15" s="0" t="n">
        <v>7</v>
      </c>
      <c r="W15" s="0" t="n">
        <v>9</v>
      </c>
      <c r="X15" s="0" t="n">
        <v>397614</v>
      </c>
      <c r="Y15" s="0" t="n">
        <v>0</v>
      </c>
      <c r="Z15" s="0" t="n">
        <v>1</v>
      </c>
      <c r="AA15" s="0" t="s">
        <v>71</v>
      </c>
      <c r="AB15" s="0" t="s">
        <v>72</v>
      </c>
      <c r="AC15" s="0" t="n">
        <v>946094542</v>
      </c>
      <c r="AD15" s="0" t="s">
        <v>73</v>
      </c>
      <c r="AE15" s="0" t="s">
        <v>74</v>
      </c>
      <c r="AF15" s="0" t="s">
        <v>74</v>
      </c>
      <c r="AG15" s="0" t="s">
        <v>75</v>
      </c>
      <c r="AH15" s="3" t="n">
        <v>42814.4404166667</v>
      </c>
      <c r="AI15" s="4" t="n">
        <v>0.482083333333333</v>
      </c>
      <c r="AJ15" s="0" t="s">
        <v>76</v>
      </c>
      <c r="AK15" s="0" t="s">
        <v>77</v>
      </c>
      <c r="AL15" s="0" t="n">
        <v>1</v>
      </c>
      <c r="AM15" s="0" t="n">
        <v>1</v>
      </c>
      <c r="AN15" s="0" t="n">
        <v>1</v>
      </c>
      <c r="AO15" s="0" t="n">
        <v>1</v>
      </c>
      <c r="AP15" s="0" t="s">
        <v>78</v>
      </c>
      <c r="AQ15" s="0" t="s">
        <v>79</v>
      </c>
      <c r="AR15" s="0" t="s">
        <v>38</v>
      </c>
      <c r="AS15" s="0" t="n">
        <v>14</v>
      </c>
      <c r="AT15" s="0" t="s">
        <v>95</v>
      </c>
      <c r="AU15" s="0" t="s">
        <v>81</v>
      </c>
      <c r="AV15" s="0" t="n">
        <v>18</v>
      </c>
      <c r="AW15" s="0" t="n">
        <v>1</v>
      </c>
      <c r="AX15" s="0" t="n">
        <v>14</v>
      </c>
      <c r="AY15" s="0" t="n">
        <v>100</v>
      </c>
      <c r="AZ15" s="0" t="n">
        <v>3</v>
      </c>
      <c r="BA15" s="0" t="n">
        <v>0</v>
      </c>
      <c r="BB15" s="0" t="s">
        <v>82</v>
      </c>
      <c r="BC15" s="0" t="s">
        <v>47</v>
      </c>
      <c r="BD15" s="0" t="n">
        <v>1</v>
      </c>
      <c r="BE15" s="0" t="s">
        <v>81</v>
      </c>
      <c r="BF15" s="0" t="n">
        <v>7</v>
      </c>
      <c r="BG15" s="0" t="n">
        <v>0</v>
      </c>
      <c r="BH15" s="0" t="n">
        <v>109192</v>
      </c>
      <c r="BI15" s="0" t="n">
        <v>0</v>
      </c>
      <c r="BJ15" s="0" t="s">
        <v>81</v>
      </c>
      <c r="BK15" s="0" t="n">
        <v>527</v>
      </c>
      <c r="BL15" s="0" t="n">
        <v>109719</v>
      </c>
      <c r="BM15" s="0" t="s">
        <v>100</v>
      </c>
      <c r="BN15" s="0" t="n">
        <v>0</v>
      </c>
      <c r="BO15" s="0" t="n">
        <v>1</v>
      </c>
    </row>
    <row r="16" customFormat="false" ht="15" hidden="false" customHeight="false" outlineLevel="0" collapsed="false">
      <c r="A16" s="0" t="n">
        <f aca="false">IF(AJ16="male",1,2)</f>
        <v>1</v>
      </c>
      <c r="B16" s="0" t="n">
        <f aca="false">IF(AA16="left",1,2)</f>
        <v>2</v>
      </c>
      <c r="C16" s="0" t="n">
        <f aca="false">IF(N16="Esperimento B",2,1)</f>
        <v>2</v>
      </c>
      <c r="D16" s="0" t="n">
        <f aca="false">AY16</f>
        <v>100</v>
      </c>
      <c r="E16" s="0" t="n">
        <f aca="false">BN16</f>
        <v>50</v>
      </c>
      <c r="F16" s="0" t="n">
        <f aca="false">IF(BO16=1,1,IF(BO16=0,-1,""))</f>
        <v>1</v>
      </c>
      <c r="G16" s="0" t="n">
        <f aca="false">IF(C16=1,-1,1)</f>
        <v>1</v>
      </c>
      <c r="H16" s="1" t="n">
        <f aca="false">(G16*E16)</f>
        <v>50</v>
      </c>
      <c r="I16" s="0" t="n">
        <f aca="false">(H16-(D16*G16))</f>
        <v>-50</v>
      </c>
      <c r="J16" s="0" t="n">
        <f aca="false">AVERAGE(H16,I16)</f>
        <v>0</v>
      </c>
      <c r="K16" s="0" t="n">
        <f aca="false">IF(VALUE(BK16),(1/BK16*1000),"")</f>
        <v>1.74825174825175</v>
      </c>
      <c r="L16" s="0" t="n">
        <f aca="false">IF(BJ16="j",1,IF(BJ16="d",-1,IF(BJ16="","","")))</f>
        <v>1</v>
      </c>
      <c r="M16" s="0" t="str">
        <f aca="false">IF(OR(AND(F16&gt;0,G16&gt;0),AND(F16&lt;0,G16&lt;0)),"CONG","INCONG")</f>
        <v>CONG</v>
      </c>
      <c r="N16" s="0" t="s">
        <v>67</v>
      </c>
      <c r="O16" s="0" t="n">
        <v>1</v>
      </c>
      <c r="P16" s="0" t="n">
        <v>2</v>
      </c>
      <c r="Q16" s="0" t="n">
        <v>29</v>
      </c>
      <c r="R16" s="0" t="s">
        <v>68</v>
      </c>
      <c r="S16" s="0" t="s">
        <v>69</v>
      </c>
      <c r="T16" s="0" t="n">
        <v>0</v>
      </c>
      <c r="U16" s="0" t="s">
        <v>70</v>
      </c>
      <c r="V16" s="0" t="n">
        <v>7</v>
      </c>
      <c r="W16" s="0" t="n">
        <v>9</v>
      </c>
      <c r="X16" s="0" t="n">
        <v>397614</v>
      </c>
      <c r="Y16" s="0" t="n">
        <v>0</v>
      </c>
      <c r="Z16" s="0" t="n">
        <v>1</v>
      </c>
      <c r="AA16" s="0" t="s">
        <v>71</v>
      </c>
      <c r="AB16" s="0" t="s">
        <v>72</v>
      </c>
      <c r="AC16" s="0" t="n">
        <v>946094542</v>
      </c>
      <c r="AD16" s="0" t="s">
        <v>73</v>
      </c>
      <c r="AE16" s="0" t="s">
        <v>74</v>
      </c>
      <c r="AF16" s="0" t="s">
        <v>74</v>
      </c>
      <c r="AG16" s="0" t="s">
        <v>75</v>
      </c>
      <c r="AH16" s="3" t="n">
        <v>42814.4404166667</v>
      </c>
      <c r="AI16" s="4" t="n">
        <v>0.482083333333333</v>
      </c>
      <c r="AJ16" s="0" t="s">
        <v>76</v>
      </c>
      <c r="AK16" s="0" t="s">
        <v>77</v>
      </c>
      <c r="AL16" s="0" t="n">
        <v>1</v>
      </c>
      <c r="AM16" s="0" t="n">
        <v>1</v>
      </c>
      <c r="AN16" s="0" t="n">
        <v>1</v>
      </c>
      <c r="AO16" s="0" t="n">
        <v>1</v>
      </c>
      <c r="AP16" s="0" t="s">
        <v>78</v>
      </c>
      <c r="AQ16" s="0" t="s">
        <v>79</v>
      </c>
      <c r="AR16" s="0" t="s">
        <v>38</v>
      </c>
      <c r="AS16" s="0" t="n">
        <v>15</v>
      </c>
      <c r="AT16" s="0" t="s">
        <v>84</v>
      </c>
      <c r="AU16" s="0" t="s">
        <v>81</v>
      </c>
      <c r="AV16" s="0" t="n">
        <v>43</v>
      </c>
      <c r="AW16" s="0" t="n">
        <v>1</v>
      </c>
      <c r="AX16" s="0" t="n">
        <v>15</v>
      </c>
      <c r="AY16" s="0" t="n">
        <v>100</v>
      </c>
      <c r="AZ16" s="0" t="n">
        <v>6</v>
      </c>
      <c r="BA16" s="0" t="n">
        <v>1</v>
      </c>
      <c r="BB16" s="0" t="s">
        <v>82</v>
      </c>
      <c r="BC16" s="0" t="s">
        <v>47</v>
      </c>
      <c r="BD16" s="0" t="n">
        <v>1</v>
      </c>
      <c r="BE16" s="0" t="s">
        <v>81</v>
      </c>
      <c r="BF16" s="0" t="n">
        <v>6</v>
      </c>
      <c r="BG16" s="0" t="n">
        <v>0</v>
      </c>
      <c r="BH16" s="0" t="n">
        <v>114842</v>
      </c>
      <c r="BI16" s="0" t="n">
        <v>0</v>
      </c>
      <c r="BJ16" s="0" t="s">
        <v>81</v>
      </c>
      <c r="BK16" s="0" t="n">
        <v>572</v>
      </c>
      <c r="BL16" s="0" t="n">
        <v>115414</v>
      </c>
      <c r="BM16" s="0" t="s">
        <v>101</v>
      </c>
      <c r="BN16" s="0" t="n">
        <v>50</v>
      </c>
      <c r="BO16" s="0" t="n">
        <v>1</v>
      </c>
    </row>
    <row r="17" customFormat="false" ht="15" hidden="false" customHeight="false" outlineLevel="0" collapsed="false">
      <c r="A17" s="0" t="n">
        <f aca="false">IF(AJ17="male",1,2)</f>
        <v>1</v>
      </c>
      <c r="B17" s="0" t="n">
        <f aca="false">IF(AA17="left",1,2)</f>
        <v>2</v>
      </c>
      <c r="C17" s="0" t="n">
        <f aca="false">IF(N17="Esperimento B",2,1)</f>
        <v>2</v>
      </c>
      <c r="D17" s="0" t="n">
        <f aca="false">AY17</f>
        <v>100</v>
      </c>
      <c r="E17" s="0" t="n">
        <f aca="false">BN17</f>
        <v>100</v>
      </c>
      <c r="F17" s="0" t="n">
        <f aca="false">IF(BO17=1,1,IF(BO17=0,-1,""))</f>
        <v>1</v>
      </c>
      <c r="G17" s="0" t="n">
        <f aca="false">IF(C17=1,-1,1)</f>
        <v>1</v>
      </c>
      <c r="H17" s="1" t="n">
        <f aca="false">(G17*E17)</f>
        <v>100</v>
      </c>
      <c r="I17" s="0" t="n">
        <f aca="false">(H17-(D17*G17))</f>
        <v>0</v>
      </c>
      <c r="J17" s="0" t="n">
        <f aca="false">AVERAGE(H17,I17)</f>
        <v>50</v>
      </c>
      <c r="K17" s="0" t="n">
        <f aca="false">IF(VALUE(BK17),(1/BK17*1000),"")</f>
        <v>1.953125</v>
      </c>
      <c r="L17" s="0" t="n">
        <f aca="false">IF(BJ17="j",1,IF(BJ17="d",-1,IF(BJ17="","","")))</f>
        <v>1</v>
      </c>
      <c r="M17" s="0" t="str">
        <f aca="false">IF(OR(AND(F17&gt;0,G17&gt;0),AND(F17&lt;0,G17&lt;0)),"CONG","INCONG")</f>
        <v>CONG</v>
      </c>
      <c r="N17" s="0" t="s">
        <v>67</v>
      </c>
      <c r="O17" s="0" t="n">
        <v>1</v>
      </c>
      <c r="P17" s="0" t="n">
        <v>2</v>
      </c>
      <c r="Q17" s="0" t="n">
        <v>29</v>
      </c>
      <c r="R17" s="0" t="s">
        <v>68</v>
      </c>
      <c r="S17" s="0" t="s">
        <v>69</v>
      </c>
      <c r="T17" s="0" t="n">
        <v>0</v>
      </c>
      <c r="U17" s="0" t="s">
        <v>70</v>
      </c>
      <c r="V17" s="0" t="n">
        <v>7</v>
      </c>
      <c r="W17" s="0" t="n">
        <v>9</v>
      </c>
      <c r="X17" s="0" t="n">
        <v>397614</v>
      </c>
      <c r="Y17" s="0" t="n">
        <v>0</v>
      </c>
      <c r="Z17" s="0" t="n">
        <v>1</v>
      </c>
      <c r="AA17" s="0" t="s">
        <v>71</v>
      </c>
      <c r="AB17" s="0" t="s">
        <v>72</v>
      </c>
      <c r="AC17" s="0" t="n">
        <v>946094542</v>
      </c>
      <c r="AD17" s="0" t="s">
        <v>73</v>
      </c>
      <c r="AE17" s="0" t="s">
        <v>74</v>
      </c>
      <c r="AF17" s="0" t="s">
        <v>74</v>
      </c>
      <c r="AG17" s="0" t="s">
        <v>75</v>
      </c>
      <c r="AH17" s="3" t="n">
        <v>42814.4404166667</v>
      </c>
      <c r="AI17" s="4" t="n">
        <v>0.482083333333333</v>
      </c>
      <c r="AJ17" s="0" t="s">
        <v>76</v>
      </c>
      <c r="AK17" s="0" t="s">
        <v>77</v>
      </c>
      <c r="AL17" s="0" t="n">
        <v>1</v>
      </c>
      <c r="AM17" s="0" t="n">
        <v>1</v>
      </c>
      <c r="AN17" s="0" t="n">
        <v>1</v>
      </c>
      <c r="AO17" s="0" t="n">
        <v>1</v>
      </c>
      <c r="AP17" s="0" t="s">
        <v>78</v>
      </c>
      <c r="AQ17" s="0" t="s">
        <v>79</v>
      </c>
      <c r="AR17" s="0" t="s">
        <v>38</v>
      </c>
      <c r="AS17" s="0" t="n">
        <v>16</v>
      </c>
      <c r="AT17" s="0" t="s">
        <v>80</v>
      </c>
      <c r="AU17" s="0" t="s">
        <v>81</v>
      </c>
      <c r="AV17" s="0" t="n">
        <v>20</v>
      </c>
      <c r="AW17" s="0" t="n">
        <v>1</v>
      </c>
      <c r="AX17" s="0" t="n">
        <v>16</v>
      </c>
      <c r="AY17" s="0" t="n">
        <v>100</v>
      </c>
      <c r="AZ17" s="0" t="n">
        <v>3</v>
      </c>
      <c r="BA17" s="0" t="n">
        <v>0</v>
      </c>
      <c r="BB17" s="0" t="s">
        <v>82</v>
      </c>
      <c r="BC17" s="0" t="s">
        <v>47</v>
      </c>
      <c r="BD17" s="0" t="n">
        <v>1</v>
      </c>
      <c r="BE17" s="0" t="s">
        <v>81</v>
      </c>
      <c r="BF17" s="0" t="n">
        <v>6</v>
      </c>
      <c r="BG17" s="0" t="n">
        <v>0</v>
      </c>
      <c r="BH17" s="0" t="n">
        <v>120542</v>
      </c>
      <c r="BI17" s="0" t="n">
        <v>0</v>
      </c>
      <c r="BJ17" s="0" t="s">
        <v>81</v>
      </c>
      <c r="BK17" s="0" t="n">
        <v>512</v>
      </c>
      <c r="BL17" s="0" t="n">
        <v>121054</v>
      </c>
      <c r="BM17" s="0" t="s">
        <v>102</v>
      </c>
      <c r="BN17" s="0" t="n">
        <v>100</v>
      </c>
      <c r="BO17" s="0" t="n">
        <v>1</v>
      </c>
    </row>
    <row r="18" customFormat="false" ht="15" hidden="false" customHeight="false" outlineLevel="0" collapsed="false">
      <c r="A18" s="0" t="n">
        <f aca="false">IF(AJ18="male",1,2)</f>
        <v>1</v>
      </c>
      <c r="B18" s="0" t="n">
        <f aca="false">IF(AA18="left",1,2)</f>
        <v>2</v>
      </c>
      <c r="C18" s="0" t="n">
        <f aca="false">IF(N18="Esperimento B",2,1)</f>
        <v>2</v>
      </c>
      <c r="D18" s="0" t="n">
        <f aca="false">AY18</f>
        <v>200</v>
      </c>
      <c r="E18" s="0" t="n">
        <f aca="false">BN18</f>
        <v>100</v>
      </c>
      <c r="F18" s="0" t="n">
        <f aca="false">IF(BO18=1,1,IF(BO18=0,-1,""))</f>
        <v>1</v>
      </c>
      <c r="G18" s="0" t="n">
        <f aca="false">IF(C18=1,-1,1)</f>
        <v>1</v>
      </c>
      <c r="H18" s="1" t="n">
        <f aca="false">(G18*E18)</f>
        <v>100</v>
      </c>
      <c r="I18" s="0" t="n">
        <f aca="false">(H18-(D18*G18))</f>
        <v>-100</v>
      </c>
      <c r="J18" s="0" t="n">
        <f aca="false">AVERAGE(H18,I18)</f>
        <v>0</v>
      </c>
      <c r="K18" s="0" t="n">
        <f aca="false">IF(VALUE(BK18),(1/BK18*1000),"")</f>
        <v>2.23713646532439</v>
      </c>
      <c r="L18" s="0" t="n">
        <f aca="false">IF(BJ18="j",1,IF(BJ18="d",-1,IF(BJ18="","","")))</f>
        <v>1</v>
      </c>
      <c r="M18" s="0" t="str">
        <f aca="false">IF(OR(AND(F18&gt;0,G18&gt;0),AND(F18&lt;0,G18&lt;0)),"CONG","INCONG")</f>
        <v>CONG</v>
      </c>
      <c r="N18" s="0" t="s">
        <v>67</v>
      </c>
      <c r="O18" s="0" t="n">
        <v>1</v>
      </c>
      <c r="P18" s="0" t="n">
        <v>2</v>
      </c>
      <c r="Q18" s="0" t="n">
        <v>29</v>
      </c>
      <c r="R18" s="0" t="s">
        <v>68</v>
      </c>
      <c r="S18" s="0" t="s">
        <v>69</v>
      </c>
      <c r="T18" s="0" t="n">
        <v>0</v>
      </c>
      <c r="U18" s="0" t="s">
        <v>70</v>
      </c>
      <c r="V18" s="0" t="n">
        <v>7</v>
      </c>
      <c r="W18" s="0" t="n">
        <v>9</v>
      </c>
      <c r="X18" s="0" t="n">
        <v>397614</v>
      </c>
      <c r="Y18" s="0" t="n">
        <v>0</v>
      </c>
      <c r="Z18" s="0" t="n">
        <v>1</v>
      </c>
      <c r="AA18" s="0" t="s">
        <v>71</v>
      </c>
      <c r="AB18" s="0" t="s">
        <v>72</v>
      </c>
      <c r="AC18" s="0" t="n">
        <v>946094542</v>
      </c>
      <c r="AD18" s="0" t="s">
        <v>73</v>
      </c>
      <c r="AE18" s="0" t="s">
        <v>74</v>
      </c>
      <c r="AF18" s="0" t="s">
        <v>74</v>
      </c>
      <c r="AG18" s="0" t="s">
        <v>75</v>
      </c>
      <c r="AH18" s="3" t="n">
        <v>42814.4404166667</v>
      </c>
      <c r="AI18" s="4" t="n">
        <v>0.482083333333333</v>
      </c>
      <c r="AJ18" s="0" t="s">
        <v>76</v>
      </c>
      <c r="AK18" s="0" t="s">
        <v>77</v>
      </c>
      <c r="AL18" s="0" t="n">
        <v>1</v>
      </c>
      <c r="AM18" s="0" t="n">
        <v>1</v>
      </c>
      <c r="AN18" s="0" t="n">
        <v>1</v>
      </c>
      <c r="AO18" s="0" t="n">
        <v>1</v>
      </c>
      <c r="AP18" s="0" t="s">
        <v>78</v>
      </c>
      <c r="AQ18" s="0" t="s">
        <v>79</v>
      </c>
      <c r="AR18" s="0" t="s">
        <v>38</v>
      </c>
      <c r="AS18" s="0" t="n">
        <v>17</v>
      </c>
      <c r="AT18" s="0" t="s">
        <v>89</v>
      </c>
      <c r="AU18" s="0" t="s">
        <v>81</v>
      </c>
      <c r="AV18" s="0" t="n">
        <v>57</v>
      </c>
      <c r="AW18" s="0" t="n">
        <v>1</v>
      </c>
      <c r="AX18" s="0" t="n">
        <v>17</v>
      </c>
      <c r="AY18" s="0" t="n">
        <v>200</v>
      </c>
      <c r="AZ18" s="0" t="n">
        <v>8</v>
      </c>
      <c r="BA18" s="0" t="n">
        <v>1</v>
      </c>
      <c r="BB18" s="0" t="s">
        <v>82</v>
      </c>
      <c r="BC18" s="0" t="s">
        <v>47</v>
      </c>
      <c r="BD18" s="0" t="n">
        <v>1</v>
      </c>
      <c r="BE18" s="0" t="s">
        <v>81</v>
      </c>
      <c r="BF18" s="0" t="n">
        <v>6</v>
      </c>
      <c r="BG18" s="0" t="n">
        <v>0</v>
      </c>
      <c r="BH18" s="0" t="n">
        <v>126175</v>
      </c>
      <c r="BI18" s="0" t="n">
        <v>0</v>
      </c>
      <c r="BJ18" s="0" t="s">
        <v>81</v>
      </c>
      <c r="BK18" s="0" t="n">
        <v>447</v>
      </c>
      <c r="BL18" s="0" t="n">
        <v>126622</v>
      </c>
      <c r="BM18" s="0" t="s">
        <v>103</v>
      </c>
      <c r="BN18" s="0" t="n">
        <v>100</v>
      </c>
      <c r="BO18" s="0" t="n">
        <v>1</v>
      </c>
    </row>
    <row r="19" customFormat="false" ht="15" hidden="false" customHeight="false" outlineLevel="0" collapsed="false">
      <c r="A19" s="0" t="n">
        <f aca="false">IF(AJ19="male",1,2)</f>
        <v>1</v>
      </c>
      <c r="B19" s="0" t="n">
        <f aca="false">IF(AA19="left",1,2)</f>
        <v>2</v>
      </c>
      <c r="C19" s="0" t="n">
        <f aca="false">IF(N19="Esperimento B",2,1)</f>
        <v>2</v>
      </c>
      <c r="D19" s="0" t="n">
        <f aca="false">AY19</f>
        <v>100</v>
      </c>
      <c r="E19" s="0" t="n">
        <f aca="false">BN19</f>
        <v>50</v>
      </c>
      <c r="F19" s="0" t="n">
        <f aca="false">IF(BO19=1,1,IF(BO19=0,-1,""))</f>
        <v>1</v>
      </c>
      <c r="G19" s="0" t="n">
        <f aca="false">IF(C19=1,-1,1)</f>
        <v>1</v>
      </c>
      <c r="H19" s="1" t="n">
        <f aca="false">(G19*E19)</f>
        <v>50</v>
      </c>
      <c r="I19" s="0" t="n">
        <f aca="false">(H19-(D19*G19))</f>
        <v>-50</v>
      </c>
      <c r="J19" s="0" t="n">
        <f aca="false">AVERAGE(H19,I19)</f>
        <v>0</v>
      </c>
      <c r="K19" s="0" t="n">
        <f aca="false">IF(VALUE(BK19),(1/BK19*1000),"")</f>
        <v>2.26757369614512</v>
      </c>
      <c r="L19" s="0" t="n">
        <f aca="false">IF(BJ19="j",1,IF(BJ19="d",-1,IF(BJ19="","","")))</f>
        <v>1</v>
      </c>
      <c r="M19" s="0" t="str">
        <f aca="false">IF(OR(AND(F19&gt;0,G19&gt;0),AND(F19&lt;0,G19&lt;0)),"CONG","INCONG")</f>
        <v>CONG</v>
      </c>
      <c r="N19" s="0" t="s">
        <v>67</v>
      </c>
      <c r="O19" s="0" t="n">
        <v>1</v>
      </c>
      <c r="P19" s="0" t="n">
        <v>2</v>
      </c>
      <c r="Q19" s="0" t="n">
        <v>29</v>
      </c>
      <c r="R19" s="0" t="s">
        <v>68</v>
      </c>
      <c r="S19" s="0" t="s">
        <v>69</v>
      </c>
      <c r="T19" s="0" t="n">
        <v>0</v>
      </c>
      <c r="U19" s="0" t="s">
        <v>70</v>
      </c>
      <c r="V19" s="0" t="n">
        <v>7</v>
      </c>
      <c r="W19" s="0" t="n">
        <v>9</v>
      </c>
      <c r="X19" s="0" t="n">
        <v>397614</v>
      </c>
      <c r="Y19" s="0" t="n">
        <v>0</v>
      </c>
      <c r="Z19" s="0" t="n">
        <v>1</v>
      </c>
      <c r="AA19" s="0" t="s">
        <v>71</v>
      </c>
      <c r="AB19" s="0" t="s">
        <v>72</v>
      </c>
      <c r="AC19" s="0" t="n">
        <v>946094542</v>
      </c>
      <c r="AD19" s="0" t="s">
        <v>73</v>
      </c>
      <c r="AE19" s="0" t="s">
        <v>74</v>
      </c>
      <c r="AF19" s="0" t="s">
        <v>74</v>
      </c>
      <c r="AG19" s="0" t="s">
        <v>75</v>
      </c>
      <c r="AH19" s="3" t="n">
        <v>42814.4404166667</v>
      </c>
      <c r="AI19" s="4" t="n">
        <v>0.482083333333333</v>
      </c>
      <c r="AJ19" s="0" t="s">
        <v>76</v>
      </c>
      <c r="AK19" s="0" t="s">
        <v>77</v>
      </c>
      <c r="AL19" s="0" t="n">
        <v>1</v>
      </c>
      <c r="AM19" s="0" t="n">
        <v>1</v>
      </c>
      <c r="AN19" s="0" t="n">
        <v>1</v>
      </c>
      <c r="AO19" s="0" t="n">
        <v>1</v>
      </c>
      <c r="AP19" s="0" t="s">
        <v>78</v>
      </c>
      <c r="AQ19" s="0" t="s">
        <v>79</v>
      </c>
      <c r="AR19" s="0" t="s">
        <v>38</v>
      </c>
      <c r="AS19" s="0" t="n">
        <v>18</v>
      </c>
      <c r="AT19" s="0" t="s">
        <v>84</v>
      </c>
      <c r="AU19" s="0" t="s">
        <v>81</v>
      </c>
      <c r="AV19" s="0" t="n">
        <v>3</v>
      </c>
      <c r="AW19" s="0" t="n">
        <v>1</v>
      </c>
      <c r="AX19" s="0" t="n">
        <v>18</v>
      </c>
      <c r="AY19" s="0" t="n">
        <v>100</v>
      </c>
      <c r="AZ19" s="0" t="n">
        <v>1</v>
      </c>
      <c r="BA19" s="0" t="n">
        <v>0</v>
      </c>
      <c r="BB19" s="0" t="s">
        <v>82</v>
      </c>
      <c r="BC19" s="0" t="s">
        <v>47</v>
      </c>
      <c r="BD19" s="0" t="n">
        <v>1</v>
      </c>
      <c r="BE19" s="0" t="s">
        <v>81</v>
      </c>
      <c r="BF19" s="0" t="n">
        <v>6</v>
      </c>
      <c r="BG19" s="0" t="n">
        <v>0</v>
      </c>
      <c r="BH19" s="0" t="n">
        <v>131741</v>
      </c>
      <c r="BI19" s="0" t="n">
        <v>0</v>
      </c>
      <c r="BJ19" s="0" t="s">
        <v>81</v>
      </c>
      <c r="BK19" s="0" t="n">
        <v>441</v>
      </c>
      <c r="BL19" s="0" t="n">
        <v>132182</v>
      </c>
      <c r="BM19" s="0" t="s">
        <v>104</v>
      </c>
      <c r="BN19" s="0" t="n">
        <v>50</v>
      </c>
      <c r="BO19" s="0" t="n">
        <v>1</v>
      </c>
    </row>
    <row r="20" customFormat="false" ht="15" hidden="false" customHeight="false" outlineLevel="0" collapsed="false">
      <c r="A20" s="0" t="n">
        <f aca="false">IF(AJ20="male",1,2)</f>
        <v>1</v>
      </c>
      <c r="B20" s="0" t="n">
        <f aca="false">IF(AA20="left",1,2)</f>
        <v>2</v>
      </c>
      <c r="C20" s="0" t="n">
        <f aca="false">IF(N20="Esperimento B",2,1)</f>
        <v>2</v>
      </c>
      <c r="D20" s="0" t="n">
        <f aca="false">AY20</f>
        <v>100</v>
      </c>
      <c r="E20" s="0" t="n">
        <f aca="false">BN20</f>
        <v>100</v>
      </c>
      <c r="F20" s="0" t="n">
        <f aca="false">IF(BO20=1,1,IF(BO20=0,-1,""))</f>
        <v>1</v>
      </c>
      <c r="G20" s="0" t="n">
        <f aca="false">IF(C20=1,-1,1)</f>
        <v>1</v>
      </c>
      <c r="H20" s="1" t="n">
        <f aca="false">(G20*E20)</f>
        <v>100</v>
      </c>
      <c r="I20" s="0" t="n">
        <f aca="false">(H20-(D20*G20))</f>
        <v>0</v>
      </c>
      <c r="J20" s="0" t="n">
        <f aca="false">AVERAGE(H20,I20)</f>
        <v>50</v>
      </c>
      <c r="K20" s="0" t="n">
        <f aca="false">IF(VALUE(BK20),(1/BK20*1000),"")</f>
        <v>2.00803212851406</v>
      </c>
      <c r="L20" s="0" t="n">
        <f aca="false">IF(BJ20="j",1,IF(BJ20="d",-1,IF(BJ20="","","")))</f>
        <v>1</v>
      </c>
      <c r="M20" s="0" t="str">
        <f aca="false">IF(OR(AND(F20&gt;0,G20&gt;0),AND(F20&lt;0,G20&lt;0)),"CONG","INCONG")</f>
        <v>CONG</v>
      </c>
      <c r="N20" s="0" t="s">
        <v>67</v>
      </c>
      <c r="O20" s="0" t="n">
        <v>1</v>
      </c>
      <c r="P20" s="0" t="n">
        <v>2</v>
      </c>
      <c r="Q20" s="0" t="n">
        <v>29</v>
      </c>
      <c r="R20" s="0" t="s">
        <v>68</v>
      </c>
      <c r="S20" s="0" t="s">
        <v>69</v>
      </c>
      <c r="T20" s="0" t="n">
        <v>0</v>
      </c>
      <c r="U20" s="0" t="s">
        <v>70</v>
      </c>
      <c r="V20" s="0" t="n">
        <v>7</v>
      </c>
      <c r="W20" s="0" t="n">
        <v>9</v>
      </c>
      <c r="X20" s="0" t="n">
        <v>397614</v>
      </c>
      <c r="Y20" s="0" t="n">
        <v>0</v>
      </c>
      <c r="Z20" s="0" t="n">
        <v>1</v>
      </c>
      <c r="AA20" s="0" t="s">
        <v>71</v>
      </c>
      <c r="AB20" s="0" t="s">
        <v>72</v>
      </c>
      <c r="AC20" s="0" t="n">
        <v>946094542</v>
      </c>
      <c r="AD20" s="0" t="s">
        <v>73</v>
      </c>
      <c r="AE20" s="0" t="s">
        <v>74</v>
      </c>
      <c r="AF20" s="0" t="s">
        <v>74</v>
      </c>
      <c r="AG20" s="0" t="s">
        <v>75</v>
      </c>
      <c r="AH20" s="3" t="n">
        <v>42814.4404166667</v>
      </c>
      <c r="AI20" s="4" t="n">
        <v>0.482083333333333</v>
      </c>
      <c r="AJ20" s="0" t="s">
        <v>76</v>
      </c>
      <c r="AK20" s="0" t="s">
        <v>77</v>
      </c>
      <c r="AL20" s="0" t="n">
        <v>1</v>
      </c>
      <c r="AM20" s="0" t="n">
        <v>1</v>
      </c>
      <c r="AN20" s="0" t="n">
        <v>1</v>
      </c>
      <c r="AO20" s="0" t="n">
        <v>1</v>
      </c>
      <c r="AP20" s="0" t="s">
        <v>78</v>
      </c>
      <c r="AQ20" s="0" t="s">
        <v>79</v>
      </c>
      <c r="AR20" s="0" t="s">
        <v>38</v>
      </c>
      <c r="AS20" s="0" t="n">
        <v>19</v>
      </c>
      <c r="AT20" s="0" t="s">
        <v>80</v>
      </c>
      <c r="AU20" s="0" t="s">
        <v>81</v>
      </c>
      <c r="AV20" s="0" t="n">
        <v>36</v>
      </c>
      <c r="AW20" s="0" t="n">
        <v>1</v>
      </c>
      <c r="AX20" s="0" t="n">
        <v>19</v>
      </c>
      <c r="AY20" s="0" t="n">
        <v>100</v>
      </c>
      <c r="AZ20" s="0" t="n">
        <v>5</v>
      </c>
      <c r="BA20" s="0" t="n">
        <v>1</v>
      </c>
      <c r="BB20" s="0" t="s">
        <v>82</v>
      </c>
      <c r="BC20" s="0" t="s">
        <v>47</v>
      </c>
      <c r="BD20" s="0" t="n">
        <v>1</v>
      </c>
      <c r="BE20" s="0" t="s">
        <v>81</v>
      </c>
      <c r="BF20" s="0" t="n">
        <v>6</v>
      </c>
      <c r="BG20" s="0" t="n">
        <v>0</v>
      </c>
      <c r="BH20" s="0" t="n">
        <v>137308</v>
      </c>
      <c r="BI20" s="0" t="n">
        <v>0</v>
      </c>
      <c r="BJ20" s="0" t="s">
        <v>81</v>
      </c>
      <c r="BK20" s="0" t="n">
        <v>498</v>
      </c>
      <c r="BL20" s="0" t="n">
        <v>137806</v>
      </c>
      <c r="BM20" s="0" t="s">
        <v>105</v>
      </c>
      <c r="BN20" s="0" t="n">
        <v>100</v>
      </c>
      <c r="BO20" s="0" t="n">
        <v>1</v>
      </c>
    </row>
    <row r="21" customFormat="false" ht="15" hidden="false" customHeight="false" outlineLevel="0" collapsed="false">
      <c r="A21" s="0" t="n">
        <f aca="false">IF(AJ21="male",1,2)</f>
        <v>1</v>
      </c>
      <c r="B21" s="0" t="n">
        <f aca="false">IF(AA21="left",1,2)</f>
        <v>2</v>
      </c>
      <c r="C21" s="0" t="n">
        <f aca="false">IF(N21="Esperimento B",2,1)</f>
        <v>2</v>
      </c>
      <c r="D21" s="0" t="n">
        <f aca="false">AY21</f>
        <v>200</v>
      </c>
      <c r="E21" s="0" t="n">
        <f aca="false">BN21</f>
        <v>100</v>
      </c>
      <c r="F21" s="0" t="n">
        <f aca="false">IF(BO21=1,1,IF(BO21=0,-1,""))</f>
        <v>1</v>
      </c>
      <c r="G21" s="0" t="n">
        <f aca="false">IF(C21=1,-1,1)</f>
        <v>1</v>
      </c>
      <c r="H21" s="1" t="n">
        <f aca="false">(G21*E21)</f>
        <v>100</v>
      </c>
      <c r="I21" s="0" t="n">
        <f aca="false">(H21-(D21*G21))</f>
        <v>-100</v>
      </c>
      <c r="J21" s="0" t="n">
        <f aca="false">AVERAGE(H21,I21)</f>
        <v>0</v>
      </c>
      <c r="K21" s="0" t="n">
        <f aca="false">IF(VALUE(BK21),(1/BK21*1000),"")</f>
        <v>2.30414746543779</v>
      </c>
      <c r="L21" s="0" t="n">
        <f aca="false">IF(BJ21="j",1,IF(BJ21="d",-1,IF(BJ21="","","")))</f>
        <v>1</v>
      </c>
      <c r="M21" s="0" t="str">
        <f aca="false">IF(OR(AND(F21&gt;0,G21&gt;0),AND(F21&lt;0,G21&lt;0)),"CONG","INCONG")</f>
        <v>CONG</v>
      </c>
      <c r="N21" s="0" t="s">
        <v>67</v>
      </c>
      <c r="O21" s="0" t="n">
        <v>1</v>
      </c>
      <c r="P21" s="0" t="n">
        <v>2</v>
      </c>
      <c r="Q21" s="0" t="n">
        <v>29</v>
      </c>
      <c r="R21" s="0" t="s">
        <v>68</v>
      </c>
      <c r="S21" s="0" t="s">
        <v>69</v>
      </c>
      <c r="T21" s="0" t="n">
        <v>0</v>
      </c>
      <c r="U21" s="0" t="s">
        <v>70</v>
      </c>
      <c r="V21" s="0" t="n">
        <v>7</v>
      </c>
      <c r="W21" s="0" t="n">
        <v>9</v>
      </c>
      <c r="X21" s="0" t="n">
        <v>397614</v>
      </c>
      <c r="Y21" s="0" t="n">
        <v>0</v>
      </c>
      <c r="Z21" s="0" t="n">
        <v>1</v>
      </c>
      <c r="AA21" s="0" t="s">
        <v>71</v>
      </c>
      <c r="AB21" s="0" t="s">
        <v>72</v>
      </c>
      <c r="AC21" s="0" t="n">
        <v>946094542</v>
      </c>
      <c r="AD21" s="0" t="s">
        <v>73</v>
      </c>
      <c r="AE21" s="0" t="s">
        <v>74</v>
      </c>
      <c r="AF21" s="0" t="s">
        <v>74</v>
      </c>
      <c r="AG21" s="0" t="s">
        <v>75</v>
      </c>
      <c r="AH21" s="3" t="n">
        <v>42814.4404166667</v>
      </c>
      <c r="AI21" s="4" t="n">
        <v>0.482083333333333</v>
      </c>
      <c r="AJ21" s="0" t="s">
        <v>76</v>
      </c>
      <c r="AK21" s="0" t="s">
        <v>77</v>
      </c>
      <c r="AL21" s="0" t="n">
        <v>1</v>
      </c>
      <c r="AM21" s="0" t="n">
        <v>1</v>
      </c>
      <c r="AN21" s="0" t="n">
        <v>1</v>
      </c>
      <c r="AO21" s="0" t="n">
        <v>1</v>
      </c>
      <c r="AP21" s="0" t="s">
        <v>78</v>
      </c>
      <c r="AQ21" s="0" t="s">
        <v>79</v>
      </c>
      <c r="AR21" s="0" t="s">
        <v>38</v>
      </c>
      <c r="AS21" s="0" t="n">
        <v>20</v>
      </c>
      <c r="AT21" s="0" t="s">
        <v>89</v>
      </c>
      <c r="AU21" s="0" t="s">
        <v>81</v>
      </c>
      <c r="AV21" s="0" t="n">
        <v>41</v>
      </c>
      <c r="AW21" s="0" t="n">
        <v>1</v>
      </c>
      <c r="AX21" s="0" t="n">
        <v>20</v>
      </c>
      <c r="AY21" s="0" t="n">
        <v>200</v>
      </c>
      <c r="AZ21" s="0" t="n">
        <v>6</v>
      </c>
      <c r="BA21" s="0" t="n">
        <v>1</v>
      </c>
      <c r="BB21" s="0" t="s">
        <v>82</v>
      </c>
      <c r="BC21" s="0" t="s">
        <v>47</v>
      </c>
      <c r="BD21" s="0" t="n">
        <v>1</v>
      </c>
      <c r="BE21" s="0" t="s">
        <v>81</v>
      </c>
      <c r="BF21" s="0" t="n">
        <v>6</v>
      </c>
      <c r="BG21" s="0" t="n">
        <v>0</v>
      </c>
      <c r="BH21" s="0" t="n">
        <v>142924</v>
      </c>
      <c r="BI21" s="0" t="n">
        <v>0</v>
      </c>
      <c r="BJ21" s="0" t="s">
        <v>81</v>
      </c>
      <c r="BK21" s="0" t="n">
        <v>434</v>
      </c>
      <c r="BL21" s="0" t="n">
        <v>143358</v>
      </c>
      <c r="BM21" s="0" t="s">
        <v>106</v>
      </c>
      <c r="BN21" s="0" t="n">
        <v>100</v>
      </c>
      <c r="BO21" s="0" t="n">
        <v>1</v>
      </c>
    </row>
    <row r="22" customFormat="false" ht="15" hidden="false" customHeight="false" outlineLevel="0" collapsed="false">
      <c r="A22" s="0" t="n">
        <f aca="false">IF(AJ22="male",1,2)</f>
        <v>1</v>
      </c>
      <c r="B22" s="0" t="n">
        <f aca="false">IF(AA22="left",1,2)</f>
        <v>2</v>
      </c>
      <c r="C22" s="0" t="n">
        <f aca="false">IF(N22="Esperimento B",2,1)</f>
        <v>2</v>
      </c>
      <c r="D22" s="0" t="n">
        <f aca="false">AY22</f>
        <v>100</v>
      </c>
      <c r="E22" s="0" t="n">
        <f aca="false">BN22</f>
        <v>100</v>
      </c>
      <c r="F22" s="0" t="n">
        <f aca="false">IF(BO22=1,1,IF(BO22=0,-1,""))</f>
        <v>-1</v>
      </c>
      <c r="G22" s="0" t="n">
        <f aca="false">IF(C22=1,-1,1)</f>
        <v>1</v>
      </c>
      <c r="H22" s="1" t="n">
        <f aca="false">(G22*E22)</f>
        <v>100</v>
      </c>
      <c r="I22" s="0" t="n">
        <f aca="false">(H22-(D22*G22))</f>
        <v>0</v>
      </c>
      <c r="J22" s="0" t="n">
        <f aca="false">AVERAGE(H22,I22)</f>
        <v>50</v>
      </c>
      <c r="K22" s="0" t="n">
        <f aca="false">IF(VALUE(BK22),(1/BK22*1000),"")</f>
        <v>1.96850393700787</v>
      </c>
      <c r="L22" s="0" t="n">
        <f aca="false">IF(BJ22="j",1,IF(BJ22="d",-1,IF(BJ22="","","")))</f>
        <v>-1</v>
      </c>
      <c r="M22" s="0" t="str">
        <f aca="false">IF(OR(AND(F22&gt;0,G22&gt;0),AND(F22&lt;0,G22&lt;0)),"CONG","INCONG")</f>
        <v>INCONG</v>
      </c>
      <c r="N22" s="0" t="s">
        <v>67</v>
      </c>
      <c r="O22" s="0" t="n">
        <v>1</v>
      </c>
      <c r="P22" s="0" t="n">
        <v>2</v>
      </c>
      <c r="Q22" s="0" t="n">
        <v>29</v>
      </c>
      <c r="R22" s="0" t="s">
        <v>68</v>
      </c>
      <c r="S22" s="0" t="s">
        <v>69</v>
      </c>
      <c r="T22" s="0" t="n">
        <v>0</v>
      </c>
      <c r="U22" s="0" t="s">
        <v>70</v>
      </c>
      <c r="V22" s="0" t="n">
        <v>7</v>
      </c>
      <c r="W22" s="0" t="n">
        <v>9</v>
      </c>
      <c r="X22" s="0" t="n">
        <v>397614</v>
      </c>
      <c r="Y22" s="0" t="n">
        <v>0</v>
      </c>
      <c r="Z22" s="0" t="n">
        <v>1</v>
      </c>
      <c r="AA22" s="0" t="s">
        <v>71</v>
      </c>
      <c r="AB22" s="0" t="s">
        <v>72</v>
      </c>
      <c r="AC22" s="0" t="n">
        <v>946094542</v>
      </c>
      <c r="AD22" s="0" t="s">
        <v>73</v>
      </c>
      <c r="AE22" s="0" t="s">
        <v>74</v>
      </c>
      <c r="AF22" s="0" t="s">
        <v>74</v>
      </c>
      <c r="AG22" s="0" t="s">
        <v>75</v>
      </c>
      <c r="AH22" s="3" t="n">
        <v>42814.4404166667</v>
      </c>
      <c r="AI22" s="4" t="n">
        <v>0.482083333333333</v>
      </c>
      <c r="AJ22" s="0" t="s">
        <v>76</v>
      </c>
      <c r="AK22" s="0" t="s">
        <v>77</v>
      </c>
      <c r="AL22" s="0" t="n">
        <v>1</v>
      </c>
      <c r="AM22" s="0" t="n">
        <v>1</v>
      </c>
      <c r="AN22" s="0" t="n">
        <v>1</v>
      </c>
      <c r="AO22" s="0" t="n">
        <v>1</v>
      </c>
      <c r="AP22" s="0" t="s">
        <v>78</v>
      </c>
      <c r="AQ22" s="0" t="s">
        <v>79</v>
      </c>
      <c r="AR22" s="0" t="s">
        <v>38</v>
      </c>
      <c r="AS22" s="0" t="n">
        <v>21</v>
      </c>
      <c r="AT22" s="0" t="s">
        <v>80</v>
      </c>
      <c r="AU22" s="0" t="s">
        <v>86</v>
      </c>
      <c r="AV22" s="0" t="n">
        <v>32</v>
      </c>
      <c r="AW22" s="0" t="n">
        <v>1</v>
      </c>
      <c r="AX22" s="0" t="n">
        <v>21</v>
      </c>
      <c r="AY22" s="0" t="n">
        <v>100</v>
      </c>
      <c r="AZ22" s="0" t="n">
        <v>4</v>
      </c>
      <c r="BA22" s="0" t="n">
        <v>0</v>
      </c>
      <c r="BB22" s="0" t="s">
        <v>82</v>
      </c>
      <c r="BC22" s="0" t="s">
        <v>47</v>
      </c>
      <c r="BD22" s="0" t="n">
        <v>1</v>
      </c>
      <c r="BE22" s="0" t="s">
        <v>86</v>
      </c>
      <c r="BF22" s="0" t="n">
        <v>6</v>
      </c>
      <c r="BG22" s="0" t="n">
        <v>0</v>
      </c>
      <c r="BH22" s="0" t="n">
        <v>148474</v>
      </c>
      <c r="BI22" s="0" t="n">
        <v>0</v>
      </c>
      <c r="BJ22" s="0" t="s">
        <v>86</v>
      </c>
      <c r="BK22" s="0" t="n">
        <v>508</v>
      </c>
      <c r="BL22" s="0" t="n">
        <v>148982</v>
      </c>
      <c r="BM22" s="0" t="s">
        <v>107</v>
      </c>
      <c r="BN22" s="0" t="n">
        <v>100</v>
      </c>
      <c r="BO22" s="0" t="n">
        <v>0</v>
      </c>
    </row>
    <row r="23" customFormat="false" ht="15" hidden="false" customHeight="false" outlineLevel="0" collapsed="false">
      <c r="A23" s="0" t="n">
        <f aca="false">IF(AJ23="male",1,2)</f>
        <v>1</v>
      </c>
      <c r="B23" s="0" t="n">
        <f aca="false">IF(AA23="left",1,2)</f>
        <v>2</v>
      </c>
      <c r="C23" s="0" t="n">
        <f aca="false">IF(N23="Esperimento B",2,1)</f>
        <v>2</v>
      </c>
      <c r="D23" s="0" t="n">
        <f aca="false">AY23</f>
        <v>100</v>
      </c>
      <c r="E23" s="0" t="n">
        <f aca="false">BN23</f>
        <v>0</v>
      </c>
      <c r="F23" s="0" t="n">
        <f aca="false">IF(BO23=1,1,IF(BO23=0,-1,""))</f>
        <v>1</v>
      </c>
      <c r="G23" s="0" t="n">
        <f aca="false">IF(C23=1,-1,1)</f>
        <v>1</v>
      </c>
      <c r="H23" s="1" t="n">
        <f aca="false">(G23*E23)</f>
        <v>0</v>
      </c>
      <c r="I23" s="0" t="n">
        <f aca="false">(H23-(D23*G23))</f>
        <v>-100</v>
      </c>
      <c r="J23" s="0" t="n">
        <f aca="false">AVERAGE(H23,I23)</f>
        <v>-50</v>
      </c>
      <c r="K23" s="0" t="n">
        <f aca="false">IF(VALUE(BK23),(1/BK23*1000),"")</f>
        <v>1.63934426229508</v>
      </c>
      <c r="L23" s="0" t="n">
        <f aca="false">IF(BJ23="j",1,IF(BJ23="d",-1,IF(BJ23="","","")))</f>
        <v>1</v>
      </c>
      <c r="M23" s="0" t="str">
        <f aca="false">IF(OR(AND(F23&gt;0,G23&gt;0),AND(F23&lt;0,G23&lt;0)),"CONG","INCONG")</f>
        <v>CONG</v>
      </c>
      <c r="N23" s="0" t="s">
        <v>67</v>
      </c>
      <c r="O23" s="0" t="n">
        <v>1</v>
      </c>
      <c r="P23" s="0" t="n">
        <v>2</v>
      </c>
      <c r="Q23" s="0" t="n">
        <v>29</v>
      </c>
      <c r="R23" s="0" t="s">
        <v>68</v>
      </c>
      <c r="S23" s="0" t="s">
        <v>69</v>
      </c>
      <c r="T23" s="0" t="n">
        <v>0</v>
      </c>
      <c r="U23" s="0" t="s">
        <v>70</v>
      </c>
      <c r="V23" s="0" t="n">
        <v>7</v>
      </c>
      <c r="W23" s="0" t="n">
        <v>9</v>
      </c>
      <c r="X23" s="0" t="n">
        <v>397614</v>
      </c>
      <c r="Y23" s="0" t="n">
        <v>0</v>
      </c>
      <c r="Z23" s="0" t="n">
        <v>1</v>
      </c>
      <c r="AA23" s="0" t="s">
        <v>71</v>
      </c>
      <c r="AB23" s="0" t="s">
        <v>72</v>
      </c>
      <c r="AC23" s="0" t="n">
        <v>946094542</v>
      </c>
      <c r="AD23" s="0" t="s">
        <v>73</v>
      </c>
      <c r="AE23" s="0" t="s">
        <v>74</v>
      </c>
      <c r="AF23" s="0" t="s">
        <v>74</v>
      </c>
      <c r="AG23" s="0" t="s">
        <v>75</v>
      </c>
      <c r="AH23" s="3" t="n">
        <v>42814.4404166667</v>
      </c>
      <c r="AI23" s="4" t="n">
        <v>0.482083333333333</v>
      </c>
      <c r="AJ23" s="0" t="s">
        <v>76</v>
      </c>
      <c r="AK23" s="0" t="s">
        <v>77</v>
      </c>
      <c r="AL23" s="0" t="n">
        <v>1</v>
      </c>
      <c r="AM23" s="0" t="n">
        <v>1</v>
      </c>
      <c r="AN23" s="0" t="n">
        <v>1</v>
      </c>
      <c r="AO23" s="0" t="n">
        <v>1</v>
      </c>
      <c r="AP23" s="0" t="s">
        <v>78</v>
      </c>
      <c r="AQ23" s="0" t="s">
        <v>79</v>
      </c>
      <c r="AR23" s="0" t="s">
        <v>38</v>
      </c>
      <c r="AS23" s="0" t="n">
        <v>22</v>
      </c>
      <c r="AT23" s="0" t="s">
        <v>95</v>
      </c>
      <c r="AU23" s="0" t="s">
        <v>81</v>
      </c>
      <c r="AV23" s="0" t="n">
        <v>26</v>
      </c>
      <c r="AW23" s="0" t="n">
        <v>1</v>
      </c>
      <c r="AX23" s="0" t="n">
        <v>22</v>
      </c>
      <c r="AY23" s="0" t="n">
        <v>100</v>
      </c>
      <c r="AZ23" s="0" t="n">
        <v>4</v>
      </c>
      <c r="BA23" s="0" t="n">
        <v>0</v>
      </c>
      <c r="BB23" s="0" t="s">
        <v>82</v>
      </c>
      <c r="BC23" s="0" t="s">
        <v>47</v>
      </c>
      <c r="BD23" s="0" t="n">
        <v>1</v>
      </c>
      <c r="BE23" s="0" t="s">
        <v>81</v>
      </c>
      <c r="BF23" s="0" t="n">
        <v>6</v>
      </c>
      <c r="BG23" s="0" t="n">
        <v>0</v>
      </c>
      <c r="BH23" s="0" t="n">
        <v>154107</v>
      </c>
      <c r="BI23" s="0" t="n">
        <v>0</v>
      </c>
      <c r="BJ23" s="0" t="s">
        <v>81</v>
      </c>
      <c r="BK23" s="0" t="n">
        <v>610</v>
      </c>
      <c r="BL23" s="0" t="n">
        <v>154717</v>
      </c>
      <c r="BM23" s="0" t="s">
        <v>108</v>
      </c>
      <c r="BN23" s="0" t="n">
        <v>0</v>
      </c>
      <c r="BO23" s="0" t="n">
        <v>1</v>
      </c>
    </row>
    <row r="24" customFormat="false" ht="15" hidden="false" customHeight="false" outlineLevel="0" collapsed="false">
      <c r="A24" s="0" t="n">
        <f aca="false">IF(AJ24="male",1,2)</f>
        <v>1</v>
      </c>
      <c r="B24" s="0" t="n">
        <f aca="false">IF(AA24="left",1,2)</f>
        <v>2</v>
      </c>
      <c r="C24" s="0" t="n">
        <f aca="false">IF(N24="Esperimento B",2,1)</f>
        <v>2</v>
      </c>
      <c r="D24" s="0" t="n">
        <f aca="false">AY24</f>
        <v>100</v>
      </c>
      <c r="E24" s="0" t="n">
        <f aca="false">BN24</f>
        <v>100</v>
      </c>
      <c r="F24" s="0" t="n">
        <f aca="false">IF(BO24=1,1,IF(BO24=0,-1,""))</f>
        <v>-1</v>
      </c>
      <c r="G24" s="0" t="n">
        <f aca="false">IF(C24=1,-1,1)</f>
        <v>1</v>
      </c>
      <c r="H24" s="1" t="n">
        <f aca="false">(G24*E24)</f>
        <v>100</v>
      </c>
      <c r="I24" s="0" t="n">
        <f aca="false">(H24-(D24*G24))</f>
        <v>0</v>
      </c>
      <c r="J24" s="0" t="n">
        <f aca="false">AVERAGE(H24,I24)</f>
        <v>50</v>
      </c>
      <c r="K24" s="0" t="n">
        <f aca="false">IF(VALUE(BK24),(1/BK24*1000),"")</f>
        <v>1.28040973111396</v>
      </c>
      <c r="L24" s="0" t="n">
        <f aca="false">IF(BJ24="j",1,IF(BJ24="d",-1,IF(BJ24="","","")))</f>
        <v>-1</v>
      </c>
      <c r="M24" s="0" t="str">
        <f aca="false">IF(OR(AND(F24&gt;0,G24&gt;0),AND(F24&lt;0,G24&lt;0)),"CONG","INCONG")</f>
        <v>INCONG</v>
      </c>
      <c r="N24" s="0" t="s">
        <v>67</v>
      </c>
      <c r="O24" s="0" t="n">
        <v>1</v>
      </c>
      <c r="P24" s="0" t="n">
        <v>2</v>
      </c>
      <c r="Q24" s="0" t="n">
        <v>29</v>
      </c>
      <c r="R24" s="0" t="s">
        <v>68</v>
      </c>
      <c r="S24" s="0" t="s">
        <v>69</v>
      </c>
      <c r="T24" s="0" t="n">
        <v>0</v>
      </c>
      <c r="U24" s="0" t="s">
        <v>70</v>
      </c>
      <c r="V24" s="0" t="n">
        <v>7</v>
      </c>
      <c r="W24" s="0" t="n">
        <v>9</v>
      </c>
      <c r="X24" s="0" t="n">
        <v>397614</v>
      </c>
      <c r="Y24" s="0" t="n">
        <v>0</v>
      </c>
      <c r="Z24" s="0" t="n">
        <v>1</v>
      </c>
      <c r="AA24" s="0" t="s">
        <v>71</v>
      </c>
      <c r="AB24" s="0" t="s">
        <v>72</v>
      </c>
      <c r="AC24" s="0" t="n">
        <v>946094542</v>
      </c>
      <c r="AD24" s="0" t="s">
        <v>73</v>
      </c>
      <c r="AE24" s="0" t="s">
        <v>74</v>
      </c>
      <c r="AF24" s="0" t="s">
        <v>74</v>
      </c>
      <c r="AG24" s="0" t="s">
        <v>75</v>
      </c>
      <c r="AH24" s="3" t="n">
        <v>42814.4404166667</v>
      </c>
      <c r="AI24" s="4" t="n">
        <v>0.482083333333333</v>
      </c>
      <c r="AJ24" s="0" t="s">
        <v>76</v>
      </c>
      <c r="AK24" s="0" t="s">
        <v>77</v>
      </c>
      <c r="AL24" s="0" t="n">
        <v>1</v>
      </c>
      <c r="AM24" s="0" t="n">
        <v>1</v>
      </c>
      <c r="AN24" s="0" t="n">
        <v>1</v>
      </c>
      <c r="AO24" s="0" t="n">
        <v>1</v>
      </c>
      <c r="AP24" s="0" t="s">
        <v>78</v>
      </c>
      <c r="AQ24" s="0" t="s">
        <v>79</v>
      </c>
      <c r="AR24" s="0" t="s">
        <v>38</v>
      </c>
      <c r="AS24" s="0" t="n">
        <v>23</v>
      </c>
      <c r="AT24" s="0" t="s">
        <v>80</v>
      </c>
      <c r="AU24" s="0" t="s">
        <v>86</v>
      </c>
      <c r="AV24" s="0" t="n">
        <v>8</v>
      </c>
      <c r="AW24" s="0" t="n">
        <v>1</v>
      </c>
      <c r="AX24" s="0" t="n">
        <v>23</v>
      </c>
      <c r="AY24" s="0" t="n">
        <v>100</v>
      </c>
      <c r="AZ24" s="0" t="n">
        <v>1</v>
      </c>
      <c r="BA24" s="0" t="n">
        <v>0</v>
      </c>
      <c r="BB24" s="0" t="s">
        <v>82</v>
      </c>
      <c r="BC24" s="0" t="s">
        <v>47</v>
      </c>
      <c r="BD24" s="0" t="n">
        <v>1</v>
      </c>
      <c r="BE24" s="0" t="s">
        <v>86</v>
      </c>
      <c r="BF24" s="0" t="n">
        <v>6</v>
      </c>
      <c r="BG24" s="0" t="n">
        <v>0</v>
      </c>
      <c r="BH24" s="0" t="n">
        <v>159840</v>
      </c>
      <c r="BI24" s="0" t="n">
        <v>0</v>
      </c>
      <c r="BJ24" s="0" t="s">
        <v>86</v>
      </c>
      <c r="BK24" s="0" t="n">
        <v>781</v>
      </c>
      <c r="BL24" s="0" t="n">
        <v>160621</v>
      </c>
      <c r="BM24" s="0" t="s">
        <v>109</v>
      </c>
      <c r="BN24" s="0" t="n">
        <v>100</v>
      </c>
      <c r="BO24" s="0" t="n">
        <v>0</v>
      </c>
    </row>
    <row r="25" customFormat="false" ht="15" hidden="false" customHeight="false" outlineLevel="0" collapsed="false">
      <c r="A25" s="0" t="n">
        <f aca="false">IF(AJ25="male",1,2)</f>
        <v>1</v>
      </c>
      <c r="B25" s="0" t="n">
        <f aca="false">IF(AA25="left",1,2)</f>
        <v>2</v>
      </c>
      <c r="C25" s="0" t="n">
        <f aca="false">IF(N25="Esperimento B",2,1)</f>
        <v>2</v>
      </c>
      <c r="D25" s="0" t="n">
        <f aca="false">AY25</f>
        <v>100</v>
      </c>
      <c r="E25" s="0" t="n">
        <f aca="false">BN25</f>
        <v>100</v>
      </c>
      <c r="F25" s="0" t="n">
        <f aca="false">IF(BO25=1,1,IF(BO25=0,-1,""))</f>
        <v>-1</v>
      </c>
      <c r="G25" s="0" t="n">
        <f aca="false">IF(C25=1,-1,1)</f>
        <v>1</v>
      </c>
      <c r="H25" s="1" t="n">
        <f aca="false">(G25*E25)</f>
        <v>100</v>
      </c>
      <c r="I25" s="0" t="n">
        <f aca="false">(H25-(D25*G25))</f>
        <v>0</v>
      </c>
      <c r="J25" s="0" t="n">
        <f aca="false">AVERAGE(H25,I25)</f>
        <v>50</v>
      </c>
      <c r="K25" s="0" t="n">
        <f aca="false">IF(VALUE(BK25),(1/BK25*1000),"")</f>
        <v>1.40252454417952</v>
      </c>
      <c r="L25" s="0" t="n">
        <f aca="false">IF(BJ25="j",1,IF(BJ25="d",-1,IF(BJ25="","","")))</f>
        <v>-1</v>
      </c>
      <c r="M25" s="0" t="str">
        <f aca="false">IF(OR(AND(F25&gt;0,G25&gt;0),AND(F25&lt;0,G25&lt;0)),"CONG","INCONG")</f>
        <v>INCONG</v>
      </c>
      <c r="N25" s="0" t="s">
        <v>67</v>
      </c>
      <c r="O25" s="0" t="n">
        <v>1</v>
      </c>
      <c r="P25" s="0" t="n">
        <v>2</v>
      </c>
      <c r="Q25" s="0" t="n">
        <v>29</v>
      </c>
      <c r="R25" s="0" t="s">
        <v>68</v>
      </c>
      <c r="S25" s="0" t="s">
        <v>69</v>
      </c>
      <c r="T25" s="0" t="n">
        <v>0</v>
      </c>
      <c r="U25" s="0" t="s">
        <v>70</v>
      </c>
      <c r="V25" s="0" t="n">
        <v>7</v>
      </c>
      <c r="W25" s="0" t="n">
        <v>9</v>
      </c>
      <c r="X25" s="0" t="n">
        <v>397614</v>
      </c>
      <c r="Y25" s="0" t="n">
        <v>0</v>
      </c>
      <c r="Z25" s="0" t="n">
        <v>1</v>
      </c>
      <c r="AA25" s="0" t="s">
        <v>71</v>
      </c>
      <c r="AB25" s="0" t="s">
        <v>72</v>
      </c>
      <c r="AC25" s="0" t="n">
        <v>946094542</v>
      </c>
      <c r="AD25" s="0" t="s">
        <v>73</v>
      </c>
      <c r="AE25" s="0" t="s">
        <v>74</v>
      </c>
      <c r="AF25" s="0" t="s">
        <v>74</v>
      </c>
      <c r="AG25" s="0" t="s">
        <v>75</v>
      </c>
      <c r="AH25" s="3" t="n">
        <v>42814.4404166667</v>
      </c>
      <c r="AI25" s="4" t="n">
        <v>0.482083333333333</v>
      </c>
      <c r="AJ25" s="0" t="s">
        <v>76</v>
      </c>
      <c r="AK25" s="0" t="s">
        <v>77</v>
      </c>
      <c r="AL25" s="0" t="n">
        <v>1</v>
      </c>
      <c r="AM25" s="0" t="n">
        <v>1</v>
      </c>
      <c r="AN25" s="0" t="n">
        <v>1</v>
      </c>
      <c r="AO25" s="0" t="n">
        <v>1</v>
      </c>
      <c r="AP25" s="0" t="s">
        <v>78</v>
      </c>
      <c r="AQ25" s="0" t="s">
        <v>79</v>
      </c>
      <c r="AR25" s="0" t="s">
        <v>38</v>
      </c>
      <c r="AS25" s="0" t="n">
        <v>24</v>
      </c>
      <c r="AT25" s="0" t="s">
        <v>80</v>
      </c>
      <c r="AU25" s="0" t="s">
        <v>86</v>
      </c>
      <c r="AV25" s="0" t="n">
        <v>24</v>
      </c>
      <c r="AW25" s="0" t="n">
        <v>1</v>
      </c>
      <c r="AX25" s="0" t="n">
        <v>24</v>
      </c>
      <c r="AY25" s="0" t="n">
        <v>100</v>
      </c>
      <c r="AZ25" s="0" t="n">
        <v>3</v>
      </c>
      <c r="BA25" s="0" t="n">
        <v>0</v>
      </c>
      <c r="BB25" s="0" t="s">
        <v>82</v>
      </c>
      <c r="BC25" s="0" t="s">
        <v>47</v>
      </c>
      <c r="BD25" s="0" t="n">
        <v>1</v>
      </c>
      <c r="BE25" s="0" t="s">
        <v>86</v>
      </c>
      <c r="BF25" s="0" t="n">
        <v>6</v>
      </c>
      <c r="BG25" s="0" t="n">
        <v>0</v>
      </c>
      <c r="BH25" s="0" t="n">
        <v>165740</v>
      </c>
      <c r="BI25" s="0" t="n">
        <v>0</v>
      </c>
      <c r="BJ25" s="0" t="s">
        <v>86</v>
      </c>
      <c r="BK25" s="0" t="n">
        <v>713</v>
      </c>
      <c r="BL25" s="0" t="n">
        <v>166453</v>
      </c>
      <c r="BM25" s="0" t="s">
        <v>110</v>
      </c>
      <c r="BN25" s="0" t="n">
        <v>100</v>
      </c>
      <c r="BO25" s="0" t="n">
        <v>0</v>
      </c>
    </row>
    <row r="26" customFormat="false" ht="15" hidden="false" customHeight="false" outlineLevel="0" collapsed="false">
      <c r="A26" s="0" t="n">
        <f aca="false">IF(AJ26="male",1,2)</f>
        <v>1</v>
      </c>
      <c r="B26" s="0" t="n">
        <f aca="false">IF(AA26="left",1,2)</f>
        <v>2</v>
      </c>
      <c r="C26" s="0" t="n">
        <f aca="false">IF(N26="Esperimento B",2,1)</f>
        <v>2</v>
      </c>
      <c r="D26" s="0" t="n">
        <f aca="false">AY26</f>
        <v>100</v>
      </c>
      <c r="E26" s="0" t="n">
        <f aca="false">BN26</f>
        <v>50</v>
      </c>
      <c r="F26" s="0" t="n">
        <f aca="false">IF(BO26=1,1,IF(BO26=0,-1,""))</f>
        <v>1</v>
      </c>
      <c r="G26" s="0" t="n">
        <f aca="false">IF(C26=1,-1,1)</f>
        <v>1</v>
      </c>
      <c r="H26" s="1" t="n">
        <f aca="false">(G26*E26)</f>
        <v>50</v>
      </c>
      <c r="I26" s="0" t="n">
        <f aca="false">(H26-(D26*G26))</f>
        <v>-50</v>
      </c>
      <c r="J26" s="0" t="n">
        <f aca="false">AVERAGE(H26,I26)</f>
        <v>0</v>
      </c>
      <c r="K26" s="0" t="n">
        <f aca="false">IF(VALUE(BK26),(1/BK26*1000),"")</f>
        <v>1.73611111111111</v>
      </c>
      <c r="L26" s="0" t="n">
        <f aca="false">IF(BJ26="j",1,IF(BJ26="d",-1,IF(BJ26="","","")))</f>
        <v>1</v>
      </c>
      <c r="M26" s="0" t="str">
        <f aca="false">IF(OR(AND(F26&gt;0,G26&gt;0),AND(F26&lt;0,G26&lt;0)),"CONG","INCONG")</f>
        <v>CONG</v>
      </c>
      <c r="N26" s="0" t="s">
        <v>67</v>
      </c>
      <c r="O26" s="0" t="n">
        <v>1</v>
      </c>
      <c r="P26" s="0" t="n">
        <v>2</v>
      </c>
      <c r="Q26" s="0" t="n">
        <v>29</v>
      </c>
      <c r="R26" s="0" t="s">
        <v>68</v>
      </c>
      <c r="S26" s="0" t="s">
        <v>69</v>
      </c>
      <c r="T26" s="0" t="n">
        <v>0</v>
      </c>
      <c r="U26" s="0" t="s">
        <v>70</v>
      </c>
      <c r="V26" s="0" t="n">
        <v>7</v>
      </c>
      <c r="W26" s="0" t="n">
        <v>9</v>
      </c>
      <c r="X26" s="0" t="n">
        <v>397614</v>
      </c>
      <c r="Y26" s="0" t="n">
        <v>0</v>
      </c>
      <c r="Z26" s="0" t="n">
        <v>1</v>
      </c>
      <c r="AA26" s="0" t="s">
        <v>71</v>
      </c>
      <c r="AB26" s="0" t="s">
        <v>72</v>
      </c>
      <c r="AC26" s="0" t="n">
        <v>946094542</v>
      </c>
      <c r="AD26" s="0" t="s">
        <v>73</v>
      </c>
      <c r="AE26" s="0" t="s">
        <v>74</v>
      </c>
      <c r="AF26" s="0" t="s">
        <v>74</v>
      </c>
      <c r="AG26" s="0" t="s">
        <v>75</v>
      </c>
      <c r="AH26" s="3" t="n">
        <v>42814.4404166667</v>
      </c>
      <c r="AI26" s="4" t="n">
        <v>0.482083333333333</v>
      </c>
      <c r="AJ26" s="0" t="s">
        <v>76</v>
      </c>
      <c r="AK26" s="0" t="s">
        <v>77</v>
      </c>
      <c r="AL26" s="0" t="n">
        <v>1</v>
      </c>
      <c r="AM26" s="0" t="n">
        <v>1</v>
      </c>
      <c r="AN26" s="0" t="n">
        <v>1</v>
      </c>
      <c r="AO26" s="0" t="n">
        <v>1</v>
      </c>
      <c r="AP26" s="0" t="s">
        <v>78</v>
      </c>
      <c r="AQ26" s="0" t="s">
        <v>79</v>
      </c>
      <c r="AR26" s="0" t="s">
        <v>38</v>
      </c>
      <c r="AS26" s="0" t="n">
        <v>25</v>
      </c>
      <c r="AT26" s="0" t="s">
        <v>84</v>
      </c>
      <c r="AU26" s="0" t="s">
        <v>81</v>
      </c>
      <c r="AV26" s="0" t="n">
        <v>11</v>
      </c>
      <c r="AW26" s="0" t="n">
        <v>1</v>
      </c>
      <c r="AX26" s="0" t="n">
        <v>25</v>
      </c>
      <c r="AY26" s="0" t="n">
        <v>100</v>
      </c>
      <c r="AZ26" s="0" t="n">
        <v>2</v>
      </c>
      <c r="BA26" s="0" t="n">
        <v>0</v>
      </c>
      <c r="BB26" s="0" t="s">
        <v>82</v>
      </c>
      <c r="BC26" s="0" t="s">
        <v>47</v>
      </c>
      <c r="BD26" s="0" t="n">
        <v>1</v>
      </c>
      <c r="BE26" s="0" t="s">
        <v>81</v>
      </c>
      <c r="BF26" s="0" t="n">
        <v>6</v>
      </c>
      <c r="BG26" s="0" t="n">
        <v>0</v>
      </c>
      <c r="BH26" s="0" t="n">
        <v>171573</v>
      </c>
      <c r="BI26" s="0" t="n">
        <v>0</v>
      </c>
      <c r="BJ26" s="0" t="s">
        <v>81</v>
      </c>
      <c r="BK26" s="0" t="n">
        <v>576</v>
      </c>
      <c r="BL26" s="0" t="n">
        <v>172149</v>
      </c>
      <c r="BM26" s="0" t="s">
        <v>111</v>
      </c>
      <c r="BN26" s="0" t="n">
        <v>50</v>
      </c>
      <c r="BO26" s="0" t="n">
        <v>1</v>
      </c>
    </row>
    <row r="27" customFormat="false" ht="15" hidden="false" customHeight="false" outlineLevel="0" collapsed="false">
      <c r="A27" s="0" t="n">
        <f aca="false">IF(AJ27="male",1,2)</f>
        <v>1</v>
      </c>
      <c r="B27" s="0" t="n">
        <f aca="false">IF(AA27="left",1,2)</f>
        <v>2</v>
      </c>
      <c r="C27" s="0" t="n">
        <f aca="false">IF(N27="Esperimento B",2,1)</f>
        <v>2</v>
      </c>
      <c r="D27" s="0" t="n">
        <f aca="false">AY27</f>
        <v>100</v>
      </c>
      <c r="E27" s="0" t="n">
        <f aca="false">BN27</f>
        <v>100</v>
      </c>
      <c r="F27" s="0" t="n">
        <f aca="false">IF(BO27=1,1,IF(BO27=0,-1,""))</f>
        <v>-1</v>
      </c>
      <c r="G27" s="0" t="n">
        <f aca="false">IF(C27=1,-1,1)</f>
        <v>1</v>
      </c>
      <c r="H27" s="1" t="n">
        <f aca="false">(G27*E27)</f>
        <v>100</v>
      </c>
      <c r="I27" s="0" t="n">
        <f aca="false">(H27-(D27*G27))</f>
        <v>0</v>
      </c>
      <c r="J27" s="0" t="n">
        <f aca="false">AVERAGE(H27,I27)</f>
        <v>50</v>
      </c>
      <c r="K27" s="0" t="n">
        <f aca="false">IF(VALUE(BK27),(1/BK27*1000),"")</f>
        <v>1.65562913907285</v>
      </c>
      <c r="L27" s="0" t="n">
        <f aca="false">IF(BJ27="j",1,IF(BJ27="d",-1,IF(BJ27="","","")))</f>
        <v>-1</v>
      </c>
      <c r="M27" s="0" t="str">
        <f aca="false">IF(OR(AND(F27&gt;0,G27&gt;0),AND(F27&lt;0,G27&lt;0)),"CONG","INCONG")</f>
        <v>INCONG</v>
      </c>
      <c r="N27" s="0" t="s">
        <v>67</v>
      </c>
      <c r="O27" s="0" t="n">
        <v>1</v>
      </c>
      <c r="P27" s="0" t="n">
        <v>2</v>
      </c>
      <c r="Q27" s="0" t="n">
        <v>29</v>
      </c>
      <c r="R27" s="0" t="s">
        <v>68</v>
      </c>
      <c r="S27" s="0" t="s">
        <v>69</v>
      </c>
      <c r="T27" s="0" t="n">
        <v>0</v>
      </c>
      <c r="U27" s="0" t="s">
        <v>70</v>
      </c>
      <c r="V27" s="0" t="n">
        <v>7</v>
      </c>
      <c r="W27" s="0" t="n">
        <v>9</v>
      </c>
      <c r="X27" s="0" t="n">
        <v>397614</v>
      </c>
      <c r="Y27" s="0" t="n">
        <v>0</v>
      </c>
      <c r="Z27" s="0" t="n">
        <v>1</v>
      </c>
      <c r="AA27" s="0" t="s">
        <v>71</v>
      </c>
      <c r="AB27" s="0" t="s">
        <v>72</v>
      </c>
      <c r="AC27" s="0" t="n">
        <v>946094542</v>
      </c>
      <c r="AD27" s="0" t="s">
        <v>73</v>
      </c>
      <c r="AE27" s="0" t="s">
        <v>74</v>
      </c>
      <c r="AF27" s="0" t="s">
        <v>74</v>
      </c>
      <c r="AG27" s="0" t="s">
        <v>75</v>
      </c>
      <c r="AH27" s="3" t="n">
        <v>42814.4404166667</v>
      </c>
      <c r="AI27" s="4" t="n">
        <v>0.482083333333333</v>
      </c>
      <c r="AJ27" s="0" t="s">
        <v>76</v>
      </c>
      <c r="AK27" s="0" t="s">
        <v>77</v>
      </c>
      <c r="AL27" s="0" t="n">
        <v>1</v>
      </c>
      <c r="AM27" s="0" t="n">
        <v>1</v>
      </c>
      <c r="AN27" s="0" t="n">
        <v>1</v>
      </c>
      <c r="AO27" s="0" t="n">
        <v>1</v>
      </c>
      <c r="AP27" s="0" t="s">
        <v>78</v>
      </c>
      <c r="AQ27" s="0" t="s">
        <v>79</v>
      </c>
      <c r="AR27" s="0" t="s">
        <v>38</v>
      </c>
      <c r="AS27" s="0" t="n">
        <v>26</v>
      </c>
      <c r="AT27" s="0" t="s">
        <v>80</v>
      </c>
      <c r="AU27" s="0" t="s">
        <v>86</v>
      </c>
      <c r="AV27" s="0" t="n">
        <v>56</v>
      </c>
      <c r="AW27" s="0" t="n">
        <v>1</v>
      </c>
      <c r="AX27" s="0" t="n">
        <v>26</v>
      </c>
      <c r="AY27" s="0" t="n">
        <v>100</v>
      </c>
      <c r="AZ27" s="0" t="n">
        <v>7</v>
      </c>
      <c r="BA27" s="0" t="n">
        <v>1</v>
      </c>
      <c r="BB27" s="0" t="s">
        <v>82</v>
      </c>
      <c r="BC27" s="0" t="s">
        <v>47</v>
      </c>
      <c r="BD27" s="0" t="n">
        <v>1</v>
      </c>
      <c r="BE27" s="0" t="s">
        <v>86</v>
      </c>
      <c r="BF27" s="0" t="n">
        <v>7</v>
      </c>
      <c r="BG27" s="0" t="n">
        <v>0</v>
      </c>
      <c r="BH27" s="0" t="n">
        <v>177273</v>
      </c>
      <c r="BI27" s="0" t="n">
        <v>0</v>
      </c>
      <c r="BJ27" s="0" t="s">
        <v>86</v>
      </c>
      <c r="BK27" s="0" t="n">
        <v>604</v>
      </c>
      <c r="BL27" s="0" t="n">
        <v>177877</v>
      </c>
      <c r="BM27" s="0" t="s">
        <v>112</v>
      </c>
      <c r="BN27" s="0" t="n">
        <v>100</v>
      </c>
      <c r="BO27" s="0" t="n">
        <v>0</v>
      </c>
    </row>
    <row r="28" customFormat="false" ht="15" hidden="false" customHeight="false" outlineLevel="0" collapsed="false">
      <c r="A28" s="0" t="n">
        <f aca="false">IF(AJ28="male",1,2)</f>
        <v>1</v>
      </c>
      <c r="B28" s="0" t="n">
        <f aca="false">IF(AA28="left",1,2)</f>
        <v>2</v>
      </c>
      <c r="C28" s="0" t="n">
        <f aca="false">IF(N28="Esperimento B",2,1)</f>
        <v>2</v>
      </c>
      <c r="D28" s="0" t="n">
        <f aca="false">AY28</f>
        <v>100</v>
      </c>
      <c r="E28" s="0" t="n">
        <f aca="false">BN28</f>
        <v>100</v>
      </c>
      <c r="F28" s="0" t="n">
        <f aca="false">IF(BO28=1,1,IF(BO28=0,-1,""))</f>
        <v>1</v>
      </c>
      <c r="G28" s="0" t="n">
        <f aca="false">IF(C28=1,-1,1)</f>
        <v>1</v>
      </c>
      <c r="H28" s="1" t="n">
        <f aca="false">(G28*E28)</f>
        <v>100</v>
      </c>
      <c r="I28" s="0" t="n">
        <f aca="false">(H28-(D28*G28))</f>
        <v>0</v>
      </c>
      <c r="J28" s="0" t="n">
        <f aca="false">AVERAGE(H28,I28)</f>
        <v>50</v>
      </c>
      <c r="K28" s="0" t="n">
        <f aca="false">IF(VALUE(BK28),(1/BK28*1000),"")</f>
        <v>1.89753320683112</v>
      </c>
      <c r="L28" s="0" t="n">
        <f aca="false">IF(BJ28="j",1,IF(BJ28="d",-1,IF(BJ28="","","")))</f>
        <v>1</v>
      </c>
      <c r="M28" s="0" t="str">
        <f aca="false">IF(OR(AND(F28&gt;0,G28&gt;0),AND(F28&lt;0,G28&lt;0)),"CONG","INCONG")</f>
        <v>CONG</v>
      </c>
      <c r="N28" s="0" t="s">
        <v>67</v>
      </c>
      <c r="O28" s="0" t="n">
        <v>1</v>
      </c>
      <c r="P28" s="0" t="n">
        <v>2</v>
      </c>
      <c r="Q28" s="0" t="n">
        <v>29</v>
      </c>
      <c r="R28" s="0" t="s">
        <v>68</v>
      </c>
      <c r="S28" s="0" t="s">
        <v>69</v>
      </c>
      <c r="T28" s="0" t="n">
        <v>0</v>
      </c>
      <c r="U28" s="0" t="s">
        <v>70</v>
      </c>
      <c r="V28" s="0" t="n">
        <v>7</v>
      </c>
      <c r="W28" s="0" t="n">
        <v>9</v>
      </c>
      <c r="X28" s="0" t="n">
        <v>397614</v>
      </c>
      <c r="Y28" s="0" t="n">
        <v>0</v>
      </c>
      <c r="Z28" s="0" t="n">
        <v>1</v>
      </c>
      <c r="AA28" s="0" t="s">
        <v>71</v>
      </c>
      <c r="AB28" s="0" t="s">
        <v>72</v>
      </c>
      <c r="AC28" s="0" t="n">
        <v>946094542</v>
      </c>
      <c r="AD28" s="0" t="s">
        <v>73</v>
      </c>
      <c r="AE28" s="0" t="s">
        <v>74</v>
      </c>
      <c r="AF28" s="0" t="s">
        <v>74</v>
      </c>
      <c r="AG28" s="0" t="s">
        <v>75</v>
      </c>
      <c r="AH28" s="3" t="n">
        <v>42814.4404166667</v>
      </c>
      <c r="AI28" s="4" t="n">
        <v>0.482083333333333</v>
      </c>
      <c r="AJ28" s="0" t="s">
        <v>76</v>
      </c>
      <c r="AK28" s="0" t="s">
        <v>77</v>
      </c>
      <c r="AL28" s="0" t="n">
        <v>1</v>
      </c>
      <c r="AM28" s="0" t="n">
        <v>1</v>
      </c>
      <c r="AN28" s="0" t="n">
        <v>1</v>
      </c>
      <c r="AO28" s="0" t="n">
        <v>1</v>
      </c>
      <c r="AP28" s="0" t="s">
        <v>78</v>
      </c>
      <c r="AQ28" s="0" t="s">
        <v>79</v>
      </c>
      <c r="AR28" s="0" t="s">
        <v>38</v>
      </c>
      <c r="AS28" s="0" t="n">
        <v>27</v>
      </c>
      <c r="AT28" s="0" t="s">
        <v>80</v>
      </c>
      <c r="AU28" s="0" t="s">
        <v>81</v>
      </c>
      <c r="AV28" s="0" t="n">
        <v>44</v>
      </c>
      <c r="AW28" s="0" t="n">
        <v>1</v>
      </c>
      <c r="AX28" s="0" t="n">
        <v>27</v>
      </c>
      <c r="AY28" s="0" t="n">
        <v>100</v>
      </c>
      <c r="AZ28" s="0" t="n">
        <v>6</v>
      </c>
      <c r="BA28" s="0" t="n">
        <v>1</v>
      </c>
      <c r="BB28" s="0" t="s">
        <v>82</v>
      </c>
      <c r="BC28" s="0" t="s">
        <v>47</v>
      </c>
      <c r="BD28" s="0" t="n">
        <v>1</v>
      </c>
      <c r="BE28" s="0" t="s">
        <v>81</v>
      </c>
      <c r="BF28" s="0" t="n">
        <v>7</v>
      </c>
      <c r="BG28" s="0" t="n">
        <v>0</v>
      </c>
      <c r="BH28" s="0" t="n">
        <v>183006</v>
      </c>
      <c r="BI28" s="0" t="n">
        <v>0</v>
      </c>
      <c r="BJ28" s="0" t="s">
        <v>81</v>
      </c>
      <c r="BK28" s="0" t="n">
        <v>527</v>
      </c>
      <c r="BL28" s="0" t="n">
        <v>183533</v>
      </c>
      <c r="BM28" s="0" t="s">
        <v>113</v>
      </c>
      <c r="BN28" s="0" t="n">
        <v>100</v>
      </c>
      <c r="BO28" s="0" t="n">
        <v>1</v>
      </c>
    </row>
    <row r="29" customFormat="false" ht="15" hidden="false" customHeight="false" outlineLevel="0" collapsed="false">
      <c r="A29" s="0" t="n">
        <f aca="false">IF(AJ29="male",1,2)</f>
        <v>1</v>
      </c>
      <c r="B29" s="0" t="n">
        <f aca="false">IF(AA29="left",1,2)</f>
        <v>2</v>
      </c>
      <c r="C29" s="0" t="n">
        <f aca="false">IF(N29="Esperimento B",2,1)</f>
        <v>2</v>
      </c>
      <c r="D29" s="0" t="n">
        <f aca="false">AY29</f>
        <v>100</v>
      </c>
      <c r="E29" s="0" t="n">
        <f aca="false">BN29</f>
        <v>0</v>
      </c>
      <c r="F29" s="0" t="n">
        <f aca="false">IF(BO29=1,1,IF(BO29=0,-1,""))</f>
        <v>-1</v>
      </c>
      <c r="G29" s="0" t="n">
        <f aca="false">IF(C29=1,-1,1)</f>
        <v>1</v>
      </c>
      <c r="H29" s="1" t="n">
        <f aca="false">(G29*E29)</f>
        <v>0</v>
      </c>
      <c r="I29" s="0" t="n">
        <f aca="false">(H29-(D29*G29))</f>
        <v>-100</v>
      </c>
      <c r="J29" s="0" t="n">
        <f aca="false">AVERAGE(H29,I29)</f>
        <v>-50</v>
      </c>
      <c r="K29" s="0" t="n">
        <f aca="false">IF(VALUE(BK29),(1/BK29*1000),"")</f>
        <v>1.57232704402516</v>
      </c>
      <c r="L29" s="0" t="n">
        <f aca="false">IF(BJ29="j",1,IF(BJ29="d",-1,IF(BJ29="","","")))</f>
        <v>-1</v>
      </c>
      <c r="M29" s="0" t="str">
        <f aca="false">IF(OR(AND(F29&gt;0,G29&gt;0),AND(F29&lt;0,G29&lt;0)),"CONG","INCONG")</f>
        <v>INCONG</v>
      </c>
      <c r="N29" s="0" t="s">
        <v>67</v>
      </c>
      <c r="O29" s="0" t="n">
        <v>1</v>
      </c>
      <c r="P29" s="0" t="n">
        <v>2</v>
      </c>
      <c r="Q29" s="0" t="n">
        <v>29</v>
      </c>
      <c r="R29" s="0" t="s">
        <v>68</v>
      </c>
      <c r="S29" s="0" t="s">
        <v>69</v>
      </c>
      <c r="T29" s="0" t="n">
        <v>0</v>
      </c>
      <c r="U29" s="0" t="s">
        <v>70</v>
      </c>
      <c r="V29" s="0" t="n">
        <v>7</v>
      </c>
      <c r="W29" s="0" t="n">
        <v>9</v>
      </c>
      <c r="X29" s="0" t="n">
        <v>397614</v>
      </c>
      <c r="Y29" s="0" t="n">
        <v>0</v>
      </c>
      <c r="Z29" s="0" t="n">
        <v>1</v>
      </c>
      <c r="AA29" s="0" t="s">
        <v>71</v>
      </c>
      <c r="AB29" s="0" t="s">
        <v>72</v>
      </c>
      <c r="AC29" s="0" t="n">
        <v>946094542</v>
      </c>
      <c r="AD29" s="0" t="s">
        <v>73</v>
      </c>
      <c r="AE29" s="0" t="s">
        <v>74</v>
      </c>
      <c r="AF29" s="0" t="s">
        <v>74</v>
      </c>
      <c r="AG29" s="0" t="s">
        <v>75</v>
      </c>
      <c r="AH29" s="3" t="n">
        <v>42814.4404166667</v>
      </c>
      <c r="AI29" s="4" t="n">
        <v>0.482083333333333</v>
      </c>
      <c r="AJ29" s="0" t="s">
        <v>76</v>
      </c>
      <c r="AK29" s="0" t="s">
        <v>77</v>
      </c>
      <c r="AL29" s="0" t="n">
        <v>1</v>
      </c>
      <c r="AM29" s="0" t="n">
        <v>1</v>
      </c>
      <c r="AN29" s="0" t="n">
        <v>1</v>
      </c>
      <c r="AO29" s="0" t="n">
        <v>1</v>
      </c>
      <c r="AP29" s="0" t="s">
        <v>78</v>
      </c>
      <c r="AQ29" s="0" t="s">
        <v>79</v>
      </c>
      <c r="AR29" s="0" t="s">
        <v>38</v>
      </c>
      <c r="AS29" s="0" t="n">
        <v>28</v>
      </c>
      <c r="AT29" s="0" t="s">
        <v>95</v>
      </c>
      <c r="AU29" s="0" t="s">
        <v>86</v>
      </c>
      <c r="AV29" s="0" t="n">
        <v>46</v>
      </c>
      <c r="AW29" s="0" t="n">
        <v>1</v>
      </c>
      <c r="AX29" s="0" t="n">
        <v>28</v>
      </c>
      <c r="AY29" s="0" t="n">
        <v>100</v>
      </c>
      <c r="AZ29" s="0" t="n">
        <v>6</v>
      </c>
      <c r="BA29" s="0" t="n">
        <v>1</v>
      </c>
      <c r="BB29" s="0" t="s">
        <v>82</v>
      </c>
      <c r="BC29" s="0" t="s">
        <v>47</v>
      </c>
      <c r="BD29" s="0" t="n">
        <v>1</v>
      </c>
      <c r="BE29" s="0" t="s">
        <v>86</v>
      </c>
      <c r="BF29" s="0" t="n">
        <v>6</v>
      </c>
      <c r="BG29" s="0" t="n">
        <v>0</v>
      </c>
      <c r="BH29" s="0" t="n">
        <v>188656</v>
      </c>
      <c r="BI29" s="0" t="n">
        <v>0</v>
      </c>
      <c r="BJ29" s="0" t="s">
        <v>86</v>
      </c>
      <c r="BK29" s="0" t="n">
        <v>636</v>
      </c>
      <c r="BL29" s="0" t="n">
        <v>189292</v>
      </c>
      <c r="BM29" s="0" t="s">
        <v>114</v>
      </c>
      <c r="BN29" s="0" t="n">
        <v>0</v>
      </c>
      <c r="BO29" s="0" t="n">
        <v>0</v>
      </c>
    </row>
    <row r="30" customFormat="false" ht="15" hidden="false" customHeight="false" outlineLevel="0" collapsed="false">
      <c r="A30" s="0" t="n">
        <f aca="false">IF(AJ30="male",1,2)</f>
        <v>1</v>
      </c>
      <c r="B30" s="0" t="n">
        <f aca="false">IF(AA30="left",1,2)</f>
        <v>2</v>
      </c>
      <c r="C30" s="0" t="n">
        <f aca="false">IF(N30="Esperimento B",2,1)</f>
        <v>2</v>
      </c>
      <c r="D30" s="0" t="n">
        <f aca="false">AY30</f>
        <v>100</v>
      </c>
      <c r="E30" s="0" t="n">
        <f aca="false">BN30</f>
        <v>100</v>
      </c>
      <c r="F30" s="0" t="n">
        <f aca="false">IF(BO30=1,1,IF(BO30=0,-1,""))</f>
        <v>1</v>
      </c>
      <c r="G30" s="0" t="n">
        <f aca="false">IF(C30=1,-1,1)</f>
        <v>1</v>
      </c>
      <c r="H30" s="1" t="n">
        <f aca="false">(G30*E30)</f>
        <v>100</v>
      </c>
      <c r="I30" s="0" t="n">
        <f aca="false">(H30-(D30*G30))</f>
        <v>0</v>
      </c>
      <c r="J30" s="0" t="n">
        <f aca="false">AVERAGE(H30,I30)</f>
        <v>50</v>
      </c>
      <c r="K30" s="0" t="n">
        <f aca="false">IF(VALUE(BK30),(1/BK30*1000),"")</f>
        <v>2.24215246636771</v>
      </c>
      <c r="L30" s="0" t="n">
        <f aca="false">IF(BJ30="j",1,IF(BJ30="d",-1,IF(BJ30="","","")))</f>
        <v>1</v>
      </c>
      <c r="M30" s="0" t="str">
        <f aca="false">IF(OR(AND(F30&gt;0,G30&gt;0),AND(F30&lt;0,G30&lt;0)),"CONG","INCONG")</f>
        <v>CONG</v>
      </c>
      <c r="N30" s="0" t="s">
        <v>67</v>
      </c>
      <c r="O30" s="0" t="n">
        <v>1</v>
      </c>
      <c r="P30" s="0" t="n">
        <v>2</v>
      </c>
      <c r="Q30" s="0" t="n">
        <v>29</v>
      </c>
      <c r="R30" s="0" t="s">
        <v>68</v>
      </c>
      <c r="S30" s="0" t="s">
        <v>69</v>
      </c>
      <c r="T30" s="0" t="n">
        <v>0</v>
      </c>
      <c r="U30" s="0" t="s">
        <v>70</v>
      </c>
      <c r="V30" s="0" t="n">
        <v>7</v>
      </c>
      <c r="W30" s="0" t="n">
        <v>9</v>
      </c>
      <c r="X30" s="0" t="n">
        <v>397614</v>
      </c>
      <c r="Y30" s="0" t="n">
        <v>0</v>
      </c>
      <c r="Z30" s="0" t="n">
        <v>1</v>
      </c>
      <c r="AA30" s="0" t="s">
        <v>71</v>
      </c>
      <c r="AB30" s="0" t="s">
        <v>72</v>
      </c>
      <c r="AC30" s="0" t="n">
        <v>946094542</v>
      </c>
      <c r="AD30" s="0" t="s">
        <v>73</v>
      </c>
      <c r="AE30" s="0" t="s">
        <v>74</v>
      </c>
      <c r="AF30" s="0" t="s">
        <v>74</v>
      </c>
      <c r="AG30" s="0" t="s">
        <v>75</v>
      </c>
      <c r="AH30" s="3" t="n">
        <v>42814.4404166667</v>
      </c>
      <c r="AI30" s="4" t="n">
        <v>0.482083333333333</v>
      </c>
      <c r="AJ30" s="0" t="s">
        <v>76</v>
      </c>
      <c r="AK30" s="0" t="s">
        <v>77</v>
      </c>
      <c r="AL30" s="0" t="n">
        <v>1</v>
      </c>
      <c r="AM30" s="0" t="n">
        <v>1</v>
      </c>
      <c r="AN30" s="0" t="n">
        <v>1</v>
      </c>
      <c r="AO30" s="0" t="n">
        <v>1</v>
      </c>
      <c r="AP30" s="0" t="s">
        <v>78</v>
      </c>
      <c r="AQ30" s="0" t="s">
        <v>79</v>
      </c>
      <c r="AR30" s="0" t="s">
        <v>38</v>
      </c>
      <c r="AS30" s="0" t="n">
        <v>29</v>
      </c>
      <c r="AT30" s="0" t="s">
        <v>80</v>
      </c>
      <c r="AU30" s="0" t="s">
        <v>81</v>
      </c>
      <c r="AV30" s="0" t="n">
        <v>52</v>
      </c>
      <c r="AW30" s="0" t="n">
        <v>1</v>
      </c>
      <c r="AX30" s="0" t="n">
        <v>29</v>
      </c>
      <c r="AY30" s="0" t="n">
        <v>100</v>
      </c>
      <c r="AZ30" s="0" t="n">
        <v>7</v>
      </c>
      <c r="BA30" s="0" t="n">
        <v>1</v>
      </c>
      <c r="BB30" s="0" t="s">
        <v>82</v>
      </c>
      <c r="BC30" s="0" t="s">
        <v>47</v>
      </c>
      <c r="BD30" s="0" t="n">
        <v>1</v>
      </c>
      <c r="BE30" s="0" t="s">
        <v>81</v>
      </c>
      <c r="BF30" s="0" t="n">
        <v>6</v>
      </c>
      <c r="BG30" s="0" t="n">
        <v>0</v>
      </c>
      <c r="BH30" s="0" t="n">
        <v>194422</v>
      </c>
      <c r="BI30" s="0" t="n">
        <v>0</v>
      </c>
      <c r="BJ30" s="0" t="s">
        <v>81</v>
      </c>
      <c r="BK30" s="0" t="n">
        <v>446</v>
      </c>
      <c r="BL30" s="0" t="n">
        <v>194868</v>
      </c>
      <c r="BM30" s="0" t="s">
        <v>115</v>
      </c>
      <c r="BN30" s="0" t="n">
        <v>100</v>
      </c>
      <c r="BO30" s="0" t="n">
        <v>1</v>
      </c>
    </row>
    <row r="31" customFormat="false" ht="15" hidden="false" customHeight="false" outlineLevel="0" collapsed="false">
      <c r="A31" s="0" t="n">
        <f aca="false">IF(AJ31="male",1,2)</f>
        <v>1</v>
      </c>
      <c r="B31" s="0" t="n">
        <f aca="false">IF(AA31="left",1,2)</f>
        <v>2</v>
      </c>
      <c r="C31" s="0" t="n">
        <f aca="false">IF(N31="Esperimento B",2,1)</f>
        <v>2</v>
      </c>
      <c r="D31" s="0" t="n">
        <f aca="false">AY31</f>
        <v>200</v>
      </c>
      <c r="E31" s="0" t="n">
        <f aca="false">BN31</f>
        <v>100</v>
      </c>
      <c r="F31" s="0" t="n">
        <f aca="false">IF(BO31=1,1,IF(BO31=0,-1,""))</f>
        <v>-1</v>
      </c>
      <c r="G31" s="0" t="n">
        <f aca="false">IF(C31=1,-1,1)</f>
        <v>1</v>
      </c>
      <c r="H31" s="1" t="n">
        <f aca="false">(G31*E31)</f>
        <v>100</v>
      </c>
      <c r="I31" s="0" t="n">
        <f aca="false">(H31-(D31*G31))</f>
        <v>-100</v>
      </c>
      <c r="J31" s="0" t="n">
        <f aca="false">AVERAGE(H31,I31)</f>
        <v>0</v>
      </c>
      <c r="K31" s="0" t="n">
        <f aca="false">IF(VALUE(BK31),(1/BK31*1000),"")</f>
        <v>1.69204737732657</v>
      </c>
      <c r="L31" s="0" t="n">
        <f aca="false">IF(BJ31="j",1,IF(BJ31="d",-1,IF(BJ31="","","")))</f>
        <v>-1</v>
      </c>
      <c r="M31" s="0" t="str">
        <f aca="false">IF(OR(AND(F31&gt;0,G31&gt;0),AND(F31&lt;0,G31&lt;0)),"CONG","INCONG")</f>
        <v>INCONG</v>
      </c>
      <c r="N31" s="0" t="s">
        <v>67</v>
      </c>
      <c r="O31" s="0" t="n">
        <v>1</v>
      </c>
      <c r="P31" s="0" t="n">
        <v>2</v>
      </c>
      <c r="Q31" s="0" t="n">
        <v>29</v>
      </c>
      <c r="R31" s="0" t="s">
        <v>68</v>
      </c>
      <c r="S31" s="0" t="s">
        <v>69</v>
      </c>
      <c r="T31" s="0" t="n">
        <v>0</v>
      </c>
      <c r="U31" s="0" t="s">
        <v>70</v>
      </c>
      <c r="V31" s="0" t="n">
        <v>7</v>
      </c>
      <c r="W31" s="0" t="n">
        <v>9</v>
      </c>
      <c r="X31" s="0" t="n">
        <v>397614</v>
      </c>
      <c r="Y31" s="0" t="n">
        <v>0</v>
      </c>
      <c r="Z31" s="0" t="n">
        <v>1</v>
      </c>
      <c r="AA31" s="0" t="s">
        <v>71</v>
      </c>
      <c r="AB31" s="0" t="s">
        <v>72</v>
      </c>
      <c r="AC31" s="0" t="n">
        <v>946094542</v>
      </c>
      <c r="AD31" s="0" t="s">
        <v>73</v>
      </c>
      <c r="AE31" s="0" t="s">
        <v>74</v>
      </c>
      <c r="AF31" s="0" t="s">
        <v>74</v>
      </c>
      <c r="AG31" s="0" t="s">
        <v>75</v>
      </c>
      <c r="AH31" s="3" t="n">
        <v>42814.4404166667</v>
      </c>
      <c r="AI31" s="4" t="n">
        <v>0.482083333333333</v>
      </c>
      <c r="AJ31" s="0" t="s">
        <v>76</v>
      </c>
      <c r="AK31" s="0" t="s">
        <v>77</v>
      </c>
      <c r="AL31" s="0" t="n">
        <v>1</v>
      </c>
      <c r="AM31" s="0" t="n">
        <v>1</v>
      </c>
      <c r="AN31" s="0" t="n">
        <v>1</v>
      </c>
      <c r="AO31" s="0" t="n">
        <v>1</v>
      </c>
      <c r="AP31" s="0" t="s">
        <v>78</v>
      </c>
      <c r="AQ31" s="0" t="s">
        <v>79</v>
      </c>
      <c r="AR31" s="0" t="s">
        <v>38</v>
      </c>
      <c r="AS31" s="0" t="n">
        <v>30</v>
      </c>
      <c r="AT31" s="0" t="s">
        <v>89</v>
      </c>
      <c r="AU31" s="0" t="s">
        <v>86</v>
      </c>
      <c r="AV31" s="0" t="n">
        <v>5</v>
      </c>
      <c r="AW31" s="0" t="n">
        <v>1</v>
      </c>
      <c r="AX31" s="0" t="n">
        <v>30</v>
      </c>
      <c r="AY31" s="0" t="n">
        <v>200</v>
      </c>
      <c r="AZ31" s="0" t="n">
        <v>1</v>
      </c>
      <c r="BA31" s="0" t="n">
        <v>0</v>
      </c>
      <c r="BB31" s="0" t="s">
        <v>82</v>
      </c>
      <c r="BC31" s="0" t="s">
        <v>47</v>
      </c>
      <c r="BD31" s="0" t="n">
        <v>1</v>
      </c>
      <c r="BE31" s="0" t="s">
        <v>86</v>
      </c>
      <c r="BF31" s="0" t="n">
        <v>6</v>
      </c>
      <c r="BG31" s="0" t="n">
        <v>0</v>
      </c>
      <c r="BH31" s="0" t="n">
        <v>199989</v>
      </c>
      <c r="BI31" s="0" t="n">
        <v>0</v>
      </c>
      <c r="BJ31" s="0" t="s">
        <v>86</v>
      </c>
      <c r="BK31" s="0" t="n">
        <v>591</v>
      </c>
      <c r="BL31" s="0" t="n">
        <v>200580</v>
      </c>
      <c r="BM31" s="0" t="s">
        <v>116</v>
      </c>
      <c r="BN31" s="0" t="n">
        <v>100</v>
      </c>
      <c r="BO31" s="0" t="n">
        <v>0</v>
      </c>
    </row>
    <row r="32" customFormat="false" ht="15" hidden="false" customHeight="false" outlineLevel="0" collapsed="false">
      <c r="A32" s="0" t="n">
        <f aca="false">IF(AJ32="male",1,2)</f>
        <v>1</v>
      </c>
      <c r="B32" s="0" t="n">
        <f aca="false">IF(AA32="left",1,2)</f>
        <v>2</v>
      </c>
      <c r="C32" s="0" t="n">
        <f aca="false">IF(N32="Esperimento B",2,1)</f>
        <v>2</v>
      </c>
      <c r="D32" s="0" t="n">
        <f aca="false">AY32</f>
        <v>100</v>
      </c>
      <c r="E32" s="0" t="n">
        <f aca="false">BN32</f>
        <v>0</v>
      </c>
      <c r="F32" s="0" t="n">
        <f aca="false">IF(BO32=1,1,IF(BO32=0,-1,""))</f>
        <v>-1</v>
      </c>
      <c r="G32" s="0" t="n">
        <f aca="false">IF(C32=1,-1,1)</f>
        <v>1</v>
      </c>
      <c r="H32" s="1" t="n">
        <f aca="false">(G32*E32)</f>
        <v>0</v>
      </c>
      <c r="I32" s="0" t="n">
        <f aca="false">(H32-(D32*G32))</f>
        <v>-100</v>
      </c>
      <c r="J32" s="0" t="n">
        <f aca="false">AVERAGE(H32,I32)</f>
        <v>-50</v>
      </c>
      <c r="K32" s="0" t="n">
        <f aca="false">IF(VALUE(BK32),(1/BK32*1000),"")</f>
        <v>1.36798905608755</v>
      </c>
      <c r="L32" s="0" t="n">
        <f aca="false">IF(BJ32="j",1,IF(BJ32="d",-1,IF(BJ32="","","")))</f>
        <v>-1</v>
      </c>
      <c r="M32" s="0" t="str">
        <f aca="false">IF(OR(AND(F32&gt;0,G32&gt;0),AND(F32&lt;0,G32&lt;0)),"CONG","INCONG")</f>
        <v>INCONG</v>
      </c>
      <c r="N32" s="0" t="s">
        <v>67</v>
      </c>
      <c r="O32" s="0" t="n">
        <v>1</v>
      </c>
      <c r="P32" s="0" t="n">
        <v>2</v>
      </c>
      <c r="Q32" s="0" t="n">
        <v>29</v>
      </c>
      <c r="R32" s="0" t="s">
        <v>68</v>
      </c>
      <c r="S32" s="0" t="s">
        <v>69</v>
      </c>
      <c r="T32" s="0" t="n">
        <v>0</v>
      </c>
      <c r="U32" s="0" t="s">
        <v>70</v>
      </c>
      <c r="V32" s="0" t="n">
        <v>7</v>
      </c>
      <c r="W32" s="0" t="n">
        <v>9</v>
      </c>
      <c r="X32" s="0" t="n">
        <v>397614</v>
      </c>
      <c r="Y32" s="0" t="n">
        <v>0</v>
      </c>
      <c r="Z32" s="0" t="n">
        <v>1</v>
      </c>
      <c r="AA32" s="0" t="s">
        <v>71</v>
      </c>
      <c r="AB32" s="0" t="s">
        <v>72</v>
      </c>
      <c r="AC32" s="0" t="n">
        <v>946094542</v>
      </c>
      <c r="AD32" s="0" t="s">
        <v>73</v>
      </c>
      <c r="AE32" s="0" t="s">
        <v>74</v>
      </c>
      <c r="AF32" s="0" t="s">
        <v>74</v>
      </c>
      <c r="AG32" s="0" t="s">
        <v>75</v>
      </c>
      <c r="AH32" s="3" t="n">
        <v>42814.4404166667</v>
      </c>
      <c r="AI32" s="4" t="n">
        <v>0.482083333333333</v>
      </c>
      <c r="AJ32" s="0" t="s">
        <v>76</v>
      </c>
      <c r="AK32" s="0" t="s">
        <v>77</v>
      </c>
      <c r="AL32" s="0" t="n">
        <v>1</v>
      </c>
      <c r="AM32" s="0" t="n">
        <v>1</v>
      </c>
      <c r="AN32" s="0" t="n">
        <v>1</v>
      </c>
      <c r="AO32" s="0" t="n">
        <v>1</v>
      </c>
      <c r="AP32" s="0" t="s">
        <v>78</v>
      </c>
      <c r="AQ32" s="0" t="s">
        <v>79</v>
      </c>
      <c r="AR32" s="0" t="s">
        <v>38</v>
      </c>
      <c r="AS32" s="0" t="n">
        <v>31</v>
      </c>
      <c r="AT32" s="0" t="s">
        <v>95</v>
      </c>
      <c r="AU32" s="0" t="s">
        <v>86</v>
      </c>
      <c r="AV32" s="0" t="n">
        <v>6</v>
      </c>
      <c r="AW32" s="0" t="n">
        <v>1</v>
      </c>
      <c r="AX32" s="0" t="n">
        <v>31</v>
      </c>
      <c r="AY32" s="0" t="n">
        <v>100</v>
      </c>
      <c r="AZ32" s="0" t="n">
        <v>1</v>
      </c>
      <c r="BA32" s="0" t="n">
        <v>0</v>
      </c>
      <c r="BB32" s="0" t="s">
        <v>82</v>
      </c>
      <c r="BC32" s="0" t="s">
        <v>47</v>
      </c>
      <c r="BD32" s="0" t="n">
        <v>1</v>
      </c>
      <c r="BE32" s="0" t="s">
        <v>86</v>
      </c>
      <c r="BF32" s="0" t="n">
        <v>6</v>
      </c>
      <c r="BG32" s="0" t="n">
        <v>0</v>
      </c>
      <c r="BH32" s="0" t="n">
        <v>205705</v>
      </c>
      <c r="BI32" s="0" t="n">
        <v>0</v>
      </c>
      <c r="BJ32" s="0" t="s">
        <v>86</v>
      </c>
      <c r="BK32" s="0" t="n">
        <v>731</v>
      </c>
      <c r="BL32" s="0" t="n">
        <v>206436</v>
      </c>
      <c r="BM32" s="0" t="s">
        <v>117</v>
      </c>
      <c r="BN32" s="0" t="n">
        <v>0</v>
      </c>
      <c r="BO32" s="0" t="n">
        <v>0</v>
      </c>
    </row>
    <row r="33" customFormat="false" ht="15" hidden="false" customHeight="false" outlineLevel="0" collapsed="false">
      <c r="A33" s="0" t="n">
        <f aca="false">IF(AJ33="male",1,2)</f>
        <v>1</v>
      </c>
      <c r="B33" s="0" t="n">
        <f aca="false">IF(AA33="left",1,2)</f>
        <v>2</v>
      </c>
      <c r="C33" s="0" t="n">
        <f aca="false">IF(N33="Esperimento B",2,1)</f>
        <v>2</v>
      </c>
      <c r="D33" s="0" t="n">
        <f aca="false">AY33</f>
        <v>100</v>
      </c>
      <c r="E33" s="0" t="n">
        <f aca="false">BN33</f>
        <v>0</v>
      </c>
      <c r="F33" s="0" t="n">
        <f aca="false">IF(BO33=1,1,IF(BO33=0,-1,""))</f>
        <v>-1</v>
      </c>
      <c r="G33" s="0" t="n">
        <f aca="false">IF(C33=1,-1,1)</f>
        <v>1</v>
      </c>
      <c r="H33" s="1" t="n">
        <f aca="false">(G33*E33)</f>
        <v>0</v>
      </c>
      <c r="I33" s="0" t="n">
        <f aca="false">(H33-(D33*G33))</f>
        <v>-100</v>
      </c>
      <c r="J33" s="0" t="n">
        <f aca="false">AVERAGE(H33,I33)</f>
        <v>-50</v>
      </c>
      <c r="K33" s="0" t="n">
        <f aca="false">IF(VALUE(BK33),(1/BK33*1000),"")</f>
        <v>1.12485939257593</v>
      </c>
      <c r="L33" s="0" t="n">
        <f aca="false">IF(BJ33="j",1,IF(BJ33="d",-1,IF(BJ33="","","")))</f>
        <v>-1</v>
      </c>
      <c r="M33" s="0" t="str">
        <f aca="false">IF(OR(AND(F33&gt;0,G33&gt;0),AND(F33&lt;0,G33&lt;0)),"CONG","INCONG")</f>
        <v>INCONG</v>
      </c>
      <c r="N33" s="0" t="s">
        <v>67</v>
      </c>
      <c r="O33" s="0" t="n">
        <v>1</v>
      </c>
      <c r="P33" s="0" t="n">
        <v>2</v>
      </c>
      <c r="Q33" s="0" t="n">
        <v>29</v>
      </c>
      <c r="R33" s="0" t="s">
        <v>68</v>
      </c>
      <c r="S33" s="0" t="s">
        <v>69</v>
      </c>
      <c r="T33" s="0" t="n">
        <v>0</v>
      </c>
      <c r="U33" s="0" t="s">
        <v>70</v>
      </c>
      <c r="V33" s="0" t="n">
        <v>7</v>
      </c>
      <c r="W33" s="0" t="n">
        <v>9</v>
      </c>
      <c r="X33" s="0" t="n">
        <v>397614</v>
      </c>
      <c r="Y33" s="0" t="n">
        <v>0</v>
      </c>
      <c r="Z33" s="0" t="n">
        <v>1</v>
      </c>
      <c r="AA33" s="0" t="s">
        <v>71</v>
      </c>
      <c r="AB33" s="0" t="s">
        <v>72</v>
      </c>
      <c r="AC33" s="0" t="n">
        <v>946094542</v>
      </c>
      <c r="AD33" s="0" t="s">
        <v>73</v>
      </c>
      <c r="AE33" s="0" t="s">
        <v>74</v>
      </c>
      <c r="AF33" s="0" t="s">
        <v>74</v>
      </c>
      <c r="AG33" s="0" t="s">
        <v>75</v>
      </c>
      <c r="AH33" s="3" t="n">
        <v>42814.4404166667</v>
      </c>
      <c r="AI33" s="4" t="n">
        <v>0.482083333333333</v>
      </c>
      <c r="AJ33" s="0" t="s">
        <v>76</v>
      </c>
      <c r="AK33" s="0" t="s">
        <v>77</v>
      </c>
      <c r="AL33" s="0" t="n">
        <v>1</v>
      </c>
      <c r="AM33" s="0" t="n">
        <v>1</v>
      </c>
      <c r="AN33" s="0" t="n">
        <v>1</v>
      </c>
      <c r="AO33" s="0" t="n">
        <v>1</v>
      </c>
      <c r="AP33" s="0" t="s">
        <v>78</v>
      </c>
      <c r="AQ33" s="0" t="s">
        <v>79</v>
      </c>
      <c r="AR33" s="0" t="s">
        <v>38</v>
      </c>
      <c r="AS33" s="0" t="n">
        <v>32</v>
      </c>
      <c r="AT33" s="0" t="s">
        <v>95</v>
      </c>
      <c r="AU33" s="0" t="s">
        <v>86</v>
      </c>
      <c r="AV33" s="0" t="n">
        <v>54</v>
      </c>
      <c r="AW33" s="0" t="n">
        <v>1</v>
      </c>
      <c r="AX33" s="0" t="n">
        <v>32</v>
      </c>
      <c r="AY33" s="0" t="n">
        <v>100</v>
      </c>
      <c r="AZ33" s="0" t="n">
        <v>7</v>
      </c>
      <c r="BA33" s="0" t="n">
        <v>1</v>
      </c>
      <c r="BB33" s="0" t="s">
        <v>82</v>
      </c>
      <c r="BC33" s="0" t="s">
        <v>47</v>
      </c>
      <c r="BD33" s="0" t="n">
        <v>1</v>
      </c>
      <c r="BE33" s="0" t="s">
        <v>86</v>
      </c>
      <c r="BF33" s="0" t="n">
        <v>8</v>
      </c>
      <c r="BG33" s="0" t="n">
        <v>0</v>
      </c>
      <c r="BH33" s="0" t="n">
        <v>211555</v>
      </c>
      <c r="BI33" s="0" t="n">
        <v>0</v>
      </c>
      <c r="BJ33" s="0" t="s">
        <v>86</v>
      </c>
      <c r="BK33" s="0" t="n">
        <v>889</v>
      </c>
      <c r="BL33" s="0" t="n">
        <v>212444</v>
      </c>
      <c r="BM33" s="0" t="s">
        <v>118</v>
      </c>
      <c r="BN33" s="0" t="n">
        <v>0</v>
      </c>
      <c r="BO33" s="0" t="n">
        <v>0</v>
      </c>
    </row>
    <row r="34" customFormat="false" ht="15" hidden="false" customHeight="false" outlineLevel="0" collapsed="false">
      <c r="A34" s="0" t="n">
        <f aca="false">IF(AJ34="male",1,2)</f>
        <v>1</v>
      </c>
      <c r="B34" s="0" t="n">
        <f aca="false">IF(AA34="left",1,2)</f>
        <v>2</v>
      </c>
      <c r="C34" s="0" t="n">
        <f aca="false">IF(N34="Esperimento B",2,1)</f>
        <v>2</v>
      </c>
      <c r="D34" s="0" t="n">
        <f aca="false">AY34</f>
        <v>100</v>
      </c>
      <c r="E34" s="0" t="n">
        <f aca="false">BN34</f>
        <v>50</v>
      </c>
      <c r="F34" s="0" t="n">
        <f aca="false">IF(BO34=1,1,IF(BO34=0,-1,""))</f>
        <v>-1</v>
      </c>
      <c r="G34" s="0" t="n">
        <f aca="false">IF(C34=1,-1,1)</f>
        <v>1</v>
      </c>
      <c r="H34" s="1" t="n">
        <f aca="false">(G34*E34)</f>
        <v>50</v>
      </c>
      <c r="I34" s="0" t="n">
        <f aca="false">(H34-(D34*G34))</f>
        <v>-50</v>
      </c>
      <c r="J34" s="0" t="n">
        <f aca="false">AVERAGE(H34,I34)</f>
        <v>0</v>
      </c>
      <c r="K34" s="0" t="n">
        <f aca="false">IF(VALUE(BK34),(1/BK34*1000),"")</f>
        <v>2.01207243460765</v>
      </c>
      <c r="L34" s="0" t="n">
        <f aca="false">IF(BJ34="j",1,IF(BJ34="d",-1,IF(BJ34="","","")))</f>
        <v>-1</v>
      </c>
      <c r="M34" s="0" t="str">
        <f aca="false">IF(OR(AND(F34&gt;0,G34&gt;0),AND(F34&lt;0,G34&lt;0)),"CONG","INCONG")</f>
        <v>INCONG</v>
      </c>
      <c r="N34" s="0" t="s">
        <v>67</v>
      </c>
      <c r="O34" s="0" t="n">
        <v>1</v>
      </c>
      <c r="P34" s="0" t="n">
        <v>2</v>
      </c>
      <c r="Q34" s="0" t="n">
        <v>29</v>
      </c>
      <c r="R34" s="0" t="s">
        <v>68</v>
      </c>
      <c r="S34" s="0" t="s">
        <v>69</v>
      </c>
      <c r="T34" s="0" t="n">
        <v>0</v>
      </c>
      <c r="U34" s="0" t="s">
        <v>70</v>
      </c>
      <c r="V34" s="0" t="n">
        <v>7</v>
      </c>
      <c r="W34" s="0" t="n">
        <v>9</v>
      </c>
      <c r="X34" s="0" t="n">
        <v>397614</v>
      </c>
      <c r="Y34" s="0" t="n">
        <v>0</v>
      </c>
      <c r="Z34" s="0" t="n">
        <v>1</v>
      </c>
      <c r="AA34" s="0" t="s">
        <v>71</v>
      </c>
      <c r="AB34" s="0" t="s">
        <v>72</v>
      </c>
      <c r="AC34" s="0" t="n">
        <v>946094542</v>
      </c>
      <c r="AD34" s="0" t="s">
        <v>73</v>
      </c>
      <c r="AE34" s="0" t="s">
        <v>74</v>
      </c>
      <c r="AF34" s="0" t="s">
        <v>74</v>
      </c>
      <c r="AG34" s="0" t="s">
        <v>75</v>
      </c>
      <c r="AH34" s="3" t="n">
        <v>42814.4404166667</v>
      </c>
      <c r="AI34" s="4" t="n">
        <v>0.482083333333333</v>
      </c>
      <c r="AJ34" s="0" t="s">
        <v>76</v>
      </c>
      <c r="AK34" s="0" t="s">
        <v>77</v>
      </c>
      <c r="AL34" s="0" t="n">
        <v>1</v>
      </c>
      <c r="AM34" s="0" t="n">
        <v>1</v>
      </c>
      <c r="AN34" s="0" t="n">
        <v>1</v>
      </c>
      <c r="AO34" s="0" t="n">
        <v>1</v>
      </c>
      <c r="AP34" s="0" t="s">
        <v>78</v>
      </c>
      <c r="AQ34" s="0" t="s">
        <v>79</v>
      </c>
      <c r="AR34" s="0" t="s">
        <v>38</v>
      </c>
      <c r="AS34" s="0" t="n">
        <v>33</v>
      </c>
      <c r="AT34" s="0" t="s">
        <v>84</v>
      </c>
      <c r="AU34" s="0" t="s">
        <v>86</v>
      </c>
      <c r="AV34" s="0" t="n">
        <v>39</v>
      </c>
      <c r="AW34" s="0" t="n">
        <v>1</v>
      </c>
      <c r="AX34" s="0" t="n">
        <v>33</v>
      </c>
      <c r="AY34" s="0" t="n">
        <v>100</v>
      </c>
      <c r="AZ34" s="0" t="n">
        <v>5</v>
      </c>
      <c r="BA34" s="0" t="n">
        <v>1</v>
      </c>
      <c r="BB34" s="0" t="s">
        <v>82</v>
      </c>
      <c r="BC34" s="0" t="s">
        <v>47</v>
      </c>
      <c r="BD34" s="0" t="n">
        <v>1</v>
      </c>
      <c r="BE34" s="0" t="s">
        <v>86</v>
      </c>
      <c r="BF34" s="0" t="n">
        <v>6</v>
      </c>
      <c r="BG34" s="0" t="n">
        <v>0</v>
      </c>
      <c r="BH34" s="0" t="n">
        <v>217571</v>
      </c>
      <c r="BI34" s="0" t="n">
        <v>0</v>
      </c>
      <c r="BJ34" s="0" t="s">
        <v>86</v>
      </c>
      <c r="BK34" s="0" t="n">
        <v>497</v>
      </c>
      <c r="BL34" s="0" t="n">
        <v>218068</v>
      </c>
      <c r="BM34" s="0" t="s">
        <v>119</v>
      </c>
      <c r="BN34" s="0" t="n">
        <v>50</v>
      </c>
      <c r="BO34" s="0" t="n">
        <v>0</v>
      </c>
    </row>
    <row r="35" customFormat="false" ht="15" hidden="false" customHeight="false" outlineLevel="0" collapsed="false">
      <c r="A35" s="0" t="n">
        <f aca="false">IF(AJ35="male",1,2)</f>
        <v>1</v>
      </c>
      <c r="B35" s="0" t="n">
        <f aca="false">IF(AA35="left",1,2)</f>
        <v>2</v>
      </c>
      <c r="C35" s="0" t="n">
        <f aca="false">IF(N35="Esperimento B",2,1)</f>
        <v>2</v>
      </c>
      <c r="D35" s="0" t="n">
        <f aca="false">AY35</f>
        <v>100</v>
      </c>
      <c r="E35" s="0" t="n">
        <f aca="false">BN35</f>
        <v>0</v>
      </c>
      <c r="F35" s="0" t="n">
        <f aca="false">IF(BO35=1,1,IF(BO35=0,-1,""))</f>
        <v>1</v>
      </c>
      <c r="G35" s="0" t="n">
        <f aca="false">IF(C35=1,-1,1)</f>
        <v>1</v>
      </c>
      <c r="H35" s="1" t="n">
        <f aca="false">(G35*E35)</f>
        <v>0</v>
      </c>
      <c r="I35" s="0" t="n">
        <f aca="false">(H35-(D35*G35))</f>
        <v>-100</v>
      </c>
      <c r="J35" s="0" t="n">
        <f aca="false">AVERAGE(H35,I35)</f>
        <v>-50</v>
      </c>
      <c r="K35" s="0" t="n">
        <f aca="false">IF(VALUE(BK35),(1/BK35*1000),"")</f>
        <v>1.98807157057654</v>
      </c>
      <c r="L35" s="0" t="n">
        <f aca="false">IF(BJ35="j",1,IF(BJ35="d",-1,IF(BJ35="","","")))</f>
        <v>1</v>
      </c>
      <c r="M35" s="0" t="str">
        <f aca="false">IF(OR(AND(F35&gt;0,G35&gt;0),AND(F35&lt;0,G35&lt;0)),"CONG","INCONG")</f>
        <v>CONG</v>
      </c>
      <c r="N35" s="0" t="s">
        <v>67</v>
      </c>
      <c r="O35" s="0" t="n">
        <v>1</v>
      </c>
      <c r="P35" s="0" t="n">
        <v>2</v>
      </c>
      <c r="Q35" s="0" t="n">
        <v>29</v>
      </c>
      <c r="R35" s="0" t="s">
        <v>68</v>
      </c>
      <c r="S35" s="0" t="s">
        <v>69</v>
      </c>
      <c r="T35" s="0" t="n">
        <v>0</v>
      </c>
      <c r="U35" s="0" t="s">
        <v>70</v>
      </c>
      <c r="V35" s="0" t="n">
        <v>7</v>
      </c>
      <c r="W35" s="0" t="n">
        <v>9</v>
      </c>
      <c r="X35" s="0" t="n">
        <v>397614</v>
      </c>
      <c r="Y35" s="0" t="n">
        <v>0</v>
      </c>
      <c r="Z35" s="0" t="n">
        <v>1</v>
      </c>
      <c r="AA35" s="0" t="s">
        <v>71</v>
      </c>
      <c r="AB35" s="0" t="s">
        <v>72</v>
      </c>
      <c r="AC35" s="0" t="n">
        <v>946094542</v>
      </c>
      <c r="AD35" s="0" t="s">
        <v>73</v>
      </c>
      <c r="AE35" s="0" t="s">
        <v>74</v>
      </c>
      <c r="AF35" s="0" t="s">
        <v>74</v>
      </c>
      <c r="AG35" s="0" t="s">
        <v>75</v>
      </c>
      <c r="AH35" s="3" t="n">
        <v>42814.4404166667</v>
      </c>
      <c r="AI35" s="4" t="n">
        <v>0.482083333333333</v>
      </c>
      <c r="AJ35" s="0" t="s">
        <v>76</v>
      </c>
      <c r="AK35" s="0" t="s">
        <v>77</v>
      </c>
      <c r="AL35" s="0" t="n">
        <v>1</v>
      </c>
      <c r="AM35" s="0" t="n">
        <v>1</v>
      </c>
      <c r="AN35" s="0" t="n">
        <v>1</v>
      </c>
      <c r="AO35" s="0" t="n">
        <v>1</v>
      </c>
      <c r="AP35" s="0" t="s">
        <v>78</v>
      </c>
      <c r="AQ35" s="0" t="s">
        <v>79</v>
      </c>
      <c r="AR35" s="0" t="s">
        <v>38</v>
      </c>
      <c r="AS35" s="0" t="n">
        <v>34</v>
      </c>
      <c r="AT35" s="0" t="s">
        <v>95</v>
      </c>
      <c r="AU35" s="0" t="s">
        <v>81</v>
      </c>
      <c r="AV35" s="0" t="n">
        <v>2</v>
      </c>
      <c r="AW35" s="0" t="n">
        <v>1</v>
      </c>
      <c r="AX35" s="0" t="n">
        <v>34</v>
      </c>
      <c r="AY35" s="0" t="n">
        <v>100</v>
      </c>
      <c r="AZ35" s="0" t="n">
        <v>1</v>
      </c>
      <c r="BA35" s="0" t="n">
        <v>0</v>
      </c>
      <c r="BB35" s="0" t="s">
        <v>82</v>
      </c>
      <c r="BC35" s="0" t="s">
        <v>47</v>
      </c>
      <c r="BD35" s="0" t="n">
        <v>1</v>
      </c>
      <c r="BE35" s="0" t="s">
        <v>81</v>
      </c>
      <c r="BF35" s="0" t="n">
        <v>6</v>
      </c>
      <c r="BG35" s="0" t="n">
        <v>0</v>
      </c>
      <c r="BH35" s="0" t="n">
        <v>223188</v>
      </c>
      <c r="BI35" s="0" t="n">
        <v>0</v>
      </c>
      <c r="BJ35" s="0" t="s">
        <v>81</v>
      </c>
      <c r="BK35" s="0" t="n">
        <v>503</v>
      </c>
      <c r="BL35" s="0" t="n">
        <v>223691</v>
      </c>
      <c r="BM35" s="0" t="s">
        <v>120</v>
      </c>
      <c r="BN35" s="0" t="n">
        <v>0</v>
      </c>
      <c r="BO35" s="0" t="n">
        <v>1</v>
      </c>
    </row>
    <row r="36" customFormat="false" ht="15" hidden="false" customHeight="false" outlineLevel="0" collapsed="false">
      <c r="A36" s="0" t="n">
        <f aca="false">IF(AJ36="male",1,2)</f>
        <v>1</v>
      </c>
      <c r="B36" s="0" t="n">
        <f aca="false">IF(AA36="left",1,2)</f>
        <v>2</v>
      </c>
      <c r="C36" s="0" t="n">
        <f aca="false">IF(N36="Esperimento B",2,1)</f>
        <v>2</v>
      </c>
      <c r="D36" s="0" t="n">
        <f aca="false">AY36</f>
        <v>100</v>
      </c>
      <c r="E36" s="0" t="n">
        <f aca="false">BN36</f>
        <v>0</v>
      </c>
      <c r="F36" s="0" t="n">
        <f aca="false">IF(BO36=1,1,IF(BO36=0,-1,""))</f>
        <v>-1</v>
      </c>
      <c r="G36" s="0" t="n">
        <f aca="false">IF(C36=1,-1,1)</f>
        <v>1</v>
      </c>
      <c r="H36" s="1" t="n">
        <f aca="false">(G36*E36)</f>
        <v>0</v>
      </c>
      <c r="I36" s="0" t="n">
        <f aca="false">(H36-(D36*G36))</f>
        <v>-100</v>
      </c>
      <c r="J36" s="0" t="n">
        <f aca="false">AVERAGE(H36,I36)</f>
        <v>-50</v>
      </c>
      <c r="K36" s="0" t="n">
        <f aca="false">IF(VALUE(BK36),(1/BK36*1000),"")</f>
        <v>1.31926121372032</v>
      </c>
      <c r="L36" s="0" t="n">
        <f aca="false">IF(BJ36="j",1,IF(BJ36="d",-1,IF(BJ36="","","")))</f>
        <v>1</v>
      </c>
      <c r="M36" s="0" t="str">
        <f aca="false">IF(OR(AND(F36&gt;0,G36&gt;0),AND(F36&lt;0,G36&lt;0)),"CONG","INCONG")</f>
        <v>INCONG</v>
      </c>
      <c r="N36" s="0" t="s">
        <v>67</v>
      </c>
      <c r="O36" s="0" t="n">
        <v>1</v>
      </c>
      <c r="P36" s="0" t="n">
        <v>2</v>
      </c>
      <c r="Q36" s="0" t="n">
        <v>29</v>
      </c>
      <c r="R36" s="0" t="s">
        <v>68</v>
      </c>
      <c r="S36" s="0" t="s">
        <v>69</v>
      </c>
      <c r="T36" s="0" t="n">
        <v>0</v>
      </c>
      <c r="U36" s="0" t="s">
        <v>70</v>
      </c>
      <c r="V36" s="0" t="n">
        <v>7</v>
      </c>
      <c r="W36" s="0" t="n">
        <v>9</v>
      </c>
      <c r="X36" s="0" t="n">
        <v>397614</v>
      </c>
      <c r="Y36" s="0" t="n">
        <v>0</v>
      </c>
      <c r="Z36" s="0" t="n">
        <v>1</v>
      </c>
      <c r="AA36" s="0" t="s">
        <v>71</v>
      </c>
      <c r="AB36" s="0" t="s">
        <v>72</v>
      </c>
      <c r="AC36" s="0" t="n">
        <v>946094542</v>
      </c>
      <c r="AD36" s="0" t="s">
        <v>73</v>
      </c>
      <c r="AE36" s="0" t="s">
        <v>74</v>
      </c>
      <c r="AF36" s="0" t="s">
        <v>74</v>
      </c>
      <c r="AG36" s="0" t="s">
        <v>75</v>
      </c>
      <c r="AH36" s="3" t="n">
        <v>42814.4404166667</v>
      </c>
      <c r="AI36" s="4" t="n">
        <v>0.482083333333333</v>
      </c>
      <c r="AJ36" s="0" t="s">
        <v>76</v>
      </c>
      <c r="AK36" s="0" t="s">
        <v>77</v>
      </c>
      <c r="AL36" s="0" t="n">
        <v>1</v>
      </c>
      <c r="AM36" s="0" t="n">
        <v>1</v>
      </c>
      <c r="AN36" s="0" t="n">
        <v>1</v>
      </c>
      <c r="AO36" s="0" t="n">
        <v>1</v>
      </c>
      <c r="AP36" s="0" t="s">
        <v>78</v>
      </c>
      <c r="AQ36" s="0" t="s">
        <v>79</v>
      </c>
      <c r="AR36" s="0" t="s">
        <v>38</v>
      </c>
      <c r="AS36" s="0" t="n">
        <v>35</v>
      </c>
      <c r="AT36" s="0" t="s">
        <v>95</v>
      </c>
      <c r="AU36" s="0" t="s">
        <v>86</v>
      </c>
      <c r="AV36" s="0" t="n">
        <v>14</v>
      </c>
      <c r="AW36" s="0" t="n">
        <v>1</v>
      </c>
      <c r="AX36" s="0" t="n">
        <v>35</v>
      </c>
      <c r="AY36" s="0" t="n">
        <v>100</v>
      </c>
      <c r="AZ36" s="0" t="n">
        <v>2</v>
      </c>
      <c r="BA36" s="0" t="n">
        <v>0</v>
      </c>
      <c r="BB36" s="0" t="s">
        <v>82</v>
      </c>
      <c r="BC36" s="0" t="s">
        <v>47</v>
      </c>
      <c r="BD36" s="0" t="n">
        <v>0</v>
      </c>
      <c r="BE36" s="0" t="s">
        <v>86</v>
      </c>
      <c r="BF36" s="0" t="n">
        <v>6</v>
      </c>
      <c r="BG36" s="0" t="n">
        <v>0</v>
      </c>
      <c r="BH36" s="0" t="n">
        <v>228821</v>
      </c>
      <c r="BI36" s="0" t="n">
        <v>0</v>
      </c>
      <c r="BJ36" s="0" t="s">
        <v>81</v>
      </c>
      <c r="BK36" s="0" t="n">
        <v>758</v>
      </c>
      <c r="BL36" s="0" t="n">
        <v>229579</v>
      </c>
      <c r="BM36" s="0" t="s">
        <v>121</v>
      </c>
      <c r="BN36" s="0" t="n">
        <v>0</v>
      </c>
      <c r="BO36" s="0" t="n">
        <v>0</v>
      </c>
    </row>
    <row r="37" customFormat="false" ht="15" hidden="false" customHeight="false" outlineLevel="0" collapsed="false">
      <c r="A37" s="0" t="n">
        <f aca="false">IF(AJ37="male",1,2)</f>
        <v>1</v>
      </c>
      <c r="B37" s="0" t="n">
        <f aca="false">IF(AA37="left",1,2)</f>
        <v>2</v>
      </c>
      <c r="C37" s="0" t="n">
        <f aca="false">IF(N37="Esperimento B",2,1)</f>
        <v>2</v>
      </c>
      <c r="D37" s="0" t="n">
        <f aca="false">AY37</f>
        <v>200</v>
      </c>
      <c r="E37" s="0" t="n">
        <f aca="false">BN37</f>
        <v>100</v>
      </c>
      <c r="F37" s="0" t="n">
        <f aca="false">IF(BO37=1,1,IF(BO37=0,-1,""))</f>
        <v>1</v>
      </c>
      <c r="G37" s="0" t="n">
        <f aca="false">IF(C37=1,-1,1)</f>
        <v>1</v>
      </c>
      <c r="H37" s="1" t="n">
        <f aca="false">(G37*E37)</f>
        <v>100</v>
      </c>
      <c r="I37" s="0" t="n">
        <f aca="false">(H37-(D37*G37))</f>
        <v>-100</v>
      </c>
      <c r="J37" s="0" t="n">
        <f aca="false">AVERAGE(H37,I37)</f>
        <v>0</v>
      </c>
      <c r="K37" s="0" t="n">
        <f aca="false">IF(VALUE(BK37),(1/BK37*1000),"")</f>
        <v>2.21729490022173</v>
      </c>
      <c r="L37" s="0" t="n">
        <f aca="false">IF(BJ37="j",1,IF(BJ37="d",-1,IF(BJ37="","","")))</f>
        <v>1</v>
      </c>
      <c r="M37" s="0" t="str">
        <f aca="false">IF(OR(AND(F37&gt;0,G37&gt;0),AND(F37&lt;0,G37&lt;0)),"CONG","INCONG")</f>
        <v>CONG</v>
      </c>
      <c r="N37" s="0" t="s">
        <v>67</v>
      </c>
      <c r="O37" s="0" t="n">
        <v>1</v>
      </c>
      <c r="P37" s="0" t="n">
        <v>2</v>
      </c>
      <c r="Q37" s="0" t="n">
        <v>29</v>
      </c>
      <c r="R37" s="0" t="s">
        <v>68</v>
      </c>
      <c r="S37" s="0" t="s">
        <v>69</v>
      </c>
      <c r="T37" s="0" t="n">
        <v>0</v>
      </c>
      <c r="U37" s="0" t="s">
        <v>70</v>
      </c>
      <c r="V37" s="0" t="n">
        <v>7</v>
      </c>
      <c r="W37" s="0" t="n">
        <v>9</v>
      </c>
      <c r="X37" s="0" t="n">
        <v>397614</v>
      </c>
      <c r="Y37" s="0" t="n">
        <v>0</v>
      </c>
      <c r="Z37" s="0" t="n">
        <v>1</v>
      </c>
      <c r="AA37" s="0" t="s">
        <v>71</v>
      </c>
      <c r="AB37" s="0" t="s">
        <v>72</v>
      </c>
      <c r="AC37" s="0" t="n">
        <v>946094542</v>
      </c>
      <c r="AD37" s="0" t="s">
        <v>73</v>
      </c>
      <c r="AE37" s="0" t="s">
        <v>74</v>
      </c>
      <c r="AF37" s="0" t="s">
        <v>74</v>
      </c>
      <c r="AG37" s="0" t="s">
        <v>75</v>
      </c>
      <c r="AH37" s="3" t="n">
        <v>42814.4404166667</v>
      </c>
      <c r="AI37" s="4" t="n">
        <v>0.482083333333333</v>
      </c>
      <c r="AJ37" s="0" t="s">
        <v>76</v>
      </c>
      <c r="AK37" s="0" t="s">
        <v>77</v>
      </c>
      <c r="AL37" s="0" t="n">
        <v>1</v>
      </c>
      <c r="AM37" s="0" t="n">
        <v>1</v>
      </c>
      <c r="AN37" s="0" t="n">
        <v>1</v>
      </c>
      <c r="AO37" s="0" t="n">
        <v>1</v>
      </c>
      <c r="AP37" s="0" t="s">
        <v>78</v>
      </c>
      <c r="AQ37" s="0" t="s">
        <v>79</v>
      </c>
      <c r="AR37" s="0" t="s">
        <v>38</v>
      </c>
      <c r="AS37" s="0" t="n">
        <v>36</v>
      </c>
      <c r="AT37" s="0" t="s">
        <v>89</v>
      </c>
      <c r="AU37" s="0" t="s">
        <v>81</v>
      </c>
      <c r="AV37" s="0" t="n">
        <v>25</v>
      </c>
      <c r="AW37" s="0" t="n">
        <v>1</v>
      </c>
      <c r="AX37" s="0" t="n">
        <v>36</v>
      </c>
      <c r="AY37" s="0" t="n">
        <v>200</v>
      </c>
      <c r="AZ37" s="0" t="n">
        <v>4</v>
      </c>
      <c r="BA37" s="0" t="n">
        <v>0</v>
      </c>
      <c r="BB37" s="0" t="s">
        <v>82</v>
      </c>
      <c r="BC37" s="0" t="s">
        <v>47</v>
      </c>
      <c r="BD37" s="0" t="n">
        <v>1</v>
      </c>
      <c r="BE37" s="0" t="s">
        <v>81</v>
      </c>
      <c r="BF37" s="0" t="n">
        <v>8</v>
      </c>
      <c r="BG37" s="0" t="n">
        <v>0</v>
      </c>
      <c r="BH37" s="0" t="n">
        <v>234704</v>
      </c>
      <c r="BI37" s="0" t="n">
        <v>0</v>
      </c>
      <c r="BJ37" s="0" t="s">
        <v>81</v>
      </c>
      <c r="BK37" s="0" t="n">
        <v>451</v>
      </c>
      <c r="BL37" s="0" t="n">
        <v>235155</v>
      </c>
      <c r="BM37" s="0" t="s">
        <v>122</v>
      </c>
      <c r="BN37" s="0" t="n">
        <v>100</v>
      </c>
      <c r="BO37" s="0" t="n">
        <v>1</v>
      </c>
    </row>
    <row r="38" customFormat="false" ht="15" hidden="false" customHeight="false" outlineLevel="0" collapsed="false">
      <c r="A38" s="0" t="n">
        <f aca="false">IF(AJ38="male",1,2)</f>
        <v>1</v>
      </c>
      <c r="B38" s="0" t="n">
        <f aca="false">IF(AA38="left",1,2)</f>
        <v>2</v>
      </c>
      <c r="C38" s="0" t="n">
        <f aca="false">IF(N38="Esperimento B",2,1)</f>
        <v>2</v>
      </c>
      <c r="D38" s="0" t="n">
        <f aca="false">AY38</f>
        <v>100</v>
      </c>
      <c r="E38" s="0" t="n">
        <f aca="false">BN38</f>
        <v>100</v>
      </c>
      <c r="F38" s="0" t="n">
        <f aca="false">IF(BO38=1,1,IF(BO38=0,-1,""))</f>
        <v>1</v>
      </c>
      <c r="G38" s="0" t="n">
        <f aca="false">IF(C38=1,-1,1)</f>
        <v>1</v>
      </c>
      <c r="H38" s="1" t="n">
        <f aca="false">(G38*E38)</f>
        <v>100</v>
      </c>
      <c r="I38" s="0" t="n">
        <f aca="false">(H38-(D38*G38))</f>
        <v>0</v>
      </c>
      <c r="J38" s="0" t="n">
        <f aca="false">AVERAGE(H38,I38)</f>
        <v>50</v>
      </c>
      <c r="K38" s="0" t="n">
        <f aca="false">IF(VALUE(BK38),(1/BK38*1000),"")</f>
        <v>2.06611570247934</v>
      </c>
      <c r="L38" s="0" t="n">
        <f aca="false">IF(BJ38="j",1,IF(BJ38="d",-1,IF(BJ38="","","")))</f>
        <v>1</v>
      </c>
      <c r="M38" s="0" t="str">
        <f aca="false">IF(OR(AND(F38&gt;0,G38&gt;0),AND(F38&lt;0,G38&lt;0)),"CONG","INCONG")</f>
        <v>CONG</v>
      </c>
      <c r="N38" s="0" t="s">
        <v>67</v>
      </c>
      <c r="O38" s="0" t="n">
        <v>1</v>
      </c>
      <c r="P38" s="0" t="n">
        <v>2</v>
      </c>
      <c r="Q38" s="0" t="n">
        <v>29</v>
      </c>
      <c r="R38" s="0" t="s">
        <v>68</v>
      </c>
      <c r="S38" s="0" t="s">
        <v>69</v>
      </c>
      <c r="T38" s="0" t="n">
        <v>0</v>
      </c>
      <c r="U38" s="0" t="s">
        <v>70</v>
      </c>
      <c r="V38" s="0" t="n">
        <v>7</v>
      </c>
      <c r="W38" s="0" t="n">
        <v>9</v>
      </c>
      <c r="X38" s="0" t="n">
        <v>397614</v>
      </c>
      <c r="Y38" s="0" t="n">
        <v>0</v>
      </c>
      <c r="Z38" s="0" t="n">
        <v>1</v>
      </c>
      <c r="AA38" s="0" t="s">
        <v>71</v>
      </c>
      <c r="AB38" s="0" t="s">
        <v>72</v>
      </c>
      <c r="AC38" s="0" t="n">
        <v>946094542</v>
      </c>
      <c r="AD38" s="0" t="s">
        <v>73</v>
      </c>
      <c r="AE38" s="0" t="s">
        <v>74</v>
      </c>
      <c r="AF38" s="0" t="s">
        <v>74</v>
      </c>
      <c r="AG38" s="0" t="s">
        <v>75</v>
      </c>
      <c r="AH38" s="3" t="n">
        <v>42814.4404166667</v>
      </c>
      <c r="AI38" s="4" t="n">
        <v>0.482083333333333</v>
      </c>
      <c r="AJ38" s="0" t="s">
        <v>76</v>
      </c>
      <c r="AK38" s="0" t="s">
        <v>77</v>
      </c>
      <c r="AL38" s="0" t="n">
        <v>1</v>
      </c>
      <c r="AM38" s="0" t="n">
        <v>1</v>
      </c>
      <c r="AN38" s="0" t="n">
        <v>1</v>
      </c>
      <c r="AO38" s="0" t="n">
        <v>1</v>
      </c>
      <c r="AP38" s="0" t="s">
        <v>78</v>
      </c>
      <c r="AQ38" s="0" t="s">
        <v>79</v>
      </c>
      <c r="AR38" s="0" t="s">
        <v>38</v>
      </c>
      <c r="AS38" s="0" t="n">
        <v>37</v>
      </c>
      <c r="AT38" s="0" t="s">
        <v>80</v>
      </c>
      <c r="AU38" s="0" t="s">
        <v>81</v>
      </c>
      <c r="AV38" s="0" t="n">
        <v>28</v>
      </c>
      <c r="AW38" s="0" t="n">
        <v>1</v>
      </c>
      <c r="AX38" s="0" t="n">
        <v>37</v>
      </c>
      <c r="AY38" s="0" t="n">
        <v>100</v>
      </c>
      <c r="AZ38" s="0" t="n">
        <v>4</v>
      </c>
      <c r="BA38" s="0" t="n">
        <v>0</v>
      </c>
      <c r="BB38" s="0" t="s">
        <v>82</v>
      </c>
      <c r="BC38" s="0" t="s">
        <v>47</v>
      </c>
      <c r="BD38" s="0" t="n">
        <v>1</v>
      </c>
      <c r="BE38" s="0" t="s">
        <v>81</v>
      </c>
      <c r="BF38" s="0" t="n">
        <v>7</v>
      </c>
      <c r="BG38" s="0" t="n">
        <v>0</v>
      </c>
      <c r="BH38" s="0" t="n">
        <v>240287</v>
      </c>
      <c r="BI38" s="0" t="n">
        <v>0</v>
      </c>
      <c r="BJ38" s="0" t="s">
        <v>81</v>
      </c>
      <c r="BK38" s="0" t="n">
        <v>484</v>
      </c>
      <c r="BL38" s="0" t="n">
        <v>240771</v>
      </c>
      <c r="BM38" s="0" t="s">
        <v>123</v>
      </c>
      <c r="BN38" s="0" t="n">
        <v>100</v>
      </c>
      <c r="BO38" s="0" t="n">
        <v>1</v>
      </c>
    </row>
    <row r="39" customFormat="false" ht="15" hidden="false" customHeight="false" outlineLevel="0" collapsed="false">
      <c r="A39" s="0" t="n">
        <f aca="false">IF(AJ39="male",1,2)</f>
        <v>1</v>
      </c>
      <c r="B39" s="0" t="n">
        <f aca="false">IF(AA39="left",1,2)</f>
        <v>2</v>
      </c>
      <c r="C39" s="0" t="n">
        <f aca="false">IF(N39="Esperimento B",2,1)</f>
        <v>2</v>
      </c>
      <c r="D39" s="0" t="n">
        <f aca="false">AY39</f>
        <v>200</v>
      </c>
      <c r="E39" s="0" t="n">
        <f aca="false">BN39</f>
        <v>100</v>
      </c>
      <c r="F39" s="0" t="n">
        <f aca="false">IF(BO39=1,1,IF(BO39=0,-1,""))</f>
        <v>-1</v>
      </c>
      <c r="G39" s="0" t="n">
        <f aca="false">IF(C39=1,-1,1)</f>
        <v>1</v>
      </c>
      <c r="H39" s="1" t="n">
        <f aca="false">(G39*E39)</f>
        <v>100</v>
      </c>
      <c r="I39" s="0" t="n">
        <f aca="false">(H39-(D39*G39))</f>
        <v>-100</v>
      </c>
      <c r="J39" s="0" t="n">
        <f aca="false">AVERAGE(H39,I39)</f>
        <v>0</v>
      </c>
      <c r="K39" s="0" t="n">
        <f aca="false">IF(VALUE(BK39),(1/BK39*1000),"")</f>
        <v>1.85185185185185</v>
      </c>
      <c r="L39" s="0" t="n">
        <f aca="false">IF(BJ39="j",1,IF(BJ39="d",-1,IF(BJ39="","","")))</f>
        <v>-1</v>
      </c>
      <c r="M39" s="0" t="str">
        <f aca="false">IF(OR(AND(F39&gt;0,G39&gt;0),AND(F39&lt;0,G39&lt;0)),"CONG","INCONG")</f>
        <v>INCONG</v>
      </c>
      <c r="N39" s="0" t="s">
        <v>67</v>
      </c>
      <c r="O39" s="0" t="n">
        <v>1</v>
      </c>
      <c r="P39" s="0" t="n">
        <v>2</v>
      </c>
      <c r="Q39" s="0" t="n">
        <v>29</v>
      </c>
      <c r="R39" s="0" t="s">
        <v>68</v>
      </c>
      <c r="S39" s="0" t="s">
        <v>69</v>
      </c>
      <c r="T39" s="0" t="n">
        <v>0</v>
      </c>
      <c r="U39" s="0" t="s">
        <v>70</v>
      </c>
      <c r="V39" s="0" t="n">
        <v>7</v>
      </c>
      <c r="W39" s="0" t="n">
        <v>9</v>
      </c>
      <c r="X39" s="0" t="n">
        <v>397614</v>
      </c>
      <c r="Y39" s="0" t="n">
        <v>0</v>
      </c>
      <c r="Z39" s="0" t="n">
        <v>1</v>
      </c>
      <c r="AA39" s="0" t="s">
        <v>71</v>
      </c>
      <c r="AB39" s="0" t="s">
        <v>72</v>
      </c>
      <c r="AC39" s="0" t="n">
        <v>946094542</v>
      </c>
      <c r="AD39" s="0" t="s">
        <v>73</v>
      </c>
      <c r="AE39" s="0" t="s">
        <v>74</v>
      </c>
      <c r="AF39" s="0" t="s">
        <v>74</v>
      </c>
      <c r="AG39" s="0" t="s">
        <v>75</v>
      </c>
      <c r="AH39" s="3" t="n">
        <v>42814.4404166667</v>
      </c>
      <c r="AI39" s="4" t="n">
        <v>0.482083333333333</v>
      </c>
      <c r="AJ39" s="0" t="s">
        <v>76</v>
      </c>
      <c r="AK39" s="0" t="s">
        <v>77</v>
      </c>
      <c r="AL39" s="0" t="n">
        <v>1</v>
      </c>
      <c r="AM39" s="0" t="n">
        <v>1</v>
      </c>
      <c r="AN39" s="0" t="n">
        <v>1</v>
      </c>
      <c r="AO39" s="0" t="n">
        <v>1</v>
      </c>
      <c r="AP39" s="0" t="s">
        <v>78</v>
      </c>
      <c r="AQ39" s="0" t="s">
        <v>79</v>
      </c>
      <c r="AR39" s="0" t="s">
        <v>38</v>
      </c>
      <c r="AS39" s="0" t="n">
        <v>38</v>
      </c>
      <c r="AT39" s="0" t="s">
        <v>89</v>
      </c>
      <c r="AU39" s="0" t="s">
        <v>86</v>
      </c>
      <c r="AV39" s="0" t="n">
        <v>21</v>
      </c>
      <c r="AW39" s="0" t="n">
        <v>1</v>
      </c>
      <c r="AX39" s="0" t="n">
        <v>38</v>
      </c>
      <c r="AY39" s="0" t="n">
        <v>200</v>
      </c>
      <c r="AZ39" s="0" t="n">
        <v>3</v>
      </c>
      <c r="BA39" s="0" t="n">
        <v>0</v>
      </c>
      <c r="BB39" s="0" t="s">
        <v>82</v>
      </c>
      <c r="BC39" s="0" t="s">
        <v>47</v>
      </c>
      <c r="BD39" s="0" t="n">
        <v>1</v>
      </c>
      <c r="BE39" s="0" t="s">
        <v>86</v>
      </c>
      <c r="BF39" s="0" t="n">
        <v>6</v>
      </c>
      <c r="BG39" s="0" t="n">
        <v>0</v>
      </c>
      <c r="BH39" s="0" t="n">
        <v>245887</v>
      </c>
      <c r="BI39" s="0" t="n">
        <v>0</v>
      </c>
      <c r="BJ39" s="0" t="s">
        <v>86</v>
      </c>
      <c r="BK39" s="0" t="n">
        <v>540</v>
      </c>
      <c r="BL39" s="0" t="n">
        <v>246427</v>
      </c>
      <c r="BM39" s="0" t="s">
        <v>124</v>
      </c>
      <c r="BN39" s="0" t="n">
        <v>100</v>
      </c>
      <c r="BO39" s="0" t="n">
        <v>0</v>
      </c>
    </row>
    <row r="40" customFormat="false" ht="15" hidden="false" customHeight="false" outlineLevel="0" collapsed="false">
      <c r="A40" s="0" t="n">
        <f aca="false">IF(AJ40="male",1,2)</f>
        <v>1</v>
      </c>
      <c r="B40" s="0" t="n">
        <f aca="false">IF(AA40="left",1,2)</f>
        <v>2</v>
      </c>
      <c r="C40" s="0" t="n">
        <f aca="false">IF(N40="Esperimento B",2,1)</f>
        <v>2</v>
      </c>
      <c r="D40" s="0" t="n">
        <f aca="false">AY40</f>
        <v>100</v>
      </c>
      <c r="E40" s="0" t="n">
        <f aca="false">BN40</f>
        <v>50</v>
      </c>
      <c r="F40" s="0" t="n">
        <f aca="false">IF(BO40=1,1,IF(BO40=0,-1,""))</f>
        <v>1</v>
      </c>
      <c r="G40" s="0" t="n">
        <f aca="false">IF(C40=1,-1,1)</f>
        <v>1</v>
      </c>
      <c r="H40" s="1" t="n">
        <f aca="false">(G40*E40)</f>
        <v>50</v>
      </c>
      <c r="I40" s="0" t="n">
        <f aca="false">(H40-(D40*G40))</f>
        <v>-50</v>
      </c>
      <c r="J40" s="0" t="n">
        <f aca="false">AVERAGE(H40,I40)</f>
        <v>0</v>
      </c>
      <c r="K40" s="0" t="n">
        <f aca="false">IF(VALUE(BK40),(1/BK40*1000),"")</f>
        <v>1.40056022408964</v>
      </c>
      <c r="L40" s="0" t="n">
        <f aca="false">IF(BJ40="j",1,IF(BJ40="d",-1,IF(BJ40="","","")))</f>
        <v>1</v>
      </c>
      <c r="M40" s="0" t="str">
        <f aca="false">IF(OR(AND(F40&gt;0,G40&gt;0),AND(F40&lt;0,G40&lt;0)),"CONG","INCONG")</f>
        <v>CONG</v>
      </c>
      <c r="N40" s="0" t="s">
        <v>67</v>
      </c>
      <c r="O40" s="0" t="n">
        <v>1</v>
      </c>
      <c r="P40" s="0" t="n">
        <v>2</v>
      </c>
      <c r="Q40" s="0" t="n">
        <v>29</v>
      </c>
      <c r="R40" s="0" t="s">
        <v>68</v>
      </c>
      <c r="S40" s="0" t="s">
        <v>69</v>
      </c>
      <c r="T40" s="0" t="n">
        <v>0</v>
      </c>
      <c r="U40" s="0" t="s">
        <v>70</v>
      </c>
      <c r="V40" s="0" t="n">
        <v>7</v>
      </c>
      <c r="W40" s="0" t="n">
        <v>9</v>
      </c>
      <c r="X40" s="0" t="n">
        <v>397614</v>
      </c>
      <c r="Y40" s="0" t="n">
        <v>0</v>
      </c>
      <c r="Z40" s="0" t="n">
        <v>1</v>
      </c>
      <c r="AA40" s="0" t="s">
        <v>71</v>
      </c>
      <c r="AB40" s="0" t="s">
        <v>72</v>
      </c>
      <c r="AC40" s="0" t="n">
        <v>946094542</v>
      </c>
      <c r="AD40" s="0" t="s">
        <v>73</v>
      </c>
      <c r="AE40" s="0" t="s">
        <v>74</v>
      </c>
      <c r="AF40" s="0" t="s">
        <v>74</v>
      </c>
      <c r="AG40" s="0" t="s">
        <v>75</v>
      </c>
      <c r="AH40" s="3" t="n">
        <v>42814.4404166667</v>
      </c>
      <c r="AI40" s="4" t="n">
        <v>0.482083333333333</v>
      </c>
      <c r="AJ40" s="0" t="s">
        <v>76</v>
      </c>
      <c r="AK40" s="0" t="s">
        <v>77</v>
      </c>
      <c r="AL40" s="0" t="n">
        <v>1</v>
      </c>
      <c r="AM40" s="0" t="n">
        <v>1</v>
      </c>
      <c r="AN40" s="0" t="n">
        <v>1</v>
      </c>
      <c r="AO40" s="0" t="n">
        <v>1</v>
      </c>
      <c r="AP40" s="0" t="s">
        <v>78</v>
      </c>
      <c r="AQ40" s="0" t="s">
        <v>79</v>
      </c>
      <c r="AR40" s="0" t="s">
        <v>38</v>
      </c>
      <c r="AS40" s="0" t="n">
        <v>39</v>
      </c>
      <c r="AT40" s="0" t="s">
        <v>84</v>
      </c>
      <c r="AU40" s="0" t="s">
        <v>81</v>
      </c>
      <c r="AV40" s="0" t="n">
        <v>35</v>
      </c>
      <c r="AW40" s="0" t="n">
        <v>1</v>
      </c>
      <c r="AX40" s="0" t="n">
        <v>39</v>
      </c>
      <c r="AY40" s="0" t="n">
        <v>100</v>
      </c>
      <c r="AZ40" s="0" t="n">
        <v>5</v>
      </c>
      <c r="BA40" s="0" t="n">
        <v>1</v>
      </c>
      <c r="BB40" s="0" t="s">
        <v>82</v>
      </c>
      <c r="BC40" s="0" t="s">
        <v>47</v>
      </c>
      <c r="BD40" s="0" t="n">
        <v>1</v>
      </c>
      <c r="BE40" s="0" t="s">
        <v>81</v>
      </c>
      <c r="BF40" s="0" t="n">
        <v>7</v>
      </c>
      <c r="BG40" s="0" t="n">
        <v>0</v>
      </c>
      <c r="BH40" s="0" t="n">
        <v>251553</v>
      </c>
      <c r="BI40" s="0" t="n">
        <v>0</v>
      </c>
      <c r="BJ40" s="0" t="s">
        <v>81</v>
      </c>
      <c r="BK40" s="0" t="n">
        <v>714</v>
      </c>
      <c r="BL40" s="0" t="n">
        <v>252267</v>
      </c>
      <c r="BM40" s="0" t="s">
        <v>125</v>
      </c>
      <c r="BN40" s="0" t="n">
        <v>50</v>
      </c>
      <c r="BO40" s="0" t="n">
        <v>1</v>
      </c>
    </row>
    <row r="41" customFormat="false" ht="15" hidden="false" customHeight="false" outlineLevel="0" collapsed="false">
      <c r="A41" s="0" t="n">
        <f aca="false">IF(AJ41="male",1,2)</f>
        <v>1</v>
      </c>
      <c r="B41" s="0" t="n">
        <f aca="false">IF(AA41="left",1,2)</f>
        <v>2</v>
      </c>
      <c r="C41" s="0" t="n">
        <f aca="false">IF(N41="Esperimento B",2,1)</f>
        <v>2</v>
      </c>
      <c r="D41" s="0" t="n">
        <f aca="false">AY41</f>
        <v>100</v>
      </c>
      <c r="E41" s="0" t="n">
        <f aca="false">BN41</f>
        <v>50</v>
      </c>
      <c r="F41" s="0" t="n">
        <f aca="false">IF(BO41=1,1,IF(BO41=0,-1,""))</f>
        <v>1</v>
      </c>
      <c r="G41" s="0" t="n">
        <f aca="false">IF(C41=1,-1,1)</f>
        <v>1</v>
      </c>
      <c r="H41" s="1" t="n">
        <f aca="false">(G41*E41)</f>
        <v>50</v>
      </c>
      <c r="I41" s="0" t="n">
        <f aca="false">(H41-(D41*G41))</f>
        <v>-50</v>
      </c>
      <c r="J41" s="0" t="n">
        <f aca="false">AVERAGE(H41,I41)</f>
        <v>0</v>
      </c>
      <c r="K41" s="0" t="n">
        <f aca="false">IF(VALUE(BK41),(1/BK41*1000),"")</f>
        <v>1.71232876712329</v>
      </c>
      <c r="L41" s="0" t="n">
        <f aca="false">IF(BJ41="j",1,IF(BJ41="d",-1,IF(BJ41="","","")))</f>
        <v>1</v>
      </c>
      <c r="M41" s="0" t="str">
        <f aca="false">IF(OR(AND(F41&gt;0,G41&gt;0),AND(F41&lt;0,G41&lt;0)),"CONG","INCONG")</f>
        <v>CONG</v>
      </c>
      <c r="N41" s="0" t="s">
        <v>67</v>
      </c>
      <c r="O41" s="0" t="n">
        <v>1</v>
      </c>
      <c r="P41" s="0" t="n">
        <v>2</v>
      </c>
      <c r="Q41" s="0" t="n">
        <v>29</v>
      </c>
      <c r="R41" s="0" t="s">
        <v>68</v>
      </c>
      <c r="S41" s="0" t="s">
        <v>69</v>
      </c>
      <c r="T41" s="0" t="n">
        <v>0</v>
      </c>
      <c r="U41" s="0" t="s">
        <v>70</v>
      </c>
      <c r="V41" s="0" t="n">
        <v>7</v>
      </c>
      <c r="W41" s="0" t="n">
        <v>9</v>
      </c>
      <c r="X41" s="0" t="n">
        <v>397614</v>
      </c>
      <c r="Y41" s="0" t="n">
        <v>0</v>
      </c>
      <c r="Z41" s="0" t="n">
        <v>1</v>
      </c>
      <c r="AA41" s="0" t="s">
        <v>71</v>
      </c>
      <c r="AB41" s="0" t="s">
        <v>72</v>
      </c>
      <c r="AC41" s="0" t="n">
        <v>946094542</v>
      </c>
      <c r="AD41" s="0" t="s">
        <v>73</v>
      </c>
      <c r="AE41" s="0" t="s">
        <v>74</v>
      </c>
      <c r="AF41" s="0" t="s">
        <v>74</v>
      </c>
      <c r="AG41" s="0" t="s">
        <v>75</v>
      </c>
      <c r="AH41" s="3" t="n">
        <v>42814.4404166667</v>
      </c>
      <c r="AI41" s="4" t="n">
        <v>0.482083333333333</v>
      </c>
      <c r="AJ41" s="0" t="s">
        <v>76</v>
      </c>
      <c r="AK41" s="0" t="s">
        <v>77</v>
      </c>
      <c r="AL41" s="0" t="n">
        <v>1</v>
      </c>
      <c r="AM41" s="0" t="n">
        <v>1</v>
      </c>
      <c r="AN41" s="0" t="n">
        <v>1</v>
      </c>
      <c r="AO41" s="0" t="n">
        <v>1</v>
      </c>
      <c r="AP41" s="0" t="s">
        <v>78</v>
      </c>
      <c r="AQ41" s="0" t="s">
        <v>79</v>
      </c>
      <c r="AR41" s="0" t="s">
        <v>38</v>
      </c>
      <c r="AS41" s="0" t="n">
        <v>40</v>
      </c>
      <c r="AT41" s="0" t="s">
        <v>84</v>
      </c>
      <c r="AU41" s="0" t="s">
        <v>81</v>
      </c>
      <c r="AV41" s="0" t="n">
        <v>19</v>
      </c>
      <c r="AW41" s="0" t="n">
        <v>1</v>
      </c>
      <c r="AX41" s="0" t="n">
        <v>40</v>
      </c>
      <c r="AY41" s="0" t="n">
        <v>100</v>
      </c>
      <c r="AZ41" s="0" t="n">
        <v>3</v>
      </c>
      <c r="BA41" s="0" t="n">
        <v>0</v>
      </c>
      <c r="BB41" s="0" t="s">
        <v>82</v>
      </c>
      <c r="BC41" s="0" t="s">
        <v>47</v>
      </c>
      <c r="BD41" s="0" t="n">
        <v>1</v>
      </c>
      <c r="BE41" s="0" t="s">
        <v>81</v>
      </c>
      <c r="BF41" s="0" t="n">
        <v>7</v>
      </c>
      <c r="BG41" s="0" t="n">
        <v>0</v>
      </c>
      <c r="BH41" s="0" t="n">
        <v>257386</v>
      </c>
      <c r="BI41" s="0" t="n">
        <v>0</v>
      </c>
      <c r="BJ41" s="0" t="s">
        <v>81</v>
      </c>
      <c r="BK41" s="0" t="n">
        <v>584</v>
      </c>
      <c r="BL41" s="0" t="n">
        <v>257970</v>
      </c>
      <c r="BM41" s="0" t="s">
        <v>126</v>
      </c>
      <c r="BN41" s="0" t="n">
        <v>50</v>
      </c>
      <c r="BO41" s="0" t="n">
        <v>1</v>
      </c>
    </row>
    <row r="42" customFormat="false" ht="15" hidden="false" customHeight="false" outlineLevel="0" collapsed="false">
      <c r="A42" s="0" t="n">
        <f aca="false">IF(AJ42="male",1,2)</f>
        <v>1</v>
      </c>
      <c r="B42" s="0" t="n">
        <f aca="false">IF(AA42="left",1,2)</f>
        <v>2</v>
      </c>
      <c r="C42" s="0" t="n">
        <f aca="false">IF(N42="Esperimento B",2,1)</f>
        <v>2</v>
      </c>
      <c r="D42" s="0" t="n">
        <f aca="false">AY42</f>
        <v>200</v>
      </c>
      <c r="E42" s="0" t="n">
        <f aca="false">BN42</f>
        <v>100</v>
      </c>
      <c r="F42" s="0" t="n">
        <f aca="false">IF(BO42=1,1,IF(BO42=0,-1,""))</f>
        <v>-1</v>
      </c>
      <c r="G42" s="0" t="n">
        <f aca="false">IF(C42=1,-1,1)</f>
        <v>1</v>
      </c>
      <c r="H42" s="1" t="n">
        <f aca="false">(G42*E42)</f>
        <v>100</v>
      </c>
      <c r="I42" s="0" t="n">
        <f aca="false">(H42-(D42*G42))</f>
        <v>-100</v>
      </c>
      <c r="J42" s="0" t="n">
        <f aca="false">AVERAGE(H42,I42)</f>
        <v>0</v>
      </c>
      <c r="K42" s="0" t="n">
        <f aca="false">IF(VALUE(BK42),(1/BK42*1000),"")</f>
        <v>1.5527950310559</v>
      </c>
      <c r="L42" s="0" t="n">
        <f aca="false">IF(BJ42="j",1,IF(BJ42="d",-1,IF(BJ42="","","")))</f>
        <v>-1</v>
      </c>
      <c r="M42" s="0" t="str">
        <f aca="false">IF(OR(AND(F42&gt;0,G42&gt;0),AND(F42&lt;0,G42&lt;0)),"CONG","INCONG")</f>
        <v>INCONG</v>
      </c>
      <c r="N42" s="0" t="s">
        <v>67</v>
      </c>
      <c r="O42" s="0" t="n">
        <v>1</v>
      </c>
      <c r="P42" s="0" t="n">
        <v>2</v>
      </c>
      <c r="Q42" s="0" t="n">
        <v>29</v>
      </c>
      <c r="R42" s="0" t="s">
        <v>68</v>
      </c>
      <c r="S42" s="0" t="s">
        <v>69</v>
      </c>
      <c r="T42" s="0" t="n">
        <v>0</v>
      </c>
      <c r="U42" s="0" t="s">
        <v>70</v>
      </c>
      <c r="V42" s="0" t="n">
        <v>7</v>
      </c>
      <c r="W42" s="0" t="n">
        <v>9</v>
      </c>
      <c r="X42" s="0" t="n">
        <v>397614</v>
      </c>
      <c r="Y42" s="0" t="n">
        <v>0</v>
      </c>
      <c r="Z42" s="0" t="n">
        <v>1</v>
      </c>
      <c r="AA42" s="0" t="s">
        <v>71</v>
      </c>
      <c r="AB42" s="0" t="s">
        <v>72</v>
      </c>
      <c r="AC42" s="0" t="n">
        <v>946094542</v>
      </c>
      <c r="AD42" s="0" t="s">
        <v>73</v>
      </c>
      <c r="AE42" s="0" t="s">
        <v>74</v>
      </c>
      <c r="AF42" s="0" t="s">
        <v>74</v>
      </c>
      <c r="AG42" s="0" t="s">
        <v>75</v>
      </c>
      <c r="AH42" s="3" t="n">
        <v>42814.4404166667</v>
      </c>
      <c r="AI42" s="4" t="n">
        <v>0.482083333333333</v>
      </c>
      <c r="AJ42" s="0" t="s">
        <v>76</v>
      </c>
      <c r="AK42" s="0" t="s">
        <v>77</v>
      </c>
      <c r="AL42" s="0" t="n">
        <v>1</v>
      </c>
      <c r="AM42" s="0" t="n">
        <v>1</v>
      </c>
      <c r="AN42" s="0" t="n">
        <v>1</v>
      </c>
      <c r="AO42" s="0" t="n">
        <v>1</v>
      </c>
      <c r="AP42" s="0" t="s">
        <v>78</v>
      </c>
      <c r="AQ42" s="0" t="s">
        <v>79</v>
      </c>
      <c r="AR42" s="0" t="s">
        <v>38</v>
      </c>
      <c r="AS42" s="0" t="n">
        <v>41</v>
      </c>
      <c r="AT42" s="0" t="s">
        <v>89</v>
      </c>
      <c r="AU42" s="0" t="s">
        <v>86</v>
      </c>
      <c r="AV42" s="0" t="n">
        <v>61</v>
      </c>
      <c r="AW42" s="0" t="n">
        <v>1</v>
      </c>
      <c r="AX42" s="0" t="n">
        <v>41</v>
      </c>
      <c r="AY42" s="0" t="n">
        <v>200</v>
      </c>
      <c r="AZ42" s="0" t="n">
        <v>8</v>
      </c>
      <c r="BA42" s="0" t="n">
        <v>1</v>
      </c>
      <c r="BB42" s="0" t="s">
        <v>82</v>
      </c>
      <c r="BC42" s="0" t="s">
        <v>47</v>
      </c>
      <c r="BD42" s="0" t="n">
        <v>1</v>
      </c>
      <c r="BE42" s="0" t="s">
        <v>86</v>
      </c>
      <c r="BF42" s="0" t="n">
        <v>6</v>
      </c>
      <c r="BG42" s="0" t="n">
        <v>0</v>
      </c>
      <c r="BH42" s="0" t="n">
        <v>263086</v>
      </c>
      <c r="BI42" s="0" t="n">
        <v>0</v>
      </c>
      <c r="BJ42" s="0" t="s">
        <v>86</v>
      </c>
      <c r="BK42" s="0" t="n">
        <v>644</v>
      </c>
      <c r="BL42" s="0" t="n">
        <v>263730</v>
      </c>
      <c r="BM42" s="0" t="s">
        <v>127</v>
      </c>
      <c r="BN42" s="0" t="n">
        <v>100</v>
      </c>
      <c r="BO42" s="0" t="n">
        <v>0</v>
      </c>
    </row>
    <row r="43" customFormat="false" ht="15" hidden="false" customHeight="false" outlineLevel="0" collapsed="false">
      <c r="A43" s="0" t="n">
        <f aca="false">IF(AJ43="male",1,2)</f>
        <v>1</v>
      </c>
      <c r="B43" s="0" t="n">
        <f aca="false">IF(AA43="left",1,2)</f>
        <v>2</v>
      </c>
      <c r="C43" s="0" t="n">
        <f aca="false">IF(N43="Esperimento B",2,1)</f>
        <v>2</v>
      </c>
      <c r="D43" s="0" t="n">
        <f aca="false">AY43</f>
        <v>100</v>
      </c>
      <c r="E43" s="0" t="n">
        <f aca="false">BN43</f>
        <v>0</v>
      </c>
      <c r="F43" s="0" t="n">
        <f aca="false">IF(BO43=1,1,IF(BO43=0,-1,""))</f>
        <v>1</v>
      </c>
      <c r="G43" s="0" t="n">
        <f aca="false">IF(C43=1,-1,1)</f>
        <v>1</v>
      </c>
      <c r="H43" s="1" t="n">
        <f aca="false">(G43*E43)</f>
        <v>0</v>
      </c>
      <c r="I43" s="0" t="n">
        <f aca="false">(H43-(D43*G43))</f>
        <v>-100</v>
      </c>
      <c r="J43" s="0" t="n">
        <f aca="false">AVERAGE(H43,I43)</f>
        <v>-50</v>
      </c>
      <c r="K43" s="0" t="n">
        <f aca="false">IF(VALUE(BK43),(1/BK43*1000),"")</f>
        <v>1.71821305841924</v>
      </c>
      <c r="L43" s="0" t="n">
        <f aca="false">IF(BJ43="j",1,IF(BJ43="d",-1,IF(BJ43="","","")))</f>
        <v>1</v>
      </c>
      <c r="M43" s="0" t="str">
        <f aca="false">IF(OR(AND(F43&gt;0,G43&gt;0),AND(F43&lt;0,G43&lt;0)),"CONG","INCONG")</f>
        <v>CONG</v>
      </c>
      <c r="N43" s="0" t="s">
        <v>67</v>
      </c>
      <c r="O43" s="0" t="n">
        <v>1</v>
      </c>
      <c r="P43" s="0" t="n">
        <v>2</v>
      </c>
      <c r="Q43" s="0" t="n">
        <v>29</v>
      </c>
      <c r="R43" s="0" t="s">
        <v>68</v>
      </c>
      <c r="S43" s="0" t="s">
        <v>69</v>
      </c>
      <c r="T43" s="0" t="n">
        <v>0</v>
      </c>
      <c r="U43" s="0" t="s">
        <v>70</v>
      </c>
      <c r="V43" s="0" t="n">
        <v>7</v>
      </c>
      <c r="W43" s="0" t="n">
        <v>9</v>
      </c>
      <c r="X43" s="0" t="n">
        <v>397614</v>
      </c>
      <c r="Y43" s="0" t="n">
        <v>0</v>
      </c>
      <c r="Z43" s="0" t="n">
        <v>1</v>
      </c>
      <c r="AA43" s="0" t="s">
        <v>71</v>
      </c>
      <c r="AB43" s="0" t="s">
        <v>72</v>
      </c>
      <c r="AC43" s="0" t="n">
        <v>946094542</v>
      </c>
      <c r="AD43" s="0" t="s">
        <v>73</v>
      </c>
      <c r="AE43" s="0" t="s">
        <v>74</v>
      </c>
      <c r="AF43" s="0" t="s">
        <v>74</v>
      </c>
      <c r="AG43" s="0" t="s">
        <v>75</v>
      </c>
      <c r="AH43" s="3" t="n">
        <v>42814.4404166667</v>
      </c>
      <c r="AI43" s="4" t="n">
        <v>0.482083333333333</v>
      </c>
      <c r="AJ43" s="0" t="s">
        <v>76</v>
      </c>
      <c r="AK43" s="0" t="s">
        <v>77</v>
      </c>
      <c r="AL43" s="0" t="n">
        <v>1</v>
      </c>
      <c r="AM43" s="0" t="n">
        <v>1</v>
      </c>
      <c r="AN43" s="0" t="n">
        <v>1</v>
      </c>
      <c r="AO43" s="0" t="n">
        <v>1</v>
      </c>
      <c r="AP43" s="0" t="s">
        <v>78</v>
      </c>
      <c r="AQ43" s="0" t="s">
        <v>79</v>
      </c>
      <c r="AR43" s="0" t="s">
        <v>38</v>
      </c>
      <c r="AS43" s="0" t="n">
        <v>42</v>
      </c>
      <c r="AT43" s="0" t="s">
        <v>95</v>
      </c>
      <c r="AU43" s="0" t="s">
        <v>81</v>
      </c>
      <c r="AV43" s="0" t="n">
        <v>50</v>
      </c>
      <c r="AW43" s="0" t="n">
        <v>1</v>
      </c>
      <c r="AX43" s="0" t="n">
        <v>42</v>
      </c>
      <c r="AY43" s="0" t="n">
        <v>100</v>
      </c>
      <c r="AZ43" s="0" t="n">
        <v>7</v>
      </c>
      <c r="BA43" s="0" t="n">
        <v>1</v>
      </c>
      <c r="BB43" s="0" t="s">
        <v>82</v>
      </c>
      <c r="BC43" s="0" t="s">
        <v>47</v>
      </c>
      <c r="BD43" s="0" t="n">
        <v>1</v>
      </c>
      <c r="BE43" s="0" t="s">
        <v>81</v>
      </c>
      <c r="BF43" s="0" t="n">
        <v>6</v>
      </c>
      <c r="BG43" s="0" t="n">
        <v>0</v>
      </c>
      <c r="BH43" s="0" t="n">
        <v>268852</v>
      </c>
      <c r="BI43" s="0" t="n">
        <v>0</v>
      </c>
      <c r="BJ43" s="0" t="s">
        <v>81</v>
      </c>
      <c r="BK43" s="0" t="n">
        <v>582</v>
      </c>
      <c r="BL43" s="0" t="n">
        <v>269434</v>
      </c>
      <c r="BM43" s="0" t="s">
        <v>128</v>
      </c>
      <c r="BN43" s="0" t="n">
        <v>0</v>
      </c>
      <c r="BO43" s="0" t="n">
        <v>1</v>
      </c>
    </row>
    <row r="44" customFormat="false" ht="15" hidden="false" customHeight="false" outlineLevel="0" collapsed="false">
      <c r="A44" s="0" t="n">
        <f aca="false">IF(AJ44="male",1,2)</f>
        <v>1</v>
      </c>
      <c r="B44" s="0" t="n">
        <f aca="false">IF(AA44="left",1,2)</f>
        <v>2</v>
      </c>
      <c r="C44" s="0" t="n">
        <f aca="false">IF(N44="Esperimento B",2,1)</f>
        <v>2</v>
      </c>
      <c r="D44" s="0" t="n">
        <f aca="false">AY44</f>
        <v>100</v>
      </c>
      <c r="E44" s="0" t="n">
        <f aca="false">BN44</f>
        <v>50</v>
      </c>
      <c r="F44" s="0" t="n">
        <f aca="false">IF(BO44=1,1,IF(BO44=0,-1,""))</f>
        <v>-1</v>
      </c>
      <c r="G44" s="0" t="n">
        <f aca="false">IF(C44=1,-1,1)</f>
        <v>1</v>
      </c>
      <c r="H44" s="1" t="n">
        <f aca="false">(G44*E44)</f>
        <v>50</v>
      </c>
      <c r="I44" s="0" t="n">
        <f aca="false">(H44-(D44*G44))</f>
        <v>-50</v>
      </c>
      <c r="J44" s="0" t="n">
        <f aca="false">AVERAGE(H44,I44)</f>
        <v>0</v>
      </c>
      <c r="K44" s="0" t="n">
        <f aca="false">IF(VALUE(BK44),(1/BK44*1000),"")</f>
        <v>1.85873605947955</v>
      </c>
      <c r="L44" s="0" t="n">
        <f aca="false">IF(BJ44="j",1,IF(BJ44="d",-1,IF(BJ44="","","")))</f>
        <v>-1</v>
      </c>
      <c r="M44" s="0" t="str">
        <f aca="false">IF(OR(AND(F44&gt;0,G44&gt;0),AND(F44&lt;0,G44&lt;0)),"CONG","INCONG")</f>
        <v>INCONG</v>
      </c>
      <c r="N44" s="0" t="s">
        <v>67</v>
      </c>
      <c r="O44" s="0" t="n">
        <v>1</v>
      </c>
      <c r="P44" s="0" t="n">
        <v>2</v>
      </c>
      <c r="Q44" s="0" t="n">
        <v>29</v>
      </c>
      <c r="R44" s="0" t="s">
        <v>68</v>
      </c>
      <c r="S44" s="0" t="s">
        <v>69</v>
      </c>
      <c r="T44" s="0" t="n">
        <v>0</v>
      </c>
      <c r="U44" s="0" t="s">
        <v>70</v>
      </c>
      <c r="V44" s="0" t="n">
        <v>7</v>
      </c>
      <c r="W44" s="0" t="n">
        <v>9</v>
      </c>
      <c r="X44" s="0" t="n">
        <v>397614</v>
      </c>
      <c r="Y44" s="0" t="n">
        <v>0</v>
      </c>
      <c r="Z44" s="0" t="n">
        <v>1</v>
      </c>
      <c r="AA44" s="0" t="s">
        <v>71</v>
      </c>
      <c r="AB44" s="0" t="s">
        <v>72</v>
      </c>
      <c r="AC44" s="0" t="n">
        <v>946094542</v>
      </c>
      <c r="AD44" s="0" t="s">
        <v>73</v>
      </c>
      <c r="AE44" s="0" t="s">
        <v>74</v>
      </c>
      <c r="AF44" s="0" t="s">
        <v>74</v>
      </c>
      <c r="AG44" s="0" t="s">
        <v>75</v>
      </c>
      <c r="AH44" s="3" t="n">
        <v>42814.4404166667</v>
      </c>
      <c r="AI44" s="4" t="n">
        <v>0.482083333333333</v>
      </c>
      <c r="AJ44" s="0" t="s">
        <v>76</v>
      </c>
      <c r="AK44" s="0" t="s">
        <v>77</v>
      </c>
      <c r="AL44" s="0" t="n">
        <v>1</v>
      </c>
      <c r="AM44" s="0" t="n">
        <v>1</v>
      </c>
      <c r="AN44" s="0" t="n">
        <v>1</v>
      </c>
      <c r="AO44" s="0" t="n">
        <v>1</v>
      </c>
      <c r="AP44" s="0" t="s">
        <v>78</v>
      </c>
      <c r="AQ44" s="0" t="s">
        <v>79</v>
      </c>
      <c r="AR44" s="0" t="s">
        <v>38</v>
      </c>
      <c r="AS44" s="0" t="n">
        <v>43</v>
      </c>
      <c r="AT44" s="0" t="s">
        <v>84</v>
      </c>
      <c r="AU44" s="0" t="s">
        <v>86</v>
      </c>
      <c r="AV44" s="0" t="n">
        <v>15</v>
      </c>
      <c r="AW44" s="0" t="n">
        <v>1</v>
      </c>
      <c r="AX44" s="0" t="n">
        <v>43</v>
      </c>
      <c r="AY44" s="0" t="n">
        <v>100</v>
      </c>
      <c r="AZ44" s="0" t="n">
        <v>2</v>
      </c>
      <c r="BA44" s="0" t="n">
        <v>0</v>
      </c>
      <c r="BB44" s="0" t="s">
        <v>82</v>
      </c>
      <c r="BC44" s="0" t="s">
        <v>47</v>
      </c>
      <c r="BD44" s="0" t="n">
        <v>1</v>
      </c>
      <c r="BE44" s="0" t="s">
        <v>86</v>
      </c>
      <c r="BF44" s="0" t="n">
        <v>7</v>
      </c>
      <c r="BG44" s="0" t="n">
        <v>0</v>
      </c>
      <c r="BH44" s="0" t="n">
        <v>274552</v>
      </c>
      <c r="BI44" s="0" t="n">
        <v>0</v>
      </c>
      <c r="BJ44" s="0" t="s">
        <v>86</v>
      </c>
      <c r="BK44" s="0" t="n">
        <v>538</v>
      </c>
      <c r="BL44" s="0" t="n">
        <v>275090</v>
      </c>
      <c r="BM44" s="0" t="s">
        <v>129</v>
      </c>
      <c r="BN44" s="0" t="n">
        <v>50</v>
      </c>
      <c r="BO44" s="0" t="n">
        <v>0</v>
      </c>
    </row>
    <row r="45" customFormat="false" ht="15" hidden="false" customHeight="false" outlineLevel="0" collapsed="false">
      <c r="A45" s="0" t="n">
        <f aca="false">IF(AJ45="male",1,2)</f>
        <v>1</v>
      </c>
      <c r="B45" s="0" t="n">
        <f aca="false">IF(AA45="left",1,2)</f>
        <v>2</v>
      </c>
      <c r="C45" s="0" t="n">
        <f aca="false">IF(N45="Esperimento B",2,1)</f>
        <v>2</v>
      </c>
      <c r="D45" s="0" t="n">
        <f aca="false">AY45</f>
        <v>100</v>
      </c>
      <c r="E45" s="0" t="n">
        <f aca="false">BN45</f>
        <v>50</v>
      </c>
      <c r="F45" s="0" t="n">
        <f aca="false">IF(BO45=1,1,IF(BO45=0,-1,""))</f>
        <v>1</v>
      </c>
      <c r="G45" s="0" t="n">
        <f aca="false">IF(C45=1,-1,1)</f>
        <v>1</v>
      </c>
      <c r="H45" s="1" t="n">
        <f aca="false">(G45*E45)</f>
        <v>50</v>
      </c>
      <c r="I45" s="0" t="n">
        <f aca="false">(H45-(D45*G45))</f>
        <v>-50</v>
      </c>
      <c r="J45" s="0" t="n">
        <f aca="false">AVERAGE(H45,I45)</f>
        <v>0</v>
      </c>
      <c r="K45" s="0" t="n">
        <f aca="false">IF(VALUE(BK45),(1/BK45*1000),"")</f>
        <v>2.55754475703325</v>
      </c>
      <c r="L45" s="0" t="n">
        <f aca="false">IF(BJ45="j",1,IF(BJ45="d",-1,IF(BJ45="","","")))</f>
        <v>1</v>
      </c>
      <c r="M45" s="0" t="str">
        <f aca="false">IF(OR(AND(F45&gt;0,G45&gt;0),AND(F45&lt;0,G45&lt;0)),"CONG","INCONG")</f>
        <v>CONG</v>
      </c>
      <c r="N45" s="0" t="s">
        <v>67</v>
      </c>
      <c r="O45" s="0" t="n">
        <v>1</v>
      </c>
      <c r="P45" s="0" t="n">
        <v>2</v>
      </c>
      <c r="Q45" s="0" t="n">
        <v>29</v>
      </c>
      <c r="R45" s="0" t="s">
        <v>68</v>
      </c>
      <c r="S45" s="0" t="s">
        <v>69</v>
      </c>
      <c r="T45" s="0" t="n">
        <v>0</v>
      </c>
      <c r="U45" s="0" t="s">
        <v>70</v>
      </c>
      <c r="V45" s="0" t="n">
        <v>7</v>
      </c>
      <c r="W45" s="0" t="n">
        <v>9</v>
      </c>
      <c r="X45" s="0" t="n">
        <v>397614</v>
      </c>
      <c r="Y45" s="0" t="n">
        <v>0</v>
      </c>
      <c r="Z45" s="0" t="n">
        <v>1</v>
      </c>
      <c r="AA45" s="0" t="s">
        <v>71</v>
      </c>
      <c r="AB45" s="0" t="s">
        <v>72</v>
      </c>
      <c r="AC45" s="0" t="n">
        <v>946094542</v>
      </c>
      <c r="AD45" s="0" t="s">
        <v>73</v>
      </c>
      <c r="AE45" s="0" t="s">
        <v>74</v>
      </c>
      <c r="AF45" s="0" t="s">
        <v>74</v>
      </c>
      <c r="AG45" s="0" t="s">
        <v>75</v>
      </c>
      <c r="AH45" s="3" t="n">
        <v>42814.4404166667</v>
      </c>
      <c r="AI45" s="4" t="n">
        <v>0.482083333333333</v>
      </c>
      <c r="AJ45" s="0" t="s">
        <v>76</v>
      </c>
      <c r="AK45" s="0" t="s">
        <v>77</v>
      </c>
      <c r="AL45" s="0" t="n">
        <v>1</v>
      </c>
      <c r="AM45" s="0" t="n">
        <v>1</v>
      </c>
      <c r="AN45" s="0" t="n">
        <v>1</v>
      </c>
      <c r="AO45" s="0" t="n">
        <v>1</v>
      </c>
      <c r="AP45" s="0" t="s">
        <v>78</v>
      </c>
      <c r="AQ45" s="0" t="s">
        <v>79</v>
      </c>
      <c r="AR45" s="0" t="s">
        <v>38</v>
      </c>
      <c r="AS45" s="0" t="n">
        <v>44</v>
      </c>
      <c r="AT45" s="0" t="s">
        <v>84</v>
      </c>
      <c r="AU45" s="0" t="s">
        <v>81</v>
      </c>
      <c r="AV45" s="0" t="n">
        <v>59</v>
      </c>
      <c r="AW45" s="0" t="n">
        <v>1</v>
      </c>
      <c r="AX45" s="0" t="n">
        <v>44</v>
      </c>
      <c r="AY45" s="0" t="n">
        <v>100</v>
      </c>
      <c r="AZ45" s="0" t="n">
        <v>8</v>
      </c>
      <c r="BA45" s="0" t="n">
        <v>1</v>
      </c>
      <c r="BB45" s="0" t="s">
        <v>82</v>
      </c>
      <c r="BC45" s="0" t="s">
        <v>47</v>
      </c>
      <c r="BD45" s="0" t="n">
        <v>1</v>
      </c>
      <c r="BE45" s="0" t="s">
        <v>81</v>
      </c>
      <c r="BF45" s="0" t="n">
        <v>6</v>
      </c>
      <c r="BG45" s="0" t="n">
        <v>0</v>
      </c>
      <c r="BH45" s="0" t="n">
        <v>280219</v>
      </c>
      <c r="BI45" s="0" t="n">
        <v>0</v>
      </c>
      <c r="BJ45" s="0" t="s">
        <v>81</v>
      </c>
      <c r="BK45" s="0" t="n">
        <v>391</v>
      </c>
      <c r="BL45" s="0" t="n">
        <v>280610</v>
      </c>
      <c r="BM45" s="0" t="s">
        <v>130</v>
      </c>
      <c r="BN45" s="0" t="n">
        <v>50</v>
      </c>
      <c r="BO45" s="0" t="n">
        <v>1</v>
      </c>
    </row>
    <row r="46" customFormat="false" ht="15" hidden="false" customHeight="false" outlineLevel="0" collapsed="false">
      <c r="A46" s="0" t="n">
        <f aca="false">IF(AJ46="male",1,2)</f>
        <v>1</v>
      </c>
      <c r="B46" s="0" t="n">
        <f aca="false">IF(AA46="left",1,2)</f>
        <v>2</v>
      </c>
      <c r="C46" s="0" t="n">
        <f aca="false">IF(N46="Esperimento B",2,1)</f>
        <v>2</v>
      </c>
      <c r="D46" s="0" t="n">
        <f aca="false">AY46</f>
        <v>200</v>
      </c>
      <c r="E46" s="0" t="n">
        <f aca="false">BN46</f>
        <v>100</v>
      </c>
      <c r="F46" s="0" t="n">
        <f aca="false">IF(BO46=1,1,IF(BO46=0,-1,""))</f>
        <v>1</v>
      </c>
      <c r="G46" s="0" t="n">
        <f aca="false">IF(C46=1,-1,1)</f>
        <v>1</v>
      </c>
      <c r="H46" s="1" t="n">
        <f aca="false">(G46*E46)</f>
        <v>100</v>
      </c>
      <c r="I46" s="0" t="n">
        <f aca="false">(H46-(D46*G46))</f>
        <v>-100</v>
      </c>
      <c r="J46" s="0" t="n">
        <f aca="false">AVERAGE(H46,I46)</f>
        <v>0</v>
      </c>
      <c r="K46" s="0" t="n">
        <f aca="false">IF(VALUE(BK46),(1/BK46*1000),"")</f>
        <v>2.21729490022173</v>
      </c>
      <c r="L46" s="0" t="n">
        <f aca="false">IF(BJ46="j",1,IF(BJ46="d",-1,IF(BJ46="","","")))</f>
        <v>1</v>
      </c>
      <c r="M46" s="0" t="str">
        <f aca="false">IF(OR(AND(F46&gt;0,G46&gt;0),AND(F46&lt;0,G46&lt;0)),"CONG","INCONG")</f>
        <v>CONG</v>
      </c>
      <c r="N46" s="0" t="s">
        <v>67</v>
      </c>
      <c r="O46" s="0" t="n">
        <v>1</v>
      </c>
      <c r="P46" s="0" t="n">
        <v>2</v>
      </c>
      <c r="Q46" s="0" t="n">
        <v>29</v>
      </c>
      <c r="R46" s="0" t="s">
        <v>68</v>
      </c>
      <c r="S46" s="0" t="s">
        <v>69</v>
      </c>
      <c r="T46" s="0" t="n">
        <v>0</v>
      </c>
      <c r="U46" s="0" t="s">
        <v>70</v>
      </c>
      <c r="V46" s="0" t="n">
        <v>7</v>
      </c>
      <c r="W46" s="0" t="n">
        <v>9</v>
      </c>
      <c r="X46" s="0" t="n">
        <v>397614</v>
      </c>
      <c r="Y46" s="0" t="n">
        <v>0</v>
      </c>
      <c r="Z46" s="0" t="n">
        <v>1</v>
      </c>
      <c r="AA46" s="0" t="s">
        <v>71</v>
      </c>
      <c r="AB46" s="0" t="s">
        <v>72</v>
      </c>
      <c r="AC46" s="0" t="n">
        <v>946094542</v>
      </c>
      <c r="AD46" s="0" t="s">
        <v>73</v>
      </c>
      <c r="AE46" s="0" t="s">
        <v>74</v>
      </c>
      <c r="AF46" s="0" t="s">
        <v>74</v>
      </c>
      <c r="AG46" s="0" t="s">
        <v>75</v>
      </c>
      <c r="AH46" s="3" t="n">
        <v>42814.4404166667</v>
      </c>
      <c r="AI46" s="4" t="n">
        <v>0.482083333333333</v>
      </c>
      <c r="AJ46" s="0" t="s">
        <v>76</v>
      </c>
      <c r="AK46" s="0" t="s">
        <v>77</v>
      </c>
      <c r="AL46" s="0" t="n">
        <v>1</v>
      </c>
      <c r="AM46" s="0" t="n">
        <v>1</v>
      </c>
      <c r="AN46" s="0" t="n">
        <v>1</v>
      </c>
      <c r="AO46" s="0" t="n">
        <v>1</v>
      </c>
      <c r="AP46" s="0" t="s">
        <v>78</v>
      </c>
      <c r="AQ46" s="0" t="s">
        <v>79</v>
      </c>
      <c r="AR46" s="0" t="s">
        <v>38</v>
      </c>
      <c r="AS46" s="0" t="n">
        <v>45</v>
      </c>
      <c r="AT46" s="0" t="s">
        <v>89</v>
      </c>
      <c r="AU46" s="0" t="s">
        <v>81</v>
      </c>
      <c r="AV46" s="0" t="n">
        <v>17</v>
      </c>
      <c r="AW46" s="0" t="n">
        <v>1</v>
      </c>
      <c r="AX46" s="0" t="n">
        <v>45</v>
      </c>
      <c r="AY46" s="0" t="n">
        <v>200</v>
      </c>
      <c r="AZ46" s="0" t="n">
        <v>3</v>
      </c>
      <c r="BA46" s="0" t="n">
        <v>0</v>
      </c>
      <c r="BB46" s="0" t="s">
        <v>82</v>
      </c>
      <c r="BC46" s="0" t="s">
        <v>47</v>
      </c>
      <c r="BD46" s="0" t="n">
        <v>1</v>
      </c>
      <c r="BE46" s="0" t="s">
        <v>81</v>
      </c>
      <c r="BF46" s="0" t="n">
        <v>6</v>
      </c>
      <c r="BG46" s="0" t="n">
        <v>0</v>
      </c>
      <c r="BH46" s="0" t="n">
        <v>285735</v>
      </c>
      <c r="BI46" s="0" t="n">
        <v>0</v>
      </c>
      <c r="BJ46" s="0" t="s">
        <v>81</v>
      </c>
      <c r="BK46" s="0" t="n">
        <v>451</v>
      </c>
      <c r="BL46" s="0" t="n">
        <v>286186</v>
      </c>
      <c r="BM46" s="0" t="s">
        <v>131</v>
      </c>
      <c r="BN46" s="0" t="n">
        <v>100</v>
      </c>
      <c r="BO46" s="0" t="n">
        <v>1</v>
      </c>
    </row>
    <row r="47" customFormat="false" ht="15" hidden="false" customHeight="false" outlineLevel="0" collapsed="false">
      <c r="A47" s="0" t="n">
        <f aca="false">IF(AJ47="male",1,2)</f>
        <v>1</v>
      </c>
      <c r="B47" s="0" t="n">
        <f aca="false">IF(AA47="left",1,2)</f>
        <v>2</v>
      </c>
      <c r="C47" s="0" t="n">
        <f aca="false">IF(N47="Esperimento B",2,1)</f>
        <v>2</v>
      </c>
      <c r="D47" s="0" t="n">
        <f aca="false">AY47</f>
        <v>100</v>
      </c>
      <c r="E47" s="0" t="n">
        <f aca="false">BN47</f>
        <v>0</v>
      </c>
      <c r="F47" s="0" t="n">
        <f aca="false">IF(BO47=1,1,IF(BO47=0,-1,""))</f>
        <v>-1</v>
      </c>
      <c r="G47" s="0" t="n">
        <f aca="false">IF(C47=1,-1,1)</f>
        <v>1</v>
      </c>
      <c r="H47" s="1" t="n">
        <f aca="false">(G47*E47)</f>
        <v>0</v>
      </c>
      <c r="I47" s="0" t="n">
        <f aca="false">(H47-(D47*G47))</f>
        <v>-100</v>
      </c>
      <c r="J47" s="0" t="n">
        <f aca="false">AVERAGE(H47,I47)</f>
        <v>-50</v>
      </c>
      <c r="K47" s="0" t="n">
        <f aca="false">IF(VALUE(BK47),(1/BK47*1000),"")</f>
        <v>2.14132762312634</v>
      </c>
      <c r="L47" s="0" t="n">
        <f aca="false">IF(BJ47="j",1,IF(BJ47="d",-1,IF(BJ47="","","")))</f>
        <v>-1</v>
      </c>
      <c r="M47" s="0" t="str">
        <f aca="false">IF(OR(AND(F47&gt;0,G47&gt;0),AND(F47&lt;0,G47&lt;0)),"CONG","INCONG")</f>
        <v>INCONG</v>
      </c>
      <c r="N47" s="0" t="s">
        <v>67</v>
      </c>
      <c r="O47" s="0" t="n">
        <v>1</v>
      </c>
      <c r="P47" s="0" t="n">
        <v>2</v>
      </c>
      <c r="Q47" s="0" t="n">
        <v>29</v>
      </c>
      <c r="R47" s="0" t="s">
        <v>68</v>
      </c>
      <c r="S47" s="0" t="s">
        <v>69</v>
      </c>
      <c r="T47" s="0" t="n">
        <v>0</v>
      </c>
      <c r="U47" s="0" t="s">
        <v>70</v>
      </c>
      <c r="V47" s="0" t="n">
        <v>7</v>
      </c>
      <c r="W47" s="0" t="n">
        <v>9</v>
      </c>
      <c r="X47" s="0" t="n">
        <v>397614</v>
      </c>
      <c r="Y47" s="0" t="n">
        <v>0</v>
      </c>
      <c r="Z47" s="0" t="n">
        <v>1</v>
      </c>
      <c r="AA47" s="0" t="s">
        <v>71</v>
      </c>
      <c r="AB47" s="0" t="s">
        <v>72</v>
      </c>
      <c r="AC47" s="0" t="n">
        <v>946094542</v>
      </c>
      <c r="AD47" s="0" t="s">
        <v>73</v>
      </c>
      <c r="AE47" s="0" t="s">
        <v>74</v>
      </c>
      <c r="AF47" s="0" t="s">
        <v>74</v>
      </c>
      <c r="AG47" s="0" t="s">
        <v>75</v>
      </c>
      <c r="AH47" s="3" t="n">
        <v>42814.4404166667</v>
      </c>
      <c r="AI47" s="4" t="n">
        <v>0.482083333333333</v>
      </c>
      <c r="AJ47" s="0" t="s">
        <v>76</v>
      </c>
      <c r="AK47" s="0" t="s">
        <v>77</v>
      </c>
      <c r="AL47" s="0" t="n">
        <v>1</v>
      </c>
      <c r="AM47" s="0" t="n">
        <v>1</v>
      </c>
      <c r="AN47" s="0" t="n">
        <v>1</v>
      </c>
      <c r="AO47" s="0" t="n">
        <v>1</v>
      </c>
      <c r="AP47" s="0" t="s">
        <v>78</v>
      </c>
      <c r="AQ47" s="0" t="s">
        <v>79</v>
      </c>
      <c r="AR47" s="0" t="s">
        <v>38</v>
      </c>
      <c r="AS47" s="0" t="n">
        <v>46</v>
      </c>
      <c r="AT47" s="0" t="s">
        <v>95</v>
      </c>
      <c r="AU47" s="0" t="s">
        <v>86</v>
      </c>
      <c r="AV47" s="0" t="n">
        <v>62</v>
      </c>
      <c r="AW47" s="0" t="n">
        <v>1</v>
      </c>
      <c r="AX47" s="0" t="n">
        <v>46</v>
      </c>
      <c r="AY47" s="0" t="n">
        <v>100</v>
      </c>
      <c r="AZ47" s="0" t="n">
        <v>8</v>
      </c>
      <c r="BA47" s="0" t="n">
        <v>1</v>
      </c>
      <c r="BB47" s="0" t="s">
        <v>82</v>
      </c>
      <c r="BC47" s="0" t="s">
        <v>47</v>
      </c>
      <c r="BD47" s="0" t="n">
        <v>1</v>
      </c>
      <c r="BE47" s="0" t="s">
        <v>86</v>
      </c>
      <c r="BF47" s="0" t="n">
        <v>6</v>
      </c>
      <c r="BG47" s="0" t="n">
        <v>0</v>
      </c>
      <c r="BH47" s="0" t="n">
        <v>291302</v>
      </c>
      <c r="BI47" s="0" t="n">
        <v>0</v>
      </c>
      <c r="BJ47" s="0" t="s">
        <v>86</v>
      </c>
      <c r="BK47" s="0" t="n">
        <v>467</v>
      </c>
      <c r="BL47" s="0" t="n">
        <v>291769</v>
      </c>
      <c r="BM47" s="0" t="s">
        <v>132</v>
      </c>
      <c r="BN47" s="0" t="n">
        <v>0</v>
      </c>
      <c r="BO47" s="0" t="n">
        <v>0</v>
      </c>
    </row>
    <row r="48" customFormat="false" ht="15" hidden="false" customHeight="false" outlineLevel="0" collapsed="false">
      <c r="A48" s="0" t="n">
        <f aca="false">IF(AJ48="male",1,2)</f>
        <v>1</v>
      </c>
      <c r="B48" s="0" t="n">
        <f aca="false">IF(AA48="left",1,2)</f>
        <v>2</v>
      </c>
      <c r="C48" s="0" t="n">
        <f aca="false">IF(N48="Esperimento B",2,1)</f>
        <v>2</v>
      </c>
      <c r="D48" s="0" t="n">
        <f aca="false">AY48</f>
        <v>100</v>
      </c>
      <c r="E48" s="0" t="n">
        <f aca="false">BN48</f>
        <v>0</v>
      </c>
      <c r="F48" s="0" t="n">
        <f aca="false">IF(BO48=1,1,IF(BO48=0,-1,""))</f>
        <v>-1</v>
      </c>
      <c r="G48" s="0" t="n">
        <f aca="false">IF(C48=1,-1,1)</f>
        <v>1</v>
      </c>
      <c r="H48" s="1" t="n">
        <f aca="false">(G48*E48)</f>
        <v>0</v>
      </c>
      <c r="I48" s="0" t="n">
        <f aca="false">(H48-(D48*G48))</f>
        <v>-100</v>
      </c>
      <c r="J48" s="0" t="n">
        <f aca="false">AVERAGE(H48,I48)</f>
        <v>-50</v>
      </c>
      <c r="K48" s="0" t="n">
        <f aca="false">IF(VALUE(BK48),(1/BK48*1000),"")</f>
        <v>1.05485232067511</v>
      </c>
      <c r="L48" s="0" t="n">
        <f aca="false">IF(BJ48="j",1,IF(BJ48="d",-1,IF(BJ48="","","")))</f>
        <v>-1</v>
      </c>
      <c r="M48" s="0" t="str">
        <f aca="false">IF(OR(AND(F48&gt;0,G48&gt;0),AND(F48&lt;0,G48&lt;0)),"CONG","INCONG")</f>
        <v>INCONG</v>
      </c>
      <c r="N48" s="0" t="s">
        <v>67</v>
      </c>
      <c r="O48" s="0" t="n">
        <v>1</v>
      </c>
      <c r="P48" s="0" t="n">
        <v>2</v>
      </c>
      <c r="Q48" s="0" t="n">
        <v>29</v>
      </c>
      <c r="R48" s="0" t="s">
        <v>68</v>
      </c>
      <c r="S48" s="0" t="s">
        <v>69</v>
      </c>
      <c r="T48" s="0" t="n">
        <v>0</v>
      </c>
      <c r="U48" s="0" t="s">
        <v>70</v>
      </c>
      <c r="V48" s="0" t="n">
        <v>7</v>
      </c>
      <c r="W48" s="0" t="n">
        <v>9</v>
      </c>
      <c r="X48" s="0" t="n">
        <v>397614</v>
      </c>
      <c r="Y48" s="0" t="n">
        <v>0</v>
      </c>
      <c r="Z48" s="0" t="n">
        <v>1</v>
      </c>
      <c r="AA48" s="0" t="s">
        <v>71</v>
      </c>
      <c r="AB48" s="0" t="s">
        <v>72</v>
      </c>
      <c r="AC48" s="0" t="n">
        <v>946094542</v>
      </c>
      <c r="AD48" s="0" t="s">
        <v>73</v>
      </c>
      <c r="AE48" s="0" t="s">
        <v>74</v>
      </c>
      <c r="AF48" s="0" t="s">
        <v>74</v>
      </c>
      <c r="AG48" s="0" t="s">
        <v>75</v>
      </c>
      <c r="AH48" s="3" t="n">
        <v>42814.4404166667</v>
      </c>
      <c r="AI48" s="4" t="n">
        <v>0.482083333333333</v>
      </c>
      <c r="AJ48" s="0" t="s">
        <v>76</v>
      </c>
      <c r="AK48" s="0" t="s">
        <v>77</v>
      </c>
      <c r="AL48" s="0" t="n">
        <v>1</v>
      </c>
      <c r="AM48" s="0" t="n">
        <v>1</v>
      </c>
      <c r="AN48" s="0" t="n">
        <v>1</v>
      </c>
      <c r="AO48" s="0" t="n">
        <v>1</v>
      </c>
      <c r="AP48" s="0" t="s">
        <v>78</v>
      </c>
      <c r="AQ48" s="0" t="s">
        <v>79</v>
      </c>
      <c r="AR48" s="0" t="s">
        <v>38</v>
      </c>
      <c r="AS48" s="0" t="n">
        <v>47</v>
      </c>
      <c r="AT48" s="0" t="s">
        <v>95</v>
      </c>
      <c r="AU48" s="0" t="s">
        <v>86</v>
      </c>
      <c r="AV48" s="0" t="n">
        <v>38</v>
      </c>
      <c r="AW48" s="0" t="n">
        <v>1</v>
      </c>
      <c r="AX48" s="0" t="n">
        <v>47</v>
      </c>
      <c r="AY48" s="0" t="n">
        <v>100</v>
      </c>
      <c r="AZ48" s="0" t="n">
        <v>5</v>
      </c>
      <c r="BA48" s="0" t="n">
        <v>1</v>
      </c>
      <c r="BB48" s="0" t="s">
        <v>82</v>
      </c>
      <c r="BC48" s="0" t="s">
        <v>47</v>
      </c>
      <c r="BD48" s="0" t="n">
        <v>1</v>
      </c>
      <c r="BE48" s="0" t="s">
        <v>86</v>
      </c>
      <c r="BF48" s="0" t="n">
        <v>7</v>
      </c>
      <c r="BG48" s="0" t="n">
        <v>0</v>
      </c>
      <c r="BH48" s="0" t="n">
        <v>296885</v>
      </c>
      <c r="BI48" s="0" t="n">
        <v>0</v>
      </c>
      <c r="BJ48" s="0" t="s">
        <v>86</v>
      </c>
      <c r="BK48" s="0" t="n">
        <v>948</v>
      </c>
      <c r="BL48" s="0" t="n">
        <v>297833</v>
      </c>
      <c r="BM48" s="0" t="s">
        <v>133</v>
      </c>
      <c r="BN48" s="0" t="n">
        <v>0</v>
      </c>
      <c r="BO48" s="0" t="n">
        <v>0</v>
      </c>
    </row>
    <row r="49" customFormat="false" ht="15" hidden="false" customHeight="false" outlineLevel="0" collapsed="false">
      <c r="A49" s="0" t="n">
        <f aca="false">IF(AJ49="male",1,2)</f>
        <v>1</v>
      </c>
      <c r="B49" s="0" t="n">
        <f aca="false">IF(AA49="left",1,2)</f>
        <v>2</v>
      </c>
      <c r="C49" s="0" t="n">
        <f aca="false">IF(N49="Esperimento B",2,1)</f>
        <v>2</v>
      </c>
      <c r="D49" s="0" t="n">
        <f aca="false">AY49</f>
        <v>200</v>
      </c>
      <c r="E49" s="0" t="n">
        <f aca="false">BN49</f>
        <v>100</v>
      </c>
      <c r="F49" s="0" t="n">
        <f aca="false">IF(BO49=1,1,IF(BO49=0,-1,""))</f>
        <v>1</v>
      </c>
      <c r="G49" s="0" t="n">
        <f aca="false">IF(C49=1,-1,1)</f>
        <v>1</v>
      </c>
      <c r="H49" s="1" t="n">
        <f aca="false">(G49*E49)</f>
        <v>100</v>
      </c>
      <c r="I49" s="0" t="n">
        <f aca="false">(H49-(D49*G49))</f>
        <v>-100</v>
      </c>
      <c r="J49" s="0" t="n">
        <f aca="false">AVERAGE(H49,I49)</f>
        <v>0</v>
      </c>
      <c r="K49" s="0" t="n">
        <f aca="false">IF(VALUE(BK49),(1/BK49*1000),"")</f>
        <v>2.04081632653061</v>
      </c>
      <c r="L49" s="0" t="n">
        <f aca="false">IF(BJ49="j",1,IF(BJ49="d",-1,IF(BJ49="","","")))</f>
        <v>1</v>
      </c>
      <c r="M49" s="0" t="str">
        <f aca="false">IF(OR(AND(F49&gt;0,G49&gt;0),AND(F49&lt;0,G49&lt;0)),"CONG","INCONG")</f>
        <v>CONG</v>
      </c>
      <c r="N49" s="0" t="s">
        <v>67</v>
      </c>
      <c r="O49" s="0" t="n">
        <v>1</v>
      </c>
      <c r="P49" s="0" t="n">
        <v>2</v>
      </c>
      <c r="Q49" s="0" t="n">
        <v>29</v>
      </c>
      <c r="R49" s="0" t="s">
        <v>68</v>
      </c>
      <c r="S49" s="0" t="s">
        <v>69</v>
      </c>
      <c r="T49" s="0" t="n">
        <v>0</v>
      </c>
      <c r="U49" s="0" t="s">
        <v>70</v>
      </c>
      <c r="V49" s="0" t="n">
        <v>7</v>
      </c>
      <c r="W49" s="0" t="n">
        <v>9</v>
      </c>
      <c r="X49" s="0" t="n">
        <v>397614</v>
      </c>
      <c r="Y49" s="0" t="n">
        <v>0</v>
      </c>
      <c r="Z49" s="0" t="n">
        <v>1</v>
      </c>
      <c r="AA49" s="0" t="s">
        <v>71</v>
      </c>
      <c r="AB49" s="0" t="s">
        <v>72</v>
      </c>
      <c r="AC49" s="0" t="n">
        <v>946094542</v>
      </c>
      <c r="AD49" s="0" t="s">
        <v>73</v>
      </c>
      <c r="AE49" s="0" t="s">
        <v>74</v>
      </c>
      <c r="AF49" s="0" t="s">
        <v>74</v>
      </c>
      <c r="AG49" s="0" t="s">
        <v>75</v>
      </c>
      <c r="AH49" s="3" t="n">
        <v>42814.4404166667</v>
      </c>
      <c r="AI49" s="4" t="n">
        <v>0.482083333333333</v>
      </c>
      <c r="AJ49" s="0" t="s">
        <v>76</v>
      </c>
      <c r="AK49" s="0" t="s">
        <v>77</v>
      </c>
      <c r="AL49" s="0" t="n">
        <v>1</v>
      </c>
      <c r="AM49" s="0" t="n">
        <v>1</v>
      </c>
      <c r="AN49" s="0" t="n">
        <v>1</v>
      </c>
      <c r="AO49" s="0" t="n">
        <v>1</v>
      </c>
      <c r="AP49" s="0" t="s">
        <v>78</v>
      </c>
      <c r="AQ49" s="0" t="s">
        <v>79</v>
      </c>
      <c r="AR49" s="0" t="s">
        <v>38</v>
      </c>
      <c r="AS49" s="0" t="n">
        <v>48</v>
      </c>
      <c r="AT49" s="0" t="s">
        <v>89</v>
      </c>
      <c r="AU49" s="0" t="s">
        <v>81</v>
      </c>
      <c r="AV49" s="0" t="n">
        <v>1</v>
      </c>
      <c r="AW49" s="0" t="n">
        <v>1</v>
      </c>
      <c r="AX49" s="0" t="n">
        <v>48</v>
      </c>
      <c r="AY49" s="0" t="n">
        <v>200</v>
      </c>
      <c r="AZ49" s="0" t="n">
        <v>1</v>
      </c>
      <c r="BA49" s="0" t="n">
        <v>0</v>
      </c>
      <c r="BB49" s="0" t="s">
        <v>82</v>
      </c>
      <c r="BC49" s="0" t="s">
        <v>47</v>
      </c>
      <c r="BD49" s="0" t="n">
        <v>1</v>
      </c>
      <c r="BE49" s="0" t="s">
        <v>81</v>
      </c>
      <c r="BF49" s="0" t="n">
        <v>6</v>
      </c>
      <c r="BG49" s="0" t="n">
        <v>0</v>
      </c>
      <c r="BH49" s="0" t="n">
        <v>302951</v>
      </c>
      <c r="BI49" s="0" t="n">
        <v>0</v>
      </c>
      <c r="BJ49" s="0" t="s">
        <v>81</v>
      </c>
      <c r="BK49" s="0" t="n">
        <v>490</v>
      </c>
      <c r="BL49" s="0" t="n">
        <v>303441</v>
      </c>
      <c r="BM49" s="0" t="s">
        <v>134</v>
      </c>
      <c r="BN49" s="0" t="n">
        <v>100</v>
      </c>
      <c r="BO49" s="0" t="n">
        <v>1</v>
      </c>
    </row>
    <row r="50" customFormat="false" ht="15" hidden="false" customHeight="false" outlineLevel="0" collapsed="false">
      <c r="A50" s="0" t="n">
        <f aca="false">IF(AJ50="male",1,2)</f>
        <v>1</v>
      </c>
      <c r="B50" s="0" t="n">
        <f aca="false">IF(AA50="left",1,2)</f>
        <v>2</v>
      </c>
      <c r="C50" s="0" t="n">
        <f aca="false">IF(N50="Esperimento B",2,1)</f>
        <v>2</v>
      </c>
      <c r="D50" s="0" t="n">
        <f aca="false">AY50</f>
        <v>100</v>
      </c>
      <c r="E50" s="0" t="n">
        <f aca="false">BN50</f>
        <v>0</v>
      </c>
      <c r="F50" s="0" t="n">
        <f aca="false">IF(BO50=1,1,IF(BO50=0,-1,""))</f>
        <v>1</v>
      </c>
      <c r="G50" s="0" t="n">
        <f aca="false">IF(C50=1,-1,1)</f>
        <v>1</v>
      </c>
      <c r="H50" s="1" t="n">
        <f aca="false">(G50*E50)</f>
        <v>0</v>
      </c>
      <c r="I50" s="0" t="n">
        <f aca="false">(H50-(D50*G50))</f>
        <v>-100</v>
      </c>
      <c r="J50" s="0" t="n">
        <f aca="false">AVERAGE(H50,I50)</f>
        <v>-50</v>
      </c>
      <c r="K50" s="0" t="n">
        <f aca="false">IF(VALUE(BK50),(1/BK50*1000),"")</f>
        <v>1.36986301369863</v>
      </c>
      <c r="L50" s="0" t="n">
        <f aca="false">IF(BJ50="j",1,IF(BJ50="d",-1,IF(BJ50="","","")))</f>
        <v>1</v>
      </c>
      <c r="M50" s="0" t="str">
        <f aca="false">IF(OR(AND(F50&gt;0,G50&gt;0),AND(F50&lt;0,G50&lt;0)),"CONG","INCONG")</f>
        <v>CONG</v>
      </c>
      <c r="N50" s="0" t="s">
        <v>67</v>
      </c>
      <c r="O50" s="0" t="n">
        <v>1</v>
      </c>
      <c r="P50" s="0" t="n">
        <v>2</v>
      </c>
      <c r="Q50" s="0" t="n">
        <v>29</v>
      </c>
      <c r="R50" s="0" t="s">
        <v>68</v>
      </c>
      <c r="S50" s="0" t="s">
        <v>69</v>
      </c>
      <c r="T50" s="0" t="n">
        <v>0</v>
      </c>
      <c r="U50" s="0" t="s">
        <v>70</v>
      </c>
      <c r="V50" s="0" t="n">
        <v>7</v>
      </c>
      <c r="W50" s="0" t="n">
        <v>9</v>
      </c>
      <c r="X50" s="0" t="n">
        <v>397614</v>
      </c>
      <c r="Y50" s="0" t="n">
        <v>0</v>
      </c>
      <c r="Z50" s="0" t="n">
        <v>1</v>
      </c>
      <c r="AA50" s="0" t="s">
        <v>71</v>
      </c>
      <c r="AB50" s="0" t="s">
        <v>72</v>
      </c>
      <c r="AC50" s="0" t="n">
        <v>946094542</v>
      </c>
      <c r="AD50" s="0" t="s">
        <v>73</v>
      </c>
      <c r="AE50" s="0" t="s">
        <v>74</v>
      </c>
      <c r="AF50" s="0" t="s">
        <v>74</v>
      </c>
      <c r="AG50" s="0" t="s">
        <v>75</v>
      </c>
      <c r="AH50" s="3" t="n">
        <v>42814.4404166667</v>
      </c>
      <c r="AI50" s="4" t="n">
        <v>0.482083333333333</v>
      </c>
      <c r="AJ50" s="0" t="s">
        <v>76</v>
      </c>
      <c r="AK50" s="0" t="s">
        <v>77</v>
      </c>
      <c r="AL50" s="0" t="n">
        <v>1</v>
      </c>
      <c r="AM50" s="0" t="n">
        <v>1</v>
      </c>
      <c r="AN50" s="0" t="n">
        <v>1</v>
      </c>
      <c r="AO50" s="0" t="n">
        <v>1</v>
      </c>
      <c r="AP50" s="0" t="s">
        <v>78</v>
      </c>
      <c r="AQ50" s="0" t="s">
        <v>79</v>
      </c>
      <c r="AR50" s="0" t="s">
        <v>38</v>
      </c>
      <c r="AS50" s="0" t="n">
        <v>49</v>
      </c>
      <c r="AT50" s="0" t="s">
        <v>95</v>
      </c>
      <c r="AU50" s="0" t="s">
        <v>81</v>
      </c>
      <c r="AV50" s="0" t="n">
        <v>58</v>
      </c>
      <c r="AW50" s="0" t="n">
        <v>1</v>
      </c>
      <c r="AX50" s="0" t="n">
        <v>49</v>
      </c>
      <c r="AY50" s="0" t="n">
        <v>100</v>
      </c>
      <c r="AZ50" s="0" t="n">
        <v>8</v>
      </c>
      <c r="BA50" s="0" t="n">
        <v>1</v>
      </c>
      <c r="BB50" s="0" t="s">
        <v>82</v>
      </c>
      <c r="BC50" s="0" t="s">
        <v>47</v>
      </c>
      <c r="BD50" s="0" t="n">
        <v>1</v>
      </c>
      <c r="BE50" s="0" t="s">
        <v>81</v>
      </c>
      <c r="BF50" s="0" t="n">
        <v>6</v>
      </c>
      <c r="BG50" s="0" t="n">
        <v>0</v>
      </c>
      <c r="BH50" s="0" t="n">
        <v>308567</v>
      </c>
      <c r="BI50" s="0" t="n">
        <v>0</v>
      </c>
      <c r="BJ50" s="0" t="s">
        <v>81</v>
      </c>
      <c r="BK50" s="0" t="n">
        <v>730</v>
      </c>
      <c r="BL50" s="0" t="n">
        <v>309297</v>
      </c>
      <c r="BM50" s="0" t="s">
        <v>135</v>
      </c>
      <c r="BN50" s="0" t="n">
        <v>0</v>
      </c>
      <c r="BO50" s="0" t="n">
        <v>1</v>
      </c>
    </row>
    <row r="51" customFormat="false" ht="15" hidden="false" customHeight="false" outlineLevel="0" collapsed="false">
      <c r="A51" s="0" t="n">
        <f aca="false">IF(AJ51="male",1,2)</f>
        <v>1</v>
      </c>
      <c r="B51" s="0" t="n">
        <f aca="false">IF(AA51="left",1,2)</f>
        <v>2</v>
      </c>
      <c r="C51" s="0" t="n">
        <f aca="false">IF(N51="Esperimento B",2,1)</f>
        <v>2</v>
      </c>
      <c r="D51" s="0" t="n">
        <f aca="false">AY51</f>
        <v>100</v>
      </c>
      <c r="E51" s="0" t="n">
        <f aca="false">BN51</f>
        <v>100</v>
      </c>
      <c r="F51" s="0" t="n">
        <f aca="false">IF(BO51=1,1,IF(BO51=0,-1,""))</f>
        <v>-1</v>
      </c>
      <c r="G51" s="0" t="n">
        <f aca="false">IF(C51=1,-1,1)</f>
        <v>1</v>
      </c>
      <c r="H51" s="1" t="n">
        <f aca="false">(G51*E51)</f>
        <v>100</v>
      </c>
      <c r="I51" s="0" t="n">
        <f aca="false">(H51-(D51*G51))</f>
        <v>0</v>
      </c>
      <c r="J51" s="0" t="n">
        <f aca="false">AVERAGE(H51,I51)</f>
        <v>50</v>
      </c>
      <c r="K51" s="0" t="n">
        <f aca="false">IF(VALUE(BK51),(1/BK51*1000),"")</f>
        <v>1.92307692307692</v>
      </c>
      <c r="L51" s="0" t="n">
        <f aca="false">IF(BJ51="j",1,IF(BJ51="d",-1,IF(BJ51="","","")))</f>
        <v>-1</v>
      </c>
      <c r="M51" s="0" t="str">
        <f aca="false">IF(OR(AND(F51&gt;0,G51&gt;0),AND(F51&lt;0,G51&lt;0)),"CONG","INCONG")</f>
        <v>INCONG</v>
      </c>
      <c r="N51" s="0" t="s">
        <v>67</v>
      </c>
      <c r="O51" s="0" t="n">
        <v>1</v>
      </c>
      <c r="P51" s="0" t="n">
        <v>2</v>
      </c>
      <c r="Q51" s="0" t="n">
        <v>29</v>
      </c>
      <c r="R51" s="0" t="s">
        <v>68</v>
      </c>
      <c r="S51" s="0" t="s">
        <v>69</v>
      </c>
      <c r="T51" s="0" t="n">
        <v>0</v>
      </c>
      <c r="U51" s="0" t="s">
        <v>70</v>
      </c>
      <c r="V51" s="0" t="n">
        <v>7</v>
      </c>
      <c r="W51" s="0" t="n">
        <v>9</v>
      </c>
      <c r="X51" s="0" t="n">
        <v>397614</v>
      </c>
      <c r="Y51" s="0" t="n">
        <v>0</v>
      </c>
      <c r="Z51" s="0" t="n">
        <v>1</v>
      </c>
      <c r="AA51" s="0" t="s">
        <v>71</v>
      </c>
      <c r="AB51" s="0" t="s">
        <v>72</v>
      </c>
      <c r="AC51" s="0" t="n">
        <v>946094542</v>
      </c>
      <c r="AD51" s="0" t="s">
        <v>73</v>
      </c>
      <c r="AE51" s="0" t="s">
        <v>74</v>
      </c>
      <c r="AF51" s="0" t="s">
        <v>74</v>
      </c>
      <c r="AG51" s="0" t="s">
        <v>75</v>
      </c>
      <c r="AH51" s="3" t="n">
        <v>42814.4404166667</v>
      </c>
      <c r="AI51" s="4" t="n">
        <v>0.482083333333333</v>
      </c>
      <c r="AJ51" s="0" t="s">
        <v>76</v>
      </c>
      <c r="AK51" s="0" t="s">
        <v>77</v>
      </c>
      <c r="AL51" s="0" t="n">
        <v>1</v>
      </c>
      <c r="AM51" s="0" t="n">
        <v>1</v>
      </c>
      <c r="AN51" s="0" t="n">
        <v>1</v>
      </c>
      <c r="AO51" s="0" t="n">
        <v>1</v>
      </c>
      <c r="AP51" s="0" t="s">
        <v>78</v>
      </c>
      <c r="AQ51" s="0" t="s">
        <v>79</v>
      </c>
      <c r="AR51" s="0" t="s">
        <v>38</v>
      </c>
      <c r="AS51" s="0" t="n">
        <v>50</v>
      </c>
      <c r="AT51" s="0" t="s">
        <v>80</v>
      </c>
      <c r="AU51" s="0" t="s">
        <v>86</v>
      </c>
      <c r="AV51" s="0" t="n">
        <v>16</v>
      </c>
      <c r="AW51" s="0" t="n">
        <v>1</v>
      </c>
      <c r="AX51" s="0" t="n">
        <v>50</v>
      </c>
      <c r="AY51" s="0" t="n">
        <v>100</v>
      </c>
      <c r="AZ51" s="0" t="n">
        <v>2</v>
      </c>
      <c r="BA51" s="0" t="n">
        <v>0</v>
      </c>
      <c r="BB51" s="0" t="s">
        <v>82</v>
      </c>
      <c r="BC51" s="0" t="s">
        <v>47</v>
      </c>
      <c r="BD51" s="0" t="n">
        <v>1</v>
      </c>
      <c r="BE51" s="0" t="s">
        <v>86</v>
      </c>
      <c r="BF51" s="0" t="n">
        <v>7</v>
      </c>
      <c r="BG51" s="0" t="n">
        <v>0</v>
      </c>
      <c r="BH51" s="0" t="n">
        <v>314417</v>
      </c>
      <c r="BI51" s="0" t="n">
        <v>0</v>
      </c>
      <c r="BJ51" s="0" t="s">
        <v>86</v>
      </c>
      <c r="BK51" s="0" t="n">
        <v>520</v>
      </c>
      <c r="BL51" s="0" t="n">
        <v>314937</v>
      </c>
      <c r="BM51" s="0" t="s">
        <v>136</v>
      </c>
      <c r="BN51" s="0" t="n">
        <v>100</v>
      </c>
      <c r="BO51" s="0" t="n">
        <v>0</v>
      </c>
    </row>
    <row r="52" customFormat="false" ht="15" hidden="false" customHeight="false" outlineLevel="0" collapsed="false">
      <c r="A52" s="0" t="n">
        <f aca="false">IF(AJ52="male",1,2)</f>
        <v>1</v>
      </c>
      <c r="B52" s="0" t="n">
        <f aca="false">IF(AA52="left",1,2)</f>
        <v>2</v>
      </c>
      <c r="C52" s="0" t="n">
        <f aca="false">IF(N52="Esperimento B",2,1)</f>
        <v>2</v>
      </c>
      <c r="D52" s="0" t="n">
        <f aca="false">AY52</f>
        <v>200</v>
      </c>
      <c r="E52" s="0" t="n">
        <f aca="false">BN52</f>
        <v>100</v>
      </c>
      <c r="F52" s="0" t="n">
        <f aca="false">IF(BO52=1,1,IF(BO52=0,-1,""))</f>
        <v>-1</v>
      </c>
      <c r="G52" s="0" t="n">
        <f aca="false">IF(C52=1,-1,1)</f>
        <v>1</v>
      </c>
      <c r="H52" s="1" t="n">
        <f aca="false">(G52*E52)</f>
        <v>100</v>
      </c>
      <c r="I52" s="0" t="n">
        <f aca="false">(H52-(D52*G52))</f>
        <v>-100</v>
      </c>
      <c r="J52" s="0" t="n">
        <f aca="false">AVERAGE(H52,I52)</f>
        <v>0</v>
      </c>
      <c r="K52" s="0" t="n">
        <f aca="false">IF(VALUE(BK52),(1/BK52*1000),"")</f>
        <v>1.98807157057654</v>
      </c>
      <c r="L52" s="0" t="n">
        <f aca="false">IF(BJ52="j",1,IF(BJ52="d",-1,IF(BJ52="","","")))</f>
        <v>-1</v>
      </c>
      <c r="M52" s="0" t="str">
        <f aca="false">IF(OR(AND(F52&gt;0,G52&gt;0),AND(F52&lt;0,G52&lt;0)),"CONG","INCONG")</f>
        <v>INCONG</v>
      </c>
      <c r="N52" s="0" t="s">
        <v>67</v>
      </c>
      <c r="O52" s="0" t="n">
        <v>1</v>
      </c>
      <c r="P52" s="0" t="n">
        <v>2</v>
      </c>
      <c r="Q52" s="0" t="n">
        <v>29</v>
      </c>
      <c r="R52" s="0" t="s">
        <v>68</v>
      </c>
      <c r="S52" s="0" t="s">
        <v>69</v>
      </c>
      <c r="T52" s="0" t="n">
        <v>0</v>
      </c>
      <c r="U52" s="0" t="s">
        <v>70</v>
      </c>
      <c r="V52" s="0" t="n">
        <v>7</v>
      </c>
      <c r="W52" s="0" t="n">
        <v>9</v>
      </c>
      <c r="X52" s="0" t="n">
        <v>397614</v>
      </c>
      <c r="Y52" s="0" t="n">
        <v>0</v>
      </c>
      <c r="Z52" s="0" t="n">
        <v>1</v>
      </c>
      <c r="AA52" s="0" t="s">
        <v>71</v>
      </c>
      <c r="AB52" s="0" t="s">
        <v>72</v>
      </c>
      <c r="AC52" s="0" t="n">
        <v>946094542</v>
      </c>
      <c r="AD52" s="0" t="s">
        <v>73</v>
      </c>
      <c r="AE52" s="0" t="s">
        <v>74</v>
      </c>
      <c r="AF52" s="0" t="s">
        <v>74</v>
      </c>
      <c r="AG52" s="0" t="s">
        <v>75</v>
      </c>
      <c r="AH52" s="3" t="n">
        <v>42814.4404166667</v>
      </c>
      <c r="AI52" s="4" t="n">
        <v>0.482083333333333</v>
      </c>
      <c r="AJ52" s="0" t="s">
        <v>76</v>
      </c>
      <c r="AK52" s="0" t="s">
        <v>77</v>
      </c>
      <c r="AL52" s="0" t="n">
        <v>1</v>
      </c>
      <c r="AM52" s="0" t="n">
        <v>1</v>
      </c>
      <c r="AN52" s="0" t="n">
        <v>1</v>
      </c>
      <c r="AO52" s="0" t="n">
        <v>1</v>
      </c>
      <c r="AP52" s="0" t="s">
        <v>78</v>
      </c>
      <c r="AQ52" s="0" t="s">
        <v>79</v>
      </c>
      <c r="AR52" s="0" t="s">
        <v>38</v>
      </c>
      <c r="AS52" s="0" t="n">
        <v>51</v>
      </c>
      <c r="AT52" s="0" t="s">
        <v>89</v>
      </c>
      <c r="AU52" s="0" t="s">
        <v>86</v>
      </c>
      <c r="AV52" s="0" t="n">
        <v>13</v>
      </c>
      <c r="AW52" s="0" t="n">
        <v>1</v>
      </c>
      <c r="AX52" s="0" t="n">
        <v>51</v>
      </c>
      <c r="AY52" s="0" t="n">
        <v>200</v>
      </c>
      <c r="AZ52" s="0" t="n">
        <v>2</v>
      </c>
      <c r="BA52" s="0" t="n">
        <v>0</v>
      </c>
      <c r="BB52" s="0" t="s">
        <v>82</v>
      </c>
      <c r="BC52" s="0" t="s">
        <v>47</v>
      </c>
      <c r="BD52" s="0" t="n">
        <v>1</v>
      </c>
      <c r="BE52" s="0" t="s">
        <v>86</v>
      </c>
      <c r="BF52" s="0" t="n">
        <v>6</v>
      </c>
      <c r="BG52" s="0" t="n">
        <v>0</v>
      </c>
      <c r="BH52" s="0" t="n">
        <v>320050</v>
      </c>
      <c r="BI52" s="0" t="n">
        <v>0</v>
      </c>
      <c r="BJ52" s="0" t="s">
        <v>86</v>
      </c>
      <c r="BK52" s="0" t="n">
        <v>503</v>
      </c>
      <c r="BL52" s="0" t="n">
        <v>320553</v>
      </c>
      <c r="BM52" s="0" t="s">
        <v>137</v>
      </c>
      <c r="BN52" s="0" t="n">
        <v>100</v>
      </c>
      <c r="BO52" s="0" t="n">
        <v>0</v>
      </c>
    </row>
    <row r="53" customFormat="false" ht="15" hidden="false" customHeight="false" outlineLevel="0" collapsed="false">
      <c r="A53" s="0" t="n">
        <f aca="false">IF(AJ53="male",1,2)</f>
        <v>1</v>
      </c>
      <c r="B53" s="0" t="n">
        <f aca="false">IF(AA53="left",1,2)</f>
        <v>2</v>
      </c>
      <c r="C53" s="0" t="n">
        <f aca="false">IF(N53="Esperimento B",2,1)</f>
        <v>2</v>
      </c>
      <c r="D53" s="0" t="n">
        <f aca="false">AY53</f>
        <v>100</v>
      </c>
      <c r="E53" s="0" t="n">
        <f aca="false">BN53</f>
        <v>50</v>
      </c>
      <c r="F53" s="0" t="n">
        <f aca="false">IF(BO53=1,1,IF(BO53=0,-1,""))</f>
        <v>-1</v>
      </c>
      <c r="G53" s="0" t="n">
        <f aca="false">IF(C53=1,-1,1)</f>
        <v>1</v>
      </c>
      <c r="H53" s="1" t="n">
        <f aca="false">(G53*E53)</f>
        <v>50</v>
      </c>
      <c r="I53" s="0" t="n">
        <f aca="false">(H53-(D53*G53))</f>
        <v>-50</v>
      </c>
      <c r="J53" s="0" t="n">
        <f aca="false">AVERAGE(H53,I53)</f>
        <v>0</v>
      </c>
      <c r="K53" s="0" t="n">
        <f aca="false">IF(VALUE(BK53),(1/BK53*1000),"")</f>
        <v>1.84842883548983</v>
      </c>
      <c r="L53" s="0" t="n">
        <f aca="false">IF(BJ53="j",1,IF(BJ53="d",-1,IF(BJ53="","","")))</f>
        <v>-1</v>
      </c>
      <c r="M53" s="0" t="str">
        <f aca="false">IF(OR(AND(F53&gt;0,G53&gt;0),AND(F53&lt;0,G53&lt;0)),"CONG","INCONG")</f>
        <v>INCONG</v>
      </c>
      <c r="N53" s="0" t="s">
        <v>67</v>
      </c>
      <c r="O53" s="0" t="n">
        <v>1</v>
      </c>
      <c r="P53" s="0" t="n">
        <v>2</v>
      </c>
      <c r="Q53" s="0" t="n">
        <v>29</v>
      </c>
      <c r="R53" s="0" t="s">
        <v>68</v>
      </c>
      <c r="S53" s="0" t="s">
        <v>69</v>
      </c>
      <c r="T53" s="0" t="n">
        <v>0</v>
      </c>
      <c r="U53" s="0" t="s">
        <v>70</v>
      </c>
      <c r="V53" s="0" t="n">
        <v>7</v>
      </c>
      <c r="W53" s="0" t="n">
        <v>9</v>
      </c>
      <c r="X53" s="0" t="n">
        <v>397614</v>
      </c>
      <c r="Y53" s="0" t="n">
        <v>0</v>
      </c>
      <c r="Z53" s="0" t="n">
        <v>1</v>
      </c>
      <c r="AA53" s="0" t="s">
        <v>71</v>
      </c>
      <c r="AB53" s="0" t="s">
        <v>72</v>
      </c>
      <c r="AC53" s="0" t="n">
        <v>946094542</v>
      </c>
      <c r="AD53" s="0" t="s">
        <v>73</v>
      </c>
      <c r="AE53" s="0" t="s">
        <v>74</v>
      </c>
      <c r="AF53" s="0" t="s">
        <v>74</v>
      </c>
      <c r="AG53" s="0" t="s">
        <v>75</v>
      </c>
      <c r="AH53" s="3" t="n">
        <v>42814.4404166667</v>
      </c>
      <c r="AI53" s="4" t="n">
        <v>0.482083333333333</v>
      </c>
      <c r="AJ53" s="0" t="s">
        <v>76</v>
      </c>
      <c r="AK53" s="0" t="s">
        <v>77</v>
      </c>
      <c r="AL53" s="0" t="n">
        <v>1</v>
      </c>
      <c r="AM53" s="0" t="n">
        <v>1</v>
      </c>
      <c r="AN53" s="0" t="n">
        <v>1</v>
      </c>
      <c r="AO53" s="0" t="n">
        <v>1</v>
      </c>
      <c r="AP53" s="0" t="s">
        <v>78</v>
      </c>
      <c r="AQ53" s="0" t="s">
        <v>79</v>
      </c>
      <c r="AR53" s="0" t="s">
        <v>38</v>
      </c>
      <c r="AS53" s="0" t="n">
        <v>52</v>
      </c>
      <c r="AT53" s="0" t="s">
        <v>84</v>
      </c>
      <c r="AU53" s="0" t="s">
        <v>86</v>
      </c>
      <c r="AV53" s="0" t="n">
        <v>7</v>
      </c>
      <c r="AW53" s="0" t="n">
        <v>1</v>
      </c>
      <c r="AX53" s="0" t="n">
        <v>52</v>
      </c>
      <c r="AY53" s="0" t="n">
        <v>100</v>
      </c>
      <c r="AZ53" s="0" t="n">
        <v>1</v>
      </c>
      <c r="BA53" s="0" t="n">
        <v>0</v>
      </c>
      <c r="BB53" s="0" t="s">
        <v>82</v>
      </c>
      <c r="BC53" s="0" t="s">
        <v>47</v>
      </c>
      <c r="BD53" s="0" t="n">
        <v>1</v>
      </c>
      <c r="BE53" s="0" t="s">
        <v>86</v>
      </c>
      <c r="BF53" s="0" t="n">
        <v>6</v>
      </c>
      <c r="BG53" s="0" t="n">
        <v>0</v>
      </c>
      <c r="BH53" s="0" t="n">
        <v>325683</v>
      </c>
      <c r="BI53" s="0" t="n">
        <v>0</v>
      </c>
      <c r="BJ53" s="0" t="s">
        <v>86</v>
      </c>
      <c r="BK53" s="0" t="n">
        <v>541</v>
      </c>
      <c r="BL53" s="0" t="n">
        <v>326224</v>
      </c>
      <c r="BM53" s="0" t="s">
        <v>138</v>
      </c>
      <c r="BN53" s="0" t="n">
        <v>50</v>
      </c>
      <c r="BO53" s="0" t="n">
        <v>0</v>
      </c>
    </row>
    <row r="54" customFormat="false" ht="15" hidden="false" customHeight="false" outlineLevel="0" collapsed="false">
      <c r="A54" s="0" t="n">
        <f aca="false">IF(AJ54="male",1,2)</f>
        <v>1</v>
      </c>
      <c r="B54" s="0" t="n">
        <f aca="false">IF(AA54="left",1,2)</f>
        <v>2</v>
      </c>
      <c r="C54" s="0" t="n">
        <f aca="false">IF(N54="Esperimento B",2,1)</f>
        <v>2</v>
      </c>
      <c r="D54" s="0" t="n">
        <f aca="false">AY54</f>
        <v>100</v>
      </c>
      <c r="E54" s="0" t="n">
        <f aca="false">BN54</f>
        <v>50</v>
      </c>
      <c r="F54" s="0" t="n">
        <f aca="false">IF(BO54=1,1,IF(BO54=0,-1,""))</f>
        <v>-1</v>
      </c>
      <c r="G54" s="0" t="n">
        <f aca="false">IF(C54=1,-1,1)</f>
        <v>1</v>
      </c>
      <c r="H54" s="1" t="n">
        <f aca="false">(G54*E54)</f>
        <v>50</v>
      </c>
      <c r="I54" s="0" t="n">
        <f aca="false">(H54-(D54*G54))</f>
        <v>-50</v>
      </c>
      <c r="J54" s="0" t="n">
        <f aca="false">AVERAGE(H54,I54)</f>
        <v>0</v>
      </c>
      <c r="K54" s="0" t="n">
        <f aca="false">IF(VALUE(BK54),(1/BK54*1000),"")</f>
        <v>2.34741784037559</v>
      </c>
      <c r="L54" s="0" t="n">
        <f aca="false">IF(BJ54="j",1,IF(BJ54="d",-1,IF(BJ54="","","")))</f>
        <v>-1</v>
      </c>
      <c r="M54" s="0" t="str">
        <f aca="false">IF(OR(AND(F54&gt;0,G54&gt;0),AND(F54&lt;0,G54&lt;0)),"CONG","INCONG")</f>
        <v>INCONG</v>
      </c>
      <c r="N54" s="0" t="s">
        <v>67</v>
      </c>
      <c r="O54" s="0" t="n">
        <v>1</v>
      </c>
      <c r="P54" s="0" t="n">
        <v>2</v>
      </c>
      <c r="Q54" s="0" t="n">
        <v>29</v>
      </c>
      <c r="R54" s="0" t="s">
        <v>68</v>
      </c>
      <c r="S54" s="0" t="s">
        <v>69</v>
      </c>
      <c r="T54" s="0" t="n">
        <v>0</v>
      </c>
      <c r="U54" s="0" t="s">
        <v>70</v>
      </c>
      <c r="V54" s="0" t="n">
        <v>7</v>
      </c>
      <c r="W54" s="0" t="n">
        <v>9</v>
      </c>
      <c r="X54" s="0" t="n">
        <v>397614</v>
      </c>
      <c r="Y54" s="0" t="n">
        <v>0</v>
      </c>
      <c r="Z54" s="0" t="n">
        <v>1</v>
      </c>
      <c r="AA54" s="0" t="s">
        <v>71</v>
      </c>
      <c r="AB54" s="0" t="s">
        <v>72</v>
      </c>
      <c r="AC54" s="0" t="n">
        <v>946094542</v>
      </c>
      <c r="AD54" s="0" t="s">
        <v>73</v>
      </c>
      <c r="AE54" s="0" t="s">
        <v>74</v>
      </c>
      <c r="AF54" s="0" t="s">
        <v>74</v>
      </c>
      <c r="AG54" s="0" t="s">
        <v>75</v>
      </c>
      <c r="AH54" s="3" t="n">
        <v>42814.4404166667</v>
      </c>
      <c r="AI54" s="4" t="n">
        <v>0.482083333333333</v>
      </c>
      <c r="AJ54" s="0" t="s">
        <v>76</v>
      </c>
      <c r="AK54" s="0" t="s">
        <v>77</v>
      </c>
      <c r="AL54" s="0" t="n">
        <v>1</v>
      </c>
      <c r="AM54" s="0" t="n">
        <v>1</v>
      </c>
      <c r="AN54" s="0" t="n">
        <v>1</v>
      </c>
      <c r="AO54" s="0" t="n">
        <v>1</v>
      </c>
      <c r="AP54" s="0" t="s">
        <v>78</v>
      </c>
      <c r="AQ54" s="0" t="s">
        <v>79</v>
      </c>
      <c r="AR54" s="0" t="s">
        <v>38</v>
      </c>
      <c r="AS54" s="0" t="n">
        <v>53</v>
      </c>
      <c r="AT54" s="0" t="s">
        <v>84</v>
      </c>
      <c r="AU54" s="0" t="s">
        <v>86</v>
      </c>
      <c r="AV54" s="0" t="n">
        <v>23</v>
      </c>
      <c r="AW54" s="0" t="n">
        <v>1</v>
      </c>
      <c r="AX54" s="0" t="n">
        <v>53</v>
      </c>
      <c r="AY54" s="0" t="n">
        <v>100</v>
      </c>
      <c r="AZ54" s="0" t="n">
        <v>3</v>
      </c>
      <c r="BA54" s="0" t="n">
        <v>0</v>
      </c>
      <c r="BB54" s="0" t="s">
        <v>82</v>
      </c>
      <c r="BC54" s="0" t="s">
        <v>47</v>
      </c>
      <c r="BD54" s="0" t="n">
        <v>1</v>
      </c>
      <c r="BE54" s="0" t="s">
        <v>86</v>
      </c>
      <c r="BF54" s="0" t="n">
        <v>6</v>
      </c>
      <c r="BG54" s="0" t="n">
        <v>0</v>
      </c>
      <c r="BH54" s="0" t="n">
        <v>331350</v>
      </c>
      <c r="BI54" s="0" t="n">
        <v>0</v>
      </c>
      <c r="BJ54" s="0" t="s">
        <v>86</v>
      </c>
      <c r="BK54" s="0" t="n">
        <v>426</v>
      </c>
      <c r="BL54" s="0" t="n">
        <v>331776</v>
      </c>
      <c r="BM54" s="0" t="s">
        <v>139</v>
      </c>
      <c r="BN54" s="0" t="n">
        <v>50</v>
      </c>
      <c r="BO54" s="0" t="n">
        <v>0</v>
      </c>
    </row>
    <row r="55" customFormat="false" ht="15" hidden="false" customHeight="false" outlineLevel="0" collapsed="false">
      <c r="A55" s="0" t="n">
        <f aca="false">IF(AJ55="male",1,2)</f>
        <v>1</v>
      </c>
      <c r="B55" s="0" t="n">
        <f aca="false">IF(AA55="left",1,2)</f>
        <v>2</v>
      </c>
      <c r="C55" s="0" t="n">
        <f aca="false">IF(N55="Esperimento B",2,1)</f>
        <v>2</v>
      </c>
      <c r="D55" s="0" t="n">
        <f aca="false">AY55</f>
        <v>100</v>
      </c>
      <c r="E55" s="0" t="n">
        <f aca="false">BN55</f>
        <v>0</v>
      </c>
      <c r="F55" s="0" t="n">
        <f aca="false">IF(BO55=1,1,IF(BO55=0,-1,""))</f>
        <v>1</v>
      </c>
      <c r="G55" s="0" t="n">
        <f aca="false">IF(C55=1,-1,1)</f>
        <v>1</v>
      </c>
      <c r="H55" s="1" t="n">
        <f aca="false">(G55*E55)</f>
        <v>0</v>
      </c>
      <c r="I55" s="0" t="n">
        <f aca="false">(H55-(D55*G55))</f>
        <v>-100</v>
      </c>
      <c r="J55" s="0" t="n">
        <f aca="false">AVERAGE(H55,I55)</f>
        <v>-50</v>
      </c>
      <c r="K55" s="0" t="n">
        <f aca="false">IF(VALUE(BK55),(1/BK55*1000),"")</f>
        <v>1.74825174825175</v>
      </c>
      <c r="L55" s="0" t="n">
        <f aca="false">IF(BJ55="j",1,IF(BJ55="d",-1,IF(BJ55="","","")))</f>
        <v>1</v>
      </c>
      <c r="M55" s="0" t="str">
        <f aca="false">IF(OR(AND(F55&gt;0,G55&gt;0),AND(F55&lt;0,G55&lt;0)),"CONG","INCONG")</f>
        <v>CONG</v>
      </c>
      <c r="N55" s="0" t="s">
        <v>67</v>
      </c>
      <c r="O55" s="0" t="n">
        <v>1</v>
      </c>
      <c r="P55" s="0" t="n">
        <v>2</v>
      </c>
      <c r="Q55" s="0" t="n">
        <v>29</v>
      </c>
      <c r="R55" s="0" t="s">
        <v>68</v>
      </c>
      <c r="S55" s="0" t="s">
        <v>69</v>
      </c>
      <c r="T55" s="0" t="n">
        <v>0</v>
      </c>
      <c r="U55" s="0" t="s">
        <v>70</v>
      </c>
      <c r="V55" s="0" t="n">
        <v>7</v>
      </c>
      <c r="W55" s="0" t="n">
        <v>9</v>
      </c>
      <c r="X55" s="0" t="n">
        <v>397614</v>
      </c>
      <c r="Y55" s="0" t="n">
        <v>0</v>
      </c>
      <c r="Z55" s="0" t="n">
        <v>1</v>
      </c>
      <c r="AA55" s="0" t="s">
        <v>71</v>
      </c>
      <c r="AB55" s="0" t="s">
        <v>72</v>
      </c>
      <c r="AC55" s="0" t="n">
        <v>946094542</v>
      </c>
      <c r="AD55" s="0" t="s">
        <v>73</v>
      </c>
      <c r="AE55" s="0" t="s">
        <v>74</v>
      </c>
      <c r="AF55" s="0" t="s">
        <v>74</v>
      </c>
      <c r="AG55" s="0" t="s">
        <v>75</v>
      </c>
      <c r="AH55" s="3" t="n">
        <v>42814.4404166667</v>
      </c>
      <c r="AI55" s="4" t="n">
        <v>0.482083333333333</v>
      </c>
      <c r="AJ55" s="0" t="s">
        <v>76</v>
      </c>
      <c r="AK55" s="0" t="s">
        <v>77</v>
      </c>
      <c r="AL55" s="0" t="n">
        <v>1</v>
      </c>
      <c r="AM55" s="0" t="n">
        <v>1</v>
      </c>
      <c r="AN55" s="0" t="n">
        <v>1</v>
      </c>
      <c r="AO55" s="0" t="n">
        <v>1</v>
      </c>
      <c r="AP55" s="0" t="s">
        <v>78</v>
      </c>
      <c r="AQ55" s="0" t="s">
        <v>79</v>
      </c>
      <c r="AR55" s="0" t="s">
        <v>38</v>
      </c>
      <c r="AS55" s="0" t="n">
        <v>54</v>
      </c>
      <c r="AT55" s="0" t="s">
        <v>95</v>
      </c>
      <c r="AU55" s="0" t="s">
        <v>81</v>
      </c>
      <c r="AV55" s="0" t="n">
        <v>42</v>
      </c>
      <c r="AW55" s="0" t="n">
        <v>1</v>
      </c>
      <c r="AX55" s="0" t="n">
        <v>54</v>
      </c>
      <c r="AY55" s="0" t="n">
        <v>100</v>
      </c>
      <c r="AZ55" s="0" t="n">
        <v>6</v>
      </c>
      <c r="BA55" s="0" t="n">
        <v>1</v>
      </c>
      <c r="BB55" s="0" t="s">
        <v>82</v>
      </c>
      <c r="BC55" s="0" t="s">
        <v>47</v>
      </c>
      <c r="BD55" s="0" t="n">
        <v>1</v>
      </c>
      <c r="BE55" s="0" t="s">
        <v>81</v>
      </c>
      <c r="BF55" s="0" t="n">
        <v>6</v>
      </c>
      <c r="BG55" s="0" t="n">
        <v>0</v>
      </c>
      <c r="BH55" s="0" t="n">
        <v>336900</v>
      </c>
      <c r="BI55" s="0" t="n">
        <v>0</v>
      </c>
      <c r="BJ55" s="0" t="s">
        <v>81</v>
      </c>
      <c r="BK55" s="0" t="n">
        <v>572</v>
      </c>
      <c r="BL55" s="0" t="n">
        <v>337472</v>
      </c>
      <c r="BM55" s="0" t="s">
        <v>140</v>
      </c>
      <c r="BN55" s="0" t="n">
        <v>0</v>
      </c>
      <c r="BO55" s="0" t="n">
        <v>1</v>
      </c>
    </row>
    <row r="56" customFormat="false" ht="15" hidden="false" customHeight="false" outlineLevel="0" collapsed="false">
      <c r="A56" s="0" t="n">
        <f aca="false">IF(AJ56="male",1,2)</f>
        <v>1</v>
      </c>
      <c r="B56" s="0" t="n">
        <f aca="false">IF(AA56="left",1,2)</f>
        <v>2</v>
      </c>
      <c r="C56" s="0" t="n">
        <f aca="false">IF(N56="Esperimento B",2,1)</f>
        <v>2</v>
      </c>
      <c r="D56" s="0" t="n">
        <f aca="false">AY56</f>
        <v>200</v>
      </c>
      <c r="E56" s="0" t="n">
        <f aca="false">BN56</f>
        <v>100</v>
      </c>
      <c r="F56" s="0" t="n">
        <f aca="false">IF(BO56=1,1,IF(BO56=0,-1,""))</f>
        <v>-1</v>
      </c>
      <c r="G56" s="0" t="n">
        <f aca="false">IF(C56=1,-1,1)</f>
        <v>1</v>
      </c>
      <c r="H56" s="1" t="n">
        <f aca="false">(G56*E56)</f>
        <v>100</v>
      </c>
      <c r="I56" s="0" t="n">
        <f aca="false">(H56-(D56*G56))</f>
        <v>-100</v>
      </c>
      <c r="J56" s="0" t="n">
        <f aca="false">AVERAGE(H56,I56)</f>
        <v>0</v>
      </c>
      <c r="K56" s="0" t="n">
        <f aca="false">IF(VALUE(BK56),(1/BK56*1000),"")</f>
        <v>1.75746924428823</v>
      </c>
      <c r="L56" s="0" t="n">
        <f aca="false">IF(BJ56="j",1,IF(BJ56="d",-1,IF(BJ56="","","")))</f>
        <v>-1</v>
      </c>
      <c r="M56" s="0" t="str">
        <f aca="false">IF(OR(AND(F56&gt;0,G56&gt;0),AND(F56&lt;0,G56&lt;0)),"CONG","INCONG")</f>
        <v>INCONG</v>
      </c>
      <c r="N56" s="0" t="s">
        <v>67</v>
      </c>
      <c r="O56" s="0" t="n">
        <v>1</v>
      </c>
      <c r="P56" s="0" t="n">
        <v>2</v>
      </c>
      <c r="Q56" s="0" t="n">
        <v>29</v>
      </c>
      <c r="R56" s="0" t="s">
        <v>68</v>
      </c>
      <c r="S56" s="0" t="s">
        <v>69</v>
      </c>
      <c r="T56" s="0" t="n">
        <v>0</v>
      </c>
      <c r="U56" s="0" t="s">
        <v>70</v>
      </c>
      <c r="V56" s="0" t="n">
        <v>7</v>
      </c>
      <c r="W56" s="0" t="n">
        <v>9</v>
      </c>
      <c r="X56" s="0" t="n">
        <v>397614</v>
      </c>
      <c r="Y56" s="0" t="n">
        <v>0</v>
      </c>
      <c r="Z56" s="0" t="n">
        <v>1</v>
      </c>
      <c r="AA56" s="0" t="s">
        <v>71</v>
      </c>
      <c r="AB56" s="0" t="s">
        <v>72</v>
      </c>
      <c r="AC56" s="0" t="n">
        <v>946094542</v>
      </c>
      <c r="AD56" s="0" t="s">
        <v>73</v>
      </c>
      <c r="AE56" s="0" t="s">
        <v>74</v>
      </c>
      <c r="AF56" s="0" t="s">
        <v>74</v>
      </c>
      <c r="AG56" s="0" t="s">
        <v>75</v>
      </c>
      <c r="AH56" s="3" t="n">
        <v>42814.4404166667</v>
      </c>
      <c r="AI56" s="4" t="n">
        <v>0.482083333333333</v>
      </c>
      <c r="AJ56" s="0" t="s">
        <v>76</v>
      </c>
      <c r="AK56" s="0" t="s">
        <v>77</v>
      </c>
      <c r="AL56" s="0" t="n">
        <v>1</v>
      </c>
      <c r="AM56" s="0" t="n">
        <v>1</v>
      </c>
      <c r="AN56" s="0" t="n">
        <v>1</v>
      </c>
      <c r="AO56" s="0" t="n">
        <v>1</v>
      </c>
      <c r="AP56" s="0" t="s">
        <v>78</v>
      </c>
      <c r="AQ56" s="0" t="s">
        <v>79</v>
      </c>
      <c r="AR56" s="0" t="s">
        <v>38</v>
      </c>
      <c r="AS56" s="0" t="n">
        <v>55</v>
      </c>
      <c r="AT56" s="0" t="s">
        <v>89</v>
      </c>
      <c r="AU56" s="0" t="s">
        <v>86</v>
      </c>
      <c r="AV56" s="0" t="n">
        <v>37</v>
      </c>
      <c r="AW56" s="0" t="n">
        <v>1</v>
      </c>
      <c r="AX56" s="0" t="n">
        <v>55</v>
      </c>
      <c r="AY56" s="0" t="n">
        <v>200</v>
      </c>
      <c r="AZ56" s="0" t="n">
        <v>5</v>
      </c>
      <c r="BA56" s="0" t="n">
        <v>1</v>
      </c>
      <c r="BB56" s="0" t="s">
        <v>82</v>
      </c>
      <c r="BC56" s="0" t="s">
        <v>47</v>
      </c>
      <c r="BD56" s="0" t="n">
        <v>1</v>
      </c>
      <c r="BE56" s="0" t="s">
        <v>86</v>
      </c>
      <c r="BF56" s="0" t="n">
        <v>6</v>
      </c>
      <c r="BG56" s="0" t="n">
        <v>0</v>
      </c>
      <c r="BH56" s="0" t="n">
        <v>342599</v>
      </c>
      <c r="BI56" s="0" t="n">
        <v>0</v>
      </c>
      <c r="BJ56" s="0" t="s">
        <v>86</v>
      </c>
      <c r="BK56" s="0" t="n">
        <v>569</v>
      </c>
      <c r="BL56" s="0" t="n">
        <v>343168</v>
      </c>
      <c r="BM56" s="0" t="s">
        <v>141</v>
      </c>
      <c r="BN56" s="0" t="n">
        <v>100</v>
      </c>
      <c r="BO56" s="0" t="n">
        <v>0</v>
      </c>
    </row>
    <row r="57" customFormat="false" ht="15" hidden="false" customHeight="false" outlineLevel="0" collapsed="false">
      <c r="A57" s="0" t="n">
        <f aca="false">IF(AJ57="male",1,2)</f>
        <v>1</v>
      </c>
      <c r="B57" s="0" t="n">
        <f aca="false">IF(AA57="left",1,2)</f>
        <v>2</v>
      </c>
      <c r="C57" s="0" t="n">
        <f aca="false">IF(N57="Esperimento B",2,1)</f>
        <v>2</v>
      </c>
      <c r="D57" s="0" t="n">
        <f aca="false">AY57</f>
        <v>100</v>
      </c>
      <c r="E57" s="0" t="n">
        <f aca="false">BN57</f>
        <v>100</v>
      </c>
      <c r="F57" s="0" t="n">
        <f aca="false">IF(BO57=1,1,IF(BO57=0,-1,""))</f>
        <v>-1</v>
      </c>
      <c r="G57" s="0" t="n">
        <f aca="false">IF(C57=1,-1,1)</f>
        <v>1</v>
      </c>
      <c r="H57" s="1" t="n">
        <f aca="false">(G57*E57)</f>
        <v>100</v>
      </c>
      <c r="I57" s="0" t="n">
        <f aca="false">(H57-(D57*G57))</f>
        <v>0</v>
      </c>
      <c r="J57" s="0" t="n">
        <f aca="false">AVERAGE(H57,I57)</f>
        <v>50</v>
      </c>
      <c r="K57" s="0" t="n">
        <f aca="false">IF(VALUE(BK57),(1/BK57*1000),"")</f>
        <v>2.2075055187638</v>
      </c>
      <c r="L57" s="0" t="n">
        <f aca="false">IF(BJ57="j",1,IF(BJ57="d",-1,IF(BJ57="","","")))</f>
        <v>-1</v>
      </c>
      <c r="M57" s="0" t="str">
        <f aca="false">IF(OR(AND(F57&gt;0,G57&gt;0),AND(F57&lt;0,G57&lt;0)),"CONG","INCONG")</f>
        <v>INCONG</v>
      </c>
      <c r="N57" s="0" t="s">
        <v>67</v>
      </c>
      <c r="O57" s="0" t="n">
        <v>1</v>
      </c>
      <c r="P57" s="0" t="n">
        <v>2</v>
      </c>
      <c r="Q57" s="0" t="n">
        <v>29</v>
      </c>
      <c r="R57" s="0" t="s">
        <v>68</v>
      </c>
      <c r="S57" s="0" t="s">
        <v>69</v>
      </c>
      <c r="T57" s="0" t="n">
        <v>0</v>
      </c>
      <c r="U57" s="0" t="s">
        <v>70</v>
      </c>
      <c r="V57" s="0" t="n">
        <v>7</v>
      </c>
      <c r="W57" s="0" t="n">
        <v>9</v>
      </c>
      <c r="X57" s="0" t="n">
        <v>397614</v>
      </c>
      <c r="Y57" s="0" t="n">
        <v>0</v>
      </c>
      <c r="Z57" s="0" t="n">
        <v>1</v>
      </c>
      <c r="AA57" s="0" t="s">
        <v>71</v>
      </c>
      <c r="AB57" s="0" t="s">
        <v>72</v>
      </c>
      <c r="AC57" s="0" t="n">
        <v>946094542</v>
      </c>
      <c r="AD57" s="0" t="s">
        <v>73</v>
      </c>
      <c r="AE57" s="0" t="s">
        <v>74</v>
      </c>
      <c r="AF57" s="0" t="s">
        <v>74</v>
      </c>
      <c r="AG57" s="0" t="s">
        <v>75</v>
      </c>
      <c r="AH57" s="3" t="n">
        <v>42814.4404166667</v>
      </c>
      <c r="AI57" s="4" t="n">
        <v>0.482083333333333</v>
      </c>
      <c r="AJ57" s="0" t="s">
        <v>76</v>
      </c>
      <c r="AK57" s="0" t="s">
        <v>77</v>
      </c>
      <c r="AL57" s="0" t="n">
        <v>1</v>
      </c>
      <c r="AM57" s="0" t="n">
        <v>1</v>
      </c>
      <c r="AN57" s="0" t="n">
        <v>1</v>
      </c>
      <c r="AO57" s="0" t="n">
        <v>1</v>
      </c>
      <c r="AP57" s="0" t="s">
        <v>78</v>
      </c>
      <c r="AQ57" s="0" t="s">
        <v>79</v>
      </c>
      <c r="AR57" s="0" t="s">
        <v>38</v>
      </c>
      <c r="AS57" s="0" t="n">
        <v>56</v>
      </c>
      <c r="AT57" s="0" t="s">
        <v>80</v>
      </c>
      <c r="AU57" s="0" t="s">
        <v>86</v>
      </c>
      <c r="AV57" s="0" t="n">
        <v>40</v>
      </c>
      <c r="AW57" s="0" t="n">
        <v>1</v>
      </c>
      <c r="AX57" s="0" t="n">
        <v>56</v>
      </c>
      <c r="AY57" s="0" t="n">
        <v>100</v>
      </c>
      <c r="AZ57" s="0" t="n">
        <v>5</v>
      </c>
      <c r="BA57" s="0" t="n">
        <v>1</v>
      </c>
      <c r="BB57" s="0" t="s">
        <v>82</v>
      </c>
      <c r="BC57" s="0" t="s">
        <v>47</v>
      </c>
      <c r="BD57" s="0" t="n">
        <v>1</v>
      </c>
      <c r="BE57" s="0" t="s">
        <v>86</v>
      </c>
      <c r="BF57" s="0" t="n">
        <v>6</v>
      </c>
      <c r="BG57" s="0" t="n">
        <v>0</v>
      </c>
      <c r="BH57" s="0" t="n">
        <v>348283</v>
      </c>
      <c r="BI57" s="0" t="n">
        <v>0</v>
      </c>
      <c r="BJ57" s="0" t="s">
        <v>86</v>
      </c>
      <c r="BK57" s="0" t="n">
        <v>453</v>
      </c>
      <c r="BL57" s="0" t="n">
        <v>348736</v>
      </c>
      <c r="BM57" s="0" t="s">
        <v>142</v>
      </c>
      <c r="BN57" s="0" t="n">
        <v>100</v>
      </c>
      <c r="BO57" s="0" t="n">
        <v>0</v>
      </c>
    </row>
    <row r="58" customFormat="false" ht="15" hidden="false" customHeight="false" outlineLevel="0" collapsed="false">
      <c r="A58" s="0" t="n">
        <f aca="false">IF(AJ58="male",1,2)</f>
        <v>1</v>
      </c>
      <c r="B58" s="0" t="n">
        <f aca="false">IF(AA58="left",1,2)</f>
        <v>2</v>
      </c>
      <c r="C58" s="0" t="n">
        <f aca="false">IF(N58="Esperimento B",2,1)</f>
        <v>2</v>
      </c>
      <c r="D58" s="0" t="n">
        <f aca="false">AY58</f>
        <v>100</v>
      </c>
      <c r="E58" s="0" t="n">
        <f aca="false">BN58</f>
        <v>0</v>
      </c>
      <c r="F58" s="0" t="n">
        <f aca="false">IF(BO58=1,1,IF(BO58=0,-1,""))</f>
        <v>-1</v>
      </c>
      <c r="G58" s="0" t="n">
        <f aca="false">IF(C58=1,-1,1)</f>
        <v>1</v>
      </c>
      <c r="H58" s="1" t="n">
        <f aca="false">(G58*E58)</f>
        <v>0</v>
      </c>
      <c r="I58" s="0" t="n">
        <f aca="false">(H58-(D58*G58))</f>
        <v>-100</v>
      </c>
      <c r="J58" s="0" t="n">
        <f aca="false">AVERAGE(H58,I58)</f>
        <v>-50</v>
      </c>
      <c r="K58" s="0" t="n">
        <f aca="false">IF(VALUE(BK58),(1/BK58*1000),"")</f>
        <v>0.869565217391304</v>
      </c>
      <c r="L58" s="0" t="n">
        <f aca="false">IF(BJ58="j",1,IF(BJ58="d",-1,IF(BJ58="","","")))</f>
        <v>-1</v>
      </c>
      <c r="M58" s="0" t="str">
        <f aca="false">IF(OR(AND(F58&gt;0,G58&gt;0),AND(F58&lt;0,G58&lt;0)),"CONG","INCONG")</f>
        <v>INCONG</v>
      </c>
      <c r="N58" s="0" t="s">
        <v>67</v>
      </c>
      <c r="O58" s="0" t="n">
        <v>1</v>
      </c>
      <c r="P58" s="0" t="n">
        <v>2</v>
      </c>
      <c r="Q58" s="0" t="n">
        <v>29</v>
      </c>
      <c r="R58" s="0" t="s">
        <v>68</v>
      </c>
      <c r="S58" s="0" t="s">
        <v>69</v>
      </c>
      <c r="T58" s="0" t="n">
        <v>0</v>
      </c>
      <c r="U58" s="0" t="s">
        <v>70</v>
      </c>
      <c r="V58" s="0" t="n">
        <v>7</v>
      </c>
      <c r="W58" s="0" t="n">
        <v>9</v>
      </c>
      <c r="X58" s="0" t="n">
        <v>397614</v>
      </c>
      <c r="Y58" s="0" t="n">
        <v>0</v>
      </c>
      <c r="Z58" s="0" t="n">
        <v>1</v>
      </c>
      <c r="AA58" s="0" t="s">
        <v>71</v>
      </c>
      <c r="AB58" s="0" t="s">
        <v>72</v>
      </c>
      <c r="AC58" s="0" t="n">
        <v>946094542</v>
      </c>
      <c r="AD58" s="0" t="s">
        <v>73</v>
      </c>
      <c r="AE58" s="0" t="s">
        <v>74</v>
      </c>
      <c r="AF58" s="0" t="s">
        <v>74</v>
      </c>
      <c r="AG58" s="0" t="s">
        <v>75</v>
      </c>
      <c r="AH58" s="3" t="n">
        <v>42814.4404166667</v>
      </c>
      <c r="AI58" s="4" t="n">
        <v>0.482083333333333</v>
      </c>
      <c r="AJ58" s="0" t="s">
        <v>76</v>
      </c>
      <c r="AK58" s="0" t="s">
        <v>77</v>
      </c>
      <c r="AL58" s="0" t="n">
        <v>1</v>
      </c>
      <c r="AM58" s="0" t="n">
        <v>1</v>
      </c>
      <c r="AN58" s="0" t="n">
        <v>1</v>
      </c>
      <c r="AO58" s="0" t="n">
        <v>1</v>
      </c>
      <c r="AP58" s="0" t="s">
        <v>78</v>
      </c>
      <c r="AQ58" s="0" t="s">
        <v>79</v>
      </c>
      <c r="AR58" s="0" t="s">
        <v>38</v>
      </c>
      <c r="AS58" s="0" t="n">
        <v>57</v>
      </c>
      <c r="AT58" s="0" t="s">
        <v>95</v>
      </c>
      <c r="AU58" s="0" t="s">
        <v>86</v>
      </c>
      <c r="AV58" s="0" t="n">
        <v>30</v>
      </c>
      <c r="AW58" s="0" t="n">
        <v>1</v>
      </c>
      <c r="AX58" s="0" t="n">
        <v>57</v>
      </c>
      <c r="AY58" s="0" t="n">
        <v>100</v>
      </c>
      <c r="AZ58" s="0" t="n">
        <v>4</v>
      </c>
      <c r="BA58" s="0" t="n">
        <v>0</v>
      </c>
      <c r="BB58" s="0" t="s">
        <v>82</v>
      </c>
      <c r="BC58" s="0" t="s">
        <v>47</v>
      </c>
      <c r="BD58" s="0" t="n">
        <v>1</v>
      </c>
      <c r="BE58" s="0" t="s">
        <v>86</v>
      </c>
      <c r="BF58" s="0" t="n">
        <v>6</v>
      </c>
      <c r="BG58" s="0" t="n">
        <v>0</v>
      </c>
      <c r="BH58" s="0" t="n">
        <v>353866</v>
      </c>
      <c r="BI58" s="0" t="n">
        <v>0</v>
      </c>
      <c r="BJ58" s="0" t="s">
        <v>86</v>
      </c>
      <c r="BK58" s="0" t="n">
        <v>1150</v>
      </c>
      <c r="BL58" s="0" t="n">
        <v>355016</v>
      </c>
      <c r="BM58" s="0" t="s">
        <v>143</v>
      </c>
      <c r="BN58" s="0" t="n">
        <v>0</v>
      </c>
      <c r="BO58" s="0" t="n">
        <v>0</v>
      </c>
    </row>
    <row r="59" customFormat="false" ht="15" hidden="false" customHeight="false" outlineLevel="0" collapsed="false">
      <c r="A59" s="0" t="n">
        <f aca="false">IF(AJ59="male",1,2)</f>
        <v>1</v>
      </c>
      <c r="B59" s="0" t="n">
        <f aca="false">IF(AA59="left",1,2)</f>
        <v>2</v>
      </c>
      <c r="C59" s="0" t="n">
        <f aca="false">IF(N59="Esperimento B",2,1)</f>
        <v>2</v>
      </c>
      <c r="D59" s="0" t="n">
        <f aca="false">AY59</f>
        <v>200</v>
      </c>
      <c r="E59" s="0" t="n">
        <f aca="false">BN59</f>
        <v>100</v>
      </c>
      <c r="F59" s="0" t="n">
        <f aca="false">IF(BO59=1,1,IF(BO59=0,-1,""))</f>
        <v>-1</v>
      </c>
      <c r="G59" s="0" t="n">
        <f aca="false">IF(C59=1,-1,1)</f>
        <v>1</v>
      </c>
      <c r="H59" s="1" t="n">
        <f aca="false">(G59*E59)</f>
        <v>100</v>
      </c>
      <c r="I59" s="0" t="n">
        <f aca="false">(H59-(D59*G59))</f>
        <v>-100</v>
      </c>
      <c r="J59" s="0" t="n">
        <f aca="false">AVERAGE(H59,I59)</f>
        <v>0</v>
      </c>
      <c r="K59" s="0" t="n">
        <f aca="false">IF(VALUE(BK59),(1/BK59*1000),"")</f>
        <v>1.82815356489945</v>
      </c>
      <c r="L59" s="0" t="n">
        <f aca="false">IF(BJ59="j",1,IF(BJ59="d",-1,IF(BJ59="","","")))</f>
        <v>-1</v>
      </c>
      <c r="M59" s="0" t="str">
        <f aca="false">IF(OR(AND(F59&gt;0,G59&gt;0),AND(F59&lt;0,G59&lt;0)),"CONG","INCONG")</f>
        <v>INCONG</v>
      </c>
      <c r="N59" s="0" t="s">
        <v>67</v>
      </c>
      <c r="O59" s="0" t="n">
        <v>1</v>
      </c>
      <c r="P59" s="0" t="n">
        <v>2</v>
      </c>
      <c r="Q59" s="0" t="n">
        <v>29</v>
      </c>
      <c r="R59" s="0" t="s">
        <v>68</v>
      </c>
      <c r="S59" s="0" t="s">
        <v>69</v>
      </c>
      <c r="T59" s="0" t="n">
        <v>0</v>
      </c>
      <c r="U59" s="0" t="s">
        <v>70</v>
      </c>
      <c r="V59" s="0" t="n">
        <v>7</v>
      </c>
      <c r="W59" s="0" t="n">
        <v>9</v>
      </c>
      <c r="X59" s="0" t="n">
        <v>397614</v>
      </c>
      <c r="Y59" s="0" t="n">
        <v>0</v>
      </c>
      <c r="Z59" s="0" t="n">
        <v>1</v>
      </c>
      <c r="AA59" s="0" t="s">
        <v>71</v>
      </c>
      <c r="AB59" s="0" t="s">
        <v>72</v>
      </c>
      <c r="AC59" s="0" t="n">
        <v>946094542</v>
      </c>
      <c r="AD59" s="0" t="s">
        <v>73</v>
      </c>
      <c r="AE59" s="0" t="s">
        <v>74</v>
      </c>
      <c r="AF59" s="0" t="s">
        <v>74</v>
      </c>
      <c r="AG59" s="0" t="s">
        <v>75</v>
      </c>
      <c r="AH59" s="3" t="n">
        <v>42814.4404166667</v>
      </c>
      <c r="AI59" s="4" t="n">
        <v>0.482083333333333</v>
      </c>
      <c r="AJ59" s="0" t="s">
        <v>76</v>
      </c>
      <c r="AK59" s="0" t="s">
        <v>77</v>
      </c>
      <c r="AL59" s="0" t="n">
        <v>1</v>
      </c>
      <c r="AM59" s="0" t="n">
        <v>1</v>
      </c>
      <c r="AN59" s="0" t="n">
        <v>1</v>
      </c>
      <c r="AO59" s="0" t="n">
        <v>1</v>
      </c>
      <c r="AP59" s="0" t="s">
        <v>78</v>
      </c>
      <c r="AQ59" s="0" t="s">
        <v>79</v>
      </c>
      <c r="AR59" s="0" t="s">
        <v>38</v>
      </c>
      <c r="AS59" s="0" t="n">
        <v>58</v>
      </c>
      <c r="AT59" s="0" t="s">
        <v>89</v>
      </c>
      <c r="AU59" s="0" t="s">
        <v>86</v>
      </c>
      <c r="AV59" s="0" t="n">
        <v>53</v>
      </c>
      <c r="AW59" s="0" t="n">
        <v>1</v>
      </c>
      <c r="AX59" s="0" t="n">
        <v>58</v>
      </c>
      <c r="AY59" s="0" t="n">
        <v>200</v>
      </c>
      <c r="AZ59" s="0" t="n">
        <v>7</v>
      </c>
      <c r="BA59" s="0" t="n">
        <v>1</v>
      </c>
      <c r="BB59" s="0" t="s">
        <v>82</v>
      </c>
      <c r="BC59" s="0" t="s">
        <v>47</v>
      </c>
      <c r="BD59" s="0" t="n">
        <v>1</v>
      </c>
      <c r="BE59" s="0" t="s">
        <v>86</v>
      </c>
      <c r="BF59" s="0" t="n">
        <v>6</v>
      </c>
      <c r="BG59" s="0" t="n">
        <v>0</v>
      </c>
      <c r="BH59" s="0" t="n">
        <v>360132</v>
      </c>
      <c r="BI59" s="0" t="n">
        <v>0</v>
      </c>
      <c r="BJ59" s="0" t="s">
        <v>86</v>
      </c>
      <c r="BK59" s="0" t="n">
        <v>547</v>
      </c>
      <c r="BL59" s="0" t="n">
        <v>360679</v>
      </c>
      <c r="BM59" s="0" t="s">
        <v>144</v>
      </c>
      <c r="BN59" s="0" t="n">
        <v>100</v>
      </c>
      <c r="BO59" s="0" t="n">
        <v>0</v>
      </c>
    </row>
    <row r="60" customFormat="false" ht="15" hidden="false" customHeight="false" outlineLevel="0" collapsed="false">
      <c r="A60" s="0" t="n">
        <f aca="false">IF(AJ60="male",1,2)</f>
        <v>1</v>
      </c>
      <c r="B60" s="0" t="n">
        <f aca="false">IF(AA60="left",1,2)</f>
        <v>2</v>
      </c>
      <c r="C60" s="0" t="n">
        <f aca="false">IF(N60="Esperimento B",2,1)</f>
        <v>2</v>
      </c>
      <c r="D60" s="0" t="n">
        <f aca="false">AY60</f>
        <v>100</v>
      </c>
      <c r="E60" s="0" t="n">
        <f aca="false">BN60</f>
        <v>100</v>
      </c>
      <c r="F60" s="0" t="n">
        <f aca="false">IF(BO60=1,1,IF(BO60=0,-1,""))</f>
        <v>-1</v>
      </c>
      <c r="G60" s="0" t="n">
        <f aca="false">IF(C60=1,-1,1)</f>
        <v>1</v>
      </c>
      <c r="H60" s="1" t="n">
        <f aca="false">(G60*E60)</f>
        <v>100</v>
      </c>
      <c r="I60" s="0" t="n">
        <f aca="false">(H60-(D60*G60))</f>
        <v>0</v>
      </c>
      <c r="J60" s="0" t="n">
        <f aca="false">AVERAGE(H60,I60)</f>
        <v>50</v>
      </c>
      <c r="K60" s="0" t="n">
        <f aca="false">IF(VALUE(BK60),(1/BK60*1000),"")</f>
        <v>1.92307692307692</v>
      </c>
      <c r="L60" s="0" t="n">
        <f aca="false">IF(BJ60="j",1,IF(BJ60="d",-1,IF(BJ60="","","")))</f>
        <v>-1</v>
      </c>
      <c r="M60" s="0" t="str">
        <f aca="false">IF(OR(AND(F60&gt;0,G60&gt;0),AND(F60&lt;0,G60&lt;0)),"CONG","INCONG")</f>
        <v>INCONG</v>
      </c>
      <c r="N60" s="0" t="s">
        <v>67</v>
      </c>
      <c r="O60" s="0" t="n">
        <v>1</v>
      </c>
      <c r="P60" s="0" t="n">
        <v>2</v>
      </c>
      <c r="Q60" s="0" t="n">
        <v>29</v>
      </c>
      <c r="R60" s="0" t="s">
        <v>68</v>
      </c>
      <c r="S60" s="0" t="s">
        <v>69</v>
      </c>
      <c r="T60" s="0" t="n">
        <v>0</v>
      </c>
      <c r="U60" s="0" t="s">
        <v>70</v>
      </c>
      <c r="V60" s="0" t="n">
        <v>7</v>
      </c>
      <c r="W60" s="0" t="n">
        <v>9</v>
      </c>
      <c r="X60" s="0" t="n">
        <v>397614</v>
      </c>
      <c r="Y60" s="0" t="n">
        <v>0</v>
      </c>
      <c r="Z60" s="0" t="n">
        <v>1</v>
      </c>
      <c r="AA60" s="0" t="s">
        <v>71</v>
      </c>
      <c r="AB60" s="0" t="s">
        <v>72</v>
      </c>
      <c r="AC60" s="0" t="n">
        <v>946094542</v>
      </c>
      <c r="AD60" s="0" t="s">
        <v>73</v>
      </c>
      <c r="AE60" s="0" t="s">
        <v>74</v>
      </c>
      <c r="AF60" s="0" t="s">
        <v>74</v>
      </c>
      <c r="AG60" s="0" t="s">
        <v>75</v>
      </c>
      <c r="AH60" s="3" t="n">
        <v>42814.4404166667</v>
      </c>
      <c r="AI60" s="4" t="n">
        <v>0.482083333333333</v>
      </c>
      <c r="AJ60" s="0" t="s">
        <v>76</v>
      </c>
      <c r="AK60" s="0" t="s">
        <v>77</v>
      </c>
      <c r="AL60" s="0" t="n">
        <v>1</v>
      </c>
      <c r="AM60" s="0" t="n">
        <v>1</v>
      </c>
      <c r="AN60" s="0" t="n">
        <v>1</v>
      </c>
      <c r="AO60" s="0" t="n">
        <v>1</v>
      </c>
      <c r="AP60" s="0" t="s">
        <v>78</v>
      </c>
      <c r="AQ60" s="0" t="s">
        <v>79</v>
      </c>
      <c r="AR60" s="0" t="s">
        <v>38</v>
      </c>
      <c r="AS60" s="0" t="n">
        <v>59</v>
      </c>
      <c r="AT60" s="0" t="s">
        <v>80</v>
      </c>
      <c r="AU60" s="0" t="s">
        <v>86</v>
      </c>
      <c r="AV60" s="0" t="n">
        <v>48</v>
      </c>
      <c r="AW60" s="0" t="n">
        <v>1</v>
      </c>
      <c r="AX60" s="0" t="n">
        <v>59</v>
      </c>
      <c r="AY60" s="0" t="n">
        <v>100</v>
      </c>
      <c r="AZ60" s="0" t="n">
        <v>6</v>
      </c>
      <c r="BA60" s="0" t="n">
        <v>1</v>
      </c>
      <c r="BB60" s="0" t="s">
        <v>82</v>
      </c>
      <c r="BC60" s="0" t="s">
        <v>47</v>
      </c>
      <c r="BD60" s="0" t="n">
        <v>1</v>
      </c>
      <c r="BE60" s="0" t="s">
        <v>86</v>
      </c>
      <c r="BF60" s="0" t="n">
        <v>8</v>
      </c>
      <c r="BG60" s="0" t="n">
        <v>0</v>
      </c>
      <c r="BH60" s="0" t="n">
        <v>365799</v>
      </c>
      <c r="BI60" s="0" t="n">
        <v>0</v>
      </c>
      <c r="BJ60" s="0" t="s">
        <v>86</v>
      </c>
      <c r="BK60" s="0" t="n">
        <v>520</v>
      </c>
      <c r="BL60" s="0" t="n">
        <v>366319</v>
      </c>
      <c r="BM60" s="0" t="s">
        <v>145</v>
      </c>
      <c r="BN60" s="0" t="n">
        <v>100</v>
      </c>
      <c r="BO60" s="0" t="n">
        <v>0</v>
      </c>
    </row>
    <row r="61" customFormat="false" ht="15" hidden="false" customHeight="false" outlineLevel="0" collapsed="false">
      <c r="A61" s="0" t="n">
        <f aca="false">IF(AJ61="male",1,2)</f>
        <v>1</v>
      </c>
      <c r="B61" s="0" t="n">
        <f aca="false">IF(AA61="left",1,2)</f>
        <v>2</v>
      </c>
      <c r="C61" s="0" t="n">
        <f aca="false">IF(N61="Esperimento B",2,1)</f>
        <v>2</v>
      </c>
      <c r="D61" s="0" t="n">
        <f aca="false">AY61</f>
        <v>100</v>
      </c>
      <c r="E61" s="0" t="n">
        <f aca="false">BN61</f>
        <v>50</v>
      </c>
      <c r="F61" s="0" t="n">
        <f aca="false">IF(BO61=1,1,IF(BO61=0,-1,""))</f>
        <v>1</v>
      </c>
      <c r="G61" s="0" t="n">
        <f aca="false">IF(C61=1,-1,1)</f>
        <v>1</v>
      </c>
      <c r="H61" s="1" t="n">
        <f aca="false">(G61*E61)</f>
        <v>50</v>
      </c>
      <c r="I61" s="0" t="n">
        <f aca="false">(H61-(D61*G61))</f>
        <v>-50</v>
      </c>
      <c r="J61" s="0" t="n">
        <f aca="false">AVERAGE(H61,I61)</f>
        <v>0</v>
      </c>
      <c r="K61" s="0" t="n">
        <f aca="false">IF(VALUE(BK61),(1/BK61*1000),"")</f>
        <v>2.12314225053079</v>
      </c>
      <c r="L61" s="0" t="n">
        <f aca="false">IF(BJ61="j",1,IF(BJ61="d",-1,IF(BJ61="","","")))</f>
        <v>1</v>
      </c>
      <c r="M61" s="0" t="str">
        <f aca="false">IF(OR(AND(F61&gt;0,G61&gt;0),AND(F61&lt;0,G61&lt;0)),"CONG","INCONG")</f>
        <v>CONG</v>
      </c>
      <c r="N61" s="0" t="s">
        <v>67</v>
      </c>
      <c r="O61" s="0" t="n">
        <v>1</v>
      </c>
      <c r="P61" s="0" t="n">
        <v>2</v>
      </c>
      <c r="Q61" s="0" t="n">
        <v>29</v>
      </c>
      <c r="R61" s="0" t="s">
        <v>68</v>
      </c>
      <c r="S61" s="0" t="s">
        <v>69</v>
      </c>
      <c r="T61" s="0" t="n">
        <v>0</v>
      </c>
      <c r="U61" s="0" t="s">
        <v>70</v>
      </c>
      <c r="V61" s="0" t="n">
        <v>7</v>
      </c>
      <c r="W61" s="0" t="n">
        <v>9</v>
      </c>
      <c r="X61" s="0" t="n">
        <v>397614</v>
      </c>
      <c r="Y61" s="0" t="n">
        <v>0</v>
      </c>
      <c r="Z61" s="0" t="n">
        <v>1</v>
      </c>
      <c r="AA61" s="0" t="s">
        <v>71</v>
      </c>
      <c r="AB61" s="0" t="s">
        <v>72</v>
      </c>
      <c r="AC61" s="0" t="n">
        <v>946094542</v>
      </c>
      <c r="AD61" s="0" t="s">
        <v>73</v>
      </c>
      <c r="AE61" s="0" t="s">
        <v>74</v>
      </c>
      <c r="AF61" s="0" t="s">
        <v>74</v>
      </c>
      <c r="AG61" s="0" t="s">
        <v>75</v>
      </c>
      <c r="AH61" s="3" t="n">
        <v>42814.4404166667</v>
      </c>
      <c r="AI61" s="4" t="n">
        <v>0.482083333333333</v>
      </c>
      <c r="AJ61" s="0" t="s">
        <v>76</v>
      </c>
      <c r="AK61" s="0" t="s">
        <v>77</v>
      </c>
      <c r="AL61" s="0" t="n">
        <v>1</v>
      </c>
      <c r="AM61" s="0" t="n">
        <v>1</v>
      </c>
      <c r="AN61" s="0" t="n">
        <v>1</v>
      </c>
      <c r="AO61" s="0" t="n">
        <v>1</v>
      </c>
      <c r="AP61" s="0" t="s">
        <v>78</v>
      </c>
      <c r="AQ61" s="0" t="s">
        <v>79</v>
      </c>
      <c r="AR61" s="0" t="s">
        <v>38</v>
      </c>
      <c r="AS61" s="0" t="n">
        <v>60</v>
      </c>
      <c r="AT61" s="0" t="s">
        <v>84</v>
      </c>
      <c r="AU61" s="0" t="s">
        <v>81</v>
      </c>
      <c r="AV61" s="0" t="n">
        <v>27</v>
      </c>
      <c r="AW61" s="0" t="n">
        <v>1</v>
      </c>
      <c r="AX61" s="0" t="n">
        <v>60</v>
      </c>
      <c r="AY61" s="0" t="n">
        <v>100</v>
      </c>
      <c r="AZ61" s="0" t="n">
        <v>4</v>
      </c>
      <c r="BA61" s="0" t="n">
        <v>0</v>
      </c>
      <c r="BB61" s="0" t="s">
        <v>82</v>
      </c>
      <c r="BC61" s="0" t="s">
        <v>47</v>
      </c>
      <c r="BD61" s="0" t="n">
        <v>1</v>
      </c>
      <c r="BE61" s="0" t="s">
        <v>81</v>
      </c>
      <c r="BF61" s="0" t="n">
        <v>7</v>
      </c>
      <c r="BG61" s="0" t="n">
        <v>0</v>
      </c>
      <c r="BH61" s="0" t="n">
        <v>371448</v>
      </c>
      <c r="BI61" s="0" t="n">
        <v>0</v>
      </c>
      <c r="BJ61" s="0" t="s">
        <v>81</v>
      </c>
      <c r="BK61" s="0" t="n">
        <v>471</v>
      </c>
      <c r="BL61" s="0" t="n">
        <v>371919</v>
      </c>
      <c r="BM61" s="0" t="s">
        <v>146</v>
      </c>
      <c r="BN61" s="0" t="n">
        <v>50</v>
      </c>
      <c r="BO61" s="0" t="n">
        <v>1</v>
      </c>
    </row>
    <row r="62" customFormat="false" ht="15" hidden="false" customHeight="false" outlineLevel="0" collapsed="false">
      <c r="A62" s="0" t="n">
        <f aca="false">IF(AJ62="male",1,2)</f>
        <v>1</v>
      </c>
      <c r="B62" s="0" t="n">
        <f aca="false">IF(AA62="left",1,2)</f>
        <v>2</v>
      </c>
      <c r="C62" s="0" t="n">
        <f aca="false">IF(N62="Esperimento B",2,1)</f>
        <v>2</v>
      </c>
      <c r="D62" s="0" t="n">
        <f aca="false">AY62</f>
        <v>200</v>
      </c>
      <c r="E62" s="0" t="n">
        <f aca="false">BN62</f>
        <v>100</v>
      </c>
      <c r="F62" s="0" t="n">
        <f aca="false">IF(BO62=1,1,IF(BO62=0,-1,""))</f>
        <v>1</v>
      </c>
      <c r="G62" s="0" t="n">
        <f aca="false">IF(C62=1,-1,1)</f>
        <v>1</v>
      </c>
      <c r="H62" s="1" t="n">
        <f aca="false">(G62*E62)</f>
        <v>100</v>
      </c>
      <c r="I62" s="0" t="n">
        <f aca="false">(H62-(D62*G62))</f>
        <v>-100</v>
      </c>
      <c r="J62" s="0" t="n">
        <f aca="false">AVERAGE(H62,I62)</f>
        <v>0</v>
      </c>
      <c r="K62" s="0" t="n">
        <f aca="false">IF(VALUE(BK62),(1/BK62*1000),"")</f>
        <v>1.89753320683112</v>
      </c>
      <c r="L62" s="0" t="n">
        <f aca="false">IF(BJ62="j",1,IF(BJ62="d",-1,IF(BJ62="","","")))</f>
        <v>1</v>
      </c>
      <c r="M62" s="0" t="str">
        <f aca="false">IF(OR(AND(F62&gt;0,G62&gt;0),AND(F62&lt;0,G62&lt;0)),"CONG","INCONG")</f>
        <v>CONG</v>
      </c>
      <c r="N62" s="0" t="s">
        <v>67</v>
      </c>
      <c r="O62" s="0" t="n">
        <v>1</v>
      </c>
      <c r="P62" s="0" t="n">
        <v>2</v>
      </c>
      <c r="Q62" s="0" t="n">
        <v>29</v>
      </c>
      <c r="R62" s="0" t="s">
        <v>68</v>
      </c>
      <c r="S62" s="0" t="s">
        <v>69</v>
      </c>
      <c r="T62" s="0" t="n">
        <v>0</v>
      </c>
      <c r="U62" s="0" t="s">
        <v>70</v>
      </c>
      <c r="V62" s="0" t="n">
        <v>7</v>
      </c>
      <c r="W62" s="0" t="n">
        <v>9</v>
      </c>
      <c r="X62" s="0" t="n">
        <v>397614</v>
      </c>
      <c r="Y62" s="0" t="n">
        <v>0</v>
      </c>
      <c r="Z62" s="0" t="n">
        <v>1</v>
      </c>
      <c r="AA62" s="0" t="s">
        <v>71</v>
      </c>
      <c r="AB62" s="0" t="s">
        <v>72</v>
      </c>
      <c r="AC62" s="0" t="n">
        <v>946094542</v>
      </c>
      <c r="AD62" s="0" t="s">
        <v>73</v>
      </c>
      <c r="AE62" s="0" t="s">
        <v>74</v>
      </c>
      <c r="AF62" s="0" t="s">
        <v>74</v>
      </c>
      <c r="AG62" s="0" t="s">
        <v>75</v>
      </c>
      <c r="AH62" s="3" t="n">
        <v>42814.4404166667</v>
      </c>
      <c r="AI62" s="4" t="n">
        <v>0.482083333333333</v>
      </c>
      <c r="AJ62" s="0" t="s">
        <v>76</v>
      </c>
      <c r="AK62" s="0" t="s">
        <v>77</v>
      </c>
      <c r="AL62" s="0" t="n">
        <v>1</v>
      </c>
      <c r="AM62" s="0" t="n">
        <v>1</v>
      </c>
      <c r="AN62" s="0" t="n">
        <v>1</v>
      </c>
      <c r="AO62" s="0" t="n">
        <v>1</v>
      </c>
      <c r="AP62" s="0" t="s">
        <v>78</v>
      </c>
      <c r="AQ62" s="0" t="s">
        <v>79</v>
      </c>
      <c r="AR62" s="0" t="s">
        <v>38</v>
      </c>
      <c r="AS62" s="0" t="n">
        <v>61</v>
      </c>
      <c r="AT62" s="0" t="s">
        <v>89</v>
      </c>
      <c r="AU62" s="0" t="s">
        <v>81</v>
      </c>
      <c r="AV62" s="0" t="n">
        <v>9</v>
      </c>
      <c r="AW62" s="0" t="n">
        <v>1</v>
      </c>
      <c r="AX62" s="0" t="n">
        <v>61</v>
      </c>
      <c r="AY62" s="0" t="n">
        <v>200</v>
      </c>
      <c r="AZ62" s="0" t="n">
        <v>2</v>
      </c>
      <c r="BA62" s="0" t="n">
        <v>0</v>
      </c>
      <c r="BB62" s="0" t="s">
        <v>82</v>
      </c>
      <c r="BC62" s="0" t="s">
        <v>47</v>
      </c>
      <c r="BD62" s="0" t="n">
        <v>1</v>
      </c>
      <c r="BE62" s="0" t="s">
        <v>81</v>
      </c>
      <c r="BF62" s="0" t="n">
        <v>6</v>
      </c>
      <c r="BG62" s="0" t="n">
        <v>0</v>
      </c>
      <c r="BH62" s="0" t="n">
        <v>377048</v>
      </c>
      <c r="BI62" s="0" t="n">
        <v>0</v>
      </c>
      <c r="BJ62" s="0" t="s">
        <v>81</v>
      </c>
      <c r="BK62" s="0" t="n">
        <v>527</v>
      </c>
      <c r="BL62" s="0" t="n">
        <v>377575</v>
      </c>
      <c r="BM62" s="0" t="s">
        <v>147</v>
      </c>
      <c r="BN62" s="0" t="n">
        <v>100</v>
      </c>
      <c r="BO62" s="0" t="n">
        <v>1</v>
      </c>
    </row>
    <row r="63" customFormat="false" ht="15" hidden="false" customHeight="false" outlineLevel="0" collapsed="false">
      <c r="A63" s="0" t="n">
        <f aca="false">IF(AJ63="male",1,2)</f>
        <v>1</v>
      </c>
      <c r="B63" s="0" t="n">
        <f aca="false">IF(AA63="left",1,2)</f>
        <v>2</v>
      </c>
      <c r="C63" s="0" t="n">
        <f aca="false">IF(N63="Esperimento B",2,1)</f>
        <v>2</v>
      </c>
      <c r="D63" s="0" t="n">
        <f aca="false">AY63</f>
        <v>100</v>
      </c>
      <c r="E63" s="0" t="n">
        <f aca="false">BN63</f>
        <v>100</v>
      </c>
      <c r="F63" s="0" t="n">
        <f aca="false">IF(BO63=1,1,IF(BO63=0,-1,""))</f>
        <v>1</v>
      </c>
      <c r="G63" s="0" t="n">
        <f aca="false">IF(C63=1,-1,1)</f>
        <v>1</v>
      </c>
      <c r="H63" s="1" t="n">
        <f aca="false">(G63*E63)</f>
        <v>100</v>
      </c>
      <c r="I63" s="0" t="n">
        <f aca="false">(H63-(D63*G63))</f>
        <v>0</v>
      </c>
      <c r="J63" s="0" t="n">
        <f aca="false">AVERAGE(H63,I63)</f>
        <v>50</v>
      </c>
      <c r="K63" s="0" t="n">
        <f aca="false">IF(VALUE(BK63),(1/BK63*1000),"")</f>
        <v>2.24719101123596</v>
      </c>
      <c r="L63" s="0" t="n">
        <f aca="false">IF(BJ63="j",1,IF(BJ63="d",-1,IF(BJ63="","","")))</f>
        <v>1</v>
      </c>
      <c r="M63" s="0" t="str">
        <f aca="false">IF(OR(AND(F63&gt;0,G63&gt;0),AND(F63&lt;0,G63&lt;0)),"CONG","INCONG")</f>
        <v>CONG</v>
      </c>
      <c r="N63" s="0" t="s">
        <v>67</v>
      </c>
      <c r="O63" s="0" t="n">
        <v>1</v>
      </c>
      <c r="P63" s="0" t="n">
        <v>2</v>
      </c>
      <c r="Q63" s="0" t="n">
        <v>29</v>
      </c>
      <c r="R63" s="0" t="s">
        <v>68</v>
      </c>
      <c r="S63" s="0" t="s">
        <v>69</v>
      </c>
      <c r="T63" s="0" t="n">
        <v>0</v>
      </c>
      <c r="U63" s="0" t="s">
        <v>70</v>
      </c>
      <c r="V63" s="0" t="n">
        <v>7</v>
      </c>
      <c r="W63" s="0" t="n">
        <v>9</v>
      </c>
      <c r="X63" s="0" t="n">
        <v>397614</v>
      </c>
      <c r="Y63" s="0" t="n">
        <v>0</v>
      </c>
      <c r="Z63" s="0" t="n">
        <v>1</v>
      </c>
      <c r="AA63" s="0" t="s">
        <v>71</v>
      </c>
      <c r="AB63" s="0" t="s">
        <v>72</v>
      </c>
      <c r="AC63" s="0" t="n">
        <v>946094542</v>
      </c>
      <c r="AD63" s="0" t="s">
        <v>73</v>
      </c>
      <c r="AE63" s="0" t="s">
        <v>74</v>
      </c>
      <c r="AF63" s="0" t="s">
        <v>74</v>
      </c>
      <c r="AG63" s="0" t="s">
        <v>75</v>
      </c>
      <c r="AH63" s="3" t="n">
        <v>42814.4404166667</v>
      </c>
      <c r="AI63" s="4" t="n">
        <v>0.482083333333333</v>
      </c>
      <c r="AJ63" s="0" t="s">
        <v>76</v>
      </c>
      <c r="AK63" s="0" t="s">
        <v>77</v>
      </c>
      <c r="AL63" s="0" t="n">
        <v>1</v>
      </c>
      <c r="AM63" s="0" t="n">
        <v>1</v>
      </c>
      <c r="AN63" s="0" t="n">
        <v>1</v>
      </c>
      <c r="AO63" s="0" t="n">
        <v>1</v>
      </c>
      <c r="AP63" s="0" t="s">
        <v>78</v>
      </c>
      <c r="AQ63" s="0" t="s">
        <v>79</v>
      </c>
      <c r="AR63" s="0" t="s">
        <v>38</v>
      </c>
      <c r="AS63" s="0" t="n">
        <v>62</v>
      </c>
      <c r="AT63" s="0" t="s">
        <v>80</v>
      </c>
      <c r="AU63" s="0" t="s">
        <v>81</v>
      </c>
      <c r="AV63" s="0" t="n">
        <v>60</v>
      </c>
      <c r="AW63" s="0" t="n">
        <v>1</v>
      </c>
      <c r="AX63" s="0" t="n">
        <v>62</v>
      </c>
      <c r="AY63" s="0" t="n">
        <v>100</v>
      </c>
      <c r="AZ63" s="0" t="n">
        <v>8</v>
      </c>
      <c r="BA63" s="0" t="n">
        <v>1</v>
      </c>
      <c r="BB63" s="0" t="s">
        <v>82</v>
      </c>
      <c r="BC63" s="0" t="s">
        <v>47</v>
      </c>
      <c r="BD63" s="0" t="n">
        <v>1</v>
      </c>
      <c r="BE63" s="0" t="s">
        <v>81</v>
      </c>
      <c r="BF63" s="0" t="n">
        <v>6</v>
      </c>
      <c r="BG63" s="0" t="n">
        <v>0</v>
      </c>
      <c r="BH63" s="0" t="n">
        <v>382698</v>
      </c>
      <c r="BI63" s="0" t="n">
        <v>0</v>
      </c>
      <c r="BJ63" s="0" t="s">
        <v>81</v>
      </c>
      <c r="BK63" s="0" t="n">
        <v>445</v>
      </c>
      <c r="BL63" s="0" t="n">
        <v>383143</v>
      </c>
      <c r="BM63" s="0" t="s">
        <v>148</v>
      </c>
      <c r="BN63" s="0" t="n">
        <v>100</v>
      </c>
      <c r="BO63" s="0" t="n">
        <v>1</v>
      </c>
    </row>
    <row r="64" customFormat="false" ht="15" hidden="false" customHeight="false" outlineLevel="0" collapsed="false">
      <c r="A64" s="0" t="n">
        <f aca="false">IF(AJ64="male",1,2)</f>
        <v>1</v>
      </c>
      <c r="B64" s="0" t="n">
        <f aca="false">IF(AA64="left",1,2)</f>
        <v>2</v>
      </c>
      <c r="C64" s="0" t="n">
        <f aca="false">IF(N64="Esperimento B",2,1)</f>
        <v>2</v>
      </c>
      <c r="D64" s="0" t="n">
        <f aca="false">AY64</f>
        <v>100</v>
      </c>
      <c r="E64" s="0" t="n">
        <f aca="false">BN64</f>
        <v>100</v>
      </c>
      <c r="F64" s="0" t="n">
        <f aca="false">IF(BO64=1,1,IF(BO64=0,-1,""))</f>
        <v>1</v>
      </c>
      <c r="G64" s="0" t="n">
        <f aca="false">IF(C64=1,-1,1)</f>
        <v>1</v>
      </c>
      <c r="H64" s="1" t="n">
        <f aca="false">(G64*E64)</f>
        <v>100</v>
      </c>
      <c r="I64" s="0" t="n">
        <f aca="false">(H64-(D64*G64))</f>
        <v>0</v>
      </c>
      <c r="J64" s="0" t="n">
        <f aca="false">AVERAGE(H64,I64)</f>
        <v>50</v>
      </c>
      <c r="K64" s="0" t="n">
        <f aca="false">IF(VALUE(BK64),(1/BK64*1000),"")</f>
        <v>2.36406619385343</v>
      </c>
      <c r="L64" s="0" t="n">
        <f aca="false">IF(BJ64="j",1,IF(BJ64="d",-1,IF(BJ64="","","")))</f>
        <v>1</v>
      </c>
      <c r="M64" s="0" t="str">
        <f aca="false">IF(OR(AND(F64&gt;0,G64&gt;0),AND(F64&lt;0,G64&lt;0)),"CONG","INCONG")</f>
        <v>CONG</v>
      </c>
      <c r="N64" s="0" t="s">
        <v>67</v>
      </c>
      <c r="O64" s="0" t="n">
        <v>1</v>
      </c>
      <c r="P64" s="0" t="n">
        <v>2</v>
      </c>
      <c r="Q64" s="0" t="n">
        <v>29</v>
      </c>
      <c r="R64" s="0" t="s">
        <v>68</v>
      </c>
      <c r="S64" s="0" t="s">
        <v>69</v>
      </c>
      <c r="T64" s="0" t="n">
        <v>0</v>
      </c>
      <c r="U64" s="0" t="s">
        <v>70</v>
      </c>
      <c r="V64" s="0" t="n">
        <v>7</v>
      </c>
      <c r="W64" s="0" t="n">
        <v>9</v>
      </c>
      <c r="X64" s="0" t="n">
        <v>397614</v>
      </c>
      <c r="Y64" s="0" t="n">
        <v>0</v>
      </c>
      <c r="Z64" s="0" t="n">
        <v>1</v>
      </c>
      <c r="AA64" s="0" t="s">
        <v>71</v>
      </c>
      <c r="AB64" s="0" t="s">
        <v>72</v>
      </c>
      <c r="AC64" s="0" t="n">
        <v>946094542</v>
      </c>
      <c r="AD64" s="0" t="s">
        <v>73</v>
      </c>
      <c r="AE64" s="0" t="s">
        <v>74</v>
      </c>
      <c r="AF64" s="0" t="s">
        <v>74</v>
      </c>
      <c r="AG64" s="0" t="s">
        <v>75</v>
      </c>
      <c r="AH64" s="3" t="n">
        <v>42814.4404166667</v>
      </c>
      <c r="AI64" s="4" t="n">
        <v>0.482083333333333</v>
      </c>
      <c r="AJ64" s="0" t="s">
        <v>76</v>
      </c>
      <c r="AK64" s="0" t="s">
        <v>77</v>
      </c>
      <c r="AL64" s="0" t="n">
        <v>1</v>
      </c>
      <c r="AM64" s="0" t="n">
        <v>1</v>
      </c>
      <c r="AN64" s="0" t="n">
        <v>1</v>
      </c>
      <c r="AO64" s="0" t="n">
        <v>1</v>
      </c>
      <c r="AP64" s="0" t="s">
        <v>78</v>
      </c>
      <c r="AQ64" s="0" t="s">
        <v>79</v>
      </c>
      <c r="AR64" s="0" t="s">
        <v>38</v>
      </c>
      <c r="AS64" s="0" t="n">
        <v>63</v>
      </c>
      <c r="AT64" s="0" t="s">
        <v>80</v>
      </c>
      <c r="AU64" s="0" t="s">
        <v>81</v>
      </c>
      <c r="AV64" s="0" t="n">
        <v>4</v>
      </c>
      <c r="AW64" s="0" t="n">
        <v>1</v>
      </c>
      <c r="AX64" s="0" t="n">
        <v>63</v>
      </c>
      <c r="AY64" s="0" t="n">
        <v>100</v>
      </c>
      <c r="AZ64" s="0" t="n">
        <v>1</v>
      </c>
      <c r="BA64" s="0" t="n">
        <v>0</v>
      </c>
      <c r="BB64" s="0" t="s">
        <v>82</v>
      </c>
      <c r="BC64" s="0" t="s">
        <v>47</v>
      </c>
      <c r="BD64" s="0" t="n">
        <v>1</v>
      </c>
      <c r="BE64" s="0" t="s">
        <v>81</v>
      </c>
      <c r="BF64" s="0" t="n">
        <v>8</v>
      </c>
      <c r="BG64" s="0" t="n">
        <v>0</v>
      </c>
      <c r="BH64" s="0" t="n">
        <v>388264</v>
      </c>
      <c r="BI64" s="0" t="n">
        <v>0</v>
      </c>
      <c r="BJ64" s="0" t="s">
        <v>81</v>
      </c>
      <c r="BK64" s="0" t="n">
        <v>423</v>
      </c>
      <c r="BL64" s="0" t="n">
        <v>388687</v>
      </c>
      <c r="BM64" s="0" t="s">
        <v>149</v>
      </c>
      <c r="BN64" s="0" t="n">
        <v>100</v>
      </c>
      <c r="BO64" s="0" t="n">
        <v>1</v>
      </c>
    </row>
    <row r="65" customFormat="false" ht="15" hidden="false" customHeight="false" outlineLevel="0" collapsed="false">
      <c r="A65" s="0" t="n">
        <f aca="false">IF(AJ65="male",1,2)</f>
        <v>1</v>
      </c>
      <c r="B65" s="0" t="n">
        <f aca="false">IF(AA65="left",1,2)</f>
        <v>2</v>
      </c>
      <c r="C65" s="0" t="n">
        <f aca="false">IF(N65="Esperimento B",2,1)</f>
        <v>2</v>
      </c>
      <c r="D65" s="0" t="n">
        <f aca="false">AY65</f>
        <v>100</v>
      </c>
      <c r="E65" s="0" t="n">
        <f aca="false">BN65</f>
        <v>50</v>
      </c>
      <c r="F65" s="0" t="n">
        <f aca="false">IF(BO65=1,1,IF(BO65=0,-1,""))</f>
        <v>-1</v>
      </c>
      <c r="G65" s="0" t="n">
        <f aca="false">IF(C65=1,-1,1)</f>
        <v>1</v>
      </c>
      <c r="H65" s="1" t="n">
        <f aca="false">(G65*E65)</f>
        <v>50</v>
      </c>
      <c r="I65" s="0" t="n">
        <f aca="false">(H65-(D65*G65))</f>
        <v>-50</v>
      </c>
      <c r="J65" s="0" t="n">
        <f aca="false">AVERAGE(H65,I65)</f>
        <v>0</v>
      </c>
      <c r="K65" s="0" t="n">
        <f aca="false">IF(VALUE(BK65),(1/BK65*1000),"")</f>
        <v>1.27551020408163</v>
      </c>
      <c r="L65" s="0" t="n">
        <f aca="false">IF(BJ65="j",1,IF(BJ65="d",-1,IF(BJ65="","","")))</f>
        <v>-1</v>
      </c>
      <c r="M65" s="0" t="str">
        <f aca="false">IF(OR(AND(F65&gt;0,G65&gt;0),AND(F65&lt;0,G65&lt;0)),"CONG","INCONG")</f>
        <v>INCONG</v>
      </c>
      <c r="N65" s="0" t="s">
        <v>67</v>
      </c>
      <c r="O65" s="0" t="n">
        <v>1</v>
      </c>
      <c r="P65" s="0" t="n">
        <v>2</v>
      </c>
      <c r="Q65" s="0" t="n">
        <v>29</v>
      </c>
      <c r="R65" s="0" t="s">
        <v>68</v>
      </c>
      <c r="S65" s="0" t="s">
        <v>69</v>
      </c>
      <c r="T65" s="0" t="n">
        <v>0</v>
      </c>
      <c r="U65" s="0" t="s">
        <v>70</v>
      </c>
      <c r="V65" s="0" t="n">
        <v>7</v>
      </c>
      <c r="W65" s="0" t="n">
        <v>9</v>
      </c>
      <c r="X65" s="0" t="n">
        <v>397614</v>
      </c>
      <c r="Y65" s="0" t="n">
        <v>0</v>
      </c>
      <c r="Z65" s="0" t="n">
        <v>1</v>
      </c>
      <c r="AA65" s="0" t="s">
        <v>71</v>
      </c>
      <c r="AB65" s="0" t="s">
        <v>72</v>
      </c>
      <c r="AC65" s="0" t="n">
        <v>946094542</v>
      </c>
      <c r="AD65" s="0" t="s">
        <v>73</v>
      </c>
      <c r="AE65" s="0" t="s">
        <v>74</v>
      </c>
      <c r="AF65" s="0" t="s">
        <v>74</v>
      </c>
      <c r="AG65" s="0" t="s">
        <v>75</v>
      </c>
      <c r="AH65" s="3" t="n">
        <v>42814.4404166667</v>
      </c>
      <c r="AI65" s="4" t="n">
        <v>0.482083333333333</v>
      </c>
      <c r="AJ65" s="0" t="s">
        <v>76</v>
      </c>
      <c r="AK65" s="0" t="s">
        <v>77</v>
      </c>
      <c r="AL65" s="0" t="n">
        <v>1</v>
      </c>
      <c r="AM65" s="0" t="n">
        <v>1</v>
      </c>
      <c r="AN65" s="0" t="n">
        <v>1</v>
      </c>
      <c r="AO65" s="0" t="n">
        <v>1</v>
      </c>
      <c r="AP65" s="0" t="s">
        <v>78</v>
      </c>
      <c r="AQ65" s="0" t="s">
        <v>79</v>
      </c>
      <c r="AR65" s="0" t="s">
        <v>38</v>
      </c>
      <c r="AS65" s="0" t="n">
        <v>64</v>
      </c>
      <c r="AT65" s="0" t="s">
        <v>84</v>
      </c>
      <c r="AU65" s="0" t="s">
        <v>86</v>
      </c>
      <c r="AV65" s="0" t="n">
        <v>63</v>
      </c>
      <c r="AW65" s="0" t="n">
        <v>1</v>
      </c>
      <c r="AX65" s="0" t="n">
        <v>64</v>
      </c>
      <c r="AY65" s="0" t="n">
        <v>100</v>
      </c>
      <c r="AZ65" s="0" t="n">
        <v>8</v>
      </c>
      <c r="BA65" s="0" t="n">
        <v>1</v>
      </c>
      <c r="BB65" s="0" t="s">
        <v>82</v>
      </c>
      <c r="BC65" s="0" t="s">
        <v>47</v>
      </c>
      <c r="BD65" s="0" t="n">
        <v>1</v>
      </c>
      <c r="BE65" s="0" t="s">
        <v>86</v>
      </c>
      <c r="BF65" s="0" t="n">
        <v>6</v>
      </c>
      <c r="BG65" s="0" t="n">
        <v>0</v>
      </c>
      <c r="BH65" s="0" t="n">
        <v>393814</v>
      </c>
      <c r="BI65" s="0" t="n">
        <v>0</v>
      </c>
      <c r="BJ65" s="0" t="s">
        <v>86</v>
      </c>
      <c r="BK65" s="0" t="n">
        <v>784</v>
      </c>
      <c r="BL65" s="0" t="n">
        <v>394598</v>
      </c>
      <c r="BM65" s="0" t="s">
        <v>150</v>
      </c>
      <c r="BN65" s="0" t="n">
        <v>50</v>
      </c>
      <c r="BO65" s="0" t="n">
        <v>0</v>
      </c>
    </row>
    <row r="66" customFormat="false" ht="15" hidden="false" customHeight="false" outlineLevel="0" collapsed="false">
      <c r="A66" s="0" t="n">
        <f aca="false">IF(AJ66="male",1,2)</f>
        <v>1</v>
      </c>
      <c r="B66" s="0" t="n">
        <f aca="false">IF(AA66="left",1,2)</f>
        <v>2</v>
      </c>
      <c r="C66" s="0" t="n">
        <f aca="false">IF(N66="Esperimento B",2,1)</f>
        <v>1</v>
      </c>
      <c r="D66" s="0" t="n">
        <f aca="false">AY66</f>
        <v>100</v>
      </c>
      <c r="E66" s="0" t="n">
        <f aca="false">BN66</f>
        <v>100</v>
      </c>
      <c r="F66" s="0" t="n">
        <f aca="false">IF(BO66=1,1,IF(BO66=0,-1,""))</f>
        <v>-1</v>
      </c>
      <c r="G66" s="0" t="n">
        <f aca="false">IF(C66=1,-1,1)</f>
        <v>-1</v>
      </c>
      <c r="H66" s="1" t="n">
        <f aca="false">(G66*E66)</f>
        <v>-100</v>
      </c>
      <c r="I66" s="0" t="n">
        <f aca="false">(H66-(D66*G66))</f>
        <v>0</v>
      </c>
      <c r="J66" s="0" t="n">
        <f aca="false">AVERAGE(H66,I66)</f>
        <v>-50</v>
      </c>
      <c r="K66" s="0" t="n">
        <f aca="false">IF(VALUE(BK66),(1/BK66*1000),"")</f>
        <v>0.94876660341556</v>
      </c>
      <c r="L66" s="0" t="n">
        <f aca="false">IF(BJ66="j",1,IF(BJ66="d",-1,IF(BJ66="","","")))</f>
        <v>-1</v>
      </c>
      <c r="M66" s="0" t="str">
        <f aca="false">IF(OR(AND(F66&gt;0,G66&gt;0),AND(F66&lt;0,G66&lt;0)),"CONG","INCONG")</f>
        <v>CONG</v>
      </c>
      <c r="N66" s="0" t="s">
        <v>151</v>
      </c>
      <c r="O66" s="0" t="n">
        <v>1</v>
      </c>
      <c r="P66" s="0" t="n">
        <v>1</v>
      </c>
      <c r="Q66" s="0" t="n">
        <v>29</v>
      </c>
      <c r="R66" s="0" t="s">
        <v>152</v>
      </c>
      <c r="S66" s="0" t="s">
        <v>153</v>
      </c>
      <c r="T66" s="0" t="n">
        <v>0</v>
      </c>
      <c r="U66" s="0" t="s">
        <v>154</v>
      </c>
      <c r="V66" s="0" t="n">
        <v>5</v>
      </c>
      <c r="W66" s="0" t="n">
        <v>16</v>
      </c>
      <c r="X66" s="0" t="n">
        <v>409563</v>
      </c>
      <c r="Y66" s="0" t="n">
        <v>0</v>
      </c>
      <c r="Z66" s="0" t="n">
        <v>1</v>
      </c>
      <c r="AA66" s="0" t="s">
        <v>71</v>
      </c>
      <c r="AB66" s="0" t="s">
        <v>72</v>
      </c>
      <c r="AC66" s="0" t="n">
        <v>-192599491</v>
      </c>
      <c r="AD66" s="0" t="s">
        <v>73</v>
      </c>
      <c r="AE66" s="0" t="s">
        <v>74</v>
      </c>
      <c r="AF66" s="0" t="s">
        <v>74</v>
      </c>
      <c r="AG66" s="0" t="s">
        <v>75</v>
      </c>
      <c r="AH66" s="3" t="n">
        <v>42814.4336574074</v>
      </c>
      <c r="AI66" s="4" t="n">
        <v>0.475324074074074</v>
      </c>
      <c r="AJ66" s="0" t="s">
        <v>76</v>
      </c>
      <c r="AK66" s="0" t="s">
        <v>77</v>
      </c>
      <c r="AL66" s="0" t="n">
        <v>1</v>
      </c>
      <c r="AM66" s="0" t="n">
        <v>1</v>
      </c>
      <c r="AN66" s="0" t="n">
        <v>1</v>
      </c>
      <c r="AO66" s="0" t="n">
        <v>1</v>
      </c>
      <c r="AP66" s="0" t="s">
        <v>78</v>
      </c>
      <c r="AQ66" s="0" t="s">
        <v>79</v>
      </c>
      <c r="AR66" s="0" t="s">
        <v>38</v>
      </c>
      <c r="AS66" s="0" t="n">
        <v>1</v>
      </c>
      <c r="AT66" s="0" t="s">
        <v>95</v>
      </c>
      <c r="AU66" s="0" t="s">
        <v>86</v>
      </c>
      <c r="AV66" s="0" t="n">
        <v>34</v>
      </c>
      <c r="AW66" s="0" t="n">
        <v>1</v>
      </c>
      <c r="AX66" s="0" t="n">
        <v>1</v>
      </c>
      <c r="AY66" s="0" t="n">
        <v>100</v>
      </c>
      <c r="AZ66" s="0" t="n">
        <v>5</v>
      </c>
      <c r="BA66" s="0" t="n">
        <v>1</v>
      </c>
      <c r="BB66" s="0" t="s">
        <v>82</v>
      </c>
      <c r="BC66" s="0" t="s">
        <v>47</v>
      </c>
      <c r="BD66" s="0" t="n">
        <v>1</v>
      </c>
      <c r="BE66" s="0" t="s">
        <v>86</v>
      </c>
      <c r="BF66" s="0" t="n">
        <v>4</v>
      </c>
      <c r="BG66" s="0" t="n">
        <v>0</v>
      </c>
      <c r="BH66" s="0" t="n">
        <v>44861</v>
      </c>
      <c r="BI66" s="0" t="n">
        <v>0</v>
      </c>
      <c r="BJ66" s="0" t="s">
        <v>86</v>
      </c>
      <c r="BK66" s="0" t="n">
        <v>1054</v>
      </c>
      <c r="BL66" s="0" t="n">
        <v>45915</v>
      </c>
      <c r="BM66" s="0" t="s">
        <v>99</v>
      </c>
      <c r="BN66" s="0" t="n">
        <v>100</v>
      </c>
      <c r="BO66" s="0" t="n">
        <v>0</v>
      </c>
    </row>
    <row r="67" customFormat="false" ht="15" hidden="false" customHeight="false" outlineLevel="0" collapsed="false">
      <c r="A67" s="0" t="n">
        <f aca="false">IF(AJ67="male",1,2)</f>
        <v>1</v>
      </c>
      <c r="B67" s="0" t="n">
        <f aca="false">IF(AA67="left",1,2)</f>
        <v>2</v>
      </c>
      <c r="C67" s="0" t="n">
        <f aca="false">IF(N67="Esperimento B",2,1)</f>
        <v>1</v>
      </c>
      <c r="D67" s="0" t="n">
        <f aca="false">AY67</f>
        <v>100</v>
      </c>
      <c r="E67" s="0" t="n">
        <f aca="false">BN67</f>
        <v>100</v>
      </c>
      <c r="F67" s="0" t="n">
        <f aca="false">IF(BO67=1,1,IF(BO67=0,-1,""))</f>
        <v>1</v>
      </c>
      <c r="G67" s="0" t="n">
        <f aca="false">IF(C67=1,-1,1)</f>
        <v>-1</v>
      </c>
      <c r="H67" s="1" t="n">
        <f aca="false">(G67*E67)</f>
        <v>-100</v>
      </c>
      <c r="I67" s="0" t="n">
        <f aca="false">(H67-(D67*G67))</f>
        <v>0</v>
      </c>
      <c r="J67" s="0" t="n">
        <f aca="false">AVERAGE(H67,I67)</f>
        <v>-50</v>
      </c>
      <c r="K67" s="0" t="n">
        <f aca="false">IF(VALUE(BK67),(1/BK67*1000),"")</f>
        <v>1.60771704180064</v>
      </c>
      <c r="L67" s="0" t="n">
        <f aca="false">IF(BJ67="j",1,IF(BJ67="d",-1,IF(BJ67="","","")))</f>
        <v>1</v>
      </c>
      <c r="M67" s="0" t="str">
        <f aca="false">IF(OR(AND(F67&gt;0,G67&gt;0),AND(F67&lt;0,G67&lt;0)),"CONG","INCONG")</f>
        <v>INCONG</v>
      </c>
      <c r="N67" s="0" t="s">
        <v>151</v>
      </c>
      <c r="O67" s="0" t="n">
        <v>1</v>
      </c>
      <c r="P67" s="0" t="n">
        <v>1</v>
      </c>
      <c r="Q67" s="0" t="n">
        <v>29</v>
      </c>
      <c r="R67" s="0" t="s">
        <v>152</v>
      </c>
      <c r="S67" s="0" t="s">
        <v>153</v>
      </c>
      <c r="T67" s="0" t="n">
        <v>0</v>
      </c>
      <c r="U67" s="0" t="s">
        <v>154</v>
      </c>
      <c r="V67" s="0" t="n">
        <v>5</v>
      </c>
      <c r="W67" s="0" t="n">
        <v>16</v>
      </c>
      <c r="X67" s="0" t="n">
        <v>409563</v>
      </c>
      <c r="Y67" s="0" t="n">
        <v>0</v>
      </c>
      <c r="Z67" s="0" t="n">
        <v>1</v>
      </c>
      <c r="AA67" s="0" t="s">
        <v>71</v>
      </c>
      <c r="AB67" s="0" t="s">
        <v>72</v>
      </c>
      <c r="AC67" s="0" t="n">
        <v>-192599491</v>
      </c>
      <c r="AD67" s="0" t="s">
        <v>73</v>
      </c>
      <c r="AE67" s="0" t="s">
        <v>74</v>
      </c>
      <c r="AF67" s="0" t="s">
        <v>74</v>
      </c>
      <c r="AG67" s="0" t="s">
        <v>75</v>
      </c>
      <c r="AH67" s="3" t="n">
        <v>42814.4336574074</v>
      </c>
      <c r="AI67" s="4" t="n">
        <v>0.475324074074074</v>
      </c>
      <c r="AJ67" s="0" t="s">
        <v>76</v>
      </c>
      <c r="AK67" s="0" t="s">
        <v>77</v>
      </c>
      <c r="AL67" s="0" t="n">
        <v>1</v>
      </c>
      <c r="AM67" s="0" t="n">
        <v>1</v>
      </c>
      <c r="AN67" s="0" t="n">
        <v>1</v>
      </c>
      <c r="AO67" s="0" t="n">
        <v>1</v>
      </c>
      <c r="AP67" s="0" t="s">
        <v>78</v>
      </c>
      <c r="AQ67" s="0" t="s">
        <v>79</v>
      </c>
      <c r="AR67" s="0" t="s">
        <v>38</v>
      </c>
      <c r="AS67" s="0" t="n">
        <v>2</v>
      </c>
      <c r="AT67" s="0" t="s">
        <v>95</v>
      </c>
      <c r="AU67" s="0" t="s">
        <v>81</v>
      </c>
      <c r="AV67" s="0" t="n">
        <v>6</v>
      </c>
      <c r="AW67" s="0" t="n">
        <v>1</v>
      </c>
      <c r="AX67" s="0" t="n">
        <v>2</v>
      </c>
      <c r="AY67" s="0" t="n">
        <v>100</v>
      </c>
      <c r="AZ67" s="0" t="n">
        <v>1</v>
      </c>
      <c r="BA67" s="0" t="n">
        <v>0</v>
      </c>
      <c r="BB67" s="0" t="s">
        <v>82</v>
      </c>
      <c r="BC67" s="0" t="s">
        <v>47</v>
      </c>
      <c r="BD67" s="0" t="n">
        <v>1</v>
      </c>
      <c r="BE67" s="0" t="s">
        <v>81</v>
      </c>
      <c r="BF67" s="0" t="n">
        <v>5</v>
      </c>
      <c r="BG67" s="0" t="n">
        <v>0</v>
      </c>
      <c r="BH67" s="0" t="n">
        <v>51060</v>
      </c>
      <c r="BI67" s="0" t="n">
        <v>0</v>
      </c>
      <c r="BJ67" s="0" t="s">
        <v>81</v>
      </c>
      <c r="BK67" s="0" t="n">
        <v>622</v>
      </c>
      <c r="BL67" s="0" t="n">
        <v>51682</v>
      </c>
      <c r="BM67" s="0" t="s">
        <v>117</v>
      </c>
      <c r="BN67" s="0" t="n">
        <v>100</v>
      </c>
      <c r="BO67" s="0" t="n">
        <v>1</v>
      </c>
    </row>
    <row r="68" customFormat="false" ht="15" hidden="false" customHeight="false" outlineLevel="0" collapsed="false">
      <c r="A68" s="0" t="n">
        <f aca="false">IF(AJ68="male",1,2)</f>
        <v>1</v>
      </c>
      <c r="B68" s="0" t="n">
        <f aca="false">IF(AA68="left",1,2)</f>
        <v>2</v>
      </c>
      <c r="C68" s="0" t="n">
        <f aca="false">IF(N68="Esperimento B",2,1)</f>
        <v>1</v>
      </c>
      <c r="D68" s="0" t="n">
        <f aca="false">AY68</f>
        <v>200</v>
      </c>
      <c r="E68" s="0" t="n">
        <f aca="false">BN68</f>
        <v>100</v>
      </c>
      <c r="F68" s="0" t="n">
        <f aca="false">IF(BO68=1,1,IF(BO68=0,-1,""))</f>
        <v>-1</v>
      </c>
      <c r="G68" s="0" t="n">
        <f aca="false">IF(C68=1,-1,1)</f>
        <v>-1</v>
      </c>
      <c r="H68" s="1" t="n">
        <f aca="false">(G68*E68)</f>
        <v>-100</v>
      </c>
      <c r="I68" s="0" t="n">
        <f aca="false">(H68-(D68*G68))</f>
        <v>100</v>
      </c>
      <c r="J68" s="0" t="n">
        <f aca="false">AVERAGE(H68,I68)</f>
        <v>0</v>
      </c>
      <c r="K68" s="0" t="n">
        <f aca="false">IF(VALUE(BK68),(1/BK68*1000),"")</f>
        <v>1.81488203266788</v>
      </c>
      <c r="L68" s="0" t="n">
        <f aca="false">IF(BJ68="j",1,IF(BJ68="d",-1,IF(BJ68="","","")))</f>
        <v>-1</v>
      </c>
      <c r="M68" s="0" t="str">
        <f aca="false">IF(OR(AND(F68&gt;0,G68&gt;0),AND(F68&lt;0,G68&lt;0)),"CONG","INCONG")</f>
        <v>CONG</v>
      </c>
      <c r="N68" s="0" t="s">
        <v>151</v>
      </c>
      <c r="O68" s="0" t="n">
        <v>1</v>
      </c>
      <c r="P68" s="0" t="n">
        <v>1</v>
      </c>
      <c r="Q68" s="0" t="n">
        <v>29</v>
      </c>
      <c r="R68" s="0" t="s">
        <v>152</v>
      </c>
      <c r="S68" s="0" t="s">
        <v>153</v>
      </c>
      <c r="T68" s="0" t="n">
        <v>0</v>
      </c>
      <c r="U68" s="0" t="s">
        <v>154</v>
      </c>
      <c r="V68" s="0" t="n">
        <v>5</v>
      </c>
      <c r="W68" s="0" t="n">
        <v>16</v>
      </c>
      <c r="X68" s="0" t="n">
        <v>409563</v>
      </c>
      <c r="Y68" s="0" t="n">
        <v>0</v>
      </c>
      <c r="Z68" s="0" t="n">
        <v>1</v>
      </c>
      <c r="AA68" s="0" t="s">
        <v>71</v>
      </c>
      <c r="AB68" s="0" t="s">
        <v>72</v>
      </c>
      <c r="AC68" s="0" t="n">
        <v>-192599491</v>
      </c>
      <c r="AD68" s="0" t="s">
        <v>73</v>
      </c>
      <c r="AE68" s="0" t="s">
        <v>74</v>
      </c>
      <c r="AF68" s="0" t="s">
        <v>74</v>
      </c>
      <c r="AG68" s="0" t="s">
        <v>75</v>
      </c>
      <c r="AH68" s="3" t="n">
        <v>42814.4336574074</v>
      </c>
      <c r="AI68" s="4" t="n">
        <v>0.475324074074074</v>
      </c>
      <c r="AJ68" s="0" t="s">
        <v>76</v>
      </c>
      <c r="AK68" s="0" t="s">
        <v>77</v>
      </c>
      <c r="AL68" s="0" t="n">
        <v>1</v>
      </c>
      <c r="AM68" s="0" t="n">
        <v>1</v>
      </c>
      <c r="AN68" s="0" t="n">
        <v>1</v>
      </c>
      <c r="AO68" s="0" t="n">
        <v>1</v>
      </c>
      <c r="AP68" s="0" t="s">
        <v>78</v>
      </c>
      <c r="AQ68" s="0" t="s">
        <v>79</v>
      </c>
      <c r="AR68" s="0" t="s">
        <v>38</v>
      </c>
      <c r="AS68" s="0" t="n">
        <v>3</v>
      </c>
      <c r="AT68" s="0" t="s">
        <v>89</v>
      </c>
      <c r="AU68" s="0" t="s">
        <v>86</v>
      </c>
      <c r="AV68" s="0" t="n">
        <v>1</v>
      </c>
      <c r="AW68" s="0" t="n">
        <v>1</v>
      </c>
      <c r="AX68" s="0" t="n">
        <v>3</v>
      </c>
      <c r="AY68" s="0" t="n">
        <v>200</v>
      </c>
      <c r="AZ68" s="0" t="n">
        <v>1</v>
      </c>
      <c r="BA68" s="0" t="n">
        <v>0</v>
      </c>
      <c r="BB68" s="0" t="s">
        <v>82</v>
      </c>
      <c r="BC68" s="0" t="s">
        <v>47</v>
      </c>
      <c r="BD68" s="0" t="n">
        <v>1</v>
      </c>
      <c r="BE68" s="0" t="s">
        <v>86</v>
      </c>
      <c r="BF68" s="0" t="n">
        <v>5</v>
      </c>
      <c r="BG68" s="0" t="n">
        <v>0</v>
      </c>
      <c r="BH68" s="0" t="n">
        <v>56827</v>
      </c>
      <c r="BI68" s="0" t="n">
        <v>0</v>
      </c>
      <c r="BJ68" s="0" t="s">
        <v>86</v>
      </c>
      <c r="BK68" s="0" t="n">
        <v>551</v>
      </c>
      <c r="BL68" s="0" t="n">
        <v>57378</v>
      </c>
      <c r="BM68" s="0" t="s">
        <v>134</v>
      </c>
      <c r="BN68" s="0" t="n">
        <v>100</v>
      </c>
      <c r="BO68" s="0" t="n">
        <v>0</v>
      </c>
    </row>
    <row r="69" customFormat="false" ht="15" hidden="false" customHeight="false" outlineLevel="0" collapsed="false">
      <c r="A69" s="0" t="n">
        <f aca="false">IF(AJ69="male",1,2)</f>
        <v>1</v>
      </c>
      <c r="B69" s="0" t="n">
        <f aca="false">IF(AA69="left",1,2)</f>
        <v>2</v>
      </c>
      <c r="C69" s="0" t="n">
        <f aca="false">IF(N69="Esperimento B",2,1)</f>
        <v>1</v>
      </c>
      <c r="D69" s="0" t="n">
        <f aca="false">AY69</f>
        <v>100</v>
      </c>
      <c r="E69" s="0" t="n">
        <f aca="false">BN69</f>
        <v>0</v>
      </c>
      <c r="F69" s="0" t="n">
        <f aca="false">IF(BO69=1,1,IF(BO69=0,-1,""))</f>
        <v>-1</v>
      </c>
      <c r="G69" s="0" t="n">
        <f aca="false">IF(C69=1,-1,1)</f>
        <v>-1</v>
      </c>
      <c r="H69" s="1" t="n">
        <f aca="false">(G69*E69)</f>
        <v>-0</v>
      </c>
      <c r="I69" s="0" t="n">
        <f aca="false">(H69-(D69*G69))</f>
        <v>100</v>
      </c>
      <c r="J69" s="0" t="n">
        <f aca="false">AVERAGE(H69,I69)</f>
        <v>50</v>
      </c>
      <c r="K69" s="0" t="n">
        <f aca="false">IF(VALUE(BK69),(1/BK69*1000),"")</f>
        <v>1.82481751824818</v>
      </c>
      <c r="L69" s="0" t="n">
        <f aca="false">IF(BJ69="j",1,IF(BJ69="d",-1,IF(BJ69="","","")))</f>
        <v>1</v>
      </c>
      <c r="M69" s="0" t="str">
        <f aca="false">IF(OR(AND(F69&gt;0,G69&gt;0),AND(F69&lt;0,G69&lt;0)),"CONG","INCONG")</f>
        <v>CONG</v>
      </c>
      <c r="N69" s="0" t="s">
        <v>151</v>
      </c>
      <c r="O69" s="0" t="n">
        <v>1</v>
      </c>
      <c r="P69" s="0" t="n">
        <v>1</v>
      </c>
      <c r="Q69" s="0" t="n">
        <v>29</v>
      </c>
      <c r="R69" s="0" t="s">
        <v>152</v>
      </c>
      <c r="S69" s="0" t="s">
        <v>153</v>
      </c>
      <c r="T69" s="0" t="n">
        <v>0</v>
      </c>
      <c r="U69" s="0" t="s">
        <v>154</v>
      </c>
      <c r="V69" s="0" t="n">
        <v>5</v>
      </c>
      <c r="W69" s="0" t="n">
        <v>16</v>
      </c>
      <c r="X69" s="0" t="n">
        <v>409563</v>
      </c>
      <c r="Y69" s="0" t="n">
        <v>0</v>
      </c>
      <c r="Z69" s="0" t="n">
        <v>1</v>
      </c>
      <c r="AA69" s="0" t="s">
        <v>71</v>
      </c>
      <c r="AB69" s="0" t="s">
        <v>72</v>
      </c>
      <c r="AC69" s="0" t="n">
        <v>-192599491</v>
      </c>
      <c r="AD69" s="0" t="s">
        <v>73</v>
      </c>
      <c r="AE69" s="0" t="s">
        <v>74</v>
      </c>
      <c r="AF69" s="0" t="s">
        <v>74</v>
      </c>
      <c r="AG69" s="0" t="s">
        <v>75</v>
      </c>
      <c r="AH69" s="3" t="n">
        <v>42814.4336574074</v>
      </c>
      <c r="AI69" s="4" t="n">
        <v>0.475324074074074</v>
      </c>
      <c r="AJ69" s="0" t="s">
        <v>76</v>
      </c>
      <c r="AK69" s="0" t="s">
        <v>77</v>
      </c>
      <c r="AL69" s="0" t="n">
        <v>1</v>
      </c>
      <c r="AM69" s="0" t="n">
        <v>1</v>
      </c>
      <c r="AN69" s="0" t="n">
        <v>1</v>
      </c>
      <c r="AO69" s="0" t="n">
        <v>1</v>
      </c>
      <c r="AP69" s="0" t="s">
        <v>78</v>
      </c>
      <c r="AQ69" s="0" t="s">
        <v>79</v>
      </c>
      <c r="AR69" s="0" t="s">
        <v>38</v>
      </c>
      <c r="AS69" s="0" t="n">
        <v>4</v>
      </c>
      <c r="AT69" s="0" t="s">
        <v>80</v>
      </c>
      <c r="AU69" s="0" t="s">
        <v>86</v>
      </c>
      <c r="AV69" s="0" t="n">
        <v>52</v>
      </c>
      <c r="AW69" s="0" t="n">
        <v>1</v>
      </c>
      <c r="AX69" s="0" t="n">
        <v>4</v>
      </c>
      <c r="AY69" s="0" t="n">
        <v>100</v>
      </c>
      <c r="AZ69" s="0" t="n">
        <v>7</v>
      </c>
      <c r="BA69" s="0" t="n">
        <v>1</v>
      </c>
      <c r="BB69" s="0" t="s">
        <v>82</v>
      </c>
      <c r="BC69" s="0" t="s">
        <v>47</v>
      </c>
      <c r="BD69" s="0" t="n">
        <v>0</v>
      </c>
      <c r="BE69" s="0" t="s">
        <v>86</v>
      </c>
      <c r="BF69" s="0" t="n">
        <v>5</v>
      </c>
      <c r="BG69" s="0" t="n">
        <v>-1</v>
      </c>
      <c r="BH69" s="0" t="n">
        <v>62526</v>
      </c>
      <c r="BI69" s="0" t="n">
        <v>0</v>
      </c>
      <c r="BJ69" s="0" t="s">
        <v>81</v>
      </c>
      <c r="BK69" s="0" t="n">
        <v>548</v>
      </c>
      <c r="BL69" s="0" t="n">
        <v>63074</v>
      </c>
      <c r="BM69" s="0" t="s">
        <v>115</v>
      </c>
      <c r="BN69" s="0" t="n">
        <v>0</v>
      </c>
      <c r="BO69" s="0" t="n">
        <v>0</v>
      </c>
    </row>
    <row r="70" customFormat="false" ht="15" hidden="false" customHeight="false" outlineLevel="0" collapsed="false">
      <c r="A70" s="0" t="n">
        <f aca="false">IF(AJ70="male",1,2)</f>
        <v>1</v>
      </c>
      <c r="B70" s="0" t="n">
        <f aca="false">IF(AA70="left",1,2)</f>
        <v>2</v>
      </c>
      <c r="C70" s="0" t="n">
        <f aca="false">IF(N70="Esperimento B",2,1)</f>
        <v>1</v>
      </c>
      <c r="D70" s="0" t="n">
        <f aca="false">AY70</f>
        <v>100</v>
      </c>
      <c r="E70" s="0" t="n">
        <f aca="false">BN70</f>
        <v>0</v>
      </c>
      <c r="F70" s="0" t="n">
        <f aca="false">IF(BO70=1,1,IF(BO70=0,-1,""))</f>
        <v>-1</v>
      </c>
      <c r="G70" s="0" t="n">
        <f aca="false">IF(C70=1,-1,1)</f>
        <v>-1</v>
      </c>
      <c r="H70" s="1" t="n">
        <f aca="false">(G70*E70)</f>
        <v>-0</v>
      </c>
      <c r="I70" s="0" t="n">
        <f aca="false">(H70-(D70*G70))</f>
        <v>100</v>
      </c>
      <c r="J70" s="0" t="n">
        <f aca="false">AVERAGE(H70,I70)</f>
        <v>50</v>
      </c>
      <c r="K70" s="0" t="n">
        <f aca="false">IF(VALUE(BK70),(1/BK70*1000),"")</f>
        <v>1.68918918918919</v>
      </c>
      <c r="L70" s="0" t="n">
        <f aca="false">IF(BJ70="j",1,IF(BJ70="d",-1,IF(BJ70="","","")))</f>
        <v>-1</v>
      </c>
      <c r="M70" s="0" t="str">
        <f aca="false">IF(OR(AND(F70&gt;0,G70&gt;0),AND(F70&lt;0,G70&lt;0)),"CONG","INCONG")</f>
        <v>CONG</v>
      </c>
      <c r="N70" s="0" t="s">
        <v>151</v>
      </c>
      <c r="O70" s="0" t="n">
        <v>1</v>
      </c>
      <c r="P70" s="0" t="n">
        <v>1</v>
      </c>
      <c r="Q70" s="0" t="n">
        <v>29</v>
      </c>
      <c r="R70" s="0" t="s">
        <v>152</v>
      </c>
      <c r="S70" s="0" t="s">
        <v>153</v>
      </c>
      <c r="T70" s="0" t="n">
        <v>0</v>
      </c>
      <c r="U70" s="0" t="s">
        <v>154</v>
      </c>
      <c r="V70" s="0" t="n">
        <v>5</v>
      </c>
      <c r="W70" s="0" t="n">
        <v>16</v>
      </c>
      <c r="X70" s="0" t="n">
        <v>409563</v>
      </c>
      <c r="Y70" s="0" t="n">
        <v>0</v>
      </c>
      <c r="Z70" s="0" t="n">
        <v>1</v>
      </c>
      <c r="AA70" s="0" t="s">
        <v>71</v>
      </c>
      <c r="AB70" s="0" t="s">
        <v>72</v>
      </c>
      <c r="AC70" s="0" t="n">
        <v>-192599491</v>
      </c>
      <c r="AD70" s="0" t="s">
        <v>73</v>
      </c>
      <c r="AE70" s="0" t="s">
        <v>74</v>
      </c>
      <c r="AF70" s="0" t="s">
        <v>74</v>
      </c>
      <c r="AG70" s="0" t="s">
        <v>75</v>
      </c>
      <c r="AH70" s="3" t="n">
        <v>42814.4336574074</v>
      </c>
      <c r="AI70" s="4" t="n">
        <v>0.475324074074074</v>
      </c>
      <c r="AJ70" s="0" t="s">
        <v>76</v>
      </c>
      <c r="AK70" s="0" t="s">
        <v>77</v>
      </c>
      <c r="AL70" s="0" t="n">
        <v>1</v>
      </c>
      <c r="AM70" s="0" t="n">
        <v>1</v>
      </c>
      <c r="AN70" s="0" t="n">
        <v>1</v>
      </c>
      <c r="AO70" s="0" t="n">
        <v>1</v>
      </c>
      <c r="AP70" s="0" t="s">
        <v>78</v>
      </c>
      <c r="AQ70" s="0" t="s">
        <v>79</v>
      </c>
      <c r="AR70" s="0" t="s">
        <v>38</v>
      </c>
      <c r="AS70" s="0" t="n">
        <v>5</v>
      </c>
      <c r="AT70" s="0" t="s">
        <v>80</v>
      </c>
      <c r="AU70" s="0" t="s">
        <v>86</v>
      </c>
      <c r="AV70" s="0" t="n">
        <v>28</v>
      </c>
      <c r="AW70" s="0" t="n">
        <v>1</v>
      </c>
      <c r="AX70" s="0" t="n">
        <v>5</v>
      </c>
      <c r="AY70" s="0" t="n">
        <v>100</v>
      </c>
      <c r="AZ70" s="0" t="n">
        <v>4</v>
      </c>
      <c r="BA70" s="0" t="n">
        <v>0</v>
      </c>
      <c r="BB70" s="0" t="s">
        <v>82</v>
      </c>
      <c r="BC70" s="0" t="s">
        <v>47</v>
      </c>
      <c r="BD70" s="0" t="n">
        <v>1</v>
      </c>
      <c r="BE70" s="0" t="s">
        <v>86</v>
      </c>
      <c r="BF70" s="0" t="n">
        <v>5</v>
      </c>
      <c r="BG70" s="0" t="n">
        <v>0</v>
      </c>
      <c r="BH70" s="0" t="n">
        <v>68226</v>
      </c>
      <c r="BI70" s="0" t="n">
        <v>0</v>
      </c>
      <c r="BJ70" s="0" t="s">
        <v>86</v>
      </c>
      <c r="BK70" s="0" t="n">
        <v>592</v>
      </c>
      <c r="BL70" s="0" t="n">
        <v>68818</v>
      </c>
      <c r="BM70" s="0" t="s">
        <v>123</v>
      </c>
      <c r="BN70" s="0" t="n">
        <v>0</v>
      </c>
      <c r="BO70" s="0" t="n">
        <v>0</v>
      </c>
    </row>
    <row r="71" customFormat="false" ht="15" hidden="false" customHeight="false" outlineLevel="0" collapsed="false">
      <c r="A71" s="0" t="n">
        <f aca="false">IF(AJ71="male",1,2)</f>
        <v>1</v>
      </c>
      <c r="B71" s="0" t="n">
        <f aca="false">IF(AA71="left",1,2)</f>
        <v>2</v>
      </c>
      <c r="C71" s="0" t="n">
        <f aca="false">IF(N71="Esperimento B",2,1)</f>
        <v>1</v>
      </c>
      <c r="D71" s="0" t="n">
        <f aca="false">AY71</f>
        <v>100</v>
      </c>
      <c r="E71" s="0" t="n">
        <f aca="false">BN71</f>
        <v>50</v>
      </c>
      <c r="F71" s="0" t="n">
        <f aca="false">IF(BO71=1,1,IF(BO71=0,-1,""))</f>
        <v>1</v>
      </c>
      <c r="G71" s="0" t="n">
        <f aca="false">IF(C71=1,-1,1)</f>
        <v>-1</v>
      </c>
      <c r="H71" s="1" t="n">
        <f aca="false">(G71*E71)</f>
        <v>-50</v>
      </c>
      <c r="I71" s="0" t="n">
        <f aca="false">(H71-(D71*G71))</f>
        <v>50</v>
      </c>
      <c r="J71" s="0" t="n">
        <f aca="false">AVERAGE(H71,I71)</f>
        <v>0</v>
      </c>
      <c r="K71" s="0" t="n">
        <f aca="false">IF(VALUE(BK71),(1/BK71*1000),"")</f>
        <v>1.31061598951507</v>
      </c>
      <c r="L71" s="0" t="n">
        <f aca="false">IF(BJ71="j",1,IF(BJ71="d",-1,IF(BJ71="","","")))</f>
        <v>1</v>
      </c>
      <c r="M71" s="0" t="str">
        <f aca="false">IF(OR(AND(F71&gt;0,G71&gt;0),AND(F71&lt;0,G71&lt;0)),"CONG","INCONG")</f>
        <v>INCONG</v>
      </c>
      <c r="N71" s="0" t="s">
        <v>151</v>
      </c>
      <c r="O71" s="0" t="n">
        <v>1</v>
      </c>
      <c r="P71" s="0" t="n">
        <v>1</v>
      </c>
      <c r="Q71" s="0" t="n">
        <v>29</v>
      </c>
      <c r="R71" s="0" t="s">
        <v>152</v>
      </c>
      <c r="S71" s="0" t="s">
        <v>153</v>
      </c>
      <c r="T71" s="0" t="n">
        <v>0</v>
      </c>
      <c r="U71" s="0" t="s">
        <v>154</v>
      </c>
      <c r="V71" s="0" t="n">
        <v>5</v>
      </c>
      <c r="W71" s="0" t="n">
        <v>16</v>
      </c>
      <c r="X71" s="0" t="n">
        <v>409563</v>
      </c>
      <c r="Y71" s="0" t="n">
        <v>0</v>
      </c>
      <c r="Z71" s="0" t="n">
        <v>1</v>
      </c>
      <c r="AA71" s="0" t="s">
        <v>71</v>
      </c>
      <c r="AB71" s="0" t="s">
        <v>72</v>
      </c>
      <c r="AC71" s="0" t="n">
        <v>-192599491</v>
      </c>
      <c r="AD71" s="0" t="s">
        <v>73</v>
      </c>
      <c r="AE71" s="0" t="s">
        <v>74</v>
      </c>
      <c r="AF71" s="0" t="s">
        <v>74</v>
      </c>
      <c r="AG71" s="0" t="s">
        <v>75</v>
      </c>
      <c r="AH71" s="3" t="n">
        <v>42814.4336574074</v>
      </c>
      <c r="AI71" s="4" t="n">
        <v>0.475324074074074</v>
      </c>
      <c r="AJ71" s="0" t="s">
        <v>76</v>
      </c>
      <c r="AK71" s="0" t="s">
        <v>77</v>
      </c>
      <c r="AL71" s="0" t="n">
        <v>1</v>
      </c>
      <c r="AM71" s="0" t="n">
        <v>1</v>
      </c>
      <c r="AN71" s="0" t="n">
        <v>1</v>
      </c>
      <c r="AO71" s="0" t="n">
        <v>1</v>
      </c>
      <c r="AP71" s="0" t="s">
        <v>78</v>
      </c>
      <c r="AQ71" s="0" t="s">
        <v>79</v>
      </c>
      <c r="AR71" s="0" t="s">
        <v>38</v>
      </c>
      <c r="AS71" s="0" t="n">
        <v>6</v>
      </c>
      <c r="AT71" s="0" t="s">
        <v>84</v>
      </c>
      <c r="AU71" s="0" t="s">
        <v>81</v>
      </c>
      <c r="AV71" s="0" t="n">
        <v>55</v>
      </c>
      <c r="AW71" s="0" t="n">
        <v>1</v>
      </c>
      <c r="AX71" s="0" t="n">
        <v>6</v>
      </c>
      <c r="AY71" s="0" t="n">
        <v>100</v>
      </c>
      <c r="AZ71" s="0" t="n">
        <v>7</v>
      </c>
      <c r="BA71" s="0" t="n">
        <v>1</v>
      </c>
      <c r="BB71" s="0" t="s">
        <v>82</v>
      </c>
      <c r="BC71" s="0" t="s">
        <v>47</v>
      </c>
      <c r="BD71" s="0" t="n">
        <v>1</v>
      </c>
      <c r="BE71" s="0" t="s">
        <v>81</v>
      </c>
      <c r="BF71" s="0" t="n">
        <v>5</v>
      </c>
      <c r="BG71" s="0" t="n">
        <v>0</v>
      </c>
      <c r="BH71" s="0" t="n">
        <v>73959</v>
      </c>
      <c r="BI71" s="0" t="n">
        <v>0</v>
      </c>
      <c r="BJ71" s="0" t="s">
        <v>81</v>
      </c>
      <c r="BK71" s="0" t="n">
        <v>763</v>
      </c>
      <c r="BL71" s="0" t="n">
        <v>74722</v>
      </c>
      <c r="BM71" s="0" t="s">
        <v>88</v>
      </c>
      <c r="BN71" s="0" t="n">
        <v>50</v>
      </c>
      <c r="BO71" s="0" t="n">
        <v>1</v>
      </c>
    </row>
    <row r="72" customFormat="false" ht="15" hidden="false" customHeight="false" outlineLevel="0" collapsed="false">
      <c r="A72" s="0" t="n">
        <f aca="false">IF(AJ72="male",1,2)</f>
        <v>1</v>
      </c>
      <c r="B72" s="0" t="n">
        <f aca="false">IF(AA72="left",1,2)</f>
        <v>2</v>
      </c>
      <c r="C72" s="0" t="n">
        <f aca="false">IF(N72="Esperimento B",2,1)</f>
        <v>1</v>
      </c>
      <c r="D72" s="0" t="n">
        <f aca="false">AY72</f>
        <v>100</v>
      </c>
      <c r="E72" s="0" t="n">
        <f aca="false">BN72</f>
        <v>100</v>
      </c>
      <c r="F72" s="0" t="n">
        <f aca="false">IF(BO72=1,1,IF(BO72=0,-1,""))</f>
        <v>-1</v>
      </c>
      <c r="G72" s="0" t="n">
        <f aca="false">IF(C72=1,-1,1)</f>
        <v>-1</v>
      </c>
      <c r="H72" s="1" t="n">
        <f aca="false">(G72*E72)</f>
        <v>-100</v>
      </c>
      <c r="I72" s="0" t="n">
        <f aca="false">(H72-(D72*G72))</f>
        <v>0</v>
      </c>
      <c r="J72" s="0" t="n">
        <f aca="false">AVERAGE(H72,I72)</f>
        <v>-50</v>
      </c>
      <c r="K72" s="0" t="n">
        <f aca="false">IF(VALUE(BK72),(1/BK72*1000),"")</f>
        <v>1.8450184501845</v>
      </c>
      <c r="L72" s="0" t="n">
        <f aca="false">IF(BJ72="j",1,IF(BJ72="d",-1,IF(BJ72="","","")))</f>
        <v>-1</v>
      </c>
      <c r="M72" s="0" t="str">
        <f aca="false">IF(OR(AND(F72&gt;0,G72&gt;0),AND(F72&lt;0,G72&lt;0)),"CONG","INCONG")</f>
        <v>CONG</v>
      </c>
      <c r="N72" s="0" t="s">
        <v>151</v>
      </c>
      <c r="O72" s="0" t="n">
        <v>1</v>
      </c>
      <c r="P72" s="0" t="n">
        <v>1</v>
      </c>
      <c r="Q72" s="0" t="n">
        <v>29</v>
      </c>
      <c r="R72" s="0" t="s">
        <v>152</v>
      </c>
      <c r="S72" s="0" t="s">
        <v>153</v>
      </c>
      <c r="T72" s="0" t="n">
        <v>0</v>
      </c>
      <c r="U72" s="0" t="s">
        <v>154</v>
      </c>
      <c r="V72" s="0" t="n">
        <v>5</v>
      </c>
      <c r="W72" s="0" t="n">
        <v>16</v>
      </c>
      <c r="X72" s="0" t="n">
        <v>409563</v>
      </c>
      <c r="Y72" s="0" t="n">
        <v>0</v>
      </c>
      <c r="Z72" s="0" t="n">
        <v>1</v>
      </c>
      <c r="AA72" s="0" t="s">
        <v>71</v>
      </c>
      <c r="AB72" s="0" t="s">
        <v>72</v>
      </c>
      <c r="AC72" s="0" t="n">
        <v>-192599491</v>
      </c>
      <c r="AD72" s="0" t="s">
        <v>73</v>
      </c>
      <c r="AE72" s="0" t="s">
        <v>74</v>
      </c>
      <c r="AF72" s="0" t="s">
        <v>74</v>
      </c>
      <c r="AG72" s="0" t="s">
        <v>75</v>
      </c>
      <c r="AH72" s="3" t="n">
        <v>42814.4336574074</v>
      </c>
      <c r="AI72" s="4" t="n">
        <v>0.475324074074074</v>
      </c>
      <c r="AJ72" s="0" t="s">
        <v>76</v>
      </c>
      <c r="AK72" s="0" t="s">
        <v>77</v>
      </c>
      <c r="AL72" s="0" t="n">
        <v>1</v>
      </c>
      <c r="AM72" s="0" t="n">
        <v>1</v>
      </c>
      <c r="AN72" s="0" t="n">
        <v>1</v>
      </c>
      <c r="AO72" s="0" t="n">
        <v>1</v>
      </c>
      <c r="AP72" s="0" t="s">
        <v>78</v>
      </c>
      <c r="AQ72" s="0" t="s">
        <v>79</v>
      </c>
      <c r="AR72" s="0" t="s">
        <v>38</v>
      </c>
      <c r="AS72" s="0" t="n">
        <v>7</v>
      </c>
      <c r="AT72" s="0" t="s">
        <v>95</v>
      </c>
      <c r="AU72" s="0" t="s">
        <v>86</v>
      </c>
      <c r="AV72" s="0" t="n">
        <v>50</v>
      </c>
      <c r="AW72" s="0" t="n">
        <v>1</v>
      </c>
      <c r="AX72" s="0" t="n">
        <v>7</v>
      </c>
      <c r="AY72" s="0" t="n">
        <v>100</v>
      </c>
      <c r="AZ72" s="0" t="n">
        <v>7</v>
      </c>
      <c r="BA72" s="0" t="n">
        <v>1</v>
      </c>
      <c r="BB72" s="0" t="s">
        <v>82</v>
      </c>
      <c r="BC72" s="0" t="s">
        <v>47</v>
      </c>
      <c r="BD72" s="0" t="n">
        <v>1</v>
      </c>
      <c r="BE72" s="0" t="s">
        <v>86</v>
      </c>
      <c r="BF72" s="0" t="n">
        <v>4</v>
      </c>
      <c r="BG72" s="0" t="n">
        <v>0</v>
      </c>
      <c r="BH72" s="0" t="n">
        <v>79876</v>
      </c>
      <c r="BI72" s="0" t="n">
        <v>0</v>
      </c>
      <c r="BJ72" s="0" t="s">
        <v>86</v>
      </c>
      <c r="BK72" s="0" t="n">
        <v>542</v>
      </c>
      <c r="BL72" s="0" t="n">
        <v>80418</v>
      </c>
      <c r="BM72" s="0" t="s">
        <v>128</v>
      </c>
      <c r="BN72" s="0" t="n">
        <v>100</v>
      </c>
      <c r="BO72" s="0" t="n">
        <v>0</v>
      </c>
    </row>
    <row r="73" customFormat="false" ht="15" hidden="false" customHeight="false" outlineLevel="0" collapsed="false">
      <c r="A73" s="0" t="n">
        <f aca="false">IF(AJ73="male",1,2)</f>
        <v>1</v>
      </c>
      <c r="B73" s="0" t="n">
        <f aca="false">IF(AA73="left",1,2)</f>
        <v>2</v>
      </c>
      <c r="C73" s="0" t="n">
        <f aca="false">IF(N73="Esperimento B",2,1)</f>
        <v>1</v>
      </c>
      <c r="D73" s="0" t="n">
        <f aca="false">AY73</f>
        <v>100</v>
      </c>
      <c r="E73" s="0" t="n">
        <f aca="false">BN73</f>
        <v>50</v>
      </c>
      <c r="F73" s="0" t="n">
        <f aca="false">IF(BO73=1,1,IF(BO73=0,-1,""))</f>
        <v>1</v>
      </c>
      <c r="G73" s="0" t="n">
        <f aca="false">IF(C73=1,-1,1)</f>
        <v>-1</v>
      </c>
      <c r="H73" s="1" t="n">
        <f aca="false">(G73*E73)</f>
        <v>-50</v>
      </c>
      <c r="I73" s="0" t="n">
        <f aca="false">(H73-(D73*G73))</f>
        <v>50</v>
      </c>
      <c r="J73" s="0" t="n">
        <f aca="false">AVERAGE(H73,I73)</f>
        <v>0</v>
      </c>
      <c r="K73" s="0" t="n">
        <f aca="false">IF(VALUE(BK73),(1/BK73*1000),"")</f>
        <v>1.40056022408964</v>
      </c>
      <c r="L73" s="0" t="n">
        <f aca="false">IF(BJ73="j",1,IF(BJ73="d",-1,IF(BJ73="","","")))</f>
        <v>1</v>
      </c>
      <c r="M73" s="0" t="str">
        <f aca="false">IF(OR(AND(F73&gt;0,G73&gt;0),AND(F73&lt;0,G73&lt;0)),"CONG","INCONG")</f>
        <v>INCONG</v>
      </c>
      <c r="N73" s="0" t="s">
        <v>151</v>
      </c>
      <c r="O73" s="0" t="n">
        <v>1</v>
      </c>
      <c r="P73" s="0" t="n">
        <v>1</v>
      </c>
      <c r="Q73" s="0" t="n">
        <v>29</v>
      </c>
      <c r="R73" s="0" t="s">
        <v>152</v>
      </c>
      <c r="S73" s="0" t="s">
        <v>153</v>
      </c>
      <c r="T73" s="0" t="n">
        <v>0</v>
      </c>
      <c r="U73" s="0" t="s">
        <v>154</v>
      </c>
      <c r="V73" s="0" t="n">
        <v>5</v>
      </c>
      <c r="W73" s="0" t="n">
        <v>16</v>
      </c>
      <c r="X73" s="0" t="n">
        <v>409563</v>
      </c>
      <c r="Y73" s="0" t="n">
        <v>0</v>
      </c>
      <c r="Z73" s="0" t="n">
        <v>1</v>
      </c>
      <c r="AA73" s="0" t="s">
        <v>71</v>
      </c>
      <c r="AB73" s="0" t="s">
        <v>72</v>
      </c>
      <c r="AC73" s="0" t="n">
        <v>-192599491</v>
      </c>
      <c r="AD73" s="0" t="s">
        <v>73</v>
      </c>
      <c r="AE73" s="0" t="s">
        <v>74</v>
      </c>
      <c r="AF73" s="0" t="s">
        <v>74</v>
      </c>
      <c r="AG73" s="0" t="s">
        <v>75</v>
      </c>
      <c r="AH73" s="3" t="n">
        <v>42814.4336574074</v>
      </c>
      <c r="AI73" s="4" t="n">
        <v>0.475324074074074</v>
      </c>
      <c r="AJ73" s="0" t="s">
        <v>76</v>
      </c>
      <c r="AK73" s="0" t="s">
        <v>77</v>
      </c>
      <c r="AL73" s="0" t="n">
        <v>1</v>
      </c>
      <c r="AM73" s="0" t="n">
        <v>1</v>
      </c>
      <c r="AN73" s="0" t="n">
        <v>1</v>
      </c>
      <c r="AO73" s="0" t="n">
        <v>1</v>
      </c>
      <c r="AP73" s="0" t="s">
        <v>78</v>
      </c>
      <c r="AQ73" s="0" t="s">
        <v>79</v>
      </c>
      <c r="AR73" s="0" t="s">
        <v>38</v>
      </c>
      <c r="AS73" s="0" t="n">
        <v>8</v>
      </c>
      <c r="AT73" s="0" t="s">
        <v>84</v>
      </c>
      <c r="AU73" s="0" t="s">
        <v>81</v>
      </c>
      <c r="AV73" s="0" t="n">
        <v>39</v>
      </c>
      <c r="AW73" s="0" t="n">
        <v>1</v>
      </c>
      <c r="AX73" s="0" t="n">
        <v>8</v>
      </c>
      <c r="AY73" s="0" t="n">
        <v>100</v>
      </c>
      <c r="AZ73" s="0" t="n">
        <v>5</v>
      </c>
      <c r="BA73" s="0" t="n">
        <v>1</v>
      </c>
      <c r="BB73" s="0" t="s">
        <v>82</v>
      </c>
      <c r="BC73" s="0" t="s">
        <v>47</v>
      </c>
      <c r="BD73" s="0" t="n">
        <v>1</v>
      </c>
      <c r="BE73" s="0" t="s">
        <v>81</v>
      </c>
      <c r="BF73" s="0" t="n">
        <v>6</v>
      </c>
      <c r="BG73" s="0" t="n">
        <v>0</v>
      </c>
      <c r="BH73" s="0" t="n">
        <v>85559</v>
      </c>
      <c r="BI73" s="0" t="n">
        <v>0</v>
      </c>
      <c r="BJ73" s="0" t="s">
        <v>81</v>
      </c>
      <c r="BK73" s="0" t="n">
        <v>714</v>
      </c>
      <c r="BL73" s="0" t="n">
        <v>86273</v>
      </c>
      <c r="BM73" s="0" t="s">
        <v>119</v>
      </c>
      <c r="BN73" s="0" t="n">
        <v>50</v>
      </c>
      <c r="BO73" s="0" t="n">
        <v>1</v>
      </c>
    </row>
    <row r="74" customFormat="false" ht="15" hidden="false" customHeight="false" outlineLevel="0" collapsed="false">
      <c r="A74" s="0" t="n">
        <f aca="false">IF(AJ74="male",1,2)</f>
        <v>1</v>
      </c>
      <c r="B74" s="0" t="n">
        <f aca="false">IF(AA74="left",1,2)</f>
        <v>2</v>
      </c>
      <c r="C74" s="0" t="n">
        <f aca="false">IF(N74="Esperimento B",2,1)</f>
        <v>1</v>
      </c>
      <c r="D74" s="0" t="n">
        <f aca="false">AY74</f>
        <v>100</v>
      </c>
      <c r="E74" s="0" t="n">
        <f aca="false">BN74</f>
        <v>50</v>
      </c>
      <c r="F74" s="0" t="n">
        <f aca="false">IF(BO74=1,1,IF(BO74=0,-1,""))</f>
        <v>-1</v>
      </c>
      <c r="G74" s="0" t="n">
        <f aca="false">IF(C74=1,-1,1)</f>
        <v>-1</v>
      </c>
      <c r="H74" s="1" t="n">
        <f aca="false">(G74*E74)</f>
        <v>-50</v>
      </c>
      <c r="I74" s="0" t="n">
        <f aca="false">(H74-(D74*G74))</f>
        <v>50</v>
      </c>
      <c r="J74" s="0" t="n">
        <f aca="false">AVERAGE(H74,I74)</f>
        <v>0</v>
      </c>
      <c r="K74" s="0" t="n">
        <f aca="false">IF(VALUE(BK74),(1/BK74*1000),"")</f>
        <v>1.92307692307692</v>
      </c>
      <c r="L74" s="0" t="n">
        <f aca="false">IF(BJ74="j",1,IF(BJ74="d",-1,IF(BJ74="","","")))</f>
        <v>-1</v>
      </c>
      <c r="M74" s="0" t="str">
        <f aca="false">IF(OR(AND(F74&gt;0,G74&gt;0),AND(F74&lt;0,G74&lt;0)),"CONG","INCONG")</f>
        <v>CONG</v>
      </c>
      <c r="N74" s="0" t="s">
        <v>151</v>
      </c>
      <c r="O74" s="0" t="n">
        <v>1</v>
      </c>
      <c r="P74" s="0" t="n">
        <v>1</v>
      </c>
      <c r="Q74" s="0" t="n">
        <v>29</v>
      </c>
      <c r="R74" s="0" t="s">
        <v>152</v>
      </c>
      <c r="S74" s="0" t="s">
        <v>153</v>
      </c>
      <c r="T74" s="0" t="n">
        <v>0</v>
      </c>
      <c r="U74" s="0" t="s">
        <v>154</v>
      </c>
      <c r="V74" s="0" t="n">
        <v>5</v>
      </c>
      <c r="W74" s="0" t="n">
        <v>16</v>
      </c>
      <c r="X74" s="0" t="n">
        <v>409563</v>
      </c>
      <c r="Y74" s="0" t="n">
        <v>0</v>
      </c>
      <c r="Z74" s="0" t="n">
        <v>1</v>
      </c>
      <c r="AA74" s="0" t="s">
        <v>71</v>
      </c>
      <c r="AB74" s="0" t="s">
        <v>72</v>
      </c>
      <c r="AC74" s="0" t="n">
        <v>-192599491</v>
      </c>
      <c r="AD74" s="0" t="s">
        <v>73</v>
      </c>
      <c r="AE74" s="0" t="s">
        <v>74</v>
      </c>
      <c r="AF74" s="0" t="s">
        <v>74</v>
      </c>
      <c r="AG74" s="0" t="s">
        <v>75</v>
      </c>
      <c r="AH74" s="3" t="n">
        <v>42814.4336574074</v>
      </c>
      <c r="AI74" s="4" t="n">
        <v>0.475324074074074</v>
      </c>
      <c r="AJ74" s="0" t="s">
        <v>76</v>
      </c>
      <c r="AK74" s="0" t="s">
        <v>77</v>
      </c>
      <c r="AL74" s="0" t="n">
        <v>1</v>
      </c>
      <c r="AM74" s="0" t="n">
        <v>1</v>
      </c>
      <c r="AN74" s="0" t="n">
        <v>1</v>
      </c>
      <c r="AO74" s="0" t="n">
        <v>1</v>
      </c>
      <c r="AP74" s="0" t="s">
        <v>78</v>
      </c>
      <c r="AQ74" s="0" t="s">
        <v>79</v>
      </c>
      <c r="AR74" s="0" t="s">
        <v>38</v>
      </c>
      <c r="AS74" s="0" t="n">
        <v>9</v>
      </c>
      <c r="AT74" s="0" t="s">
        <v>84</v>
      </c>
      <c r="AU74" s="0" t="s">
        <v>86</v>
      </c>
      <c r="AV74" s="0" t="n">
        <v>19</v>
      </c>
      <c r="AW74" s="0" t="n">
        <v>1</v>
      </c>
      <c r="AX74" s="0" t="n">
        <v>9</v>
      </c>
      <c r="AY74" s="0" t="n">
        <v>100</v>
      </c>
      <c r="AZ74" s="0" t="n">
        <v>3</v>
      </c>
      <c r="BA74" s="0" t="n">
        <v>0</v>
      </c>
      <c r="BB74" s="0" t="s">
        <v>82</v>
      </c>
      <c r="BC74" s="0" t="s">
        <v>47</v>
      </c>
      <c r="BD74" s="0" t="n">
        <v>1</v>
      </c>
      <c r="BE74" s="0" t="s">
        <v>86</v>
      </c>
      <c r="BF74" s="0" t="n">
        <v>7</v>
      </c>
      <c r="BG74" s="0" t="n">
        <v>0</v>
      </c>
      <c r="BH74" s="0" t="n">
        <v>91425</v>
      </c>
      <c r="BI74" s="0" t="n">
        <v>0</v>
      </c>
      <c r="BJ74" s="0" t="s">
        <v>86</v>
      </c>
      <c r="BK74" s="0" t="n">
        <v>520</v>
      </c>
      <c r="BL74" s="0" t="n">
        <v>91945</v>
      </c>
      <c r="BM74" s="0" t="s">
        <v>126</v>
      </c>
      <c r="BN74" s="0" t="n">
        <v>50</v>
      </c>
      <c r="BO74" s="0" t="n">
        <v>0</v>
      </c>
    </row>
    <row r="75" customFormat="false" ht="15" hidden="false" customHeight="false" outlineLevel="0" collapsed="false">
      <c r="A75" s="0" t="n">
        <f aca="false">IF(AJ75="male",1,2)</f>
        <v>1</v>
      </c>
      <c r="B75" s="0" t="n">
        <f aca="false">IF(AA75="left",1,2)</f>
        <v>2</v>
      </c>
      <c r="C75" s="0" t="n">
        <f aca="false">IF(N75="Esperimento B",2,1)</f>
        <v>1</v>
      </c>
      <c r="D75" s="0" t="n">
        <f aca="false">AY75</f>
        <v>100</v>
      </c>
      <c r="E75" s="0" t="n">
        <f aca="false">BN75</f>
        <v>0</v>
      </c>
      <c r="F75" s="0" t="n">
        <f aca="false">IF(BO75=1,1,IF(BO75=0,-1,""))</f>
        <v>1</v>
      </c>
      <c r="G75" s="0" t="n">
        <f aca="false">IF(C75=1,-1,1)</f>
        <v>-1</v>
      </c>
      <c r="H75" s="1" t="n">
        <f aca="false">(G75*E75)</f>
        <v>-0</v>
      </c>
      <c r="I75" s="0" t="n">
        <f aca="false">(H75-(D75*G75))</f>
        <v>100</v>
      </c>
      <c r="J75" s="0" t="n">
        <f aca="false">AVERAGE(H75,I75)</f>
        <v>50</v>
      </c>
      <c r="K75" s="0" t="n">
        <f aca="false">IF(VALUE(BK75),(1/BK75*1000),"")</f>
        <v>1.74520069808028</v>
      </c>
      <c r="L75" s="0" t="n">
        <f aca="false">IF(BJ75="j",1,IF(BJ75="d",-1,IF(BJ75="","","")))</f>
        <v>1</v>
      </c>
      <c r="M75" s="0" t="str">
        <f aca="false">IF(OR(AND(F75&gt;0,G75&gt;0),AND(F75&lt;0,G75&lt;0)),"CONG","INCONG")</f>
        <v>INCONG</v>
      </c>
      <c r="N75" s="0" t="s">
        <v>151</v>
      </c>
      <c r="O75" s="0" t="n">
        <v>1</v>
      </c>
      <c r="P75" s="0" t="n">
        <v>1</v>
      </c>
      <c r="Q75" s="0" t="n">
        <v>29</v>
      </c>
      <c r="R75" s="0" t="s">
        <v>152</v>
      </c>
      <c r="S75" s="0" t="s">
        <v>153</v>
      </c>
      <c r="T75" s="0" t="n">
        <v>0</v>
      </c>
      <c r="U75" s="0" t="s">
        <v>154</v>
      </c>
      <c r="V75" s="0" t="n">
        <v>5</v>
      </c>
      <c r="W75" s="0" t="n">
        <v>16</v>
      </c>
      <c r="X75" s="0" t="n">
        <v>409563</v>
      </c>
      <c r="Y75" s="0" t="n">
        <v>0</v>
      </c>
      <c r="Z75" s="0" t="n">
        <v>1</v>
      </c>
      <c r="AA75" s="0" t="s">
        <v>71</v>
      </c>
      <c r="AB75" s="0" t="s">
        <v>72</v>
      </c>
      <c r="AC75" s="0" t="n">
        <v>-192599491</v>
      </c>
      <c r="AD75" s="0" t="s">
        <v>73</v>
      </c>
      <c r="AE75" s="0" t="s">
        <v>74</v>
      </c>
      <c r="AF75" s="0" t="s">
        <v>74</v>
      </c>
      <c r="AG75" s="0" t="s">
        <v>75</v>
      </c>
      <c r="AH75" s="3" t="n">
        <v>42814.4336574074</v>
      </c>
      <c r="AI75" s="4" t="n">
        <v>0.475324074074074</v>
      </c>
      <c r="AJ75" s="0" t="s">
        <v>76</v>
      </c>
      <c r="AK75" s="0" t="s">
        <v>77</v>
      </c>
      <c r="AL75" s="0" t="n">
        <v>1</v>
      </c>
      <c r="AM75" s="0" t="n">
        <v>1</v>
      </c>
      <c r="AN75" s="0" t="n">
        <v>1</v>
      </c>
      <c r="AO75" s="0" t="n">
        <v>1</v>
      </c>
      <c r="AP75" s="0" t="s">
        <v>78</v>
      </c>
      <c r="AQ75" s="0" t="s">
        <v>79</v>
      </c>
      <c r="AR75" s="0" t="s">
        <v>38</v>
      </c>
      <c r="AS75" s="0" t="n">
        <v>10</v>
      </c>
      <c r="AT75" s="0" t="s">
        <v>80</v>
      </c>
      <c r="AU75" s="0" t="s">
        <v>81</v>
      </c>
      <c r="AV75" s="0" t="n">
        <v>48</v>
      </c>
      <c r="AW75" s="0" t="n">
        <v>1</v>
      </c>
      <c r="AX75" s="0" t="n">
        <v>10</v>
      </c>
      <c r="AY75" s="0" t="n">
        <v>100</v>
      </c>
      <c r="AZ75" s="0" t="n">
        <v>6</v>
      </c>
      <c r="BA75" s="0" t="n">
        <v>1</v>
      </c>
      <c r="BB75" s="0" t="s">
        <v>82</v>
      </c>
      <c r="BC75" s="0" t="s">
        <v>47</v>
      </c>
      <c r="BD75" s="0" t="n">
        <v>1</v>
      </c>
      <c r="BE75" s="0" t="s">
        <v>81</v>
      </c>
      <c r="BF75" s="0" t="n">
        <v>5</v>
      </c>
      <c r="BG75" s="0" t="n">
        <v>0</v>
      </c>
      <c r="BH75" s="0" t="n">
        <v>97092</v>
      </c>
      <c r="BI75" s="0" t="n">
        <v>0</v>
      </c>
      <c r="BJ75" s="0" t="s">
        <v>81</v>
      </c>
      <c r="BK75" s="0" t="n">
        <v>573</v>
      </c>
      <c r="BL75" s="0" t="n">
        <v>97665</v>
      </c>
      <c r="BM75" s="0" t="s">
        <v>145</v>
      </c>
      <c r="BN75" s="0" t="n">
        <v>0</v>
      </c>
      <c r="BO75" s="0" t="n">
        <v>1</v>
      </c>
    </row>
    <row r="76" customFormat="false" ht="15" hidden="false" customHeight="false" outlineLevel="0" collapsed="false">
      <c r="A76" s="0" t="n">
        <f aca="false">IF(AJ76="male",1,2)</f>
        <v>1</v>
      </c>
      <c r="B76" s="0" t="n">
        <f aca="false">IF(AA76="left",1,2)</f>
        <v>2</v>
      </c>
      <c r="C76" s="0" t="n">
        <f aca="false">IF(N76="Esperimento B",2,1)</f>
        <v>1</v>
      </c>
      <c r="D76" s="0" t="n">
        <f aca="false">AY76</f>
        <v>100</v>
      </c>
      <c r="E76" s="0" t="n">
        <f aca="false">BN76</f>
        <v>50</v>
      </c>
      <c r="F76" s="0" t="n">
        <f aca="false">IF(BO76=1,1,IF(BO76=0,-1,""))</f>
        <v>1</v>
      </c>
      <c r="G76" s="0" t="n">
        <f aca="false">IF(C76=1,-1,1)</f>
        <v>-1</v>
      </c>
      <c r="H76" s="1" t="n">
        <f aca="false">(G76*E76)</f>
        <v>-50</v>
      </c>
      <c r="I76" s="0" t="n">
        <f aca="false">(H76-(D76*G76))</f>
        <v>50</v>
      </c>
      <c r="J76" s="0" t="n">
        <f aca="false">AVERAGE(H76,I76)</f>
        <v>0</v>
      </c>
      <c r="K76" s="0" t="n">
        <f aca="false">IF(VALUE(BK76),(1/BK76*1000),"")</f>
        <v>1.98019801980198</v>
      </c>
      <c r="L76" s="0" t="n">
        <f aca="false">IF(BJ76="j",1,IF(BJ76="d",-1,IF(BJ76="","","")))</f>
        <v>1</v>
      </c>
      <c r="M76" s="0" t="str">
        <f aca="false">IF(OR(AND(F76&gt;0,G76&gt;0),AND(F76&lt;0,G76&lt;0)),"CONG","INCONG")</f>
        <v>INCONG</v>
      </c>
      <c r="N76" s="0" t="s">
        <v>151</v>
      </c>
      <c r="O76" s="0" t="n">
        <v>1</v>
      </c>
      <c r="P76" s="0" t="n">
        <v>1</v>
      </c>
      <c r="Q76" s="0" t="n">
        <v>29</v>
      </c>
      <c r="R76" s="0" t="s">
        <v>152</v>
      </c>
      <c r="S76" s="0" t="s">
        <v>153</v>
      </c>
      <c r="T76" s="0" t="n">
        <v>0</v>
      </c>
      <c r="U76" s="0" t="s">
        <v>154</v>
      </c>
      <c r="V76" s="0" t="n">
        <v>5</v>
      </c>
      <c r="W76" s="0" t="n">
        <v>16</v>
      </c>
      <c r="X76" s="0" t="n">
        <v>409563</v>
      </c>
      <c r="Y76" s="0" t="n">
        <v>0</v>
      </c>
      <c r="Z76" s="0" t="n">
        <v>1</v>
      </c>
      <c r="AA76" s="0" t="s">
        <v>71</v>
      </c>
      <c r="AB76" s="0" t="s">
        <v>72</v>
      </c>
      <c r="AC76" s="0" t="n">
        <v>-192599491</v>
      </c>
      <c r="AD76" s="0" t="s">
        <v>73</v>
      </c>
      <c r="AE76" s="0" t="s">
        <v>74</v>
      </c>
      <c r="AF76" s="0" t="s">
        <v>74</v>
      </c>
      <c r="AG76" s="0" t="s">
        <v>75</v>
      </c>
      <c r="AH76" s="3" t="n">
        <v>42814.4336574074</v>
      </c>
      <c r="AI76" s="4" t="n">
        <v>0.475324074074074</v>
      </c>
      <c r="AJ76" s="0" t="s">
        <v>76</v>
      </c>
      <c r="AK76" s="0" t="s">
        <v>77</v>
      </c>
      <c r="AL76" s="0" t="n">
        <v>1</v>
      </c>
      <c r="AM76" s="0" t="n">
        <v>1</v>
      </c>
      <c r="AN76" s="0" t="n">
        <v>1</v>
      </c>
      <c r="AO76" s="0" t="n">
        <v>1</v>
      </c>
      <c r="AP76" s="0" t="s">
        <v>78</v>
      </c>
      <c r="AQ76" s="0" t="s">
        <v>79</v>
      </c>
      <c r="AR76" s="0" t="s">
        <v>38</v>
      </c>
      <c r="AS76" s="0" t="n">
        <v>11</v>
      </c>
      <c r="AT76" s="0" t="s">
        <v>84</v>
      </c>
      <c r="AU76" s="0" t="s">
        <v>81</v>
      </c>
      <c r="AV76" s="0" t="n">
        <v>15</v>
      </c>
      <c r="AW76" s="0" t="n">
        <v>1</v>
      </c>
      <c r="AX76" s="0" t="n">
        <v>11</v>
      </c>
      <c r="AY76" s="0" t="n">
        <v>100</v>
      </c>
      <c r="AZ76" s="0" t="n">
        <v>2</v>
      </c>
      <c r="BA76" s="0" t="n">
        <v>0</v>
      </c>
      <c r="BB76" s="0" t="s">
        <v>82</v>
      </c>
      <c r="BC76" s="0" t="s">
        <v>47</v>
      </c>
      <c r="BD76" s="0" t="n">
        <v>1</v>
      </c>
      <c r="BE76" s="0" t="s">
        <v>81</v>
      </c>
      <c r="BF76" s="0" t="n">
        <v>5</v>
      </c>
      <c r="BG76" s="0" t="n">
        <v>0</v>
      </c>
      <c r="BH76" s="0" t="n">
        <v>102808</v>
      </c>
      <c r="BI76" s="0" t="n">
        <v>0</v>
      </c>
      <c r="BJ76" s="0" t="s">
        <v>81</v>
      </c>
      <c r="BK76" s="0" t="n">
        <v>505</v>
      </c>
      <c r="BL76" s="0" t="n">
        <v>103313</v>
      </c>
      <c r="BM76" s="0" t="s">
        <v>129</v>
      </c>
      <c r="BN76" s="0" t="n">
        <v>50</v>
      </c>
      <c r="BO76" s="0" t="n">
        <v>1</v>
      </c>
    </row>
    <row r="77" customFormat="false" ht="15" hidden="false" customHeight="false" outlineLevel="0" collapsed="false">
      <c r="A77" s="0" t="n">
        <f aca="false">IF(AJ77="male",1,2)</f>
        <v>1</v>
      </c>
      <c r="B77" s="0" t="n">
        <f aca="false">IF(AA77="left",1,2)</f>
        <v>2</v>
      </c>
      <c r="C77" s="0" t="n">
        <f aca="false">IF(N77="Esperimento B",2,1)</f>
        <v>1</v>
      </c>
      <c r="D77" s="0" t="n">
        <f aca="false">AY77</f>
        <v>100</v>
      </c>
      <c r="E77" s="0" t="n">
        <f aca="false">BN77</f>
        <v>100</v>
      </c>
      <c r="F77" s="0" t="n">
        <f aca="false">IF(BO77=1,1,IF(BO77=0,-1,""))</f>
        <v>1</v>
      </c>
      <c r="G77" s="0" t="n">
        <f aca="false">IF(C77=1,-1,1)</f>
        <v>-1</v>
      </c>
      <c r="H77" s="1" t="n">
        <f aca="false">(G77*E77)</f>
        <v>-100</v>
      </c>
      <c r="I77" s="0" t="n">
        <f aca="false">(H77-(D77*G77))</f>
        <v>0</v>
      </c>
      <c r="J77" s="0" t="n">
        <f aca="false">AVERAGE(H77,I77)</f>
        <v>-50</v>
      </c>
      <c r="K77" s="0" t="n">
        <f aca="false">IF(VALUE(BK77),(1/BK77*1000),"")</f>
        <v>1.71526586620926</v>
      </c>
      <c r="L77" s="0" t="n">
        <f aca="false">IF(BJ77="j",1,IF(BJ77="d",-1,IF(BJ77="","","")))</f>
        <v>1</v>
      </c>
      <c r="M77" s="0" t="str">
        <f aca="false">IF(OR(AND(F77&gt;0,G77&gt;0),AND(F77&lt;0,G77&lt;0)),"CONG","INCONG")</f>
        <v>INCONG</v>
      </c>
      <c r="N77" s="0" t="s">
        <v>151</v>
      </c>
      <c r="O77" s="0" t="n">
        <v>1</v>
      </c>
      <c r="P77" s="0" t="n">
        <v>1</v>
      </c>
      <c r="Q77" s="0" t="n">
        <v>29</v>
      </c>
      <c r="R77" s="0" t="s">
        <v>152</v>
      </c>
      <c r="S77" s="0" t="s">
        <v>153</v>
      </c>
      <c r="T77" s="0" t="n">
        <v>0</v>
      </c>
      <c r="U77" s="0" t="s">
        <v>154</v>
      </c>
      <c r="V77" s="0" t="n">
        <v>5</v>
      </c>
      <c r="W77" s="0" t="n">
        <v>16</v>
      </c>
      <c r="X77" s="0" t="n">
        <v>409563</v>
      </c>
      <c r="Y77" s="0" t="n">
        <v>0</v>
      </c>
      <c r="Z77" s="0" t="n">
        <v>1</v>
      </c>
      <c r="AA77" s="0" t="s">
        <v>71</v>
      </c>
      <c r="AB77" s="0" t="s">
        <v>72</v>
      </c>
      <c r="AC77" s="0" t="n">
        <v>-192599491</v>
      </c>
      <c r="AD77" s="0" t="s">
        <v>73</v>
      </c>
      <c r="AE77" s="0" t="s">
        <v>74</v>
      </c>
      <c r="AF77" s="0" t="s">
        <v>74</v>
      </c>
      <c r="AG77" s="0" t="s">
        <v>75</v>
      </c>
      <c r="AH77" s="3" t="n">
        <v>42814.4336574074</v>
      </c>
      <c r="AI77" s="4" t="n">
        <v>0.475324074074074</v>
      </c>
      <c r="AJ77" s="0" t="s">
        <v>76</v>
      </c>
      <c r="AK77" s="0" t="s">
        <v>77</v>
      </c>
      <c r="AL77" s="0" t="n">
        <v>1</v>
      </c>
      <c r="AM77" s="0" t="n">
        <v>1</v>
      </c>
      <c r="AN77" s="0" t="n">
        <v>1</v>
      </c>
      <c r="AO77" s="0" t="n">
        <v>1</v>
      </c>
      <c r="AP77" s="0" t="s">
        <v>78</v>
      </c>
      <c r="AQ77" s="0" t="s">
        <v>79</v>
      </c>
      <c r="AR77" s="0" t="s">
        <v>38</v>
      </c>
      <c r="AS77" s="0" t="n">
        <v>12</v>
      </c>
      <c r="AT77" s="0" t="s">
        <v>95</v>
      </c>
      <c r="AU77" s="0" t="s">
        <v>81</v>
      </c>
      <c r="AV77" s="0" t="n">
        <v>46</v>
      </c>
      <c r="AW77" s="0" t="n">
        <v>1</v>
      </c>
      <c r="AX77" s="0" t="n">
        <v>12</v>
      </c>
      <c r="AY77" s="0" t="n">
        <v>100</v>
      </c>
      <c r="AZ77" s="0" t="n">
        <v>6</v>
      </c>
      <c r="BA77" s="0" t="n">
        <v>1</v>
      </c>
      <c r="BB77" s="0" t="s">
        <v>82</v>
      </c>
      <c r="BC77" s="0" t="s">
        <v>47</v>
      </c>
      <c r="BD77" s="0" t="n">
        <v>1</v>
      </c>
      <c r="BE77" s="0" t="s">
        <v>81</v>
      </c>
      <c r="BF77" s="0" t="n">
        <v>6</v>
      </c>
      <c r="BG77" s="0" t="n">
        <v>0</v>
      </c>
      <c r="BH77" s="0" t="n">
        <v>108458</v>
      </c>
      <c r="BI77" s="0" t="n">
        <v>0</v>
      </c>
      <c r="BJ77" s="0" t="s">
        <v>81</v>
      </c>
      <c r="BK77" s="0" t="n">
        <v>583</v>
      </c>
      <c r="BL77" s="0" t="n">
        <v>109041</v>
      </c>
      <c r="BM77" s="0" t="s">
        <v>114</v>
      </c>
      <c r="BN77" s="0" t="n">
        <v>100</v>
      </c>
      <c r="BO77" s="0" t="n">
        <v>1</v>
      </c>
    </row>
    <row r="78" customFormat="false" ht="15" hidden="false" customHeight="false" outlineLevel="0" collapsed="false">
      <c r="A78" s="0" t="n">
        <f aca="false">IF(AJ78="male",1,2)</f>
        <v>1</v>
      </c>
      <c r="B78" s="0" t="n">
        <f aca="false">IF(AA78="left",1,2)</f>
        <v>2</v>
      </c>
      <c r="C78" s="0" t="n">
        <f aca="false">IF(N78="Esperimento B",2,1)</f>
        <v>1</v>
      </c>
      <c r="D78" s="0" t="n">
        <f aca="false">AY78</f>
        <v>100</v>
      </c>
      <c r="E78" s="0" t="n">
        <f aca="false">BN78</f>
        <v>0</v>
      </c>
      <c r="F78" s="0" t="n">
        <f aca="false">IF(BO78=1,1,IF(BO78=0,-1,""))</f>
        <v>1</v>
      </c>
      <c r="G78" s="0" t="n">
        <f aca="false">IF(C78=1,-1,1)</f>
        <v>-1</v>
      </c>
      <c r="H78" s="1" t="n">
        <f aca="false">(G78*E78)</f>
        <v>-0</v>
      </c>
      <c r="I78" s="0" t="n">
        <f aca="false">(H78-(D78*G78))</f>
        <v>100</v>
      </c>
      <c r="J78" s="0" t="n">
        <f aca="false">AVERAGE(H78,I78)</f>
        <v>50</v>
      </c>
      <c r="K78" s="0" t="n">
        <f aca="false">IF(VALUE(BK78),(1/BK78*1000),"")</f>
        <v>1.06609808102345</v>
      </c>
      <c r="L78" s="0" t="n">
        <f aca="false">IF(BJ78="j",1,IF(BJ78="d",-1,IF(BJ78="","","")))</f>
        <v>1</v>
      </c>
      <c r="M78" s="0" t="str">
        <f aca="false">IF(OR(AND(F78&gt;0,G78&gt;0),AND(F78&lt;0,G78&lt;0)),"CONG","INCONG")</f>
        <v>INCONG</v>
      </c>
      <c r="N78" s="0" t="s">
        <v>151</v>
      </c>
      <c r="O78" s="0" t="n">
        <v>1</v>
      </c>
      <c r="P78" s="0" t="n">
        <v>1</v>
      </c>
      <c r="Q78" s="0" t="n">
        <v>29</v>
      </c>
      <c r="R78" s="0" t="s">
        <v>152</v>
      </c>
      <c r="S78" s="0" t="s">
        <v>153</v>
      </c>
      <c r="T78" s="0" t="n">
        <v>0</v>
      </c>
      <c r="U78" s="0" t="s">
        <v>154</v>
      </c>
      <c r="V78" s="0" t="n">
        <v>5</v>
      </c>
      <c r="W78" s="0" t="n">
        <v>16</v>
      </c>
      <c r="X78" s="0" t="n">
        <v>409563</v>
      </c>
      <c r="Y78" s="0" t="n">
        <v>0</v>
      </c>
      <c r="Z78" s="0" t="n">
        <v>1</v>
      </c>
      <c r="AA78" s="0" t="s">
        <v>71</v>
      </c>
      <c r="AB78" s="0" t="s">
        <v>72</v>
      </c>
      <c r="AC78" s="0" t="n">
        <v>-192599491</v>
      </c>
      <c r="AD78" s="0" t="s">
        <v>73</v>
      </c>
      <c r="AE78" s="0" t="s">
        <v>74</v>
      </c>
      <c r="AF78" s="0" t="s">
        <v>74</v>
      </c>
      <c r="AG78" s="0" t="s">
        <v>75</v>
      </c>
      <c r="AH78" s="3" t="n">
        <v>42814.4336574074</v>
      </c>
      <c r="AI78" s="4" t="n">
        <v>0.475324074074074</v>
      </c>
      <c r="AJ78" s="0" t="s">
        <v>76</v>
      </c>
      <c r="AK78" s="0" t="s">
        <v>77</v>
      </c>
      <c r="AL78" s="0" t="n">
        <v>1</v>
      </c>
      <c r="AM78" s="0" t="n">
        <v>1</v>
      </c>
      <c r="AN78" s="0" t="n">
        <v>1</v>
      </c>
      <c r="AO78" s="0" t="n">
        <v>1</v>
      </c>
      <c r="AP78" s="0" t="s">
        <v>78</v>
      </c>
      <c r="AQ78" s="0" t="s">
        <v>79</v>
      </c>
      <c r="AR78" s="0" t="s">
        <v>38</v>
      </c>
      <c r="AS78" s="0" t="n">
        <v>13</v>
      </c>
      <c r="AT78" s="0" t="s">
        <v>80</v>
      </c>
      <c r="AU78" s="0" t="s">
        <v>81</v>
      </c>
      <c r="AV78" s="0" t="n">
        <v>24</v>
      </c>
      <c r="AW78" s="0" t="n">
        <v>1</v>
      </c>
      <c r="AX78" s="0" t="n">
        <v>13</v>
      </c>
      <c r="AY78" s="0" t="n">
        <v>100</v>
      </c>
      <c r="AZ78" s="0" t="n">
        <v>3</v>
      </c>
      <c r="BA78" s="0" t="n">
        <v>0</v>
      </c>
      <c r="BB78" s="0" t="s">
        <v>82</v>
      </c>
      <c r="BC78" s="0" t="s">
        <v>47</v>
      </c>
      <c r="BD78" s="0" t="n">
        <v>1</v>
      </c>
      <c r="BE78" s="0" t="s">
        <v>81</v>
      </c>
      <c r="BF78" s="0" t="n">
        <v>5</v>
      </c>
      <c r="BG78" s="0" t="n">
        <v>0</v>
      </c>
      <c r="BH78" s="0" t="n">
        <v>114191</v>
      </c>
      <c r="BI78" s="0" t="n">
        <v>0</v>
      </c>
      <c r="BJ78" s="0" t="s">
        <v>81</v>
      </c>
      <c r="BK78" s="0" t="n">
        <v>938</v>
      </c>
      <c r="BL78" s="0" t="n">
        <v>115129</v>
      </c>
      <c r="BM78" s="0" t="s">
        <v>110</v>
      </c>
      <c r="BN78" s="0" t="n">
        <v>0</v>
      </c>
      <c r="BO78" s="0" t="n">
        <v>1</v>
      </c>
    </row>
    <row r="79" customFormat="false" ht="15" hidden="false" customHeight="false" outlineLevel="0" collapsed="false">
      <c r="A79" s="0" t="n">
        <f aca="false">IF(AJ79="male",1,2)</f>
        <v>1</v>
      </c>
      <c r="B79" s="0" t="n">
        <f aca="false">IF(AA79="left",1,2)</f>
        <v>2</v>
      </c>
      <c r="C79" s="0" t="n">
        <f aca="false">IF(N79="Esperimento B",2,1)</f>
        <v>1</v>
      </c>
      <c r="D79" s="0" t="n">
        <f aca="false">AY79</f>
        <v>100</v>
      </c>
      <c r="E79" s="0" t="n">
        <f aca="false">BN79</f>
        <v>50</v>
      </c>
      <c r="F79" s="0" t="n">
        <f aca="false">IF(BO79=1,1,IF(BO79=0,-1,""))</f>
        <v>-1</v>
      </c>
      <c r="G79" s="0" t="n">
        <f aca="false">IF(C79=1,-1,1)</f>
        <v>-1</v>
      </c>
      <c r="H79" s="1" t="n">
        <f aca="false">(G79*E79)</f>
        <v>-50</v>
      </c>
      <c r="I79" s="0" t="n">
        <f aca="false">(H79-(D79*G79))</f>
        <v>50</v>
      </c>
      <c r="J79" s="0" t="n">
        <f aca="false">AVERAGE(H79,I79)</f>
        <v>0</v>
      </c>
      <c r="K79" s="0" t="n">
        <f aca="false">IF(VALUE(BK79),(1/BK79*1000),"")</f>
        <v>1.49253731343284</v>
      </c>
      <c r="L79" s="0" t="n">
        <f aca="false">IF(BJ79="j",1,IF(BJ79="d",-1,IF(BJ79="","","")))</f>
        <v>-1</v>
      </c>
      <c r="M79" s="0" t="str">
        <f aca="false">IF(OR(AND(F79&gt;0,G79&gt;0),AND(F79&lt;0,G79&lt;0)),"CONG","INCONG")</f>
        <v>CONG</v>
      </c>
      <c r="N79" s="0" t="s">
        <v>151</v>
      </c>
      <c r="O79" s="0" t="n">
        <v>1</v>
      </c>
      <c r="P79" s="0" t="n">
        <v>1</v>
      </c>
      <c r="Q79" s="0" t="n">
        <v>29</v>
      </c>
      <c r="R79" s="0" t="s">
        <v>152</v>
      </c>
      <c r="S79" s="0" t="s">
        <v>153</v>
      </c>
      <c r="T79" s="0" t="n">
        <v>0</v>
      </c>
      <c r="U79" s="0" t="s">
        <v>154</v>
      </c>
      <c r="V79" s="0" t="n">
        <v>5</v>
      </c>
      <c r="W79" s="0" t="n">
        <v>16</v>
      </c>
      <c r="X79" s="0" t="n">
        <v>409563</v>
      </c>
      <c r="Y79" s="0" t="n">
        <v>0</v>
      </c>
      <c r="Z79" s="0" t="n">
        <v>1</v>
      </c>
      <c r="AA79" s="0" t="s">
        <v>71</v>
      </c>
      <c r="AB79" s="0" t="s">
        <v>72</v>
      </c>
      <c r="AC79" s="0" t="n">
        <v>-192599491</v>
      </c>
      <c r="AD79" s="0" t="s">
        <v>73</v>
      </c>
      <c r="AE79" s="0" t="s">
        <v>74</v>
      </c>
      <c r="AF79" s="0" t="s">
        <v>74</v>
      </c>
      <c r="AG79" s="0" t="s">
        <v>75</v>
      </c>
      <c r="AH79" s="3" t="n">
        <v>42814.4336574074</v>
      </c>
      <c r="AI79" s="4" t="n">
        <v>0.475324074074074</v>
      </c>
      <c r="AJ79" s="0" t="s">
        <v>76</v>
      </c>
      <c r="AK79" s="0" t="s">
        <v>77</v>
      </c>
      <c r="AL79" s="0" t="n">
        <v>1</v>
      </c>
      <c r="AM79" s="0" t="n">
        <v>1</v>
      </c>
      <c r="AN79" s="0" t="n">
        <v>1</v>
      </c>
      <c r="AO79" s="0" t="n">
        <v>1</v>
      </c>
      <c r="AP79" s="0" t="s">
        <v>78</v>
      </c>
      <c r="AQ79" s="0" t="s">
        <v>79</v>
      </c>
      <c r="AR79" s="0" t="s">
        <v>38</v>
      </c>
      <c r="AS79" s="0" t="n">
        <v>14</v>
      </c>
      <c r="AT79" s="0" t="s">
        <v>84</v>
      </c>
      <c r="AU79" s="0" t="s">
        <v>86</v>
      </c>
      <c r="AV79" s="0" t="n">
        <v>43</v>
      </c>
      <c r="AW79" s="0" t="n">
        <v>1</v>
      </c>
      <c r="AX79" s="0" t="n">
        <v>14</v>
      </c>
      <c r="AY79" s="0" t="n">
        <v>100</v>
      </c>
      <c r="AZ79" s="0" t="n">
        <v>6</v>
      </c>
      <c r="BA79" s="0" t="n">
        <v>1</v>
      </c>
      <c r="BB79" s="0" t="s">
        <v>82</v>
      </c>
      <c r="BC79" s="0" t="s">
        <v>47</v>
      </c>
      <c r="BD79" s="0" t="n">
        <v>1</v>
      </c>
      <c r="BE79" s="0" t="s">
        <v>86</v>
      </c>
      <c r="BF79" s="0" t="n">
        <v>5</v>
      </c>
      <c r="BG79" s="0" t="n">
        <v>0</v>
      </c>
      <c r="BH79" s="0" t="n">
        <v>120274</v>
      </c>
      <c r="BI79" s="0" t="n">
        <v>0</v>
      </c>
      <c r="BJ79" s="0" t="s">
        <v>86</v>
      </c>
      <c r="BK79" s="0" t="n">
        <v>670</v>
      </c>
      <c r="BL79" s="0" t="n">
        <v>120944</v>
      </c>
      <c r="BM79" s="0" t="s">
        <v>101</v>
      </c>
      <c r="BN79" s="0" t="n">
        <v>50</v>
      </c>
      <c r="BO79" s="0" t="n">
        <v>0</v>
      </c>
    </row>
    <row r="80" customFormat="false" ht="15" hidden="false" customHeight="false" outlineLevel="0" collapsed="false">
      <c r="A80" s="0" t="n">
        <f aca="false">IF(AJ80="male",1,2)</f>
        <v>1</v>
      </c>
      <c r="B80" s="0" t="n">
        <f aca="false">IF(AA80="left",1,2)</f>
        <v>2</v>
      </c>
      <c r="C80" s="0" t="n">
        <f aca="false">IF(N80="Esperimento B",2,1)</f>
        <v>1</v>
      </c>
      <c r="D80" s="0" t="n">
        <f aca="false">AY80</f>
        <v>200</v>
      </c>
      <c r="E80" s="0" t="n">
        <f aca="false">BN80</f>
        <v>100</v>
      </c>
      <c r="F80" s="0" t="n">
        <f aca="false">IF(BO80=1,1,IF(BO80=0,-1,""))</f>
        <v>1</v>
      </c>
      <c r="G80" s="0" t="n">
        <f aca="false">IF(C80=1,-1,1)</f>
        <v>-1</v>
      </c>
      <c r="H80" s="1" t="n">
        <f aca="false">(G80*E80)</f>
        <v>-100</v>
      </c>
      <c r="I80" s="0" t="n">
        <f aca="false">(H80-(D80*G80))</f>
        <v>100</v>
      </c>
      <c r="J80" s="0" t="n">
        <f aca="false">AVERAGE(H80,I80)</f>
        <v>0</v>
      </c>
      <c r="K80" s="0" t="n">
        <f aca="false">IF(VALUE(BK80),(1/BK80*1000),"")</f>
        <v>1.61030595813205</v>
      </c>
      <c r="L80" s="0" t="n">
        <f aca="false">IF(BJ80="j",1,IF(BJ80="d",-1,IF(BJ80="","","")))</f>
        <v>1</v>
      </c>
      <c r="M80" s="0" t="str">
        <f aca="false">IF(OR(AND(F80&gt;0,G80&gt;0),AND(F80&lt;0,G80&lt;0)),"CONG","INCONG")</f>
        <v>INCONG</v>
      </c>
      <c r="N80" s="0" t="s">
        <v>151</v>
      </c>
      <c r="O80" s="0" t="n">
        <v>1</v>
      </c>
      <c r="P80" s="0" t="n">
        <v>1</v>
      </c>
      <c r="Q80" s="0" t="n">
        <v>29</v>
      </c>
      <c r="R80" s="0" t="s">
        <v>152</v>
      </c>
      <c r="S80" s="0" t="s">
        <v>153</v>
      </c>
      <c r="T80" s="0" t="n">
        <v>0</v>
      </c>
      <c r="U80" s="0" t="s">
        <v>154</v>
      </c>
      <c r="V80" s="0" t="n">
        <v>5</v>
      </c>
      <c r="W80" s="0" t="n">
        <v>16</v>
      </c>
      <c r="X80" s="0" t="n">
        <v>409563</v>
      </c>
      <c r="Y80" s="0" t="n">
        <v>0</v>
      </c>
      <c r="Z80" s="0" t="n">
        <v>1</v>
      </c>
      <c r="AA80" s="0" t="s">
        <v>71</v>
      </c>
      <c r="AB80" s="0" t="s">
        <v>72</v>
      </c>
      <c r="AC80" s="0" t="n">
        <v>-192599491</v>
      </c>
      <c r="AD80" s="0" t="s">
        <v>73</v>
      </c>
      <c r="AE80" s="0" t="s">
        <v>74</v>
      </c>
      <c r="AF80" s="0" t="s">
        <v>74</v>
      </c>
      <c r="AG80" s="0" t="s">
        <v>75</v>
      </c>
      <c r="AH80" s="3" t="n">
        <v>42814.4336574074</v>
      </c>
      <c r="AI80" s="4" t="n">
        <v>0.475324074074074</v>
      </c>
      <c r="AJ80" s="0" t="s">
        <v>76</v>
      </c>
      <c r="AK80" s="0" t="s">
        <v>77</v>
      </c>
      <c r="AL80" s="0" t="n">
        <v>1</v>
      </c>
      <c r="AM80" s="0" t="n">
        <v>1</v>
      </c>
      <c r="AN80" s="0" t="n">
        <v>1</v>
      </c>
      <c r="AO80" s="0" t="n">
        <v>1</v>
      </c>
      <c r="AP80" s="0" t="s">
        <v>78</v>
      </c>
      <c r="AQ80" s="0" t="s">
        <v>79</v>
      </c>
      <c r="AR80" s="0" t="s">
        <v>38</v>
      </c>
      <c r="AS80" s="0" t="n">
        <v>15</v>
      </c>
      <c r="AT80" s="0" t="s">
        <v>89</v>
      </c>
      <c r="AU80" s="0" t="s">
        <v>81</v>
      </c>
      <c r="AV80" s="0" t="n">
        <v>45</v>
      </c>
      <c r="AW80" s="0" t="n">
        <v>1</v>
      </c>
      <c r="AX80" s="0" t="n">
        <v>15</v>
      </c>
      <c r="AY80" s="0" t="n">
        <v>200</v>
      </c>
      <c r="AZ80" s="0" t="n">
        <v>6</v>
      </c>
      <c r="BA80" s="0" t="n">
        <v>1</v>
      </c>
      <c r="BB80" s="0" t="s">
        <v>82</v>
      </c>
      <c r="BC80" s="0" t="s">
        <v>47</v>
      </c>
      <c r="BD80" s="0" t="n">
        <v>1</v>
      </c>
      <c r="BE80" s="0" t="s">
        <v>81</v>
      </c>
      <c r="BF80" s="0" t="n">
        <v>5</v>
      </c>
      <c r="BG80" s="0" t="n">
        <v>0</v>
      </c>
      <c r="BH80" s="0" t="n">
        <v>126091</v>
      </c>
      <c r="BI80" s="0" t="n">
        <v>0</v>
      </c>
      <c r="BJ80" s="0" t="s">
        <v>81</v>
      </c>
      <c r="BK80" s="0" t="n">
        <v>621</v>
      </c>
      <c r="BL80" s="0" t="n">
        <v>126712</v>
      </c>
      <c r="BM80" s="0" t="s">
        <v>97</v>
      </c>
      <c r="BN80" s="0" t="n">
        <v>100</v>
      </c>
      <c r="BO80" s="0" t="n">
        <v>1</v>
      </c>
    </row>
    <row r="81" customFormat="false" ht="15" hidden="false" customHeight="false" outlineLevel="0" collapsed="false">
      <c r="A81" s="0" t="n">
        <f aca="false">IF(AJ81="male",1,2)</f>
        <v>1</v>
      </c>
      <c r="B81" s="0" t="n">
        <f aca="false">IF(AA81="left",1,2)</f>
        <v>2</v>
      </c>
      <c r="C81" s="0" t="n">
        <f aca="false">IF(N81="Esperimento B",2,1)</f>
        <v>1</v>
      </c>
      <c r="D81" s="0" t="n">
        <f aca="false">AY81</f>
        <v>200</v>
      </c>
      <c r="E81" s="0" t="n">
        <f aca="false">BN81</f>
        <v>100</v>
      </c>
      <c r="F81" s="0" t="n">
        <f aca="false">IF(BO81=1,1,IF(BO81=0,-1,""))</f>
        <v>1</v>
      </c>
      <c r="G81" s="0" t="n">
        <f aca="false">IF(C81=1,-1,1)</f>
        <v>-1</v>
      </c>
      <c r="H81" s="1" t="n">
        <f aca="false">(G81*E81)</f>
        <v>-100</v>
      </c>
      <c r="I81" s="0" t="n">
        <f aca="false">(H81-(D81*G81))</f>
        <v>100</v>
      </c>
      <c r="J81" s="0" t="n">
        <f aca="false">AVERAGE(H81,I81)</f>
        <v>0</v>
      </c>
      <c r="K81" s="0" t="n">
        <f aca="false">IF(VALUE(BK81),(1/BK81*1000),"")</f>
        <v>1.95694716242661</v>
      </c>
      <c r="L81" s="0" t="n">
        <f aca="false">IF(BJ81="j",1,IF(BJ81="d",-1,IF(BJ81="","","")))</f>
        <v>1</v>
      </c>
      <c r="M81" s="0" t="str">
        <f aca="false">IF(OR(AND(F81&gt;0,G81&gt;0),AND(F81&lt;0,G81&lt;0)),"CONG","INCONG")</f>
        <v>INCONG</v>
      </c>
      <c r="N81" s="0" t="s">
        <v>151</v>
      </c>
      <c r="O81" s="0" t="n">
        <v>1</v>
      </c>
      <c r="P81" s="0" t="n">
        <v>1</v>
      </c>
      <c r="Q81" s="0" t="n">
        <v>29</v>
      </c>
      <c r="R81" s="0" t="s">
        <v>152</v>
      </c>
      <c r="S81" s="0" t="s">
        <v>153</v>
      </c>
      <c r="T81" s="0" t="n">
        <v>0</v>
      </c>
      <c r="U81" s="0" t="s">
        <v>154</v>
      </c>
      <c r="V81" s="0" t="n">
        <v>5</v>
      </c>
      <c r="W81" s="0" t="n">
        <v>16</v>
      </c>
      <c r="X81" s="0" t="n">
        <v>409563</v>
      </c>
      <c r="Y81" s="0" t="n">
        <v>0</v>
      </c>
      <c r="Z81" s="0" t="n">
        <v>1</v>
      </c>
      <c r="AA81" s="0" t="s">
        <v>71</v>
      </c>
      <c r="AB81" s="0" t="s">
        <v>72</v>
      </c>
      <c r="AC81" s="0" t="n">
        <v>-192599491</v>
      </c>
      <c r="AD81" s="0" t="s">
        <v>73</v>
      </c>
      <c r="AE81" s="0" t="s">
        <v>74</v>
      </c>
      <c r="AF81" s="0" t="s">
        <v>74</v>
      </c>
      <c r="AG81" s="0" t="s">
        <v>75</v>
      </c>
      <c r="AH81" s="3" t="n">
        <v>42814.4336574074</v>
      </c>
      <c r="AI81" s="4" t="n">
        <v>0.475324074074074</v>
      </c>
      <c r="AJ81" s="0" t="s">
        <v>76</v>
      </c>
      <c r="AK81" s="0" t="s">
        <v>77</v>
      </c>
      <c r="AL81" s="0" t="n">
        <v>1</v>
      </c>
      <c r="AM81" s="0" t="n">
        <v>1</v>
      </c>
      <c r="AN81" s="0" t="n">
        <v>1</v>
      </c>
      <c r="AO81" s="0" t="n">
        <v>1</v>
      </c>
      <c r="AP81" s="0" t="s">
        <v>78</v>
      </c>
      <c r="AQ81" s="0" t="s">
        <v>79</v>
      </c>
      <c r="AR81" s="0" t="s">
        <v>38</v>
      </c>
      <c r="AS81" s="0" t="n">
        <v>16</v>
      </c>
      <c r="AT81" s="0" t="s">
        <v>89</v>
      </c>
      <c r="AU81" s="0" t="s">
        <v>81</v>
      </c>
      <c r="AV81" s="0" t="n">
        <v>5</v>
      </c>
      <c r="AW81" s="0" t="n">
        <v>1</v>
      </c>
      <c r="AX81" s="0" t="n">
        <v>16</v>
      </c>
      <c r="AY81" s="0" t="n">
        <v>200</v>
      </c>
      <c r="AZ81" s="0" t="n">
        <v>1</v>
      </c>
      <c r="BA81" s="0" t="n">
        <v>0</v>
      </c>
      <c r="BB81" s="0" t="s">
        <v>82</v>
      </c>
      <c r="BC81" s="0" t="s">
        <v>47</v>
      </c>
      <c r="BD81" s="0" t="n">
        <v>1</v>
      </c>
      <c r="BE81" s="0" t="s">
        <v>81</v>
      </c>
      <c r="BF81" s="0" t="n">
        <v>6</v>
      </c>
      <c r="BG81" s="0" t="n">
        <v>0</v>
      </c>
      <c r="BH81" s="0" t="n">
        <v>131857</v>
      </c>
      <c r="BI81" s="0" t="n">
        <v>0</v>
      </c>
      <c r="BJ81" s="0" t="s">
        <v>81</v>
      </c>
      <c r="BK81" s="0" t="n">
        <v>511</v>
      </c>
      <c r="BL81" s="0" t="n">
        <v>132368</v>
      </c>
      <c r="BM81" s="0" t="s">
        <v>116</v>
      </c>
      <c r="BN81" s="0" t="n">
        <v>100</v>
      </c>
      <c r="BO81" s="0" t="n">
        <v>1</v>
      </c>
    </row>
    <row r="82" customFormat="false" ht="15" hidden="false" customHeight="false" outlineLevel="0" collapsed="false">
      <c r="A82" s="0" t="n">
        <f aca="false">IF(AJ82="male",1,2)</f>
        <v>1</v>
      </c>
      <c r="B82" s="0" t="n">
        <f aca="false">IF(AA82="left",1,2)</f>
        <v>2</v>
      </c>
      <c r="C82" s="0" t="n">
        <f aca="false">IF(N82="Esperimento B",2,1)</f>
        <v>1</v>
      </c>
      <c r="D82" s="0" t="n">
        <f aca="false">AY82</f>
        <v>100</v>
      </c>
      <c r="E82" s="0" t="n">
        <f aca="false">BN82</f>
        <v>0</v>
      </c>
      <c r="F82" s="0" t="n">
        <f aca="false">IF(BO82=1,1,IF(BO82=0,-1,""))</f>
        <v>-1</v>
      </c>
      <c r="G82" s="0" t="n">
        <f aca="false">IF(C82=1,-1,1)</f>
        <v>-1</v>
      </c>
      <c r="H82" s="1" t="n">
        <f aca="false">(G82*E82)</f>
        <v>-0</v>
      </c>
      <c r="I82" s="0" t="n">
        <f aca="false">(H82-(D82*G82))</f>
        <v>100</v>
      </c>
      <c r="J82" s="0" t="n">
        <f aca="false">AVERAGE(H82,I82)</f>
        <v>50</v>
      </c>
      <c r="K82" s="0" t="n">
        <f aca="false">IF(VALUE(BK82),(1/BK82*1000),"")</f>
        <v>1.74825174825175</v>
      </c>
      <c r="L82" s="0" t="n">
        <f aca="false">IF(BJ82="j",1,IF(BJ82="d",-1,IF(BJ82="","","")))</f>
        <v>-1</v>
      </c>
      <c r="M82" s="0" t="str">
        <f aca="false">IF(OR(AND(F82&gt;0,G82&gt;0),AND(F82&lt;0,G82&lt;0)),"CONG","INCONG")</f>
        <v>CONG</v>
      </c>
      <c r="N82" s="0" t="s">
        <v>151</v>
      </c>
      <c r="O82" s="0" t="n">
        <v>1</v>
      </c>
      <c r="P82" s="0" t="n">
        <v>1</v>
      </c>
      <c r="Q82" s="0" t="n">
        <v>29</v>
      </c>
      <c r="R82" s="0" t="s">
        <v>152</v>
      </c>
      <c r="S82" s="0" t="s">
        <v>153</v>
      </c>
      <c r="T82" s="0" t="n">
        <v>0</v>
      </c>
      <c r="U82" s="0" t="s">
        <v>154</v>
      </c>
      <c r="V82" s="0" t="n">
        <v>5</v>
      </c>
      <c r="W82" s="0" t="n">
        <v>16</v>
      </c>
      <c r="X82" s="0" t="n">
        <v>409563</v>
      </c>
      <c r="Y82" s="0" t="n">
        <v>0</v>
      </c>
      <c r="Z82" s="0" t="n">
        <v>1</v>
      </c>
      <c r="AA82" s="0" t="s">
        <v>71</v>
      </c>
      <c r="AB82" s="0" t="s">
        <v>72</v>
      </c>
      <c r="AC82" s="0" t="n">
        <v>-192599491</v>
      </c>
      <c r="AD82" s="0" t="s">
        <v>73</v>
      </c>
      <c r="AE82" s="0" t="s">
        <v>74</v>
      </c>
      <c r="AF82" s="0" t="s">
        <v>74</v>
      </c>
      <c r="AG82" s="0" t="s">
        <v>75</v>
      </c>
      <c r="AH82" s="3" t="n">
        <v>42814.4336574074</v>
      </c>
      <c r="AI82" s="4" t="n">
        <v>0.475324074074074</v>
      </c>
      <c r="AJ82" s="0" t="s">
        <v>76</v>
      </c>
      <c r="AK82" s="0" t="s">
        <v>77</v>
      </c>
      <c r="AL82" s="0" t="n">
        <v>1</v>
      </c>
      <c r="AM82" s="0" t="n">
        <v>1</v>
      </c>
      <c r="AN82" s="0" t="n">
        <v>1</v>
      </c>
      <c r="AO82" s="0" t="n">
        <v>1</v>
      </c>
      <c r="AP82" s="0" t="s">
        <v>78</v>
      </c>
      <c r="AQ82" s="0" t="s">
        <v>79</v>
      </c>
      <c r="AR82" s="0" t="s">
        <v>38</v>
      </c>
      <c r="AS82" s="0" t="n">
        <v>17</v>
      </c>
      <c r="AT82" s="0" t="s">
        <v>80</v>
      </c>
      <c r="AU82" s="0" t="s">
        <v>86</v>
      </c>
      <c r="AV82" s="0" t="n">
        <v>44</v>
      </c>
      <c r="AW82" s="0" t="n">
        <v>1</v>
      </c>
      <c r="AX82" s="0" t="n">
        <v>17</v>
      </c>
      <c r="AY82" s="0" t="n">
        <v>100</v>
      </c>
      <c r="AZ82" s="0" t="n">
        <v>6</v>
      </c>
      <c r="BA82" s="0" t="n">
        <v>1</v>
      </c>
      <c r="BB82" s="0" t="s">
        <v>82</v>
      </c>
      <c r="BC82" s="0" t="s">
        <v>47</v>
      </c>
      <c r="BD82" s="0" t="n">
        <v>1</v>
      </c>
      <c r="BE82" s="0" t="s">
        <v>86</v>
      </c>
      <c r="BF82" s="0" t="n">
        <v>4</v>
      </c>
      <c r="BG82" s="0" t="n">
        <v>0</v>
      </c>
      <c r="BH82" s="0" t="n">
        <v>137524</v>
      </c>
      <c r="BI82" s="0" t="n">
        <v>0</v>
      </c>
      <c r="BJ82" s="0" t="s">
        <v>86</v>
      </c>
      <c r="BK82" s="0" t="n">
        <v>572</v>
      </c>
      <c r="BL82" s="0" t="n">
        <v>138096</v>
      </c>
      <c r="BM82" s="0" t="s">
        <v>113</v>
      </c>
      <c r="BN82" s="0" t="n">
        <v>0</v>
      </c>
      <c r="BO82" s="0" t="n">
        <v>0</v>
      </c>
    </row>
    <row r="83" customFormat="false" ht="15" hidden="false" customHeight="false" outlineLevel="0" collapsed="false">
      <c r="A83" s="0" t="n">
        <f aca="false">IF(AJ83="male",1,2)</f>
        <v>1</v>
      </c>
      <c r="B83" s="0" t="n">
        <f aca="false">IF(AA83="left",1,2)</f>
        <v>2</v>
      </c>
      <c r="C83" s="0" t="n">
        <f aca="false">IF(N83="Esperimento B",2,1)</f>
        <v>1</v>
      </c>
      <c r="D83" s="0" t="n">
        <f aca="false">AY83</f>
        <v>200</v>
      </c>
      <c r="E83" s="0" t="n">
        <f aca="false">BN83</f>
        <v>100</v>
      </c>
      <c r="F83" s="0" t="n">
        <f aca="false">IF(BO83=1,1,IF(BO83=0,-1,""))</f>
        <v>1</v>
      </c>
      <c r="G83" s="0" t="n">
        <f aca="false">IF(C83=1,-1,1)</f>
        <v>-1</v>
      </c>
      <c r="H83" s="1" t="n">
        <f aca="false">(G83*E83)</f>
        <v>-100</v>
      </c>
      <c r="I83" s="0" t="n">
        <f aca="false">(H83-(D83*G83))</f>
        <v>100</v>
      </c>
      <c r="J83" s="0" t="n">
        <f aca="false">AVERAGE(H83,I83)</f>
        <v>0</v>
      </c>
      <c r="K83" s="0" t="n">
        <f aca="false">IF(VALUE(BK83),(1/BK83*1000),"")</f>
        <v>1.6025641025641</v>
      </c>
      <c r="L83" s="0" t="n">
        <f aca="false">IF(BJ83="j",1,IF(BJ83="d",-1,IF(BJ83="","","")))</f>
        <v>1</v>
      </c>
      <c r="M83" s="0" t="str">
        <f aca="false">IF(OR(AND(F83&gt;0,G83&gt;0),AND(F83&lt;0,G83&lt;0)),"CONG","INCONG")</f>
        <v>INCONG</v>
      </c>
      <c r="N83" s="0" t="s">
        <v>151</v>
      </c>
      <c r="O83" s="0" t="n">
        <v>1</v>
      </c>
      <c r="P83" s="0" t="n">
        <v>1</v>
      </c>
      <c r="Q83" s="0" t="n">
        <v>29</v>
      </c>
      <c r="R83" s="0" t="s">
        <v>152</v>
      </c>
      <c r="S83" s="0" t="s">
        <v>153</v>
      </c>
      <c r="T83" s="0" t="n">
        <v>0</v>
      </c>
      <c r="U83" s="0" t="s">
        <v>154</v>
      </c>
      <c r="V83" s="0" t="n">
        <v>5</v>
      </c>
      <c r="W83" s="0" t="n">
        <v>16</v>
      </c>
      <c r="X83" s="0" t="n">
        <v>409563</v>
      </c>
      <c r="Y83" s="0" t="n">
        <v>0</v>
      </c>
      <c r="Z83" s="0" t="n">
        <v>1</v>
      </c>
      <c r="AA83" s="0" t="s">
        <v>71</v>
      </c>
      <c r="AB83" s="0" t="s">
        <v>72</v>
      </c>
      <c r="AC83" s="0" t="n">
        <v>-192599491</v>
      </c>
      <c r="AD83" s="0" t="s">
        <v>73</v>
      </c>
      <c r="AE83" s="0" t="s">
        <v>74</v>
      </c>
      <c r="AF83" s="0" t="s">
        <v>74</v>
      </c>
      <c r="AG83" s="0" t="s">
        <v>75</v>
      </c>
      <c r="AH83" s="3" t="n">
        <v>42814.4336574074</v>
      </c>
      <c r="AI83" s="4" t="n">
        <v>0.475324074074074</v>
      </c>
      <c r="AJ83" s="0" t="s">
        <v>76</v>
      </c>
      <c r="AK83" s="0" t="s">
        <v>77</v>
      </c>
      <c r="AL83" s="0" t="n">
        <v>1</v>
      </c>
      <c r="AM83" s="0" t="n">
        <v>1</v>
      </c>
      <c r="AN83" s="0" t="n">
        <v>1</v>
      </c>
      <c r="AO83" s="0" t="n">
        <v>1</v>
      </c>
      <c r="AP83" s="0" t="s">
        <v>78</v>
      </c>
      <c r="AQ83" s="0" t="s">
        <v>79</v>
      </c>
      <c r="AR83" s="0" t="s">
        <v>38</v>
      </c>
      <c r="AS83" s="0" t="n">
        <v>18</v>
      </c>
      <c r="AT83" s="0" t="s">
        <v>89</v>
      </c>
      <c r="AU83" s="0" t="s">
        <v>81</v>
      </c>
      <c r="AV83" s="0" t="n">
        <v>21</v>
      </c>
      <c r="AW83" s="0" t="n">
        <v>1</v>
      </c>
      <c r="AX83" s="0" t="n">
        <v>18</v>
      </c>
      <c r="AY83" s="0" t="n">
        <v>200</v>
      </c>
      <c r="AZ83" s="0" t="n">
        <v>3</v>
      </c>
      <c r="BA83" s="0" t="n">
        <v>0</v>
      </c>
      <c r="BB83" s="0" t="s">
        <v>82</v>
      </c>
      <c r="BC83" s="0" t="s">
        <v>47</v>
      </c>
      <c r="BD83" s="0" t="n">
        <v>1</v>
      </c>
      <c r="BE83" s="0" t="s">
        <v>81</v>
      </c>
      <c r="BF83" s="0" t="n">
        <v>5</v>
      </c>
      <c r="BG83" s="0" t="n">
        <v>0</v>
      </c>
      <c r="BH83" s="0" t="n">
        <v>143240</v>
      </c>
      <c r="BI83" s="0" t="n">
        <v>0</v>
      </c>
      <c r="BJ83" s="0" t="s">
        <v>81</v>
      </c>
      <c r="BK83" s="0" t="n">
        <v>624</v>
      </c>
      <c r="BL83" s="0" t="n">
        <v>143864</v>
      </c>
      <c r="BM83" s="0" t="s">
        <v>124</v>
      </c>
      <c r="BN83" s="0" t="n">
        <v>100</v>
      </c>
      <c r="BO83" s="0" t="n">
        <v>1</v>
      </c>
    </row>
    <row r="84" customFormat="false" ht="15" hidden="false" customHeight="false" outlineLevel="0" collapsed="false">
      <c r="A84" s="0" t="n">
        <f aca="false">IF(AJ84="male",1,2)</f>
        <v>1</v>
      </c>
      <c r="B84" s="0" t="n">
        <f aca="false">IF(AA84="left",1,2)</f>
        <v>2</v>
      </c>
      <c r="C84" s="0" t="n">
        <f aca="false">IF(N84="Esperimento B",2,1)</f>
        <v>1</v>
      </c>
      <c r="D84" s="0" t="n">
        <f aca="false">AY84</f>
        <v>100</v>
      </c>
      <c r="E84" s="0" t="n">
        <f aca="false">BN84</f>
        <v>100</v>
      </c>
      <c r="F84" s="0" t="n">
        <f aca="false">IF(BO84=1,1,IF(BO84=0,-1,""))</f>
        <v>1</v>
      </c>
      <c r="G84" s="0" t="n">
        <f aca="false">IF(C84=1,-1,1)</f>
        <v>-1</v>
      </c>
      <c r="H84" s="1" t="n">
        <f aca="false">(G84*E84)</f>
        <v>-100</v>
      </c>
      <c r="I84" s="0" t="n">
        <f aca="false">(H84-(D84*G84))</f>
        <v>0</v>
      </c>
      <c r="J84" s="0" t="n">
        <f aca="false">AVERAGE(H84,I84)</f>
        <v>-50</v>
      </c>
      <c r="K84" s="0" t="n">
        <f aca="false">IF(VALUE(BK84),(1/BK84*1000),"")</f>
        <v>1.1037527593819</v>
      </c>
      <c r="L84" s="0" t="n">
        <f aca="false">IF(BJ84="j",1,IF(BJ84="d",-1,IF(BJ84="","","")))</f>
        <v>1</v>
      </c>
      <c r="M84" s="0" t="str">
        <f aca="false">IF(OR(AND(F84&gt;0,G84&gt;0),AND(F84&lt;0,G84&lt;0)),"CONG","INCONG")</f>
        <v>INCONG</v>
      </c>
      <c r="N84" s="0" t="s">
        <v>151</v>
      </c>
      <c r="O84" s="0" t="n">
        <v>1</v>
      </c>
      <c r="P84" s="0" t="n">
        <v>1</v>
      </c>
      <c r="Q84" s="0" t="n">
        <v>29</v>
      </c>
      <c r="R84" s="0" t="s">
        <v>152</v>
      </c>
      <c r="S84" s="0" t="s">
        <v>153</v>
      </c>
      <c r="T84" s="0" t="n">
        <v>0</v>
      </c>
      <c r="U84" s="0" t="s">
        <v>154</v>
      </c>
      <c r="V84" s="0" t="n">
        <v>5</v>
      </c>
      <c r="W84" s="0" t="n">
        <v>16</v>
      </c>
      <c r="X84" s="0" t="n">
        <v>409563</v>
      </c>
      <c r="Y84" s="0" t="n">
        <v>0</v>
      </c>
      <c r="Z84" s="0" t="n">
        <v>1</v>
      </c>
      <c r="AA84" s="0" t="s">
        <v>71</v>
      </c>
      <c r="AB84" s="0" t="s">
        <v>72</v>
      </c>
      <c r="AC84" s="0" t="n">
        <v>-192599491</v>
      </c>
      <c r="AD84" s="0" t="s">
        <v>73</v>
      </c>
      <c r="AE84" s="0" t="s">
        <v>74</v>
      </c>
      <c r="AF84" s="0" t="s">
        <v>74</v>
      </c>
      <c r="AG84" s="0" t="s">
        <v>75</v>
      </c>
      <c r="AH84" s="3" t="n">
        <v>42814.4336574074</v>
      </c>
      <c r="AI84" s="4" t="n">
        <v>0.475324074074074</v>
      </c>
      <c r="AJ84" s="0" t="s">
        <v>76</v>
      </c>
      <c r="AK84" s="0" t="s">
        <v>77</v>
      </c>
      <c r="AL84" s="0" t="n">
        <v>1</v>
      </c>
      <c r="AM84" s="0" t="n">
        <v>1</v>
      </c>
      <c r="AN84" s="0" t="n">
        <v>1</v>
      </c>
      <c r="AO84" s="0" t="n">
        <v>1</v>
      </c>
      <c r="AP84" s="0" t="s">
        <v>78</v>
      </c>
      <c r="AQ84" s="0" t="s">
        <v>79</v>
      </c>
      <c r="AR84" s="0" t="s">
        <v>38</v>
      </c>
      <c r="AS84" s="0" t="n">
        <v>19</v>
      </c>
      <c r="AT84" s="0" t="s">
        <v>95</v>
      </c>
      <c r="AU84" s="0" t="s">
        <v>81</v>
      </c>
      <c r="AV84" s="0" t="n">
        <v>38</v>
      </c>
      <c r="AW84" s="0" t="n">
        <v>1</v>
      </c>
      <c r="AX84" s="0" t="n">
        <v>19</v>
      </c>
      <c r="AY84" s="0" t="n">
        <v>100</v>
      </c>
      <c r="AZ84" s="0" t="n">
        <v>5</v>
      </c>
      <c r="BA84" s="0" t="n">
        <v>1</v>
      </c>
      <c r="BB84" s="0" t="s">
        <v>82</v>
      </c>
      <c r="BC84" s="0" t="s">
        <v>47</v>
      </c>
      <c r="BD84" s="0" t="n">
        <v>1</v>
      </c>
      <c r="BE84" s="0" t="s">
        <v>81</v>
      </c>
      <c r="BF84" s="0" t="n">
        <v>5</v>
      </c>
      <c r="BG84" s="0" t="n">
        <v>0</v>
      </c>
      <c r="BH84" s="0" t="n">
        <v>149006</v>
      </c>
      <c r="BI84" s="0" t="n">
        <v>0</v>
      </c>
      <c r="BJ84" s="0" t="s">
        <v>81</v>
      </c>
      <c r="BK84" s="0" t="n">
        <v>906</v>
      </c>
      <c r="BL84" s="0" t="n">
        <v>149912</v>
      </c>
      <c r="BM84" s="0" t="s">
        <v>133</v>
      </c>
      <c r="BN84" s="0" t="n">
        <v>100</v>
      </c>
      <c r="BO84" s="0" t="n">
        <v>1</v>
      </c>
    </row>
    <row r="85" customFormat="false" ht="15" hidden="false" customHeight="false" outlineLevel="0" collapsed="false">
      <c r="A85" s="0" t="n">
        <f aca="false">IF(AJ85="male",1,2)</f>
        <v>1</v>
      </c>
      <c r="B85" s="0" t="n">
        <f aca="false">IF(AA85="left",1,2)</f>
        <v>2</v>
      </c>
      <c r="C85" s="0" t="n">
        <f aca="false">IF(N85="Esperimento B",2,1)</f>
        <v>1</v>
      </c>
      <c r="D85" s="0" t="n">
        <f aca="false">AY85</f>
        <v>100</v>
      </c>
      <c r="E85" s="0" t="n">
        <f aca="false">BN85</f>
        <v>50</v>
      </c>
      <c r="F85" s="0" t="n">
        <f aca="false">IF(BO85=1,1,IF(BO85=0,-1,""))</f>
        <v>1</v>
      </c>
      <c r="G85" s="0" t="n">
        <f aca="false">IF(C85=1,-1,1)</f>
        <v>-1</v>
      </c>
      <c r="H85" s="1" t="n">
        <f aca="false">(G85*E85)</f>
        <v>-50</v>
      </c>
      <c r="I85" s="0" t="n">
        <f aca="false">(H85-(D85*G85))</f>
        <v>50</v>
      </c>
      <c r="J85" s="0" t="n">
        <f aca="false">AVERAGE(H85,I85)</f>
        <v>0</v>
      </c>
      <c r="K85" s="0" t="n">
        <f aca="false">IF(VALUE(BK85),(1/BK85*1000),"")</f>
        <v>2.05338809034908</v>
      </c>
      <c r="L85" s="0" t="n">
        <f aca="false">IF(BJ85="j",1,IF(BJ85="d",-1,IF(BJ85="","","")))</f>
        <v>1</v>
      </c>
      <c r="M85" s="0" t="str">
        <f aca="false">IF(OR(AND(F85&gt;0,G85&gt;0),AND(F85&lt;0,G85&lt;0)),"CONG","INCONG")</f>
        <v>INCONG</v>
      </c>
      <c r="N85" s="0" t="s">
        <v>151</v>
      </c>
      <c r="O85" s="0" t="n">
        <v>1</v>
      </c>
      <c r="P85" s="0" t="n">
        <v>1</v>
      </c>
      <c r="Q85" s="0" t="n">
        <v>29</v>
      </c>
      <c r="R85" s="0" t="s">
        <v>152</v>
      </c>
      <c r="S85" s="0" t="s">
        <v>153</v>
      </c>
      <c r="T85" s="0" t="n">
        <v>0</v>
      </c>
      <c r="U85" s="0" t="s">
        <v>154</v>
      </c>
      <c r="V85" s="0" t="n">
        <v>5</v>
      </c>
      <c r="W85" s="0" t="n">
        <v>16</v>
      </c>
      <c r="X85" s="0" t="n">
        <v>409563</v>
      </c>
      <c r="Y85" s="0" t="n">
        <v>0</v>
      </c>
      <c r="Z85" s="0" t="n">
        <v>1</v>
      </c>
      <c r="AA85" s="0" t="s">
        <v>71</v>
      </c>
      <c r="AB85" s="0" t="s">
        <v>72</v>
      </c>
      <c r="AC85" s="0" t="n">
        <v>-192599491</v>
      </c>
      <c r="AD85" s="0" t="s">
        <v>73</v>
      </c>
      <c r="AE85" s="0" t="s">
        <v>74</v>
      </c>
      <c r="AF85" s="0" t="s">
        <v>74</v>
      </c>
      <c r="AG85" s="0" t="s">
        <v>75</v>
      </c>
      <c r="AH85" s="3" t="n">
        <v>42814.4336574074</v>
      </c>
      <c r="AI85" s="4" t="n">
        <v>0.475324074074074</v>
      </c>
      <c r="AJ85" s="0" t="s">
        <v>76</v>
      </c>
      <c r="AK85" s="0" t="s">
        <v>77</v>
      </c>
      <c r="AL85" s="0" t="n">
        <v>1</v>
      </c>
      <c r="AM85" s="0" t="n">
        <v>1</v>
      </c>
      <c r="AN85" s="0" t="n">
        <v>1</v>
      </c>
      <c r="AO85" s="0" t="n">
        <v>1</v>
      </c>
      <c r="AP85" s="0" t="s">
        <v>78</v>
      </c>
      <c r="AQ85" s="0" t="s">
        <v>79</v>
      </c>
      <c r="AR85" s="0" t="s">
        <v>38</v>
      </c>
      <c r="AS85" s="0" t="n">
        <v>20</v>
      </c>
      <c r="AT85" s="0" t="s">
        <v>84</v>
      </c>
      <c r="AU85" s="0" t="s">
        <v>81</v>
      </c>
      <c r="AV85" s="0" t="n">
        <v>31</v>
      </c>
      <c r="AW85" s="0" t="n">
        <v>1</v>
      </c>
      <c r="AX85" s="0" t="n">
        <v>20</v>
      </c>
      <c r="AY85" s="0" t="n">
        <v>100</v>
      </c>
      <c r="AZ85" s="0" t="n">
        <v>4</v>
      </c>
      <c r="BA85" s="0" t="n">
        <v>0</v>
      </c>
      <c r="BB85" s="0" t="s">
        <v>82</v>
      </c>
      <c r="BC85" s="0" t="s">
        <v>47</v>
      </c>
      <c r="BD85" s="0" t="n">
        <v>1</v>
      </c>
      <c r="BE85" s="0" t="s">
        <v>81</v>
      </c>
      <c r="BF85" s="0" t="n">
        <v>5</v>
      </c>
      <c r="BG85" s="0" t="n">
        <v>0</v>
      </c>
      <c r="BH85" s="0" t="n">
        <v>155056</v>
      </c>
      <c r="BI85" s="0" t="n">
        <v>0</v>
      </c>
      <c r="BJ85" s="0" t="s">
        <v>81</v>
      </c>
      <c r="BK85" s="0" t="n">
        <v>487</v>
      </c>
      <c r="BL85" s="0" t="n">
        <v>155543</v>
      </c>
      <c r="BM85" s="0" t="s">
        <v>87</v>
      </c>
      <c r="BN85" s="0" t="n">
        <v>50</v>
      </c>
      <c r="BO85" s="0" t="n">
        <v>1</v>
      </c>
    </row>
    <row r="86" customFormat="false" ht="15" hidden="false" customHeight="false" outlineLevel="0" collapsed="false">
      <c r="A86" s="0" t="n">
        <f aca="false">IF(AJ86="male",1,2)</f>
        <v>1</v>
      </c>
      <c r="B86" s="0" t="n">
        <f aca="false">IF(AA86="left",1,2)</f>
        <v>2</v>
      </c>
      <c r="C86" s="0" t="n">
        <f aca="false">IF(N86="Esperimento B",2,1)</f>
        <v>1</v>
      </c>
      <c r="D86" s="0" t="n">
        <f aca="false">AY86</f>
        <v>100</v>
      </c>
      <c r="E86" s="0" t="n">
        <f aca="false">BN86</f>
        <v>50</v>
      </c>
      <c r="F86" s="0" t="n">
        <f aca="false">IF(BO86=1,1,IF(BO86=0,-1,""))</f>
        <v>1</v>
      </c>
      <c r="G86" s="0" t="n">
        <f aca="false">IF(C86=1,-1,1)</f>
        <v>-1</v>
      </c>
      <c r="H86" s="1" t="n">
        <f aca="false">(G86*E86)</f>
        <v>-50</v>
      </c>
      <c r="I86" s="0" t="n">
        <f aca="false">(H86-(D86*G86))</f>
        <v>50</v>
      </c>
      <c r="J86" s="0" t="n">
        <f aca="false">AVERAGE(H86,I86)</f>
        <v>0</v>
      </c>
      <c r="K86" s="0" t="n">
        <f aca="false">IF(VALUE(BK86),(1/BK86*1000),"")</f>
        <v>1.58730158730159</v>
      </c>
      <c r="L86" s="0" t="n">
        <f aca="false">IF(BJ86="j",1,IF(BJ86="d",-1,IF(BJ86="","","")))</f>
        <v>1</v>
      </c>
      <c r="M86" s="0" t="str">
        <f aca="false">IF(OR(AND(F86&gt;0,G86&gt;0),AND(F86&lt;0,G86&lt;0)),"CONG","INCONG")</f>
        <v>INCONG</v>
      </c>
      <c r="N86" s="0" t="s">
        <v>151</v>
      </c>
      <c r="O86" s="0" t="n">
        <v>1</v>
      </c>
      <c r="P86" s="0" t="n">
        <v>1</v>
      </c>
      <c r="Q86" s="0" t="n">
        <v>29</v>
      </c>
      <c r="R86" s="0" t="s">
        <v>152</v>
      </c>
      <c r="S86" s="0" t="s">
        <v>153</v>
      </c>
      <c r="T86" s="0" t="n">
        <v>0</v>
      </c>
      <c r="U86" s="0" t="s">
        <v>154</v>
      </c>
      <c r="V86" s="0" t="n">
        <v>5</v>
      </c>
      <c r="W86" s="0" t="n">
        <v>16</v>
      </c>
      <c r="X86" s="0" t="n">
        <v>409563</v>
      </c>
      <c r="Y86" s="0" t="n">
        <v>0</v>
      </c>
      <c r="Z86" s="0" t="n">
        <v>1</v>
      </c>
      <c r="AA86" s="0" t="s">
        <v>71</v>
      </c>
      <c r="AB86" s="0" t="s">
        <v>72</v>
      </c>
      <c r="AC86" s="0" t="n">
        <v>-192599491</v>
      </c>
      <c r="AD86" s="0" t="s">
        <v>73</v>
      </c>
      <c r="AE86" s="0" t="s">
        <v>74</v>
      </c>
      <c r="AF86" s="0" t="s">
        <v>74</v>
      </c>
      <c r="AG86" s="0" t="s">
        <v>75</v>
      </c>
      <c r="AH86" s="3" t="n">
        <v>42814.4336574074</v>
      </c>
      <c r="AI86" s="4" t="n">
        <v>0.475324074074074</v>
      </c>
      <c r="AJ86" s="0" t="s">
        <v>76</v>
      </c>
      <c r="AK86" s="0" t="s">
        <v>77</v>
      </c>
      <c r="AL86" s="0" t="n">
        <v>1</v>
      </c>
      <c r="AM86" s="0" t="n">
        <v>1</v>
      </c>
      <c r="AN86" s="0" t="n">
        <v>1</v>
      </c>
      <c r="AO86" s="0" t="n">
        <v>1</v>
      </c>
      <c r="AP86" s="0" t="s">
        <v>78</v>
      </c>
      <c r="AQ86" s="0" t="s">
        <v>79</v>
      </c>
      <c r="AR86" s="0" t="s">
        <v>38</v>
      </c>
      <c r="AS86" s="0" t="n">
        <v>21</v>
      </c>
      <c r="AT86" s="0" t="s">
        <v>84</v>
      </c>
      <c r="AU86" s="0" t="s">
        <v>81</v>
      </c>
      <c r="AV86" s="0" t="n">
        <v>63</v>
      </c>
      <c r="AW86" s="0" t="n">
        <v>1</v>
      </c>
      <c r="AX86" s="0" t="n">
        <v>21</v>
      </c>
      <c r="AY86" s="0" t="n">
        <v>100</v>
      </c>
      <c r="AZ86" s="0" t="n">
        <v>8</v>
      </c>
      <c r="BA86" s="0" t="n">
        <v>1</v>
      </c>
      <c r="BB86" s="0" t="s">
        <v>82</v>
      </c>
      <c r="BC86" s="0" t="s">
        <v>47</v>
      </c>
      <c r="BD86" s="0" t="n">
        <v>1</v>
      </c>
      <c r="BE86" s="0" t="s">
        <v>81</v>
      </c>
      <c r="BF86" s="0" t="n">
        <v>5</v>
      </c>
      <c r="BG86" s="0" t="n">
        <v>0</v>
      </c>
      <c r="BH86" s="0" t="n">
        <v>160689</v>
      </c>
      <c r="BI86" s="0" t="n">
        <v>0</v>
      </c>
      <c r="BJ86" s="0" t="s">
        <v>81</v>
      </c>
      <c r="BK86" s="0" t="n">
        <v>630</v>
      </c>
      <c r="BL86" s="0" t="n">
        <v>161319</v>
      </c>
      <c r="BM86" s="0" t="s">
        <v>150</v>
      </c>
      <c r="BN86" s="0" t="n">
        <v>50</v>
      </c>
      <c r="BO86" s="0" t="n">
        <v>1</v>
      </c>
    </row>
    <row r="87" customFormat="false" ht="15" hidden="false" customHeight="false" outlineLevel="0" collapsed="false">
      <c r="A87" s="0" t="n">
        <f aca="false">IF(AJ87="male",1,2)</f>
        <v>1</v>
      </c>
      <c r="B87" s="0" t="n">
        <f aca="false">IF(AA87="left",1,2)</f>
        <v>2</v>
      </c>
      <c r="C87" s="0" t="n">
        <f aca="false">IF(N87="Esperimento B",2,1)</f>
        <v>1</v>
      </c>
      <c r="D87" s="0" t="n">
        <f aca="false">AY87</f>
        <v>200</v>
      </c>
      <c r="E87" s="0" t="n">
        <f aca="false">BN87</f>
        <v>100</v>
      </c>
      <c r="F87" s="0" t="n">
        <f aca="false">IF(BO87=1,1,IF(BO87=0,-1,""))</f>
        <v>-1</v>
      </c>
      <c r="G87" s="0" t="n">
        <f aca="false">IF(C87=1,-1,1)</f>
        <v>-1</v>
      </c>
      <c r="H87" s="1" t="n">
        <f aca="false">(G87*E87)</f>
        <v>-100</v>
      </c>
      <c r="I87" s="0" t="n">
        <f aca="false">(H87-(D87*G87))</f>
        <v>100</v>
      </c>
      <c r="J87" s="0" t="n">
        <f aca="false">AVERAGE(H87,I87)</f>
        <v>0</v>
      </c>
      <c r="K87" s="0" t="n">
        <f aca="false">IF(VALUE(BK87),(1/BK87*1000),"")</f>
        <v>1.50829562594268</v>
      </c>
      <c r="L87" s="0" t="n">
        <f aca="false">IF(BJ87="j",1,IF(BJ87="d",-1,IF(BJ87="","","")))</f>
        <v>-1</v>
      </c>
      <c r="M87" s="0" t="str">
        <f aca="false">IF(OR(AND(F87&gt;0,G87&gt;0),AND(F87&lt;0,G87&lt;0)),"CONG","INCONG")</f>
        <v>CONG</v>
      </c>
      <c r="N87" s="0" t="s">
        <v>151</v>
      </c>
      <c r="O87" s="0" t="n">
        <v>1</v>
      </c>
      <c r="P87" s="0" t="n">
        <v>1</v>
      </c>
      <c r="Q87" s="0" t="n">
        <v>29</v>
      </c>
      <c r="R87" s="0" t="s">
        <v>152</v>
      </c>
      <c r="S87" s="0" t="s">
        <v>153</v>
      </c>
      <c r="T87" s="0" t="n">
        <v>0</v>
      </c>
      <c r="U87" s="0" t="s">
        <v>154</v>
      </c>
      <c r="V87" s="0" t="n">
        <v>5</v>
      </c>
      <c r="W87" s="0" t="n">
        <v>16</v>
      </c>
      <c r="X87" s="0" t="n">
        <v>409563</v>
      </c>
      <c r="Y87" s="0" t="n">
        <v>0</v>
      </c>
      <c r="Z87" s="0" t="n">
        <v>1</v>
      </c>
      <c r="AA87" s="0" t="s">
        <v>71</v>
      </c>
      <c r="AB87" s="0" t="s">
        <v>72</v>
      </c>
      <c r="AC87" s="0" t="n">
        <v>-192599491</v>
      </c>
      <c r="AD87" s="0" t="s">
        <v>73</v>
      </c>
      <c r="AE87" s="0" t="s">
        <v>74</v>
      </c>
      <c r="AF87" s="0" t="s">
        <v>74</v>
      </c>
      <c r="AG87" s="0" t="s">
        <v>75</v>
      </c>
      <c r="AH87" s="3" t="n">
        <v>42814.4336574074</v>
      </c>
      <c r="AI87" s="4" t="n">
        <v>0.475324074074074</v>
      </c>
      <c r="AJ87" s="0" t="s">
        <v>76</v>
      </c>
      <c r="AK87" s="0" t="s">
        <v>77</v>
      </c>
      <c r="AL87" s="0" t="n">
        <v>1</v>
      </c>
      <c r="AM87" s="0" t="n">
        <v>1</v>
      </c>
      <c r="AN87" s="0" t="n">
        <v>1</v>
      </c>
      <c r="AO87" s="0" t="n">
        <v>1</v>
      </c>
      <c r="AP87" s="0" t="s">
        <v>78</v>
      </c>
      <c r="AQ87" s="0" t="s">
        <v>79</v>
      </c>
      <c r="AR87" s="0" t="s">
        <v>38</v>
      </c>
      <c r="AS87" s="0" t="n">
        <v>22</v>
      </c>
      <c r="AT87" s="0" t="s">
        <v>89</v>
      </c>
      <c r="AU87" s="0" t="s">
        <v>86</v>
      </c>
      <c r="AV87" s="0" t="n">
        <v>41</v>
      </c>
      <c r="AW87" s="0" t="n">
        <v>1</v>
      </c>
      <c r="AX87" s="0" t="n">
        <v>22</v>
      </c>
      <c r="AY87" s="0" t="n">
        <v>200</v>
      </c>
      <c r="AZ87" s="0" t="n">
        <v>6</v>
      </c>
      <c r="BA87" s="0" t="n">
        <v>1</v>
      </c>
      <c r="BB87" s="0" t="s">
        <v>82</v>
      </c>
      <c r="BC87" s="0" t="s">
        <v>47</v>
      </c>
      <c r="BD87" s="0" t="n">
        <v>1</v>
      </c>
      <c r="BE87" s="0" t="s">
        <v>86</v>
      </c>
      <c r="BF87" s="0" t="n">
        <v>5</v>
      </c>
      <c r="BG87" s="0" t="n">
        <v>0</v>
      </c>
      <c r="BH87" s="0" t="n">
        <v>166472</v>
      </c>
      <c r="BI87" s="0" t="n">
        <v>0</v>
      </c>
      <c r="BJ87" s="0" t="s">
        <v>86</v>
      </c>
      <c r="BK87" s="0" t="n">
        <v>663</v>
      </c>
      <c r="BL87" s="0" t="n">
        <v>167135</v>
      </c>
      <c r="BM87" s="0" t="s">
        <v>106</v>
      </c>
      <c r="BN87" s="0" t="n">
        <v>100</v>
      </c>
      <c r="BO87" s="0" t="n">
        <v>0</v>
      </c>
    </row>
    <row r="88" customFormat="false" ht="15" hidden="false" customHeight="false" outlineLevel="0" collapsed="false">
      <c r="A88" s="0" t="n">
        <f aca="false">IF(AJ88="male",1,2)</f>
        <v>1</v>
      </c>
      <c r="B88" s="0" t="n">
        <f aca="false">IF(AA88="left",1,2)</f>
        <v>2</v>
      </c>
      <c r="C88" s="0" t="n">
        <f aca="false">IF(N88="Esperimento B",2,1)</f>
        <v>1</v>
      </c>
      <c r="D88" s="0" t="n">
        <f aca="false">AY88</f>
        <v>200</v>
      </c>
      <c r="E88" s="0" t="n">
        <f aca="false">BN88</f>
        <v>100</v>
      </c>
      <c r="F88" s="0" t="n">
        <f aca="false">IF(BO88=1,1,IF(BO88=0,-1,""))</f>
        <v>-1</v>
      </c>
      <c r="G88" s="0" t="n">
        <f aca="false">IF(C88=1,-1,1)</f>
        <v>-1</v>
      </c>
      <c r="H88" s="1" t="n">
        <f aca="false">(G88*E88)</f>
        <v>-100</v>
      </c>
      <c r="I88" s="0" t="n">
        <f aca="false">(H88-(D88*G88))</f>
        <v>100</v>
      </c>
      <c r="J88" s="0" t="n">
        <f aca="false">AVERAGE(H88,I88)</f>
        <v>0</v>
      </c>
      <c r="K88" s="0" t="n">
        <f aca="false">IF(VALUE(BK88),(1/BK88*1000),"")</f>
        <v>1.74216027874564</v>
      </c>
      <c r="L88" s="0" t="n">
        <f aca="false">IF(BJ88="j",1,IF(BJ88="d",-1,IF(BJ88="","","")))</f>
        <v>-1</v>
      </c>
      <c r="M88" s="0" t="str">
        <f aca="false">IF(OR(AND(F88&gt;0,G88&gt;0),AND(F88&lt;0,G88&lt;0)),"CONG","INCONG")</f>
        <v>CONG</v>
      </c>
      <c r="N88" s="0" t="s">
        <v>151</v>
      </c>
      <c r="O88" s="0" t="n">
        <v>1</v>
      </c>
      <c r="P88" s="0" t="n">
        <v>1</v>
      </c>
      <c r="Q88" s="0" t="n">
        <v>29</v>
      </c>
      <c r="R88" s="0" t="s">
        <v>152</v>
      </c>
      <c r="S88" s="0" t="s">
        <v>153</v>
      </c>
      <c r="T88" s="0" t="n">
        <v>0</v>
      </c>
      <c r="U88" s="0" t="s">
        <v>154</v>
      </c>
      <c r="V88" s="0" t="n">
        <v>5</v>
      </c>
      <c r="W88" s="0" t="n">
        <v>16</v>
      </c>
      <c r="X88" s="0" t="n">
        <v>409563</v>
      </c>
      <c r="Y88" s="0" t="n">
        <v>0</v>
      </c>
      <c r="Z88" s="0" t="n">
        <v>1</v>
      </c>
      <c r="AA88" s="0" t="s">
        <v>71</v>
      </c>
      <c r="AB88" s="0" t="s">
        <v>72</v>
      </c>
      <c r="AC88" s="0" t="n">
        <v>-192599491</v>
      </c>
      <c r="AD88" s="0" t="s">
        <v>73</v>
      </c>
      <c r="AE88" s="0" t="s">
        <v>74</v>
      </c>
      <c r="AF88" s="0" t="s">
        <v>74</v>
      </c>
      <c r="AG88" s="0" t="s">
        <v>75</v>
      </c>
      <c r="AH88" s="3" t="n">
        <v>42814.4336574074</v>
      </c>
      <c r="AI88" s="4" t="n">
        <v>0.475324074074074</v>
      </c>
      <c r="AJ88" s="0" t="s">
        <v>76</v>
      </c>
      <c r="AK88" s="0" t="s">
        <v>77</v>
      </c>
      <c r="AL88" s="0" t="n">
        <v>1</v>
      </c>
      <c r="AM88" s="0" t="n">
        <v>1</v>
      </c>
      <c r="AN88" s="0" t="n">
        <v>1</v>
      </c>
      <c r="AO88" s="0" t="n">
        <v>1</v>
      </c>
      <c r="AP88" s="0" t="s">
        <v>78</v>
      </c>
      <c r="AQ88" s="0" t="s">
        <v>79</v>
      </c>
      <c r="AR88" s="0" t="s">
        <v>38</v>
      </c>
      <c r="AS88" s="0" t="n">
        <v>23</v>
      </c>
      <c r="AT88" s="0" t="s">
        <v>89</v>
      </c>
      <c r="AU88" s="0" t="s">
        <v>86</v>
      </c>
      <c r="AV88" s="0" t="n">
        <v>17</v>
      </c>
      <c r="AW88" s="0" t="n">
        <v>1</v>
      </c>
      <c r="AX88" s="0" t="n">
        <v>23</v>
      </c>
      <c r="AY88" s="0" t="n">
        <v>200</v>
      </c>
      <c r="AZ88" s="0" t="n">
        <v>3</v>
      </c>
      <c r="BA88" s="0" t="n">
        <v>0</v>
      </c>
      <c r="BB88" s="0" t="s">
        <v>82</v>
      </c>
      <c r="BC88" s="0" t="s">
        <v>47</v>
      </c>
      <c r="BD88" s="0" t="n">
        <v>1</v>
      </c>
      <c r="BE88" s="0" t="s">
        <v>86</v>
      </c>
      <c r="BF88" s="0" t="n">
        <v>5</v>
      </c>
      <c r="BG88" s="0" t="n">
        <v>0</v>
      </c>
      <c r="BH88" s="0" t="n">
        <v>172289</v>
      </c>
      <c r="BI88" s="0" t="n">
        <v>0</v>
      </c>
      <c r="BJ88" s="0" t="s">
        <v>86</v>
      </c>
      <c r="BK88" s="0" t="n">
        <v>574</v>
      </c>
      <c r="BL88" s="0" t="n">
        <v>172863</v>
      </c>
      <c r="BM88" s="0" t="s">
        <v>131</v>
      </c>
      <c r="BN88" s="0" t="n">
        <v>100</v>
      </c>
      <c r="BO88" s="0" t="n">
        <v>0</v>
      </c>
    </row>
    <row r="89" customFormat="false" ht="15" hidden="false" customHeight="false" outlineLevel="0" collapsed="false">
      <c r="A89" s="0" t="n">
        <f aca="false">IF(AJ89="male",1,2)</f>
        <v>1</v>
      </c>
      <c r="B89" s="0" t="n">
        <f aca="false">IF(AA89="left",1,2)</f>
        <v>2</v>
      </c>
      <c r="C89" s="0" t="n">
        <f aca="false">IF(N89="Esperimento B",2,1)</f>
        <v>1</v>
      </c>
      <c r="D89" s="0" t="n">
        <f aca="false">AY89</f>
        <v>200</v>
      </c>
      <c r="E89" s="0" t="n">
        <f aca="false">BN89</f>
        <v>100</v>
      </c>
      <c r="F89" s="0" t="n">
        <f aca="false">IF(BO89=1,1,IF(BO89=0,-1,""))</f>
        <v>1</v>
      </c>
      <c r="G89" s="0" t="n">
        <f aca="false">IF(C89=1,-1,1)</f>
        <v>-1</v>
      </c>
      <c r="H89" s="1" t="n">
        <f aca="false">(G89*E89)</f>
        <v>-100</v>
      </c>
      <c r="I89" s="0" t="n">
        <f aca="false">(H89-(D89*G89))</f>
        <v>100</v>
      </c>
      <c r="J89" s="0" t="n">
        <f aca="false">AVERAGE(H89,I89)</f>
        <v>0</v>
      </c>
      <c r="K89" s="0" t="n">
        <f aca="false">IF(VALUE(BK89),(1/BK89*1000),"")</f>
        <v>1.44927536231884</v>
      </c>
      <c r="L89" s="0" t="n">
        <f aca="false">IF(BJ89="j",1,IF(BJ89="d",-1,IF(BJ89="","","")))</f>
        <v>1</v>
      </c>
      <c r="M89" s="0" t="str">
        <f aca="false">IF(OR(AND(F89&gt;0,G89&gt;0),AND(F89&lt;0,G89&lt;0)),"CONG","INCONG")</f>
        <v>INCONG</v>
      </c>
      <c r="N89" s="0" t="s">
        <v>151</v>
      </c>
      <c r="O89" s="0" t="n">
        <v>1</v>
      </c>
      <c r="P89" s="0" t="n">
        <v>1</v>
      </c>
      <c r="Q89" s="0" t="n">
        <v>29</v>
      </c>
      <c r="R89" s="0" t="s">
        <v>152</v>
      </c>
      <c r="S89" s="0" t="s">
        <v>153</v>
      </c>
      <c r="T89" s="0" t="n">
        <v>0</v>
      </c>
      <c r="U89" s="0" t="s">
        <v>154</v>
      </c>
      <c r="V89" s="0" t="n">
        <v>5</v>
      </c>
      <c r="W89" s="0" t="n">
        <v>16</v>
      </c>
      <c r="X89" s="0" t="n">
        <v>409563</v>
      </c>
      <c r="Y89" s="0" t="n">
        <v>0</v>
      </c>
      <c r="Z89" s="0" t="n">
        <v>1</v>
      </c>
      <c r="AA89" s="0" t="s">
        <v>71</v>
      </c>
      <c r="AB89" s="0" t="s">
        <v>72</v>
      </c>
      <c r="AC89" s="0" t="n">
        <v>-192599491</v>
      </c>
      <c r="AD89" s="0" t="s">
        <v>73</v>
      </c>
      <c r="AE89" s="0" t="s">
        <v>74</v>
      </c>
      <c r="AF89" s="0" t="s">
        <v>74</v>
      </c>
      <c r="AG89" s="0" t="s">
        <v>75</v>
      </c>
      <c r="AH89" s="3" t="n">
        <v>42814.4336574074</v>
      </c>
      <c r="AI89" s="4" t="n">
        <v>0.475324074074074</v>
      </c>
      <c r="AJ89" s="0" t="s">
        <v>76</v>
      </c>
      <c r="AK89" s="0" t="s">
        <v>77</v>
      </c>
      <c r="AL89" s="0" t="n">
        <v>1</v>
      </c>
      <c r="AM89" s="0" t="n">
        <v>1</v>
      </c>
      <c r="AN89" s="0" t="n">
        <v>1</v>
      </c>
      <c r="AO89" s="0" t="n">
        <v>1</v>
      </c>
      <c r="AP89" s="0" t="s">
        <v>78</v>
      </c>
      <c r="AQ89" s="0" t="s">
        <v>79</v>
      </c>
      <c r="AR89" s="0" t="s">
        <v>38</v>
      </c>
      <c r="AS89" s="0" t="n">
        <v>24</v>
      </c>
      <c r="AT89" s="0" t="s">
        <v>89</v>
      </c>
      <c r="AU89" s="0" t="s">
        <v>81</v>
      </c>
      <c r="AV89" s="0" t="n">
        <v>53</v>
      </c>
      <c r="AW89" s="0" t="n">
        <v>1</v>
      </c>
      <c r="AX89" s="0" t="n">
        <v>24</v>
      </c>
      <c r="AY89" s="0" t="n">
        <v>200</v>
      </c>
      <c r="AZ89" s="0" t="n">
        <v>7</v>
      </c>
      <c r="BA89" s="0" t="n">
        <v>1</v>
      </c>
      <c r="BB89" s="0" t="s">
        <v>82</v>
      </c>
      <c r="BC89" s="0" t="s">
        <v>47</v>
      </c>
      <c r="BD89" s="0" t="n">
        <v>1</v>
      </c>
      <c r="BE89" s="0" t="s">
        <v>81</v>
      </c>
      <c r="BF89" s="0" t="n">
        <v>5</v>
      </c>
      <c r="BG89" s="0" t="n">
        <v>0</v>
      </c>
      <c r="BH89" s="0" t="n">
        <v>178005</v>
      </c>
      <c r="BI89" s="0" t="n">
        <v>0</v>
      </c>
      <c r="BJ89" s="0" t="s">
        <v>81</v>
      </c>
      <c r="BK89" s="0" t="n">
        <v>690</v>
      </c>
      <c r="BL89" s="0" t="n">
        <v>178695</v>
      </c>
      <c r="BM89" s="0" t="s">
        <v>144</v>
      </c>
      <c r="BN89" s="0" t="n">
        <v>100</v>
      </c>
      <c r="BO89" s="0" t="n">
        <v>1</v>
      </c>
    </row>
    <row r="90" customFormat="false" ht="15" hidden="false" customHeight="false" outlineLevel="0" collapsed="false">
      <c r="A90" s="0" t="n">
        <f aca="false">IF(AJ90="male",1,2)</f>
        <v>1</v>
      </c>
      <c r="B90" s="0" t="n">
        <f aca="false">IF(AA90="left",1,2)</f>
        <v>2</v>
      </c>
      <c r="C90" s="0" t="n">
        <f aca="false">IF(N90="Esperimento B",2,1)</f>
        <v>1</v>
      </c>
      <c r="D90" s="0" t="n">
        <f aca="false">AY90</f>
        <v>200</v>
      </c>
      <c r="E90" s="0" t="n">
        <f aca="false">BN90</f>
        <v>100</v>
      </c>
      <c r="F90" s="0" t="n">
        <f aca="false">IF(BO90=1,1,IF(BO90=0,-1,""))</f>
        <v>1</v>
      </c>
      <c r="G90" s="0" t="n">
        <f aca="false">IF(C90=1,-1,1)</f>
        <v>-1</v>
      </c>
      <c r="H90" s="1" t="n">
        <f aca="false">(G90*E90)</f>
        <v>-100</v>
      </c>
      <c r="I90" s="0" t="n">
        <f aca="false">(H90-(D90*G90))</f>
        <v>100</v>
      </c>
      <c r="J90" s="0" t="n">
        <f aca="false">AVERAGE(H90,I90)</f>
        <v>0</v>
      </c>
      <c r="K90" s="0" t="n">
        <f aca="false">IF(VALUE(BK90),(1/BK90*1000),"")</f>
        <v>1.6</v>
      </c>
      <c r="L90" s="0" t="n">
        <f aca="false">IF(BJ90="j",1,IF(BJ90="d",-1,IF(BJ90="","","")))</f>
        <v>1</v>
      </c>
      <c r="M90" s="0" t="str">
        <f aca="false">IF(OR(AND(F90&gt;0,G90&gt;0),AND(F90&lt;0,G90&lt;0)),"CONG","INCONG")</f>
        <v>INCONG</v>
      </c>
      <c r="N90" s="0" t="s">
        <v>151</v>
      </c>
      <c r="O90" s="0" t="n">
        <v>1</v>
      </c>
      <c r="P90" s="0" t="n">
        <v>1</v>
      </c>
      <c r="Q90" s="0" t="n">
        <v>29</v>
      </c>
      <c r="R90" s="0" t="s">
        <v>152</v>
      </c>
      <c r="S90" s="0" t="s">
        <v>153</v>
      </c>
      <c r="T90" s="0" t="n">
        <v>0</v>
      </c>
      <c r="U90" s="0" t="s">
        <v>154</v>
      </c>
      <c r="V90" s="0" t="n">
        <v>5</v>
      </c>
      <c r="W90" s="0" t="n">
        <v>16</v>
      </c>
      <c r="X90" s="0" t="n">
        <v>409563</v>
      </c>
      <c r="Y90" s="0" t="n">
        <v>0</v>
      </c>
      <c r="Z90" s="0" t="n">
        <v>1</v>
      </c>
      <c r="AA90" s="0" t="s">
        <v>71</v>
      </c>
      <c r="AB90" s="0" t="s">
        <v>72</v>
      </c>
      <c r="AC90" s="0" t="n">
        <v>-192599491</v>
      </c>
      <c r="AD90" s="0" t="s">
        <v>73</v>
      </c>
      <c r="AE90" s="0" t="s">
        <v>74</v>
      </c>
      <c r="AF90" s="0" t="s">
        <v>74</v>
      </c>
      <c r="AG90" s="0" t="s">
        <v>75</v>
      </c>
      <c r="AH90" s="3" t="n">
        <v>42814.4336574074</v>
      </c>
      <c r="AI90" s="4" t="n">
        <v>0.475324074074074</v>
      </c>
      <c r="AJ90" s="0" t="s">
        <v>76</v>
      </c>
      <c r="AK90" s="0" t="s">
        <v>77</v>
      </c>
      <c r="AL90" s="0" t="n">
        <v>1</v>
      </c>
      <c r="AM90" s="0" t="n">
        <v>1</v>
      </c>
      <c r="AN90" s="0" t="n">
        <v>1</v>
      </c>
      <c r="AO90" s="0" t="n">
        <v>1</v>
      </c>
      <c r="AP90" s="0" t="s">
        <v>78</v>
      </c>
      <c r="AQ90" s="0" t="s">
        <v>79</v>
      </c>
      <c r="AR90" s="0" t="s">
        <v>38</v>
      </c>
      <c r="AS90" s="0" t="n">
        <v>25</v>
      </c>
      <c r="AT90" s="0" t="s">
        <v>89</v>
      </c>
      <c r="AU90" s="0" t="s">
        <v>81</v>
      </c>
      <c r="AV90" s="0" t="n">
        <v>37</v>
      </c>
      <c r="AW90" s="0" t="n">
        <v>1</v>
      </c>
      <c r="AX90" s="0" t="n">
        <v>25</v>
      </c>
      <c r="AY90" s="0" t="n">
        <v>200</v>
      </c>
      <c r="AZ90" s="0" t="n">
        <v>5</v>
      </c>
      <c r="BA90" s="0" t="n">
        <v>1</v>
      </c>
      <c r="BB90" s="0" t="s">
        <v>82</v>
      </c>
      <c r="BC90" s="0" t="s">
        <v>47</v>
      </c>
      <c r="BD90" s="0" t="n">
        <v>1</v>
      </c>
      <c r="BE90" s="0" t="s">
        <v>81</v>
      </c>
      <c r="BF90" s="0" t="n">
        <v>7</v>
      </c>
      <c r="BG90" s="0" t="n">
        <v>0</v>
      </c>
      <c r="BH90" s="0" t="n">
        <v>183838</v>
      </c>
      <c r="BI90" s="0" t="n">
        <v>0</v>
      </c>
      <c r="BJ90" s="0" t="s">
        <v>81</v>
      </c>
      <c r="BK90" s="0" t="n">
        <v>625</v>
      </c>
      <c r="BL90" s="0" t="n">
        <v>184463</v>
      </c>
      <c r="BM90" s="0" t="s">
        <v>141</v>
      </c>
      <c r="BN90" s="0" t="n">
        <v>100</v>
      </c>
      <c r="BO90" s="0" t="n">
        <v>1</v>
      </c>
    </row>
    <row r="91" customFormat="false" ht="15" hidden="false" customHeight="false" outlineLevel="0" collapsed="false">
      <c r="A91" s="0" t="n">
        <f aca="false">IF(AJ91="male",1,2)</f>
        <v>1</v>
      </c>
      <c r="B91" s="0" t="n">
        <f aca="false">IF(AA91="left",1,2)</f>
        <v>2</v>
      </c>
      <c r="C91" s="0" t="n">
        <f aca="false">IF(N91="Esperimento B",2,1)</f>
        <v>1</v>
      </c>
      <c r="D91" s="0" t="n">
        <f aca="false">AY91</f>
        <v>100</v>
      </c>
      <c r="E91" s="0" t="n">
        <f aca="false">BN91</f>
        <v>50</v>
      </c>
      <c r="F91" s="0" t="n">
        <f aca="false">IF(BO91=1,1,IF(BO91=0,-1,""))</f>
        <v>1</v>
      </c>
      <c r="G91" s="0" t="n">
        <f aca="false">IF(C91=1,-1,1)</f>
        <v>-1</v>
      </c>
      <c r="H91" s="1" t="n">
        <f aca="false">(G91*E91)</f>
        <v>-50</v>
      </c>
      <c r="I91" s="0" t="n">
        <f aca="false">(H91-(D91*G91))</f>
        <v>50</v>
      </c>
      <c r="J91" s="0" t="n">
        <f aca="false">AVERAGE(H91,I91)</f>
        <v>0</v>
      </c>
      <c r="K91" s="0" t="n">
        <f aca="false">IF(VALUE(BK91),(1/BK91*1000),"")</f>
        <v>1.8348623853211</v>
      </c>
      <c r="L91" s="0" t="n">
        <f aca="false">IF(BJ91="j",1,IF(BJ91="d",-1,IF(BJ91="","","")))</f>
        <v>1</v>
      </c>
      <c r="M91" s="0" t="str">
        <f aca="false">IF(OR(AND(F91&gt;0,G91&gt;0),AND(F91&lt;0,G91&lt;0)),"CONG","INCONG")</f>
        <v>INCONG</v>
      </c>
      <c r="N91" s="0" t="s">
        <v>151</v>
      </c>
      <c r="O91" s="0" t="n">
        <v>1</v>
      </c>
      <c r="P91" s="0" t="n">
        <v>1</v>
      </c>
      <c r="Q91" s="0" t="n">
        <v>29</v>
      </c>
      <c r="R91" s="0" t="s">
        <v>152</v>
      </c>
      <c r="S91" s="0" t="s">
        <v>153</v>
      </c>
      <c r="T91" s="0" t="n">
        <v>0</v>
      </c>
      <c r="U91" s="0" t="s">
        <v>154</v>
      </c>
      <c r="V91" s="0" t="n">
        <v>5</v>
      </c>
      <c r="W91" s="0" t="n">
        <v>16</v>
      </c>
      <c r="X91" s="0" t="n">
        <v>409563</v>
      </c>
      <c r="Y91" s="0" t="n">
        <v>0</v>
      </c>
      <c r="Z91" s="0" t="n">
        <v>1</v>
      </c>
      <c r="AA91" s="0" t="s">
        <v>71</v>
      </c>
      <c r="AB91" s="0" t="s">
        <v>72</v>
      </c>
      <c r="AC91" s="0" t="n">
        <v>-192599491</v>
      </c>
      <c r="AD91" s="0" t="s">
        <v>73</v>
      </c>
      <c r="AE91" s="0" t="s">
        <v>74</v>
      </c>
      <c r="AF91" s="0" t="s">
        <v>74</v>
      </c>
      <c r="AG91" s="0" t="s">
        <v>75</v>
      </c>
      <c r="AH91" s="3" t="n">
        <v>42814.4336574074</v>
      </c>
      <c r="AI91" s="4" t="n">
        <v>0.475324074074074</v>
      </c>
      <c r="AJ91" s="0" t="s">
        <v>76</v>
      </c>
      <c r="AK91" s="0" t="s">
        <v>77</v>
      </c>
      <c r="AL91" s="0" t="n">
        <v>1</v>
      </c>
      <c r="AM91" s="0" t="n">
        <v>1</v>
      </c>
      <c r="AN91" s="0" t="n">
        <v>1</v>
      </c>
      <c r="AO91" s="0" t="n">
        <v>1</v>
      </c>
      <c r="AP91" s="0" t="s">
        <v>78</v>
      </c>
      <c r="AQ91" s="0" t="s">
        <v>79</v>
      </c>
      <c r="AR91" s="0" t="s">
        <v>38</v>
      </c>
      <c r="AS91" s="0" t="n">
        <v>26</v>
      </c>
      <c r="AT91" s="0" t="s">
        <v>84</v>
      </c>
      <c r="AU91" s="0" t="s">
        <v>81</v>
      </c>
      <c r="AV91" s="0" t="n">
        <v>47</v>
      </c>
      <c r="AW91" s="0" t="n">
        <v>1</v>
      </c>
      <c r="AX91" s="0" t="n">
        <v>26</v>
      </c>
      <c r="AY91" s="0" t="n">
        <v>100</v>
      </c>
      <c r="AZ91" s="0" t="n">
        <v>6</v>
      </c>
      <c r="BA91" s="0" t="n">
        <v>1</v>
      </c>
      <c r="BB91" s="0" t="s">
        <v>82</v>
      </c>
      <c r="BC91" s="0" t="s">
        <v>47</v>
      </c>
      <c r="BD91" s="0" t="n">
        <v>1</v>
      </c>
      <c r="BE91" s="0" t="s">
        <v>81</v>
      </c>
      <c r="BF91" s="0" t="n">
        <v>5</v>
      </c>
      <c r="BG91" s="0" t="n">
        <v>0</v>
      </c>
      <c r="BH91" s="0" t="n">
        <v>189605</v>
      </c>
      <c r="BI91" s="0" t="n">
        <v>0</v>
      </c>
      <c r="BJ91" s="0" t="s">
        <v>81</v>
      </c>
      <c r="BK91" s="0" t="n">
        <v>545</v>
      </c>
      <c r="BL91" s="0" t="n">
        <v>190150</v>
      </c>
      <c r="BM91" s="0" t="s">
        <v>94</v>
      </c>
      <c r="BN91" s="0" t="n">
        <v>50</v>
      </c>
      <c r="BO91" s="0" t="n">
        <v>1</v>
      </c>
    </row>
    <row r="92" customFormat="false" ht="15" hidden="false" customHeight="false" outlineLevel="0" collapsed="false">
      <c r="A92" s="0" t="n">
        <f aca="false">IF(AJ92="male",1,2)</f>
        <v>1</v>
      </c>
      <c r="B92" s="0" t="n">
        <f aca="false">IF(AA92="left",1,2)</f>
        <v>2</v>
      </c>
      <c r="C92" s="0" t="n">
        <f aca="false">IF(N92="Esperimento B",2,1)</f>
        <v>1</v>
      </c>
      <c r="D92" s="0" t="n">
        <f aca="false">AY92</f>
        <v>100</v>
      </c>
      <c r="E92" s="0" t="n">
        <f aca="false">BN92</f>
        <v>0</v>
      </c>
      <c r="F92" s="0" t="n">
        <f aca="false">IF(BO92=1,1,IF(BO92=0,-1,""))</f>
        <v>1</v>
      </c>
      <c r="G92" s="0" t="n">
        <f aca="false">IF(C92=1,-1,1)</f>
        <v>-1</v>
      </c>
      <c r="H92" s="1" t="n">
        <f aca="false">(G92*E92)</f>
        <v>-0</v>
      </c>
      <c r="I92" s="0" t="n">
        <f aca="false">(H92-(D92*G92))</f>
        <v>100</v>
      </c>
      <c r="J92" s="0" t="n">
        <f aca="false">AVERAGE(H92,I92)</f>
        <v>50</v>
      </c>
      <c r="K92" s="0" t="n">
        <f aca="false">IF(VALUE(BK92),(1/BK92*1000),"")</f>
        <v>2.51889168765743</v>
      </c>
      <c r="L92" s="0" t="n">
        <f aca="false">IF(BJ92="j",1,IF(BJ92="d",-1,IF(BJ92="","","")))</f>
        <v>1</v>
      </c>
      <c r="M92" s="0" t="str">
        <f aca="false">IF(OR(AND(F92&gt;0,G92&gt;0),AND(F92&lt;0,G92&lt;0)),"CONG","INCONG")</f>
        <v>INCONG</v>
      </c>
      <c r="N92" s="0" t="s">
        <v>151</v>
      </c>
      <c r="O92" s="0" t="n">
        <v>1</v>
      </c>
      <c r="P92" s="0" t="n">
        <v>1</v>
      </c>
      <c r="Q92" s="0" t="n">
        <v>29</v>
      </c>
      <c r="R92" s="0" t="s">
        <v>152</v>
      </c>
      <c r="S92" s="0" t="s">
        <v>153</v>
      </c>
      <c r="T92" s="0" t="n">
        <v>0</v>
      </c>
      <c r="U92" s="0" t="s">
        <v>154</v>
      </c>
      <c r="V92" s="0" t="n">
        <v>5</v>
      </c>
      <c r="W92" s="0" t="n">
        <v>16</v>
      </c>
      <c r="X92" s="0" t="n">
        <v>409563</v>
      </c>
      <c r="Y92" s="0" t="n">
        <v>0</v>
      </c>
      <c r="Z92" s="0" t="n">
        <v>1</v>
      </c>
      <c r="AA92" s="0" t="s">
        <v>71</v>
      </c>
      <c r="AB92" s="0" t="s">
        <v>72</v>
      </c>
      <c r="AC92" s="0" t="n">
        <v>-192599491</v>
      </c>
      <c r="AD92" s="0" t="s">
        <v>73</v>
      </c>
      <c r="AE92" s="0" t="s">
        <v>74</v>
      </c>
      <c r="AF92" s="0" t="s">
        <v>74</v>
      </c>
      <c r="AG92" s="0" t="s">
        <v>75</v>
      </c>
      <c r="AH92" s="3" t="n">
        <v>42814.4336574074</v>
      </c>
      <c r="AI92" s="4" t="n">
        <v>0.475324074074074</v>
      </c>
      <c r="AJ92" s="0" t="s">
        <v>76</v>
      </c>
      <c r="AK92" s="0" t="s">
        <v>77</v>
      </c>
      <c r="AL92" s="0" t="n">
        <v>1</v>
      </c>
      <c r="AM92" s="0" t="n">
        <v>1</v>
      </c>
      <c r="AN92" s="0" t="n">
        <v>1</v>
      </c>
      <c r="AO92" s="0" t="n">
        <v>1</v>
      </c>
      <c r="AP92" s="0" t="s">
        <v>78</v>
      </c>
      <c r="AQ92" s="0" t="s">
        <v>79</v>
      </c>
      <c r="AR92" s="0" t="s">
        <v>38</v>
      </c>
      <c r="AS92" s="0" t="n">
        <v>27</v>
      </c>
      <c r="AT92" s="0" t="s">
        <v>80</v>
      </c>
      <c r="AU92" s="0" t="s">
        <v>81</v>
      </c>
      <c r="AV92" s="0" t="n">
        <v>32</v>
      </c>
      <c r="AW92" s="0" t="n">
        <v>1</v>
      </c>
      <c r="AX92" s="0" t="n">
        <v>27</v>
      </c>
      <c r="AY92" s="0" t="n">
        <v>100</v>
      </c>
      <c r="AZ92" s="0" t="n">
        <v>4</v>
      </c>
      <c r="BA92" s="0" t="n">
        <v>0</v>
      </c>
      <c r="BB92" s="0" t="s">
        <v>82</v>
      </c>
      <c r="BC92" s="0" t="s">
        <v>47</v>
      </c>
      <c r="BD92" s="0" t="n">
        <v>1</v>
      </c>
      <c r="BE92" s="0" t="s">
        <v>81</v>
      </c>
      <c r="BF92" s="0" t="n">
        <v>4</v>
      </c>
      <c r="BG92" s="0" t="n">
        <v>0</v>
      </c>
      <c r="BH92" s="0" t="n">
        <v>195305</v>
      </c>
      <c r="BI92" s="0" t="n">
        <v>0</v>
      </c>
      <c r="BJ92" s="0" t="s">
        <v>81</v>
      </c>
      <c r="BK92" s="0" t="n">
        <v>397</v>
      </c>
      <c r="BL92" s="0" t="n">
        <v>195702</v>
      </c>
      <c r="BM92" s="0" t="s">
        <v>107</v>
      </c>
      <c r="BN92" s="0" t="n">
        <v>0</v>
      </c>
      <c r="BO92" s="0" t="n">
        <v>1</v>
      </c>
    </row>
    <row r="93" customFormat="false" ht="15" hidden="false" customHeight="false" outlineLevel="0" collapsed="false">
      <c r="A93" s="0" t="n">
        <f aca="false">IF(AJ93="male",1,2)</f>
        <v>1</v>
      </c>
      <c r="B93" s="0" t="n">
        <f aca="false">IF(AA93="left",1,2)</f>
        <v>2</v>
      </c>
      <c r="C93" s="0" t="n">
        <f aca="false">IF(N93="Esperimento B",2,1)</f>
        <v>1</v>
      </c>
      <c r="D93" s="0" t="n">
        <f aca="false">AY93</f>
        <v>100</v>
      </c>
      <c r="E93" s="0" t="n">
        <f aca="false">BN93</f>
        <v>0</v>
      </c>
      <c r="F93" s="0" t="n">
        <f aca="false">IF(BO93=1,1,IF(BO93=0,-1,""))</f>
        <v>-1</v>
      </c>
      <c r="G93" s="0" t="n">
        <f aca="false">IF(C93=1,-1,1)</f>
        <v>-1</v>
      </c>
      <c r="H93" s="1" t="n">
        <f aca="false">(G93*E93)</f>
        <v>-0</v>
      </c>
      <c r="I93" s="0" t="n">
        <f aca="false">(H93-(D93*G93))</f>
        <v>100</v>
      </c>
      <c r="J93" s="0" t="n">
        <f aca="false">AVERAGE(H93,I93)</f>
        <v>50</v>
      </c>
      <c r="K93" s="0" t="n">
        <f aca="false">IF(VALUE(BK93),(1/BK93*1000),"")</f>
        <v>1.98412698412698</v>
      </c>
      <c r="L93" s="0" t="n">
        <f aca="false">IF(BJ93="j",1,IF(BJ93="d",-1,IF(BJ93="","","")))</f>
        <v>-1</v>
      </c>
      <c r="M93" s="0" t="str">
        <f aca="false">IF(OR(AND(F93&gt;0,G93&gt;0),AND(F93&lt;0,G93&lt;0)),"CONG","INCONG")</f>
        <v>CONG</v>
      </c>
      <c r="N93" s="0" t="s">
        <v>151</v>
      </c>
      <c r="O93" s="0" t="n">
        <v>1</v>
      </c>
      <c r="P93" s="0" t="n">
        <v>1</v>
      </c>
      <c r="Q93" s="0" t="n">
        <v>29</v>
      </c>
      <c r="R93" s="0" t="s">
        <v>152</v>
      </c>
      <c r="S93" s="0" t="s">
        <v>153</v>
      </c>
      <c r="T93" s="0" t="n">
        <v>0</v>
      </c>
      <c r="U93" s="0" t="s">
        <v>154</v>
      </c>
      <c r="V93" s="0" t="n">
        <v>5</v>
      </c>
      <c r="W93" s="0" t="n">
        <v>16</v>
      </c>
      <c r="X93" s="0" t="n">
        <v>409563</v>
      </c>
      <c r="Y93" s="0" t="n">
        <v>0</v>
      </c>
      <c r="Z93" s="0" t="n">
        <v>1</v>
      </c>
      <c r="AA93" s="0" t="s">
        <v>71</v>
      </c>
      <c r="AB93" s="0" t="s">
        <v>72</v>
      </c>
      <c r="AC93" s="0" t="n">
        <v>-192599491</v>
      </c>
      <c r="AD93" s="0" t="s">
        <v>73</v>
      </c>
      <c r="AE93" s="0" t="s">
        <v>74</v>
      </c>
      <c r="AF93" s="0" t="s">
        <v>74</v>
      </c>
      <c r="AG93" s="0" t="s">
        <v>75</v>
      </c>
      <c r="AH93" s="3" t="n">
        <v>42814.4336574074</v>
      </c>
      <c r="AI93" s="4" t="n">
        <v>0.475324074074074</v>
      </c>
      <c r="AJ93" s="0" t="s">
        <v>76</v>
      </c>
      <c r="AK93" s="0" t="s">
        <v>77</v>
      </c>
      <c r="AL93" s="0" t="n">
        <v>1</v>
      </c>
      <c r="AM93" s="0" t="n">
        <v>1</v>
      </c>
      <c r="AN93" s="0" t="n">
        <v>1</v>
      </c>
      <c r="AO93" s="0" t="n">
        <v>1</v>
      </c>
      <c r="AP93" s="0" t="s">
        <v>78</v>
      </c>
      <c r="AQ93" s="0" t="s">
        <v>79</v>
      </c>
      <c r="AR93" s="0" t="s">
        <v>38</v>
      </c>
      <c r="AS93" s="0" t="n">
        <v>28</v>
      </c>
      <c r="AT93" s="0" t="s">
        <v>80</v>
      </c>
      <c r="AU93" s="0" t="s">
        <v>86</v>
      </c>
      <c r="AV93" s="0" t="n">
        <v>4</v>
      </c>
      <c r="AW93" s="0" t="n">
        <v>1</v>
      </c>
      <c r="AX93" s="0" t="n">
        <v>28</v>
      </c>
      <c r="AY93" s="0" t="n">
        <v>100</v>
      </c>
      <c r="AZ93" s="0" t="n">
        <v>1</v>
      </c>
      <c r="BA93" s="0" t="n">
        <v>0</v>
      </c>
      <c r="BB93" s="0" t="s">
        <v>82</v>
      </c>
      <c r="BC93" s="0" t="s">
        <v>47</v>
      </c>
      <c r="BD93" s="0" t="n">
        <v>1</v>
      </c>
      <c r="BE93" s="0" t="s">
        <v>86</v>
      </c>
      <c r="BF93" s="0" t="n">
        <v>5</v>
      </c>
      <c r="BG93" s="0" t="n">
        <v>0</v>
      </c>
      <c r="BH93" s="0" t="n">
        <v>200854</v>
      </c>
      <c r="BI93" s="0" t="n">
        <v>0</v>
      </c>
      <c r="BJ93" s="0" t="s">
        <v>86</v>
      </c>
      <c r="BK93" s="0" t="n">
        <v>504</v>
      </c>
      <c r="BL93" s="0" t="n">
        <v>201358</v>
      </c>
      <c r="BM93" s="0" t="s">
        <v>149</v>
      </c>
      <c r="BN93" s="0" t="n">
        <v>0</v>
      </c>
      <c r="BO93" s="0" t="n">
        <v>0</v>
      </c>
    </row>
    <row r="94" customFormat="false" ht="15" hidden="false" customHeight="false" outlineLevel="0" collapsed="false">
      <c r="A94" s="0" t="n">
        <f aca="false">IF(AJ94="male",1,2)</f>
        <v>1</v>
      </c>
      <c r="B94" s="0" t="n">
        <f aca="false">IF(AA94="left",1,2)</f>
        <v>2</v>
      </c>
      <c r="C94" s="0" t="n">
        <f aca="false">IF(N94="Esperimento B",2,1)</f>
        <v>1</v>
      </c>
      <c r="D94" s="0" t="n">
        <f aca="false">AY94</f>
        <v>100</v>
      </c>
      <c r="E94" s="0" t="n">
        <f aca="false">BN94</f>
        <v>100</v>
      </c>
      <c r="F94" s="0" t="n">
        <f aca="false">IF(BO94=1,1,IF(BO94=0,-1,""))</f>
        <v>1</v>
      </c>
      <c r="G94" s="0" t="n">
        <f aca="false">IF(C94=1,-1,1)</f>
        <v>-1</v>
      </c>
      <c r="H94" s="1" t="n">
        <f aca="false">(G94*E94)</f>
        <v>-100</v>
      </c>
      <c r="I94" s="0" t="n">
        <f aca="false">(H94-(D94*G94))</f>
        <v>0</v>
      </c>
      <c r="J94" s="0" t="n">
        <f aca="false">AVERAGE(H94,I94)</f>
        <v>-50</v>
      </c>
      <c r="K94" s="0" t="n">
        <f aca="false">IF(VALUE(BK94),(1/BK94*1000),"")</f>
        <v>1.81818181818182</v>
      </c>
      <c r="L94" s="0" t="n">
        <f aca="false">IF(BJ94="j",1,IF(BJ94="d",-1,IF(BJ94="","","")))</f>
        <v>1</v>
      </c>
      <c r="M94" s="0" t="str">
        <f aca="false">IF(OR(AND(F94&gt;0,G94&gt;0),AND(F94&lt;0,G94&lt;0)),"CONG","INCONG")</f>
        <v>INCONG</v>
      </c>
      <c r="N94" s="0" t="s">
        <v>151</v>
      </c>
      <c r="O94" s="0" t="n">
        <v>1</v>
      </c>
      <c r="P94" s="0" t="n">
        <v>1</v>
      </c>
      <c r="Q94" s="0" t="n">
        <v>29</v>
      </c>
      <c r="R94" s="0" t="s">
        <v>152</v>
      </c>
      <c r="S94" s="0" t="s">
        <v>153</v>
      </c>
      <c r="T94" s="0" t="n">
        <v>0</v>
      </c>
      <c r="U94" s="0" t="s">
        <v>154</v>
      </c>
      <c r="V94" s="0" t="n">
        <v>5</v>
      </c>
      <c r="W94" s="0" t="n">
        <v>16</v>
      </c>
      <c r="X94" s="0" t="n">
        <v>409563</v>
      </c>
      <c r="Y94" s="0" t="n">
        <v>0</v>
      </c>
      <c r="Z94" s="0" t="n">
        <v>1</v>
      </c>
      <c r="AA94" s="0" t="s">
        <v>71</v>
      </c>
      <c r="AB94" s="0" t="s">
        <v>72</v>
      </c>
      <c r="AC94" s="0" t="n">
        <v>-192599491</v>
      </c>
      <c r="AD94" s="0" t="s">
        <v>73</v>
      </c>
      <c r="AE94" s="0" t="s">
        <v>74</v>
      </c>
      <c r="AF94" s="0" t="s">
        <v>74</v>
      </c>
      <c r="AG94" s="0" t="s">
        <v>75</v>
      </c>
      <c r="AH94" s="3" t="n">
        <v>42814.4336574074</v>
      </c>
      <c r="AI94" s="4" t="n">
        <v>0.475324074074074</v>
      </c>
      <c r="AJ94" s="0" t="s">
        <v>76</v>
      </c>
      <c r="AK94" s="0" t="s">
        <v>77</v>
      </c>
      <c r="AL94" s="0" t="n">
        <v>1</v>
      </c>
      <c r="AM94" s="0" t="n">
        <v>1</v>
      </c>
      <c r="AN94" s="0" t="n">
        <v>1</v>
      </c>
      <c r="AO94" s="0" t="n">
        <v>1</v>
      </c>
      <c r="AP94" s="0" t="s">
        <v>78</v>
      </c>
      <c r="AQ94" s="0" t="s">
        <v>79</v>
      </c>
      <c r="AR94" s="0" t="s">
        <v>38</v>
      </c>
      <c r="AS94" s="0" t="n">
        <v>29</v>
      </c>
      <c r="AT94" s="0" t="s">
        <v>95</v>
      </c>
      <c r="AU94" s="0" t="s">
        <v>81</v>
      </c>
      <c r="AV94" s="0" t="n">
        <v>22</v>
      </c>
      <c r="AW94" s="0" t="n">
        <v>1</v>
      </c>
      <c r="AX94" s="0" t="n">
        <v>29</v>
      </c>
      <c r="AY94" s="0" t="n">
        <v>100</v>
      </c>
      <c r="AZ94" s="0" t="n">
        <v>3</v>
      </c>
      <c r="BA94" s="0" t="n">
        <v>0</v>
      </c>
      <c r="BB94" s="0" t="s">
        <v>82</v>
      </c>
      <c r="BC94" s="0" t="s">
        <v>47</v>
      </c>
      <c r="BD94" s="0" t="n">
        <v>1</v>
      </c>
      <c r="BE94" s="0" t="s">
        <v>81</v>
      </c>
      <c r="BF94" s="0" t="n">
        <v>5</v>
      </c>
      <c r="BG94" s="0" t="n">
        <v>0</v>
      </c>
      <c r="BH94" s="0" t="n">
        <v>206504</v>
      </c>
      <c r="BI94" s="0" t="n">
        <v>0</v>
      </c>
      <c r="BJ94" s="0" t="s">
        <v>81</v>
      </c>
      <c r="BK94" s="0" t="n">
        <v>550</v>
      </c>
      <c r="BL94" s="0" t="n">
        <v>207054</v>
      </c>
      <c r="BM94" s="0" t="s">
        <v>98</v>
      </c>
      <c r="BN94" s="0" t="n">
        <v>100</v>
      </c>
      <c r="BO94" s="0" t="n">
        <v>1</v>
      </c>
    </row>
    <row r="95" customFormat="false" ht="15" hidden="false" customHeight="false" outlineLevel="0" collapsed="false">
      <c r="A95" s="0" t="n">
        <f aca="false">IF(AJ95="male",1,2)</f>
        <v>1</v>
      </c>
      <c r="B95" s="0" t="n">
        <f aca="false">IF(AA95="left",1,2)</f>
        <v>2</v>
      </c>
      <c r="C95" s="0" t="n">
        <f aca="false">IF(N95="Esperimento B",2,1)</f>
        <v>1</v>
      </c>
      <c r="D95" s="0" t="n">
        <f aca="false">AY95</f>
        <v>200</v>
      </c>
      <c r="E95" s="0" t="n">
        <f aca="false">BN95</f>
        <v>100</v>
      </c>
      <c r="F95" s="0" t="n">
        <f aca="false">IF(BO95=1,1,IF(BO95=0,-1,""))</f>
        <v>-1</v>
      </c>
      <c r="G95" s="0" t="n">
        <f aca="false">IF(C95=1,-1,1)</f>
        <v>-1</v>
      </c>
      <c r="H95" s="1" t="n">
        <f aca="false">(G95*E95)</f>
        <v>-100</v>
      </c>
      <c r="I95" s="0" t="n">
        <f aca="false">(H95-(D95*G95))</f>
        <v>100</v>
      </c>
      <c r="J95" s="0" t="n">
        <f aca="false">AVERAGE(H95,I95)</f>
        <v>0</v>
      </c>
      <c r="K95" s="0" t="n">
        <f aca="false">IF(VALUE(BK95),(1/BK95*1000),"")</f>
        <v>1.85873605947955</v>
      </c>
      <c r="L95" s="0" t="n">
        <f aca="false">IF(BJ95="j",1,IF(BJ95="d",-1,IF(BJ95="","","")))</f>
        <v>-1</v>
      </c>
      <c r="M95" s="0" t="str">
        <f aca="false">IF(OR(AND(F95&gt;0,G95&gt;0),AND(F95&lt;0,G95&lt;0)),"CONG","INCONG")</f>
        <v>CONG</v>
      </c>
      <c r="N95" s="0" t="s">
        <v>151</v>
      </c>
      <c r="O95" s="0" t="n">
        <v>1</v>
      </c>
      <c r="P95" s="0" t="n">
        <v>1</v>
      </c>
      <c r="Q95" s="0" t="n">
        <v>29</v>
      </c>
      <c r="R95" s="0" t="s">
        <v>152</v>
      </c>
      <c r="S95" s="0" t="s">
        <v>153</v>
      </c>
      <c r="T95" s="0" t="n">
        <v>0</v>
      </c>
      <c r="U95" s="0" t="s">
        <v>154</v>
      </c>
      <c r="V95" s="0" t="n">
        <v>5</v>
      </c>
      <c r="W95" s="0" t="n">
        <v>16</v>
      </c>
      <c r="X95" s="0" t="n">
        <v>409563</v>
      </c>
      <c r="Y95" s="0" t="n">
        <v>0</v>
      </c>
      <c r="Z95" s="0" t="n">
        <v>1</v>
      </c>
      <c r="AA95" s="0" t="s">
        <v>71</v>
      </c>
      <c r="AB95" s="0" t="s">
        <v>72</v>
      </c>
      <c r="AC95" s="0" t="n">
        <v>-192599491</v>
      </c>
      <c r="AD95" s="0" t="s">
        <v>73</v>
      </c>
      <c r="AE95" s="0" t="s">
        <v>74</v>
      </c>
      <c r="AF95" s="0" t="s">
        <v>74</v>
      </c>
      <c r="AG95" s="0" t="s">
        <v>75</v>
      </c>
      <c r="AH95" s="3" t="n">
        <v>42814.4336574074</v>
      </c>
      <c r="AI95" s="4" t="n">
        <v>0.475324074074074</v>
      </c>
      <c r="AJ95" s="0" t="s">
        <v>76</v>
      </c>
      <c r="AK95" s="0" t="s">
        <v>77</v>
      </c>
      <c r="AL95" s="0" t="n">
        <v>1</v>
      </c>
      <c r="AM95" s="0" t="n">
        <v>1</v>
      </c>
      <c r="AN95" s="0" t="n">
        <v>1</v>
      </c>
      <c r="AO95" s="0" t="n">
        <v>1</v>
      </c>
      <c r="AP95" s="0" t="s">
        <v>78</v>
      </c>
      <c r="AQ95" s="0" t="s">
        <v>79</v>
      </c>
      <c r="AR95" s="0" t="s">
        <v>38</v>
      </c>
      <c r="AS95" s="0" t="n">
        <v>30</v>
      </c>
      <c r="AT95" s="0" t="s">
        <v>89</v>
      </c>
      <c r="AU95" s="0" t="s">
        <v>86</v>
      </c>
      <c r="AV95" s="0" t="n">
        <v>49</v>
      </c>
      <c r="AW95" s="0" t="n">
        <v>1</v>
      </c>
      <c r="AX95" s="0" t="n">
        <v>30</v>
      </c>
      <c r="AY95" s="0" t="n">
        <v>200</v>
      </c>
      <c r="AZ95" s="0" t="n">
        <v>7</v>
      </c>
      <c r="BA95" s="0" t="n">
        <v>1</v>
      </c>
      <c r="BB95" s="0" t="s">
        <v>82</v>
      </c>
      <c r="BC95" s="0" t="s">
        <v>47</v>
      </c>
      <c r="BD95" s="0" t="n">
        <v>1</v>
      </c>
      <c r="BE95" s="0" t="s">
        <v>86</v>
      </c>
      <c r="BF95" s="0" t="n">
        <v>5</v>
      </c>
      <c r="BG95" s="0" t="n">
        <v>0</v>
      </c>
      <c r="BH95" s="0" t="n">
        <v>212204</v>
      </c>
      <c r="BI95" s="0" t="n">
        <v>0</v>
      </c>
      <c r="BJ95" s="0" t="s">
        <v>86</v>
      </c>
      <c r="BK95" s="0" t="n">
        <v>538</v>
      </c>
      <c r="BL95" s="0" t="n">
        <v>212742</v>
      </c>
      <c r="BM95" s="0" t="s">
        <v>93</v>
      </c>
      <c r="BN95" s="0" t="n">
        <v>100</v>
      </c>
      <c r="BO95" s="0" t="n">
        <v>0</v>
      </c>
    </row>
    <row r="96" customFormat="false" ht="15" hidden="false" customHeight="false" outlineLevel="0" collapsed="false">
      <c r="A96" s="0" t="n">
        <f aca="false">IF(AJ96="male",1,2)</f>
        <v>1</v>
      </c>
      <c r="B96" s="0" t="n">
        <f aca="false">IF(AA96="left",1,2)</f>
        <v>2</v>
      </c>
      <c r="C96" s="0" t="n">
        <f aca="false">IF(N96="Esperimento B",2,1)</f>
        <v>1</v>
      </c>
      <c r="D96" s="0" t="n">
        <f aca="false">AY96</f>
        <v>100</v>
      </c>
      <c r="E96" s="0" t="n">
        <f aca="false">BN96</f>
        <v>100</v>
      </c>
      <c r="F96" s="0" t="n">
        <f aca="false">IF(BO96=1,1,IF(BO96=0,-1,""))</f>
        <v>1</v>
      </c>
      <c r="G96" s="0" t="n">
        <f aca="false">IF(C96=1,-1,1)</f>
        <v>-1</v>
      </c>
      <c r="H96" s="1" t="n">
        <f aca="false">(G96*E96)</f>
        <v>-100</v>
      </c>
      <c r="I96" s="0" t="n">
        <f aca="false">(H96-(D96*G96))</f>
        <v>0</v>
      </c>
      <c r="J96" s="0" t="n">
        <f aca="false">AVERAGE(H96,I96)</f>
        <v>-50</v>
      </c>
      <c r="K96" s="0" t="n">
        <f aca="false">IF(VALUE(BK96),(1/BK96*1000),"")</f>
        <v>1.86915887850467</v>
      </c>
      <c r="L96" s="0" t="n">
        <f aca="false">IF(BJ96="j",1,IF(BJ96="d",-1,IF(BJ96="","","")))</f>
        <v>1</v>
      </c>
      <c r="M96" s="0" t="str">
        <f aca="false">IF(OR(AND(F96&gt;0,G96&gt;0),AND(F96&lt;0,G96&lt;0)),"CONG","INCONG")</f>
        <v>INCONG</v>
      </c>
      <c r="N96" s="0" t="s">
        <v>151</v>
      </c>
      <c r="O96" s="0" t="n">
        <v>1</v>
      </c>
      <c r="P96" s="0" t="n">
        <v>1</v>
      </c>
      <c r="Q96" s="0" t="n">
        <v>29</v>
      </c>
      <c r="R96" s="0" t="s">
        <v>152</v>
      </c>
      <c r="S96" s="0" t="s">
        <v>153</v>
      </c>
      <c r="T96" s="0" t="n">
        <v>0</v>
      </c>
      <c r="U96" s="0" t="s">
        <v>154</v>
      </c>
      <c r="V96" s="0" t="n">
        <v>5</v>
      </c>
      <c r="W96" s="0" t="n">
        <v>16</v>
      </c>
      <c r="X96" s="0" t="n">
        <v>409563</v>
      </c>
      <c r="Y96" s="0" t="n">
        <v>0</v>
      </c>
      <c r="Z96" s="0" t="n">
        <v>1</v>
      </c>
      <c r="AA96" s="0" t="s">
        <v>71</v>
      </c>
      <c r="AB96" s="0" t="s">
        <v>72</v>
      </c>
      <c r="AC96" s="0" t="n">
        <v>-192599491</v>
      </c>
      <c r="AD96" s="0" t="s">
        <v>73</v>
      </c>
      <c r="AE96" s="0" t="s">
        <v>74</v>
      </c>
      <c r="AF96" s="0" t="s">
        <v>74</v>
      </c>
      <c r="AG96" s="0" t="s">
        <v>75</v>
      </c>
      <c r="AH96" s="3" t="n">
        <v>42814.4336574074</v>
      </c>
      <c r="AI96" s="4" t="n">
        <v>0.475324074074074</v>
      </c>
      <c r="AJ96" s="0" t="s">
        <v>76</v>
      </c>
      <c r="AK96" s="0" t="s">
        <v>77</v>
      </c>
      <c r="AL96" s="0" t="n">
        <v>1</v>
      </c>
      <c r="AM96" s="0" t="n">
        <v>1</v>
      </c>
      <c r="AN96" s="0" t="n">
        <v>1</v>
      </c>
      <c r="AO96" s="0" t="n">
        <v>1</v>
      </c>
      <c r="AP96" s="0" t="s">
        <v>78</v>
      </c>
      <c r="AQ96" s="0" t="s">
        <v>79</v>
      </c>
      <c r="AR96" s="0" t="s">
        <v>38</v>
      </c>
      <c r="AS96" s="0" t="n">
        <v>31</v>
      </c>
      <c r="AT96" s="0" t="s">
        <v>95</v>
      </c>
      <c r="AU96" s="0" t="s">
        <v>81</v>
      </c>
      <c r="AV96" s="0" t="n">
        <v>62</v>
      </c>
      <c r="AW96" s="0" t="n">
        <v>1</v>
      </c>
      <c r="AX96" s="0" t="n">
        <v>31</v>
      </c>
      <c r="AY96" s="0" t="n">
        <v>100</v>
      </c>
      <c r="AZ96" s="0" t="n">
        <v>8</v>
      </c>
      <c r="BA96" s="0" t="n">
        <v>1</v>
      </c>
      <c r="BB96" s="0" t="s">
        <v>82</v>
      </c>
      <c r="BC96" s="0" t="s">
        <v>47</v>
      </c>
      <c r="BD96" s="0" t="n">
        <v>1</v>
      </c>
      <c r="BE96" s="0" t="s">
        <v>81</v>
      </c>
      <c r="BF96" s="0" t="n">
        <v>5</v>
      </c>
      <c r="BG96" s="0" t="n">
        <v>0</v>
      </c>
      <c r="BH96" s="0" t="n">
        <v>217887</v>
      </c>
      <c r="BI96" s="0" t="n">
        <v>0</v>
      </c>
      <c r="BJ96" s="0" t="s">
        <v>81</v>
      </c>
      <c r="BK96" s="0" t="n">
        <v>535</v>
      </c>
      <c r="BL96" s="0" t="n">
        <v>218422</v>
      </c>
      <c r="BM96" s="0" t="s">
        <v>132</v>
      </c>
      <c r="BN96" s="0" t="n">
        <v>100</v>
      </c>
      <c r="BO96" s="0" t="n">
        <v>1</v>
      </c>
    </row>
    <row r="97" customFormat="false" ht="15" hidden="false" customHeight="false" outlineLevel="0" collapsed="false">
      <c r="A97" s="0" t="n">
        <f aca="false">IF(AJ97="male",1,2)</f>
        <v>1</v>
      </c>
      <c r="B97" s="0" t="n">
        <f aca="false">IF(AA97="left",1,2)</f>
        <v>2</v>
      </c>
      <c r="C97" s="0" t="n">
        <f aca="false">IF(N97="Esperimento B",2,1)</f>
        <v>1</v>
      </c>
      <c r="D97" s="0" t="n">
        <f aca="false">AY97</f>
        <v>100</v>
      </c>
      <c r="E97" s="0" t="n">
        <f aca="false">BN97</f>
        <v>50</v>
      </c>
      <c r="F97" s="0" t="n">
        <f aca="false">IF(BO97=1,1,IF(BO97=0,-1,""))</f>
        <v>-1</v>
      </c>
      <c r="G97" s="0" t="n">
        <f aca="false">IF(C97=1,-1,1)</f>
        <v>-1</v>
      </c>
      <c r="H97" s="1" t="n">
        <f aca="false">(G97*E97)</f>
        <v>-50</v>
      </c>
      <c r="I97" s="0" t="n">
        <f aca="false">(H97-(D97*G97))</f>
        <v>50</v>
      </c>
      <c r="J97" s="0" t="n">
        <f aca="false">AVERAGE(H97,I97)</f>
        <v>0</v>
      </c>
      <c r="K97" s="0" t="n">
        <f aca="false">IF(VALUE(BK97),(1/BK97*1000),"")</f>
        <v>1.85528756957328</v>
      </c>
      <c r="L97" s="0" t="n">
        <f aca="false">IF(BJ97="j",1,IF(BJ97="d",-1,IF(BJ97="","","")))</f>
        <v>-1</v>
      </c>
      <c r="M97" s="0" t="str">
        <f aca="false">IF(OR(AND(F97&gt;0,G97&gt;0),AND(F97&lt;0,G97&lt;0)),"CONG","INCONG")</f>
        <v>CONG</v>
      </c>
      <c r="N97" s="0" t="s">
        <v>151</v>
      </c>
      <c r="O97" s="0" t="n">
        <v>1</v>
      </c>
      <c r="P97" s="0" t="n">
        <v>1</v>
      </c>
      <c r="Q97" s="0" t="n">
        <v>29</v>
      </c>
      <c r="R97" s="0" t="s">
        <v>152</v>
      </c>
      <c r="S97" s="0" t="s">
        <v>153</v>
      </c>
      <c r="T97" s="0" t="n">
        <v>0</v>
      </c>
      <c r="U97" s="0" t="s">
        <v>154</v>
      </c>
      <c r="V97" s="0" t="n">
        <v>5</v>
      </c>
      <c r="W97" s="0" t="n">
        <v>16</v>
      </c>
      <c r="X97" s="0" t="n">
        <v>409563</v>
      </c>
      <c r="Y97" s="0" t="n">
        <v>0</v>
      </c>
      <c r="Z97" s="0" t="n">
        <v>1</v>
      </c>
      <c r="AA97" s="0" t="s">
        <v>71</v>
      </c>
      <c r="AB97" s="0" t="s">
        <v>72</v>
      </c>
      <c r="AC97" s="0" t="n">
        <v>-192599491</v>
      </c>
      <c r="AD97" s="0" t="s">
        <v>73</v>
      </c>
      <c r="AE97" s="0" t="s">
        <v>74</v>
      </c>
      <c r="AF97" s="0" t="s">
        <v>74</v>
      </c>
      <c r="AG97" s="0" t="s">
        <v>75</v>
      </c>
      <c r="AH97" s="3" t="n">
        <v>42814.4336574074</v>
      </c>
      <c r="AI97" s="4" t="n">
        <v>0.475324074074074</v>
      </c>
      <c r="AJ97" s="0" t="s">
        <v>76</v>
      </c>
      <c r="AK97" s="0" t="s">
        <v>77</v>
      </c>
      <c r="AL97" s="0" t="n">
        <v>1</v>
      </c>
      <c r="AM97" s="0" t="n">
        <v>1</v>
      </c>
      <c r="AN97" s="0" t="n">
        <v>1</v>
      </c>
      <c r="AO97" s="0" t="n">
        <v>1</v>
      </c>
      <c r="AP97" s="0" t="s">
        <v>78</v>
      </c>
      <c r="AQ97" s="0" t="s">
        <v>79</v>
      </c>
      <c r="AR97" s="0" t="s">
        <v>38</v>
      </c>
      <c r="AS97" s="0" t="n">
        <v>32</v>
      </c>
      <c r="AT97" s="0" t="s">
        <v>84</v>
      </c>
      <c r="AU97" s="0" t="s">
        <v>86</v>
      </c>
      <c r="AV97" s="0" t="n">
        <v>35</v>
      </c>
      <c r="AW97" s="0" t="n">
        <v>1</v>
      </c>
      <c r="AX97" s="0" t="n">
        <v>32</v>
      </c>
      <c r="AY97" s="0" t="n">
        <v>100</v>
      </c>
      <c r="AZ97" s="0" t="n">
        <v>5</v>
      </c>
      <c r="BA97" s="0" t="n">
        <v>1</v>
      </c>
      <c r="BB97" s="0" t="s">
        <v>82</v>
      </c>
      <c r="BC97" s="0" t="s">
        <v>47</v>
      </c>
      <c r="BD97" s="0" t="n">
        <v>1</v>
      </c>
      <c r="BE97" s="0" t="s">
        <v>86</v>
      </c>
      <c r="BF97" s="0" t="n">
        <v>5</v>
      </c>
      <c r="BG97" s="0" t="n">
        <v>0</v>
      </c>
      <c r="BH97" s="0" t="n">
        <v>223570</v>
      </c>
      <c r="BI97" s="0" t="n">
        <v>0</v>
      </c>
      <c r="BJ97" s="0" t="s">
        <v>86</v>
      </c>
      <c r="BK97" s="0" t="n">
        <v>539</v>
      </c>
      <c r="BL97" s="0" t="n">
        <v>224109</v>
      </c>
      <c r="BM97" s="0" t="s">
        <v>125</v>
      </c>
      <c r="BN97" s="0" t="n">
        <v>50</v>
      </c>
      <c r="BO97" s="0" t="n">
        <v>0</v>
      </c>
    </row>
    <row r="98" customFormat="false" ht="15" hidden="false" customHeight="false" outlineLevel="0" collapsed="false">
      <c r="A98" s="0" t="n">
        <f aca="false">IF(AJ98="male",1,2)</f>
        <v>1</v>
      </c>
      <c r="B98" s="0" t="n">
        <f aca="false">IF(AA98="left",1,2)</f>
        <v>2</v>
      </c>
      <c r="C98" s="0" t="n">
        <f aca="false">IF(N98="Esperimento B",2,1)</f>
        <v>1</v>
      </c>
      <c r="D98" s="0" t="n">
        <f aca="false">AY98</f>
        <v>100</v>
      </c>
      <c r="E98" s="0" t="n">
        <f aca="false">BN98</f>
        <v>0</v>
      </c>
      <c r="F98" s="0" t="n">
        <f aca="false">IF(BO98=1,1,IF(BO98=0,-1,""))</f>
        <v>1</v>
      </c>
      <c r="G98" s="0" t="n">
        <f aca="false">IF(C98=1,-1,1)</f>
        <v>-1</v>
      </c>
      <c r="H98" s="1" t="n">
        <f aca="false">(G98*E98)</f>
        <v>-0</v>
      </c>
      <c r="I98" s="0" t="n">
        <f aca="false">(H98-(D98*G98))</f>
        <v>100</v>
      </c>
      <c r="J98" s="0" t="n">
        <f aca="false">AVERAGE(H98,I98)</f>
        <v>50</v>
      </c>
      <c r="K98" s="0" t="n">
        <f aca="false">IF(VALUE(BK98),(1/BK98*1000),"")</f>
        <v>1.71232876712329</v>
      </c>
      <c r="L98" s="0" t="n">
        <f aca="false">IF(BJ98="j",1,IF(BJ98="d",-1,IF(BJ98="","","")))</f>
        <v>1</v>
      </c>
      <c r="M98" s="0" t="str">
        <f aca="false">IF(OR(AND(F98&gt;0,G98&gt;0),AND(F98&lt;0,G98&lt;0)),"CONG","INCONG")</f>
        <v>INCONG</v>
      </c>
      <c r="N98" s="0" t="s">
        <v>151</v>
      </c>
      <c r="O98" s="0" t="n">
        <v>1</v>
      </c>
      <c r="P98" s="0" t="n">
        <v>1</v>
      </c>
      <c r="Q98" s="0" t="n">
        <v>29</v>
      </c>
      <c r="R98" s="0" t="s">
        <v>152</v>
      </c>
      <c r="S98" s="0" t="s">
        <v>153</v>
      </c>
      <c r="T98" s="0" t="n">
        <v>0</v>
      </c>
      <c r="U98" s="0" t="s">
        <v>154</v>
      </c>
      <c r="V98" s="0" t="n">
        <v>5</v>
      </c>
      <c r="W98" s="0" t="n">
        <v>16</v>
      </c>
      <c r="X98" s="0" t="n">
        <v>409563</v>
      </c>
      <c r="Y98" s="0" t="n">
        <v>0</v>
      </c>
      <c r="Z98" s="0" t="n">
        <v>1</v>
      </c>
      <c r="AA98" s="0" t="s">
        <v>71</v>
      </c>
      <c r="AB98" s="0" t="s">
        <v>72</v>
      </c>
      <c r="AC98" s="0" t="n">
        <v>-192599491</v>
      </c>
      <c r="AD98" s="0" t="s">
        <v>73</v>
      </c>
      <c r="AE98" s="0" t="s">
        <v>74</v>
      </c>
      <c r="AF98" s="0" t="s">
        <v>74</v>
      </c>
      <c r="AG98" s="0" t="s">
        <v>75</v>
      </c>
      <c r="AH98" s="3" t="n">
        <v>42814.4336574074</v>
      </c>
      <c r="AI98" s="4" t="n">
        <v>0.475324074074074</v>
      </c>
      <c r="AJ98" s="0" t="s">
        <v>76</v>
      </c>
      <c r="AK98" s="0" t="s">
        <v>77</v>
      </c>
      <c r="AL98" s="0" t="n">
        <v>1</v>
      </c>
      <c r="AM98" s="0" t="n">
        <v>1</v>
      </c>
      <c r="AN98" s="0" t="n">
        <v>1</v>
      </c>
      <c r="AO98" s="0" t="n">
        <v>1</v>
      </c>
      <c r="AP98" s="0" t="s">
        <v>78</v>
      </c>
      <c r="AQ98" s="0" t="s">
        <v>79</v>
      </c>
      <c r="AR98" s="0" t="s">
        <v>38</v>
      </c>
      <c r="AS98" s="0" t="n">
        <v>33</v>
      </c>
      <c r="AT98" s="0" t="s">
        <v>80</v>
      </c>
      <c r="AU98" s="0" t="s">
        <v>81</v>
      </c>
      <c r="AV98" s="0" t="n">
        <v>40</v>
      </c>
      <c r="AW98" s="0" t="n">
        <v>1</v>
      </c>
      <c r="AX98" s="0" t="n">
        <v>33</v>
      </c>
      <c r="AY98" s="0" t="n">
        <v>100</v>
      </c>
      <c r="AZ98" s="0" t="n">
        <v>5</v>
      </c>
      <c r="BA98" s="0" t="n">
        <v>1</v>
      </c>
      <c r="BB98" s="0" t="s">
        <v>82</v>
      </c>
      <c r="BC98" s="0" t="s">
        <v>47</v>
      </c>
      <c r="BD98" s="0" t="n">
        <v>1</v>
      </c>
      <c r="BE98" s="0" t="s">
        <v>81</v>
      </c>
      <c r="BF98" s="0" t="n">
        <v>5</v>
      </c>
      <c r="BG98" s="0" t="n">
        <v>0</v>
      </c>
      <c r="BH98" s="0" t="n">
        <v>229253</v>
      </c>
      <c r="BI98" s="0" t="n">
        <v>0</v>
      </c>
      <c r="BJ98" s="0" t="s">
        <v>81</v>
      </c>
      <c r="BK98" s="0" t="n">
        <v>584</v>
      </c>
      <c r="BL98" s="0" t="n">
        <v>229837</v>
      </c>
      <c r="BM98" s="0" t="s">
        <v>142</v>
      </c>
      <c r="BN98" s="0" t="n">
        <v>0</v>
      </c>
      <c r="BO98" s="0" t="n">
        <v>1</v>
      </c>
    </row>
    <row r="99" customFormat="false" ht="15" hidden="false" customHeight="false" outlineLevel="0" collapsed="false">
      <c r="A99" s="0" t="n">
        <f aca="false">IF(AJ99="male",1,2)</f>
        <v>1</v>
      </c>
      <c r="B99" s="0" t="n">
        <f aca="false">IF(AA99="left",1,2)</f>
        <v>2</v>
      </c>
      <c r="C99" s="0" t="n">
        <f aca="false">IF(N99="Esperimento B",2,1)</f>
        <v>1</v>
      </c>
      <c r="D99" s="0" t="n">
        <f aca="false">AY99</f>
        <v>100</v>
      </c>
      <c r="E99" s="0" t="n">
        <f aca="false">BN99</f>
        <v>100</v>
      </c>
      <c r="F99" s="0" t="n">
        <f aca="false">IF(BO99=1,1,IF(BO99=0,-1,""))</f>
        <v>-1</v>
      </c>
      <c r="G99" s="0" t="n">
        <f aca="false">IF(C99=1,-1,1)</f>
        <v>-1</v>
      </c>
      <c r="H99" s="1" t="n">
        <f aca="false">(G99*E99)</f>
        <v>-100</v>
      </c>
      <c r="I99" s="0" t="n">
        <f aca="false">(H99-(D99*G99))</f>
        <v>0</v>
      </c>
      <c r="J99" s="0" t="n">
        <f aca="false">AVERAGE(H99,I99)</f>
        <v>-50</v>
      </c>
      <c r="K99" s="0" t="n">
        <f aca="false">IF(VALUE(BK99),(1/BK99*1000),"")</f>
        <v>1.91204588910134</v>
      </c>
      <c r="L99" s="0" t="n">
        <f aca="false">IF(BJ99="j",1,IF(BJ99="d",-1,IF(BJ99="","","")))</f>
        <v>-1</v>
      </c>
      <c r="M99" s="0" t="str">
        <f aca="false">IF(OR(AND(F99&gt;0,G99&gt;0),AND(F99&lt;0,G99&lt;0)),"CONG","INCONG")</f>
        <v>CONG</v>
      </c>
      <c r="N99" s="0" t="s">
        <v>151</v>
      </c>
      <c r="O99" s="0" t="n">
        <v>1</v>
      </c>
      <c r="P99" s="0" t="n">
        <v>1</v>
      </c>
      <c r="Q99" s="0" t="n">
        <v>29</v>
      </c>
      <c r="R99" s="0" t="s">
        <v>152</v>
      </c>
      <c r="S99" s="0" t="s">
        <v>153</v>
      </c>
      <c r="T99" s="0" t="n">
        <v>0</v>
      </c>
      <c r="U99" s="0" t="s">
        <v>154</v>
      </c>
      <c r="V99" s="0" t="n">
        <v>5</v>
      </c>
      <c r="W99" s="0" t="n">
        <v>16</v>
      </c>
      <c r="X99" s="0" t="n">
        <v>409563</v>
      </c>
      <c r="Y99" s="0" t="n">
        <v>0</v>
      </c>
      <c r="Z99" s="0" t="n">
        <v>1</v>
      </c>
      <c r="AA99" s="0" t="s">
        <v>71</v>
      </c>
      <c r="AB99" s="0" t="s">
        <v>72</v>
      </c>
      <c r="AC99" s="0" t="n">
        <v>-192599491</v>
      </c>
      <c r="AD99" s="0" t="s">
        <v>73</v>
      </c>
      <c r="AE99" s="0" t="s">
        <v>74</v>
      </c>
      <c r="AF99" s="0" t="s">
        <v>74</v>
      </c>
      <c r="AG99" s="0" t="s">
        <v>75</v>
      </c>
      <c r="AH99" s="3" t="n">
        <v>42814.4336574074</v>
      </c>
      <c r="AI99" s="4" t="n">
        <v>0.475324074074074</v>
      </c>
      <c r="AJ99" s="0" t="s">
        <v>76</v>
      </c>
      <c r="AK99" s="0" t="s">
        <v>77</v>
      </c>
      <c r="AL99" s="0" t="n">
        <v>1</v>
      </c>
      <c r="AM99" s="0" t="n">
        <v>1</v>
      </c>
      <c r="AN99" s="0" t="n">
        <v>1</v>
      </c>
      <c r="AO99" s="0" t="n">
        <v>1</v>
      </c>
      <c r="AP99" s="0" t="s">
        <v>78</v>
      </c>
      <c r="AQ99" s="0" t="s">
        <v>79</v>
      </c>
      <c r="AR99" s="0" t="s">
        <v>38</v>
      </c>
      <c r="AS99" s="0" t="n">
        <v>34</v>
      </c>
      <c r="AT99" s="0" t="s">
        <v>95</v>
      </c>
      <c r="AU99" s="0" t="s">
        <v>86</v>
      </c>
      <c r="AV99" s="0" t="n">
        <v>10</v>
      </c>
      <c r="AW99" s="0" t="n">
        <v>1</v>
      </c>
      <c r="AX99" s="0" t="n">
        <v>34</v>
      </c>
      <c r="AY99" s="0" t="n">
        <v>100</v>
      </c>
      <c r="AZ99" s="0" t="n">
        <v>2</v>
      </c>
      <c r="BA99" s="0" t="n">
        <v>0</v>
      </c>
      <c r="BB99" s="0" t="s">
        <v>82</v>
      </c>
      <c r="BC99" s="0" t="s">
        <v>47</v>
      </c>
      <c r="BD99" s="0" t="n">
        <v>1</v>
      </c>
      <c r="BE99" s="0" t="s">
        <v>86</v>
      </c>
      <c r="BF99" s="0" t="n">
        <v>5</v>
      </c>
      <c r="BG99" s="0" t="n">
        <v>0</v>
      </c>
      <c r="BH99" s="0" t="n">
        <v>234986</v>
      </c>
      <c r="BI99" s="0" t="n">
        <v>0</v>
      </c>
      <c r="BJ99" s="0" t="s">
        <v>86</v>
      </c>
      <c r="BK99" s="0" t="n">
        <v>523</v>
      </c>
      <c r="BL99" s="0" t="n">
        <v>235509</v>
      </c>
      <c r="BM99" s="0" t="s">
        <v>96</v>
      </c>
      <c r="BN99" s="0" t="n">
        <v>100</v>
      </c>
      <c r="BO99" s="0" t="n">
        <v>0</v>
      </c>
    </row>
    <row r="100" customFormat="false" ht="15" hidden="false" customHeight="false" outlineLevel="0" collapsed="false">
      <c r="A100" s="0" t="n">
        <f aca="false">IF(AJ100="male",1,2)</f>
        <v>1</v>
      </c>
      <c r="B100" s="0" t="n">
        <f aca="false">IF(AA100="left",1,2)</f>
        <v>2</v>
      </c>
      <c r="C100" s="0" t="n">
        <f aca="false">IF(N100="Esperimento B",2,1)</f>
        <v>1</v>
      </c>
      <c r="D100" s="0" t="n">
        <f aca="false">AY100</f>
        <v>200</v>
      </c>
      <c r="E100" s="0" t="n">
        <f aca="false">BN100</f>
        <v>100</v>
      </c>
      <c r="F100" s="0" t="n">
        <f aca="false">IF(BO100=1,1,IF(BO100=0,-1,""))</f>
        <v>1</v>
      </c>
      <c r="G100" s="0" t="n">
        <f aca="false">IF(C100=1,-1,1)</f>
        <v>-1</v>
      </c>
      <c r="H100" s="1" t="n">
        <f aca="false">(G100*E100)</f>
        <v>-100</v>
      </c>
      <c r="I100" s="0" t="n">
        <f aca="false">(H100-(D100*G100))</f>
        <v>100</v>
      </c>
      <c r="J100" s="0" t="n">
        <f aca="false">AVERAGE(H100,I100)</f>
        <v>0</v>
      </c>
      <c r="K100" s="0" t="n">
        <f aca="false">IF(VALUE(BK100),(1/BK100*1000),"")</f>
        <v>2.35849056603774</v>
      </c>
      <c r="L100" s="0" t="n">
        <f aca="false">IF(BJ100="j",1,IF(BJ100="d",-1,IF(BJ100="","","")))</f>
        <v>1</v>
      </c>
      <c r="M100" s="0" t="str">
        <f aca="false">IF(OR(AND(F100&gt;0,G100&gt;0),AND(F100&lt;0,G100&lt;0)),"CONG","INCONG")</f>
        <v>INCONG</v>
      </c>
      <c r="N100" s="0" t="s">
        <v>151</v>
      </c>
      <c r="O100" s="0" t="n">
        <v>1</v>
      </c>
      <c r="P100" s="0" t="n">
        <v>1</v>
      </c>
      <c r="Q100" s="0" t="n">
        <v>29</v>
      </c>
      <c r="R100" s="0" t="s">
        <v>152</v>
      </c>
      <c r="S100" s="0" t="s">
        <v>153</v>
      </c>
      <c r="T100" s="0" t="n">
        <v>0</v>
      </c>
      <c r="U100" s="0" t="s">
        <v>154</v>
      </c>
      <c r="V100" s="0" t="n">
        <v>5</v>
      </c>
      <c r="W100" s="0" t="n">
        <v>16</v>
      </c>
      <c r="X100" s="0" t="n">
        <v>409563</v>
      </c>
      <c r="Y100" s="0" t="n">
        <v>0</v>
      </c>
      <c r="Z100" s="0" t="n">
        <v>1</v>
      </c>
      <c r="AA100" s="0" t="s">
        <v>71</v>
      </c>
      <c r="AB100" s="0" t="s">
        <v>72</v>
      </c>
      <c r="AC100" s="0" t="n">
        <v>-192599491</v>
      </c>
      <c r="AD100" s="0" t="s">
        <v>73</v>
      </c>
      <c r="AE100" s="0" t="s">
        <v>74</v>
      </c>
      <c r="AF100" s="0" t="s">
        <v>74</v>
      </c>
      <c r="AG100" s="0" t="s">
        <v>75</v>
      </c>
      <c r="AH100" s="3" t="n">
        <v>42814.4336574074</v>
      </c>
      <c r="AI100" s="4" t="n">
        <v>0.475324074074074</v>
      </c>
      <c r="AJ100" s="0" t="s">
        <v>76</v>
      </c>
      <c r="AK100" s="0" t="s">
        <v>77</v>
      </c>
      <c r="AL100" s="0" t="n">
        <v>1</v>
      </c>
      <c r="AM100" s="0" t="n">
        <v>1</v>
      </c>
      <c r="AN100" s="0" t="n">
        <v>1</v>
      </c>
      <c r="AO100" s="0" t="n">
        <v>1</v>
      </c>
      <c r="AP100" s="0" t="s">
        <v>78</v>
      </c>
      <c r="AQ100" s="0" t="s">
        <v>79</v>
      </c>
      <c r="AR100" s="0" t="s">
        <v>38</v>
      </c>
      <c r="AS100" s="0" t="n">
        <v>35</v>
      </c>
      <c r="AT100" s="0" t="s">
        <v>89</v>
      </c>
      <c r="AU100" s="0" t="s">
        <v>81</v>
      </c>
      <c r="AV100" s="0" t="n">
        <v>13</v>
      </c>
      <c r="AW100" s="0" t="n">
        <v>1</v>
      </c>
      <c r="AX100" s="0" t="n">
        <v>35</v>
      </c>
      <c r="AY100" s="0" t="n">
        <v>200</v>
      </c>
      <c r="AZ100" s="0" t="n">
        <v>2</v>
      </c>
      <c r="BA100" s="0" t="n">
        <v>0</v>
      </c>
      <c r="BB100" s="0" t="s">
        <v>82</v>
      </c>
      <c r="BC100" s="0" t="s">
        <v>47</v>
      </c>
      <c r="BD100" s="0" t="n">
        <v>1</v>
      </c>
      <c r="BE100" s="0" t="s">
        <v>81</v>
      </c>
      <c r="BF100" s="0" t="n">
        <v>5</v>
      </c>
      <c r="BG100" s="0" t="n">
        <v>0</v>
      </c>
      <c r="BH100" s="0" t="n">
        <v>240653</v>
      </c>
      <c r="BI100" s="0" t="n">
        <v>0</v>
      </c>
      <c r="BJ100" s="0" t="s">
        <v>81</v>
      </c>
      <c r="BK100" s="0" t="n">
        <v>424</v>
      </c>
      <c r="BL100" s="0" t="n">
        <v>241077</v>
      </c>
      <c r="BM100" s="0" t="s">
        <v>137</v>
      </c>
      <c r="BN100" s="0" t="n">
        <v>100</v>
      </c>
      <c r="BO100" s="0" t="n">
        <v>1</v>
      </c>
    </row>
    <row r="101" customFormat="false" ht="15" hidden="false" customHeight="false" outlineLevel="0" collapsed="false">
      <c r="A101" s="0" t="n">
        <f aca="false">IF(AJ101="male",1,2)</f>
        <v>1</v>
      </c>
      <c r="B101" s="0" t="n">
        <f aca="false">IF(AA101="left",1,2)</f>
        <v>2</v>
      </c>
      <c r="C101" s="0" t="n">
        <f aca="false">IF(N101="Esperimento B",2,1)</f>
        <v>1</v>
      </c>
      <c r="D101" s="0" t="n">
        <f aca="false">AY101</f>
        <v>100</v>
      </c>
      <c r="E101" s="0" t="n">
        <f aca="false">BN101</f>
        <v>0</v>
      </c>
      <c r="F101" s="0" t="n">
        <f aca="false">IF(BO101=1,1,IF(BO101=0,-1,""))</f>
        <v>1</v>
      </c>
      <c r="G101" s="0" t="n">
        <f aca="false">IF(C101=1,-1,1)</f>
        <v>-1</v>
      </c>
      <c r="H101" s="1" t="n">
        <f aca="false">(G101*E101)</f>
        <v>-0</v>
      </c>
      <c r="I101" s="0" t="n">
        <f aca="false">(H101-(D101*G101))</f>
        <v>100</v>
      </c>
      <c r="J101" s="0" t="n">
        <f aca="false">AVERAGE(H101,I101)</f>
        <v>50</v>
      </c>
      <c r="K101" s="0" t="n">
        <f aca="false">IF(VALUE(BK101),(1/BK101*1000),"")</f>
        <v>1.77935943060498</v>
      </c>
      <c r="L101" s="0" t="n">
        <f aca="false">IF(BJ101="j",1,IF(BJ101="d",-1,IF(BJ101="","","")))</f>
        <v>1</v>
      </c>
      <c r="M101" s="0" t="str">
        <f aca="false">IF(OR(AND(F101&gt;0,G101&gt;0),AND(F101&lt;0,G101&lt;0)),"CONG","INCONG")</f>
        <v>INCONG</v>
      </c>
      <c r="N101" s="0" t="s">
        <v>151</v>
      </c>
      <c r="O101" s="0" t="n">
        <v>1</v>
      </c>
      <c r="P101" s="0" t="n">
        <v>1</v>
      </c>
      <c r="Q101" s="0" t="n">
        <v>29</v>
      </c>
      <c r="R101" s="0" t="s">
        <v>152</v>
      </c>
      <c r="S101" s="0" t="s">
        <v>153</v>
      </c>
      <c r="T101" s="0" t="n">
        <v>0</v>
      </c>
      <c r="U101" s="0" t="s">
        <v>154</v>
      </c>
      <c r="V101" s="0" t="n">
        <v>5</v>
      </c>
      <c r="W101" s="0" t="n">
        <v>16</v>
      </c>
      <c r="X101" s="0" t="n">
        <v>409563</v>
      </c>
      <c r="Y101" s="0" t="n">
        <v>0</v>
      </c>
      <c r="Z101" s="0" t="n">
        <v>1</v>
      </c>
      <c r="AA101" s="0" t="s">
        <v>71</v>
      </c>
      <c r="AB101" s="0" t="s">
        <v>72</v>
      </c>
      <c r="AC101" s="0" t="n">
        <v>-192599491</v>
      </c>
      <c r="AD101" s="0" t="s">
        <v>73</v>
      </c>
      <c r="AE101" s="0" t="s">
        <v>74</v>
      </c>
      <c r="AF101" s="0" t="s">
        <v>74</v>
      </c>
      <c r="AG101" s="0" t="s">
        <v>75</v>
      </c>
      <c r="AH101" s="3" t="n">
        <v>42814.4336574074</v>
      </c>
      <c r="AI101" s="4" t="n">
        <v>0.475324074074074</v>
      </c>
      <c r="AJ101" s="0" t="s">
        <v>76</v>
      </c>
      <c r="AK101" s="0" t="s">
        <v>77</v>
      </c>
      <c r="AL101" s="0" t="n">
        <v>1</v>
      </c>
      <c r="AM101" s="0" t="n">
        <v>1</v>
      </c>
      <c r="AN101" s="0" t="n">
        <v>1</v>
      </c>
      <c r="AO101" s="0" t="n">
        <v>1</v>
      </c>
      <c r="AP101" s="0" t="s">
        <v>78</v>
      </c>
      <c r="AQ101" s="0" t="s">
        <v>79</v>
      </c>
      <c r="AR101" s="0" t="s">
        <v>38</v>
      </c>
      <c r="AS101" s="0" t="n">
        <v>36</v>
      </c>
      <c r="AT101" s="0" t="s">
        <v>80</v>
      </c>
      <c r="AU101" s="0" t="s">
        <v>81</v>
      </c>
      <c r="AV101" s="0" t="n">
        <v>8</v>
      </c>
      <c r="AW101" s="0" t="n">
        <v>1</v>
      </c>
      <c r="AX101" s="0" t="n">
        <v>36</v>
      </c>
      <c r="AY101" s="0" t="n">
        <v>100</v>
      </c>
      <c r="AZ101" s="0" t="n">
        <v>1</v>
      </c>
      <c r="BA101" s="0" t="n">
        <v>0</v>
      </c>
      <c r="BB101" s="0" t="s">
        <v>82</v>
      </c>
      <c r="BC101" s="0" t="s">
        <v>47</v>
      </c>
      <c r="BD101" s="0" t="n">
        <v>1</v>
      </c>
      <c r="BE101" s="0" t="s">
        <v>81</v>
      </c>
      <c r="BF101" s="0" t="n">
        <v>5</v>
      </c>
      <c r="BG101" s="0" t="n">
        <v>0</v>
      </c>
      <c r="BH101" s="0" t="n">
        <v>246219</v>
      </c>
      <c r="BI101" s="0" t="n">
        <v>0</v>
      </c>
      <c r="BJ101" s="0" t="s">
        <v>81</v>
      </c>
      <c r="BK101" s="0" t="n">
        <v>562</v>
      </c>
      <c r="BL101" s="0" t="n">
        <v>246781</v>
      </c>
      <c r="BM101" s="0" t="s">
        <v>109</v>
      </c>
      <c r="BN101" s="0" t="n">
        <v>0</v>
      </c>
      <c r="BO101" s="0" t="n">
        <v>1</v>
      </c>
    </row>
    <row r="102" customFormat="false" ht="15" hidden="false" customHeight="false" outlineLevel="0" collapsed="false">
      <c r="A102" s="0" t="n">
        <f aca="false">IF(AJ102="male",1,2)</f>
        <v>1</v>
      </c>
      <c r="B102" s="0" t="n">
        <f aca="false">IF(AA102="left",1,2)</f>
        <v>2</v>
      </c>
      <c r="C102" s="0" t="n">
        <f aca="false">IF(N102="Esperimento B",2,1)</f>
        <v>1</v>
      </c>
      <c r="D102" s="0" t="n">
        <f aca="false">AY102</f>
        <v>100</v>
      </c>
      <c r="E102" s="0" t="n">
        <f aca="false">BN102</f>
        <v>0</v>
      </c>
      <c r="F102" s="0" t="n">
        <f aca="false">IF(BO102=1,1,IF(BO102=0,-1,""))</f>
        <v>-1</v>
      </c>
      <c r="G102" s="0" t="n">
        <f aca="false">IF(C102=1,-1,1)</f>
        <v>-1</v>
      </c>
      <c r="H102" s="1" t="n">
        <f aca="false">(G102*E102)</f>
        <v>-0</v>
      </c>
      <c r="I102" s="0" t="n">
        <f aca="false">(H102-(D102*G102))</f>
        <v>100</v>
      </c>
      <c r="J102" s="0" t="n">
        <f aca="false">AVERAGE(H102,I102)</f>
        <v>50</v>
      </c>
      <c r="K102" s="0" t="n">
        <f aca="false">IF(VALUE(BK102),(1/BK102*1000),"")</f>
        <v>1.6750418760469</v>
      </c>
      <c r="L102" s="0" t="n">
        <f aca="false">IF(BJ102="j",1,IF(BJ102="d",-1,IF(BJ102="","","")))</f>
        <v>-1</v>
      </c>
      <c r="M102" s="0" t="str">
        <f aca="false">IF(OR(AND(F102&gt;0,G102&gt;0),AND(F102&lt;0,G102&lt;0)),"CONG","INCONG")</f>
        <v>CONG</v>
      </c>
      <c r="N102" s="0" t="s">
        <v>151</v>
      </c>
      <c r="O102" s="0" t="n">
        <v>1</v>
      </c>
      <c r="P102" s="0" t="n">
        <v>1</v>
      </c>
      <c r="Q102" s="0" t="n">
        <v>29</v>
      </c>
      <c r="R102" s="0" t="s">
        <v>152</v>
      </c>
      <c r="S102" s="0" t="s">
        <v>153</v>
      </c>
      <c r="T102" s="0" t="n">
        <v>0</v>
      </c>
      <c r="U102" s="0" t="s">
        <v>154</v>
      </c>
      <c r="V102" s="0" t="n">
        <v>5</v>
      </c>
      <c r="W102" s="0" t="n">
        <v>16</v>
      </c>
      <c r="X102" s="0" t="n">
        <v>409563</v>
      </c>
      <c r="Y102" s="0" t="n">
        <v>0</v>
      </c>
      <c r="Z102" s="0" t="n">
        <v>1</v>
      </c>
      <c r="AA102" s="0" t="s">
        <v>71</v>
      </c>
      <c r="AB102" s="0" t="s">
        <v>72</v>
      </c>
      <c r="AC102" s="0" t="n">
        <v>-192599491</v>
      </c>
      <c r="AD102" s="0" t="s">
        <v>73</v>
      </c>
      <c r="AE102" s="0" t="s">
        <v>74</v>
      </c>
      <c r="AF102" s="0" t="s">
        <v>74</v>
      </c>
      <c r="AG102" s="0" t="s">
        <v>75</v>
      </c>
      <c r="AH102" s="3" t="n">
        <v>42814.4336574074</v>
      </c>
      <c r="AI102" s="4" t="n">
        <v>0.475324074074074</v>
      </c>
      <c r="AJ102" s="0" t="s">
        <v>76</v>
      </c>
      <c r="AK102" s="0" t="s">
        <v>77</v>
      </c>
      <c r="AL102" s="0" t="n">
        <v>1</v>
      </c>
      <c r="AM102" s="0" t="n">
        <v>1</v>
      </c>
      <c r="AN102" s="0" t="n">
        <v>1</v>
      </c>
      <c r="AO102" s="0" t="n">
        <v>1</v>
      </c>
      <c r="AP102" s="0" t="s">
        <v>78</v>
      </c>
      <c r="AQ102" s="0" t="s">
        <v>79</v>
      </c>
      <c r="AR102" s="0" t="s">
        <v>38</v>
      </c>
      <c r="AS102" s="0" t="n">
        <v>37</v>
      </c>
      <c r="AT102" s="0" t="s">
        <v>80</v>
      </c>
      <c r="AU102" s="0" t="s">
        <v>86</v>
      </c>
      <c r="AV102" s="0" t="n">
        <v>36</v>
      </c>
      <c r="AW102" s="0" t="n">
        <v>1</v>
      </c>
      <c r="AX102" s="0" t="n">
        <v>37</v>
      </c>
      <c r="AY102" s="0" t="n">
        <v>100</v>
      </c>
      <c r="AZ102" s="0" t="n">
        <v>5</v>
      </c>
      <c r="BA102" s="0" t="n">
        <v>1</v>
      </c>
      <c r="BB102" s="0" t="s">
        <v>82</v>
      </c>
      <c r="BC102" s="0" t="s">
        <v>47</v>
      </c>
      <c r="BD102" s="0" t="n">
        <v>1</v>
      </c>
      <c r="BE102" s="0" t="s">
        <v>86</v>
      </c>
      <c r="BF102" s="0" t="n">
        <v>4</v>
      </c>
      <c r="BG102" s="0" t="n">
        <v>0</v>
      </c>
      <c r="BH102" s="0" t="n">
        <v>251936</v>
      </c>
      <c r="BI102" s="0" t="n">
        <v>0</v>
      </c>
      <c r="BJ102" s="0" t="s">
        <v>86</v>
      </c>
      <c r="BK102" s="0" t="n">
        <v>597</v>
      </c>
      <c r="BL102" s="0" t="n">
        <v>252533</v>
      </c>
      <c r="BM102" s="0" t="s">
        <v>105</v>
      </c>
      <c r="BN102" s="0" t="n">
        <v>0</v>
      </c>
      <c r="BO102" s="0" t="n">
        <v>0</v>
      </c>
    </row>
    <row r="103" customFormat="false" ht="15" hidden="false" customHeight="false" outlineLevel="0" collapsed="false">
      <c r="A103" s="0" t="n">
        <f aca="false">IF(AJ103="male",1,2)</f>
        <v>1</v>
      </c>
      <c r="B103" s="0" t="n">
        <f aca="false">IF(AA103="left",1,2)</f>
        <v>2</v>
      </c>
      <c r="C103" s="0" t="n">
        <f aca="false">IF(N103="Esperimento B",2,1)</f>
        <v>1</v>
      </c>
      <c r="D103" s="0" t="n">
        <f aca="false">AY103</f>
        <v>100</v>
      </c>
      <c r="E103" s="0" t="n">
        <f aca="false">BN103</f>
        <v>0</v>
      </c>
      <c r="F103" s="0" t="n">
        <f aca="false">IF(BO103=1,1,IF(BO103=0,-1,""))</f>
        <v>-1</v>
      </c>
      <c r="G103" s="0" t="n">
        <f aca="false">IF(C103=1,-1,1)</f>
        <v>-1</v>
      </c>
      <c r="H103" s="1" t="n">
        <f aca="false">(G103*E103)</f>
        <v>-0</v>
      </c>
      <c r="I103" s="0" t="n">
        <f aca="false">(H103-(D103*G103))</f>
        <v>100</v>
      </c>
      <c r="J103" s="0" t="n">
        <f aca="false">AVERAGE(H103,I103)</f>
        <v>50</v>
      </c>
      <c r="K103" s="0" t="n">
        <f aca="false">IF(VALUE(BK103),(1/BK103*1000),"")</f>
        <v>1.13895216400911</v>
      </c>
      <c r="L103" s="0" t="n">
        <f aca="false">IF(BJ103="j",1,IF(BJ103="d",-1,IF(BJ103="","","")))</f>
        <v>-1</v>
      </c>
      <c r="M103" s="0" t="str">
        <f aca="false">IF(OR(AND(F103&gt;0,G103&gt;0),AND(F103&lt;0,G103&lt;0)),"CONG","INCONG")</f>
        <v>CONG</v>
      </c>
      <c r="N103" s="0" t="s">
        <v>151</v>
      </c>
      <c r="O103" s="0" t="n">
        <v>1</v>
      </c>
      <c r="P103" s="0" t="n">
        <v>1</v>
      </c>
      <c r="Q103" s="0" t="n">
        <v>29</v>
      </c>
      <c r="R103" s="0" t="s">
        <v>152</v>
      </c>
      <c r="S103" s="0" t="s">
        <v>153</v>
      </c>
      <c r="T103" s="0" t="n">
        <v>0</v>
      </c>
      <c r="U103" s="0" t="s">
        <v>154</v>
      </c>
      <c r="V103" s="0" t="n">
        <v>5</v>
      </c>
      <c r="W103" s="0" t="n">
        <v>16</v>
      </c>
      <c r="X103" s="0" t="n">
        <v>409563</v>
      </c>
      <c r="Y103" s="0" t="n">
        <v>0</v>
      </c>
      <c r="Z103" s="0" t="n">
        <v>1</v>
      </c>
      <c r="AA103" s="0" t="s">
        <v>71</v>
      </c>
      <c r="AB103" s="0" t="s">
        <v>72</v>
      </c>
      <c r="AC103" s="0" t="n">
        <v>-192599491</v>
      </c>
      <c r="AD103" s="0" t="s">
        <v>73</v>
      </c>
      <c r="AE103" s="0" t="s">
        <v>74</v>
      </c>
      <c r="AF103" s="0" t="s">
        <v>74</v>
      </c>
      <c r="AG103" s="0" t="s">
        <v>75</v>
      </c>
      <c r="AH103" s="3" t="n">
        <v>42814.4336574074</v>
      </c>
      <c r="AI103" s="4" t="n">
        <v>0.475324074074074</v>
      </c>
      <c r="AJ103" s="0" t="s">
        <v>76</v>
      </c>
      <c r="AK103" s="0" t="s">
        <v>77</v>
      </c>
      <c r="AL103" s="0" t="n">
        <v>1</v>
      </c>
      <c r="AM103" s="0" t="n">
        <v>1</v>
      </c>
      <c r="AN103" s="0" t="n">
        <v>1</v>
      </c>
      <c r="AO103" s="0" t="n">
        <v>1</v>
      </c>
      <c r="AP103" s="0" t="s">
        <v>78</v>
      </c>
      <c r="AQ103" s="0" t="s">
        <v>79</v>
      </c>
      <c r="AR103" s="0" t="s">
        <v>38</v>
      </c>
      <c r="AS103" s="0" t="n">
        <v>38</v>
      </c>
      <c r="AT103" s="0" t="s">
        <v>80</v>
      </c>
      <c r="AU103" s="0" t="s">
        <v>86</v>
      </c>
      <c r="AV103" s="0" t="n">
        <v>20</v>
      </c>
      <c r="AW103" s="0" t="n">
        <v>1</v>
      </c>
      <c r="AX103" s="0" t="n">
        <v>38</v>
      </c>
      <c r="AY103" s="0" t="n">
        <v>100</v>
      </c>
      <c r="AZ103" s="0" t="n">
        <v>3</v>
      </c>
      <c r="BA103" s="0" t="n">
        <v>0</v>
      </c>
      <c r="BB103" s="0" t="s">
        <v>82</v>
      </c>
      <c r="BC103" s="0" t="s">
        <v>47</v>
      </c>
      <c r="BD103" s="0" t="n">
        <v>1</v>
      </c>
      <c r="BE103" s="0" t="s">
        <v>86</v>
      </c>
      <c r="BF103" s="0" t="n">
        <v>5</v>
      </c>
      <c r="BG103" s="0" t="n">
        <v>1</v>
      </c>
      <c r="BH103" s="0" t="n">
        <v>257686</v>
      </c>
      <c r="BI103" s="0" t="n">
        <v>0</v>
      </c>
      <c r="BJ103" s="0" t="s">
        <v>86</v>
      </c>
      <c r="BK103" s="0" t="n">
        <v>878</v>
      </c>
      <c r="BL103" s="0" t="n">
        <v>258564</v>
      </c>
      <c r="BM103" s="0" t="s">
        <v>102</v>
      </c>
      <c r="BN103" s="0" t="n">
        <v>0</v>
      </c>
      <c r="BO103" s="0" t="n">
        <v>0</v>
      </c>
    </row>
    <row r="104" customFormat="false" ht="15" hidden="false" customHeight="false" outlineLevel="0" collapsed="false">
      <c r="A104" s="0" t="n">
        <f aca="false">IF(AJ104="male",1,2)</f>
        <v>1</v>
      </c>
      <c r="B104" s="0" t="n">
        <f aca="false">IF(AA104="left",1,2)</f>
        <v>2</v>
      </c>
      <c r="C104" s="0" t="n">
        <f aca="false">IF(N104="Esperimento B",2,1)</f>
        <v>1</v>
      </c>
      <c r="D104" s="0" t="n">
        <f aca="false">AY104</f>
        <v>200</v>
      </c>
      <c r="E104" s="0" t="n">
        <f aca="false">BN104</f>
        <v>100</v>
      </c>
      <c r="F104" s="0" t="n">
        <f aca="false">IF(BO104=1,1,IF(BO104=0,-1,""))</f>
        <v>1</v>
      </c>
      <c r="G104" s="0" t="n">
        <f aca="false">IF(C104=1,-1,1)</f>
        <v>-1</v>
      </c>
      <c r="H104" s="1" t="n">
        <f aca="false">(G104*E104)</f>
        <v>-100</v>
      </c>
      <c r="I104" s="0" t="n">
        <f aca="false">(H104-(D104*G104))</f>
        <v>100</v>
      </c>
      <c r="J104" s="0" t="n">
        <f aca="false">AVERAGE(H104,I104)</f>
        <v>0</v>
      </c>
      <c r="K104" s="0" t="n">
        <f aca="false">IF(VALUE(BK104),(1/BK104*1000),"")</f>
        <v>1.65016501650165</v>
      </c>
      <c r="L104" s="0" t="n">
        <f aca="false">IF(BJ104="j",1,IF(BJ104="d",-1,IF(BJ104="","","")))</f>
        <v>1</v>
      </c>
      <c r="M104" s="0" t="str">
        <f aca="false">IF(OR(AND(F104&gt;0,G104&gt;0),AND(F104&lt;0,G104&lt;0)),"CONG","INCONG")</f>
        <v>INCONG</v>
      </c>
      <c r="N104" s="0" t="s">
        <v>151</v>
      </c>
      <c r="O104" s="0" t="n">
        <v>1</v>
      </c>
      <c r="P104" s="0" t="n">
        <v>1</v>
      </c>
      <c r="Q104" s="0" t="n">
        <v>29</v>
      </c>
      <c r="R104" s="0" t="s">
        <v>152</v>
      </c>
      <c r="S104" s="0" t="s">
        <v>153</v>
      </c>
      <c r="T104" s="0" t="n">
        <v>0</v>
      </c>
      <c r="U104" s="0" t="s">
        <v>154</v>
      </c>
      <c r="V104" s="0" t="n">
        <v>5</v>
      </c>
      <c r="W104" s="0" t="n">
        <v>16</v>
      </c>
      <c r="X104" s="0" t="n">
        <v>409563</v>
      </c>
      <c r="Y104" s="0" t="n">
        <v>0</v>
      </c>
      <c r="Z104" s="0" t="n">
        <v>1</v>
      </c>
      <c r="AA104" s="0" t="s">
        <v>71</v>
      </c>
      <c r="AB104" s="0" t="s">
        <v>72</v>
      </c>
      <c r="AC104" s="0" t="n">
        <v>-192599491</v>
      </c>
      <c r="AD104" s="0" t="s">
        <v>73</v>
      </c>
      <c r="AE104" s="0" t="s">
        <v>74</v>
      </c>
      <c r="AF104" s="0" t="s">
        <v>74</v>
      </c>
      <c r="AG104" s="0" t="s">
        <v>75</v>
      </c>
      <c r="AH104" s="3" t="n">
        <v>42814.4336574074</v>
      </c>
      <c r="AI104" s="4" t="n">
        <v>0.475324074074074</v>
      </c>
      <c r="AJ104" s="0" t="s">
        <v>76</v>
      </c>
      <c r="AK104" s="0" t="s">
        <v>77</v>
      </c>
      <c r="AL104" s="0" t="n">
        <v>1</v>
      </c>
      <c r="AM104" s="0" t="n">
        <v>1</v>
      </c>
      <c r="AN104" s="0" t="n">
        <v>1</v>
      </c>
      <c r="AO104" s="0" t="n">
        <v>1</v>
      </c>
      <c r="AP104" s="0" t="s">
        <v>78</v>
      </c>
      <c r="AQ104" s="0" t="s">
        <v>79</v>
      </c>
      <c r="AR104" s="0" t="s">
        <v>38</v>
      </c>
      <c r="AS104" s="0" t="n">
        <v>39</v>
      </c>
      <c r="AT104" s="0" t="s">
        <v>89</v>
      </c>
      <c r="AU104" s="0" t="s">
        <v>81</v>
      </c>
      <c r="AV104" s="0" t="n">
        <v>61</v>
      </c>
      <c r="AW104" s="0" t="n">
        <v>1</v>
      </c>
      <c r="AX104" s="0" t="n">
        <v>39</v>
      </c>
      <c r="AY104" s="0" t="n">
        <v>200</v>
      </c>
      <c r="AZ104" s="0" t="n">
        <v>8</v>
      </c>
      <c r="BA104" s="0" t="n">
        <v>1</v>
      </c>
      <c r="BB104" s="0" t="s">
        <v>82</v>
      </c>
      <c r="BC104" s="0" t="s">
        <v>47</v>
      </c>
      <c r="BD104" s="0" t="n">
        <v>1</v>
      </c>
      <c r="BE104" s="0" t="s">
        <v>81</v>
      </c>
      <c r="BF104" s="0" t="n">
        <v>5</v>
      </c>
      <c r="BG104" s="0" t="n">
        <v>-1</v>
      </c>
      <c r="BH104" s="0" t="n">
        <v>263718</v>
      </c>
      <c r="BI104" s="0" t="n">
        <v>0</v>
      </c>
      <c r="BJ104" s="0" t="s">
        <v>81</v>
      </c>
      <c r="BK104" s="0" t="n">
        <v>606</v>
      </c>
      <c r="BL104" s="0" t="n">
        <v>264324</v>
      </c>
      <c r="BM104" s="0" t="s">
        <v>127</v>
      </c>
      <c r="BN104" s="0" t="n">
        <v>100</v>
      </c>
      <c r="BO104" s="0" t="n">
        <v>1</v>
      </c>
    </row>
    <row r="105" customFormat="false" ht="15" hidden="false" customHeight="false" outlineLevel="0" collapsed="false">
      <c r="A105" s="0" t="n">
        <f aca="false">IF(AJ105="male",1,2)</f>
        <v>1</v>
      </c>
      <c r="B105" s="0" t="n">
        <f aca="false">IF(AA105="left",1,2)</f>
        <v>2</v>
      </c>
      <c r="C105" s="0" t="n">
        <f aca="false">IF(N105="Esperimento B",2,1)</f>
        <v>1</v>
      </c>
      <c r="D105" s="0" t="n">
        <f aca="false">AY105</f>
        <v>100</v>
      </c>
      <c r="E105" s="0" t="n">
        <f aca="false">BN105</f>
        <v>0</v>
      </c>
      <c r="F105" s="0" t="n">
        <f aca="false">IF(BO105=1,1,IF(BO105=0,-1,""))</f>
        <v>1</v>
      </c>
      <c r="G105" s="0" t="n">
        <f aca="false">IF(C105=1,-1,1)</f>
        <v>-1</v>
      </c>
      <c r="H105" s="1" t="n">
        <f aca="false">(G105*E105)</f>
        <v>-0</v>
      </c>
      <c r="I105" s="0" t="n">
        <f aca="false">(H105-(D105*G105))</f>
        <v>100</v>
      </c>
      <c r="J105" s="0" t="n">
        <f aca="false">AVERAGE(H105,I105)</f>
        <v>50</v>
      </c>
      <c r="K105" s="0" t="n">
        <f aca="false">IF(VALUE(BK105),(1/BK105*1000),"")</f>
        <v>1.38888888888889</v>
      </c>
      <c r="L105" s="0" t="n">
        <f aca="false">IF(BJ105="j",1,IF(BJ105="d",-1,IF(BJ105="","","")))</f>
        <v>1</v>
      </c>
      <c r="M105" s="0" t="str">
        <f aca="false">IF(OR(AND(F105&gt;0,G105&gt;0),AND(F105&lt;0,G105&lt;0)),"CONG","INCONG")</f>
        <v>INCONG</v>
      </c>
      <c r="N105" s="0" t="s">
        <v>151</v>
      </c>
      <c r="O105" s="0" t="n">
        <v>1</v>
      </c>
      <c r="P105" s="0" t="n">
        <v>1</v>
      </c>
      <c r="Q105" s="0" t="n">
        <v>29</v>
      </c>
      <c r="R105" s="0" t="s">
        <v>152</v>
      </c>
      <c r="S105" s="0" t="s">
        <v>153</v>
      </c>
      <c r="T105" s="0" t="n">
        <v>0</v>
      </c>
      <c r="U105" s="0" t="s">
        <v>154</v>
      </c>
      <c r="V105" s="0" t="n">
        <v>5</v>
      </c>
      <c r="W105" s="0" t="n">
        <v>16</v>
      </c>
      <c r="X105" s="0" t="n">
        <v>409563</v>
      </c>
      <c r="Y105" s="0" t="n">
        <v>0</v>
      </c>
      <c r="Z105" s="0" t="n">
        <v>1</v>
      </c>
      <c r="AA105" s="0" t="s">
        <v>71</v>
      </c>
      <c r="AB105" s="0" t="s">
        <v>72</v>
      </c>
      <c r="AC105" s="0" t="n">
        <v>-192599491</v>
      </c>
      <c r="AD105" s="0" t="s">
        <v>73</v>
      </c>
      <c r="AE105" s="0" t="s">
        <v>74</v>
      </c>
      <c r="AF105" s="0" t="s">
        <v>74</v>
      </c>
      <c r="AG105" s="0" t="s">
        <v>75</v>
      </c>
      <c r="AH105" s="3" t="n">
        <v>42814.4336574074</v>
      </c>
      <c r="AI105" s="4" t="n">
        <v>0.475324074074074</v>
      </c>
      <c r="AJ105" s="0" t="s">
        <v>76</v>
      </c>
      <c r="AK105" s="0" t="s">
        <v>77</v>
      </c>
      <c r="AL105" s="0" t="n">
        <v>1</v>
      </c>
      <c r="AM105" s="0" t="n">
        <v>1</v>
      </c>
      <c r="AN105" s="0" t="n">
        <v>1</v>
      </c>
      <c r="AO105" s="0" t="n">
        <v>1</v>
      </c>
      <c r="AP105" s="0" t="s">
        <v>78</v>
      </c>
      <c r="AQ105" s="0" t="s">
        <v>79</v>
      </c>
      <c r="AR105" s="0" t="s">
        <v>38</v>
      </c>
      <c r="AS105" s="0" t="n">
        <v>40</v>
      </c>
      <c r="AT105" s="0" t="s">
        <v>80</v>
      </c>
      <c r="AU105" s="0" t="s">
        <v>81</v>
      </c>
      <c r="AV105" s="0" t="n">
        <v>16</v>
      </c>
      <c r="AW105" s="0" t="n">
        <v>1</v>
      </c>
      <c r="AX105" s="0" t="n">
        <v>40</v>
      </c>
      <c r="AY105" s="0" t="n">
        <v>100</v>
      </c>
      <c r="AZ105" s="0" t="n">
        <v>2</v>
      </c>
      <c r="BA105" s="0" t="n">
        <v>0</v>
      </c>
      <c r="BB105" s="0" t="s">
        <v>82</v>
      </c>
      <c r="BC105" s="0" t="s">
        <v>47</v>
      </c>
      <c r="BD105" s="0" t="n">
        <v>1</v>
      </c>
      <c r="BE105" s="0" t="s">
        <v>81</v>
      </c>
      <c r="BF105" s="0" t="n">
        <v>5</v>
      </c>
      <c r="BG105" s="0" t="n">
        <v>0</v>
      </c>
      <c r="BH105" s="0" t="n">
        <v>269468</v>
      </c>
      <c r="BI105" s="0" t="n">
        <v>0</v>
      </c>
      <c r="BJ105" s="0" t="s">
        <v>81</v>
      </c>
      <c r="BK105" s="0" t="n">
        <v>720</v>
      </c>
      <c r="BL105" s="0" t="n">
        <v>270188</v>
      </c>
      <c r="BM105" s="0" t="s">
        <v>136</v>
      </c>
      <c r="BN105" s="0" t="n">
        <v>0</v>
      </c>
      <c r="BO105" s="0" t="n">
        <v>1</v>
      </c>
    </row>
    <row r="106" customFormat="false" ht="15" hidden="false" customHeight="false" outlineLevel="0" collapsed="false">
      <c r="A106" s="0" t="n">
        <f aca="false">IF(AJ106="male",1,2)</f>
        <v>1</v>
      </c>
      <c r="B106" s="0" t="n">
        <f aca="false">IF(AA106="left",1,2)</f>
        <v>2</v>
      </c>
      <c r="C106" s="0" t="n">
        <f aca="false">IF(N106="Esperimento B",2,1)</f>
        <v>1</v>
      </c>
      <c r="D106" s="0" t="n">
        <f aca="false">AY106</f>
        <v>100</v>
      </c>
      <c r="E106" s="0" t="n">
        <f aca="false">BN106</f>
        <v>50</v>
      </c>
      <c r="F106" s="0" t="n">
        <f aca="false">IF(BO106=1,1,IF(BO106=0,-1,""))</f>
        <v>1</v>
      </c>
      <c r="G106" s="0" t="n">
        <f aca="false">IF(C106=1,-1,1)</f>
        <v>-1</v>
      </c>
      <c r="H106" s="1" t="n">
        <f aca="false">(G106*E106)</f>
        <v>-50</v>
      </c>
      <c r="I106" s="0" t="n">
        <f aca="false">(H106-(D106*G106))</f>
        <v>50</v>
      </c>
      <c r="J106" s="0" t="n">
        <f aca="false">AVERAGE(H106,I106)</f>
        <v>0</v>
      </c>
      <c r="K106" s="0" t="n">
        <f aca="false">IF(VALUE(BK106),(1/BK106*1000),"")</f>
        <v>1.99600798403194</v>
      </c>
      <c r="L106" s="0" t="n">
        <f aca="false">IF(BJ106="j",1,IF(BJ106="d",-1,IF(BJ106="","","")))</f>
        <v>1</v>
      </c>
      <c r="M106" s="0" t="str">
        <f aca="false">IF(OR(AND(F106&gt;0,G106&gt;0),AND(F106&lt;0,G106&lt;0)),"CONG","INCONG")</f>
        <v>INCONG</v>
      </c>
      <c r="N106" s="0" t="s">
        <v>151</v>
      </c>
      <c r="O106" s="0" t="n">
        <v>1</v>
      </c>
      <c r="P106" s="0" t="n">
        <v>1</v>
      </c>
      <c r="Q106" s="0" t="n">
        <v>29</v>
      </c>
      <c r="R106" s="0" t="s">
        <v>152</v>
      </c>
      <c r="S106" s="0" t="s">
        <v>153</v>
      </c>
      <c r="T106" s="0" t="n">
        <v>0</v>
      </c>
      <c r="U106" s="0" t="s">
        <v>154</v>
      </c>
      <c r="V106" s="0" t="n">
        <v>5</v>
      </c>
      <c r="W106" s="0" t="n">
        <v>16</v>
      </c>
      <c r="X106" s="0" t="n">
        <v>409563</v>
      </c>
      <c r="Y106" s="0" t="n">
        <v>0</v>
      </c>
      <c r="Z106" s="0" t="n">
        <v>1</v>
      </c>
      <c r="AA106" s="0" t="s">
        <v>71</v>
      </c>
      <c r="AB106" s="0" t="s">
        <v>72</v>
      </c>
      <c r="AC106" s="0" t="n">
        <v>-192599491</v>
      </c>
      <c r="AD106" s="0" t="s">
        <v>73</v>
      </c>
      <c r="AE106" s="0" t="s">
        <v>74</v>
      </c>
      <c r="AF106" s="0" t="s">
        <v>74</v>
      </c>
      <c r="AG106" s="0" t="s">
        <v>75</v>
      </c>
      <c r="AH106" s="3" t="n">
        <v>42814.4336574074</v>
      </c>
      <c r="AI106" s="4" t="n">
        <v>0.475324074074074</v>
      </c>
      <c r="AJ106" s="0" t="s">
        <v>76</v>
      </c>
      <c r="AK106" s="0" t="s">
        <v>77</v>
      </c>
      <c r="AL106" s="0" t="n">
        <v>1</v>
      </c>
      <c r="AM106" s="0" t="n">
        <v>1</v>
      </c>
      <c r="AN106" s="0" t="n">
        <v>1</v>
      </c>
      <c r="AO106" s="0" t="n">
        <v>1</v>
      </c>
      <c r="AP106" s="0" t="s">
        <v>78</v>
      </c>
      <c r="AQ106" s="0" t="s">
        <v>79</v>
      </c>
      <c r="AR106" s="0" t="s">
        <v>38</v>
      </c>
      <c r="AS106" s="0" t="n">
        <v>41</v>
      </c>
      <c r="AT106" s="0" t="s">
        <v>84</v>
      </c>
      <c r="AU106" s="0" t="s">
        <v>81</v>
      </c>
      <c r="AV106" s="0" t="n">
        <v>7</v>
      </c>
      <c r="AW106" s="0" t="n">
        <v>1</v>
      </c>
      <c r="AX106" s="0" t="n">
        <v>41</v>
      </c>
      <c r="AY106" s="0" t="n">
        <v>100</v>
      </c>
      <c r="AZ106" s="0" t="n">
        <v>1</v>
      </c>
      <c r="BA106" s="0" t="n">
        <v>0</v>
      </c>
      <c r="BB106" s="0" t="s">
        <v>82</v>
      </c>
      <c r="BC106" s="0" t="s">
        <v>47</v>
      </c>
      <c r="BD106" s="0" t="n">
        <v>1</v>
      </c>
      <c r="BE106" s="0" t="s">
        <v>81</v>
      </c>
      <c r="BF106" s="0" t="n">
        <v>4</v>
      </c>
      <c r="BG106" s="0" t="n">
        <v>0</v>
      </c>
      <c r="BH106" s="0" t="n">
        <v>275335</v>
      </c>
      <c r="BI106" s="0" t="n">
        <v>0</v>
      </c>
      <c r="BJ106" s="0" t="s">
        <v>81</v>
      </c>
      <c r="BK106" s="0" t="n">
        <v>501</v>
      </c>
      <c r="BL106" s="0" t="n">
        <v>275836</v>
      </c>
      <c r="BM106" s="0" t="s">
        <v>138</v>
      </c>
      <c r="BN106" s="0" t="n">
        <v>50</v>
      </c>
      <c r="BO106" s="0" t="n">
        <v>1</v>
      </c>
    </row>
    <row r="107" customFormat="false" ht="15" hidden="false" customHeight="false" outlineLevel="0" collapsed="false">
      <c r="A107" s="0" t="n">
        <f aca="false">IF(AJ107="male",1,2)</f>
        <v>1</v>
      </c>
      <c r="B107" s="0" t="n">
        <f aca="false">IF(AA107="left",1,2)</f>
        <v>2</v>
      </c>
      <c r="C107" s="0" t="n">
        <f aca="false">IF(N107="Esperimento B",2,1)</f>
        <v>1</v>
      </c>
      <c r="D107" s="0" t="n">
        <f aca="false">AY107</f>
        <v>100</v>
      </c>
      <c r="E107" s="0" t="n">
        <f aca="false">BN107</f>
        <v>100</v>
      </c>
      <c r="F107" s="0" t="n">
        <f aca="false">IF(BO107=1,1,IF(BO107=0,-1,""))</f>
        <v>1</v>
      </c>
      <c r="G107" s="0" t="n">
        <f aca="false">IF(C107=1,-1,1)</f>
        <v>-1</v>
      </c>
      <c r="H107" s="1" t="n">
        <f aca="false">(G107*E107)</f>
        <v>-100</v>
      </c>
      <c r="I107" s="0" t="n">
        <f aca="false">(H107-(D107*G107))</f>
        <v>0</v>
      </c>
      <c r="J107" s="0" t="n">
        <f aca="false">AVERAGE(H107,I107)</f>
        <v>-50</v>
      </c>
      <c r="K107" s="0" t="n">
        <f aca="false">IF(VALUE(BK107),(1/BK107*1000),"")</f>
        <v>1.12107623318386</v>
      </c>
      <c r="L107" s="0" t="n">
        <f aca="false">IF(BJ107="j",1,IF(BJ107="d",-1,IF(BJ107="","","")))</f>
        <v>1</v>
      </c>
      <c r="M107" s="0" t="str">
        <f aca="false">IF(OR(AND(F107&gt;0,G107&gt;0),AND(F107&lt;0,G107&lt;0)),"CONG","INCONG")</f>
        <v>INCONG</v>
      </c>
      <c r="N107" s="0" t="s">
        <v>151</v>
      </c>
      <c r="O107" s="0" t="n">
        <v>1</v>
      </c>
      <c r="P107" s="0" t="n">
        <v>1</v>
      </c>
      <c r="Q107" s="0" t="n">
        <v>29</v>
      </c>
      <c r="R107" s="0" t="s">
        <v>152</v>
      </c>
      <c r="S107" s="0" t="s">
        <v>153</v>
      </c>
      <c r="T107" s="0" t="n">
        <v>0</v>
      </c>
      <c r="U107" s="0" t="s">
        <v>154</v>
      </c>
      <c r="V107" s="0" t="n">
        <v>5</v>
      </c>
      <c r="W107" s="0" t="n">
        <v>16</v>
      </c>
      <c r="X107" s="0" t="n">
        <v>409563</v>
      </c>
      <c r="Y107" s="0" t="n">
        <v>0</v>
      </c>
      <c r="Z107" s="0" t="n">
        <v>1</v>
      </c>
      <c r="AA107" s="0" t="s">
        <v>71</v>
      </c>
      <c r="AB107" s="0" t="s">
        <v>72</v>
      </c>
      <c r="AC107" s="0" t="n">
        <v>-192599491</v>
      </c>
      <c r="AD107" s="0" t="s">
        <v>73</v>
      </c>
      <c r="AE107" s="0" t="s">
        <v>74</v>
      </c>
      <c r="AF107" s="0" t="s">
        <v>74</v>
      </c>
      <c r="AG107" s="0" t="s">
        <v>75</v>
      </c>
      <c r="AH107" s="3" t="n">
        <v>42814.4336574074</v>
      </c>
      <c r="AI107" s="4" t="n">
        <v>0.475324074074074</v>
      </c>
      <c r="AJ107" s="0" t="s">
        <v>76</v>
      </c>
      <c r="AK107" s="0" t="s">
        <v>77</v>
      </c>
      <c r="AL107" s="0" t="n">
        <v>1</v>
      </c>
      <c r="AM107" s="0" t="n">
        <v>1</v>
      </c>
      <c r="AN107" s="0" t="n">
        <v>1</v>
      </c>
      <c r="AO107" s="0" t="n">
        <v>1</v>
      </c>
      <c r="AP107" s="0" t="s">
        <v>78</v>
      </c>
      <c r="AQ107" s="0" t="s">
        <v>79</v>
      </c>
      <c r="AR107" s="0" t="s">
        <v>38</v>
      </c>
      <c r="AS107" s="0" t="n">
        <v>42</v>
      </c>
      <c r="AT107" s="0" t="s">
        <v>95</v>
      </c>
      <c r="AU107" s="0" t="s">
        <v>81</v>
      </c>
      <c r="AV107" s="0" t="n">
        <v>54</v>
      </c>
      <c r="AW107" s="0" t="n">
        <v>1</v>
      </c>
      <c r="AX107" s="0" t="n">
        <v>42</v>
      </c>
      <c r="AY107" s="0" t="n">
        <v>100</v>
      </c>
      <c r="AZ107" s="0" t="n">
        <v>7</v>
      </c>
      <c r="BA107" s="0" t="n">
        <v>1</v>
      </c>
      <c r="BB107" s="0" t="s">
        <v>82</v>
      </c>
      <c r="BC107" s="0" t="s">
        <v>47</v>
      </c>
      <c r="BD107" s="0" t="n">
        <v>1</v>
      </c>
      <c r="BE107" s="0" t="s">
        <v>81</v>
      </c>
      <c r="BF107" s="0" t="n">
        <v>5</v>
      </c>
      <c r="BG107" s="0" t="n">
        <v>-1</v>
      </c>
      <c r="BH107" s="0" t="n">
        <v>280984</v>
      </c>
      <c r="BI107" s="0" t="n">
        <v>0</v>
      </c>
      <c r="BJ107" s="0" t="s">
        <v>81</v>
      </c>
      <c r="BK107" s="0" t="n">
        <v>892</v>
      </c>
      <c r="BL107" s="0" t="n">
        <v>281876</v>
      </c>
      <c r="BM107" s="0" t="s">
        <v>118</v>
      </c>
      <c r="BN107" s="0" t="n">
        <v>100</v>
      </c>
      <c r="BO107" s="0" t="n">
        <v>1</v>
      </c>
    </row>
    <row r="108" customFormat="false" ht="15" hidden="false" customHeight="false" outlineLevel="0" collapsed="false">
      <c r="A108" s="0" t="n">
        <f aca="false">IF(AJ108="male",1,2)</f>
        <v>1</v>
      </c>
      <c r="B108" s="0" t="n">
        <f aca="false">IF(AA108="left",1,2)</f>
        <v>2</v>
      </c>
      <c r="C108" s="0" t="n">
        <f aca="false">IF(N108="Esperimento B",2,1)</f>
        <v>1</v>
      </c>
      <c r="D108" s="0" t="n">
        <f aca="false">AY108</f>
        <v>100</v>
      </c>
      <c r="E108" s="0" t="n">
        <f aca="false">BN108</f>
        <v>50</v>
      </c>
      <c r="F108" s="0" t="n">
        <f aca="false">IF(BO108=1,1,IF(BO108=0,-1,""))</f>
        <v>-1</v>
      </c>
      <c r="G108" s="0" t="n">
        <f aca="false">IF(C108=1,-1,1)</f>
        <v>-1</v>
      </c>
      <c r="H108" s="1" t="n">
        <f aca="false">(G108*E108)</f>
        <v>-50</v>
      </c>
      <c r="I108" s="0" t="n">
        <f aca="false">(H108-(D108*G108))</f>
        <v>50</v>
      </c>
      <c r="J108" s="0" t="n">
        <f aca="false">AVERAGE(H108,I108)</f>
        <v>0</v>
      </c>
      <c r="K108" s="0" t="n">
        <f aca="false">IF(VALUE(BK108),(1/BK108*1000),"")</f>
        <v>2.14592274678112</v>
      </c>
      <c r="L108" s="0" t="n">
        <f aca="false">IF(BJ108="j",1,IF(BJ108="d",-1,IF(BJ108="","","")))</f>
        <v>-1</v>
      </c>
      <c r="M108" s="0" t="str">
        <f aca="false">IF(OR(AND(F108&gt;0,G108&gt;0),AND(F108&lt;0,G108&lt;0)),"CONG","INCONG")</f>
        <v>CONG</v>
      </c>
      <c r="N108" s="0" t="s">
        <v>151</v>
      </c>
      <c r="O108" s="0" t="n">
        <v>1</v>
      </c>
      <c r="P108" s="0" t="n">
        <v>1</v>
      </c>
      <c r="Q108" s="0" t="n">
        <v>29</v>
      </c>
      <c r="R108" s="0" t="s">
        <v>152</v>
      </c>
      <c r="S108" s="0" t="s">
        <v>153</v>
      </c>
      <c r="T108" s="0" t="n">
        <v>0</v>
      </c>
      <c r="U108" s="0" t="s">
        <v>154</v>
      </c>
      <c r="V108" s="0" t="n">
        <v>5</v>
      </c>
      <c r="W108" s="0" t="n">
        <v>16</v>
      </c>
      <c r="X108" s="0" t="n">
        <v>409563</v>
      </c>
      <c r="Y108" s="0" t="n">
        <v>0</v>
      </c>
      <c r="Z108" s="0" t="n">
        <v>1</v>
      </c>
      <c r="AA108" s="0" t="s">
        <v>71</v>
      </c>
      <c r="AB108" s="0" t="s">
        <v>72</v>
      </c>
      <c r="AC108" s="0" t="n">
        <v>-192599491</v>
      </c>
      <c r="AD108" s="0" t="s">
        <v>73</v>
      </c>
      <c r="AE108" s="0" t="s">
        <v>74</v>
      </c>
      <c r="AF108" s="0" t="s">
        <v>74</v>
      </c>
      <c r="AG108" s="0" t="s">
        <v>75</v>
      </c>
      <c r="AH108" s="3" t="n">
        <v>42814.4336574074</v>
      </c>
      <c r="AI108" s="4" t="n">
        <v>0.475324074074074</v>
      </c>
      <c r="AJ108" s="0" t="s">
        <v>76</v>
      </c>
      <c r="AK108" s="0" t="s">
        <v>77</v>
      </c>
      <c r="AL108" s="0" t="n">
        <v>1</v>
      </c>
      <c r="AM108" s="0" t="n">
        <v>1</v>
      </c>
      <c r="AN108" s="0" t="n">
        <v>1</v>
      </c>
      <c r="AO108" s="0" t="n">
        <v>1</v>
      </c>
      <c r="AP108" s="0" t="s">
        <v>78</v>
      </c>
      <c r="AQ108" s="0" t="s">
        <v>79</v>
      </c>
      <c r="AR108" s="0" t="s">
        <v>38</v>
      </c>
      <c r="AS108" s="0" t="n">
        <v>43</v>
      </c>
      <c r="AT108" s="0" t="s">
        <v>84</v>
      </c>
      <c r="AU108" s="0" t="s">
        <v>86</v>
      </c>
      <c r="AV108" s="0" t="n">
        <v>27</v>
      </c>
      <c r="AW108" s="0" t="n">
        <v>1</v>
      </c>
      <c r="AX108" s="0" t="n">
        <v>43</v>
      </c>
      <c r="AY108" s="0" t="n">
        <v>100</v>
      </c>
      <c r="AZ108" s="0" t="n">
        <v>4</v>
      </c>
      <c r="BA108" s="0" t="n">
        <v>0</v>
      </c>
      <c r="BB108" s="0" t="s">
        <v>82</v>
      </c>
      <c r="BC108" s="0" t="s">
        <v>47</v>
      </c>
      <c r="BD108" s="0" t="n">
        <v>1</v>
      </c>
      <c r="BE108" s="0" t="s">
        <v>86</v>
      </c>
      <c r="BF108" s="0" t="n">
        <v>4</v>
      </c>
      <c r="BG108" s="0" t="n">
        <v>0</v>
      </c>
      <c r="BH108" s="0" t="n">
        <v>287018</v>
      </c>
      <c r="BI108" s="0" t="n">
        <v>0</v>
      </c>
      <c r="BJ108" s="0" t="s">
        <v>86</v>
      </c>
      <c r="BK108" s="0" t="n">
        <v>466</v>
      </c>
      <c r="BL108" s="0" t="n">
        <v>287484</v>
      </c>
      <c r="BM108" s="0" t="s">
        <v>146</v>
      </c>
      <c r="BN108" s="0" t="n">
        <v>50</v>
      </c>
      <c r="BO108" s="0" t="n">
        <v>0</v>
      </c>
    </row>
    <row r="109" customFormat="false" ht="15" hidden="false" customHeight="false" outlineLevel="0" collapsed="false">
      <c r="A109" s="0" t="n">
        <f aca="false">IF(AJ109="male",1,2)</f>
        <v>1</v>
      </c>
      <c r="B109" s="0" t="n">
        <f aca="false">IF(AA109="left",1,2)</f>
        <v>2</v>
      </c>
      <c r="C109" s="0" t="n">
        <f aca="false">IF(N109="Esperimento B",2,1)</f>
        <v>1</v>
      </c>
      <c r="D109" s="0" t="n">
        <f aca="false">AY109</f>
        <v>100</v>
      </c>
      <c r="E109" s="0" t="n">
        <f aca="false">BN109</f>
        <v>50</v>
      </c>
      <c r="F109" s="0" t="n">
        <f aca="false">IF(BO109=1,1,IF(BO109=0,-1,""))</f>
        <v>-1</v>
      </c>
      <c r="G109" s="0" t="n">
        <f aca="false">IF(C109=1,-1,1)</f>
        <v>-1</v>
      </c>
      <c r="H109" s="1" t="n">
        <f aca="false">(G109*E109)</f>
        <v>-50</v>
      </c>
      <c r="I109" s="0" t="n">
        <f aca="false">(H109-(D109*G109))</f>
        <v>50</v>
      </c>
      <c r="J109" s="0" t="n">
        <f aca="false">AVERAGE(H109,I109)</f>
        <v>0</v>
      </c>
      <c r="K109" s="0" t="n">
        <f aca="false">IF(VALUE(BK109),(1/BK109*1000),"")</f>
        <v>2.18818380743982</v>
      </c>
      <c r="L109" s="0" t="n">
        <f aca="false">IF(BJ109="j",1,IF(BJ109="d",-1,IF(BJ109="","","")))</f>
        <v>-1</v>
      </c>
      <c r="M109" s="0" t="str">
        <f aca="false">IF(OR(AND(F109&gt;0,G109&gt;0),AND(F109&lt;0,G109&lt;0)),"CONG","INCONG")</f>
        <v>CONG</v>
      </c>
      <c r="N109" s="0" t="s">
        <v>151</v>
      </c>
      <c r="O109" s="0" t="n">
        <v>1</v>
      </c>
      <c r="P109" s="0" t="n">
        <v>1</v>
      </c>
      <c r="Q109" s="0" t="n">
        <v>29</v>
      </c>
      <c r="R109" s="0" t="s">
        <v>152</v>
      </c>
      <c r="S109" s="0" t="s">
        <v>153</v>
      </c>
      <c r="T109" s="0" t="n">
        <v>0</v>
      </c>
      <c r="U109" s="0" t="s">
        <v>154</v>
      </c>
      <c r="V109" s="0" t="n">
        <v>5</v>
      </c>
      <c r="W109" s="0" t="n">
        <v>16</v>
      </c>
      <c r="X109" s="0" t="n">
        <v>409563</v>
      </c>
      <c r="Y109" s="0" t="n">
        <v>0</v>
      </c>
      <c r="Z109" s="0" t="n">
        <v>1</v>
      </c>
      <c r="AA109" s="0" t="s">
        <v>71</v>
      </c>
      <c r="AB109" s="0" t="s">
        <v>72</v>
      </c>
      <c r="AC109" s="0" t="n">
        <v>-192599491</v>
      </c>
      <c r="AD109" s="0" t="s">
        <v>73</v>
      </c>
      <c r="AE109" s="0" t="s">
        <v>74</v>
      </c>
      <c r="AF109" s="0" t="s">
        <v>74</v>
      </c>
      <c r="AG109" s="0" t="s">
        <v>75</v>
      </c>
      <c r="AH109" s="3" t="n">
        <v>42814.4336574074</v>
      </c>
      <c r="AI109" s="4" t="n">
        <v>0.475324074074074</v>
      </c>
      <c r="AJ109" s="0" t="s">
        <v>76</v>
      </c>
      <c r="AK109" s="0" t="s">
        <v>77</v>
      </c>
      <c r="AL109" s="0" t="n">
        <v>1</v>
      </c>
      <c r="AM109" s="0" t="n">
        <v>1</v>
      </c>
      <c r="AN109" s="0" t="n">
        <v>1</v>
      </c>
      <c r="AO109" s="0" t="n">
        <v>1</v>
      </c>
      <c r="AP109" s="0" t="s">
        <v>78</v>
      </c>
      <c r="AQ109" s="0" t="s">
        <v>79</v>
      </c>
      <c r="AR109" s="0" t="s">
        <v>38</v>
      </c>
      <c r="AS109" s="0" t="n">
        <v>44</v>
      </c>
      <c r="AT109" s="0" t="s">
        <v>84</v>
      </c>
      <c r="AU109" s="0" t="s">
        <v>86</v>
      </c>
      <c r="AV109" s="0" t="n">
        <v>59</v>
      </c>
      <c r="AW109" s="0" t="n">
        <v>1</v>
      </c>
      <c r="AX109" s="0" t="n">
        <v>44</v>
      </c>
      <c r="AY109" s="0" t="n">
        <v>100</v>
      </c>
      <c r="AZ109" s="0" t="n">
        <v>8</v>
      </c>
      <c r="BA109" s="0" t="n">
        <v>1</v>
      </c>
      <c r="BB109" s="0" t="s">
        <v>82</v>
      </c>
      <c r="BC109" s="0" t="s">
        <v>47</v>
      </c>
      <c r="BD109" s="0" t="n">
        <v>1</v>
      </c>
      <c r="BE109" s="0" t="s">
        <v>86</v>
      </c>
      <c r="BF109" s="0" t="n">
        <v>5</v>
      </c>
      <c r="BG109" s="0" t="n">
        <v>0</v>
      </c>
      <c r="BH109" s="0" t="n">
        <v>292634</v>
      </c>
      <c r="BI109" s="0" t="n">
        <v>0</v>
      </c>
      <c r="BJ109" s="0" t="s">
        <v>86</v>
      </c>
      <c r="BK109" s="0" t="n">
        <v>457</v>
      </c>
      <c r="BL109" s="0" t="n">
        <v>293091</v>
      </c>
      <c r="BM109" s="0" t="s">
        <v>130</v>
      </c>
      <c r="BN109" s="0" t="n">
        <v>50</v>
      </c>
      <c r="BO109" s="0" t="n">
        <v>0</v>
      </c>
    </row>
    <row r="110" customFormat="false" ht="15" hidden="false" customHeight="false" outlineLevel="0" collapsed="false">
      <c r="A110" s="0" t="n">
        <f aca="false">IF(AJ110="male",1,2)</f>
        <v>1</v>
      </c>
      <c r="B110" s="0" t="n">
        <f aca="false">IF(AA110="left",1,2)</f>
        <v>2</v>
      </c>
      <c r="C110" s="0" t="n">
        <f aca="false">IF(N110="Esperimento B",2,1)</f>
        <v>1</v>
      </c>
      <c r="D110" s="0" t="n">
        <f aca="false">AY110</f>
        <v>100</v>
      </c>
      <c r="E110" s="0" t="n">
        <f aca="false">BN110</f>
        <v>50</v>
      </c>
      <c r="F110" s="0" t="n">
        <f aca="false">IF(BO110=1,1,IF(BO110=0,-1,""))</f>
        <v>-1</v>
      </c>
      <c r="G110" s="0" t="n">
        <f aca="false">IF(C110=1,-1,1)</f>
        <v>-1</v>
      </c>
      <c r="H110" s="1" t="n">
        <f aca="false">(G110*E110)</f>
        <v>-50</v>
      </c>
      <c r="I110" s="0" t="n">
        <f aca="false">(H110-(D110*G110))</f>
        <v>50</v>
      </c>
      <c r="J110" s="0" t="n">
        <f aca="false">AVERAGE(H110,I110)</f>
        <v>0</v>
      </c>
      <c r="K110" s="0" t="n">
        <f aca="false">IF(VALUE(BK110),(1/BK110*1000),"")</f>
        <v>1.86219739292365</v>
      </c>
      <c r="L110" s="0" t="n">
        <f aca="false">IF(BJ110="j",1,IF(BJ110="d",-1,IF(BJ110="","","")))</f>
        <v>-1</v>
      </c>
      <c r="M110" s="0" t="str">
        <f aca="false">IF(OR(AND(F110&gt;0,G110&gt;0),AND(F110&lt;0,G110&lt;0)),"CONG","INCONG")</f>
        <v>CONG</v>
      </c>
      <c r="N110" s="0" t="s">
        <v>151</v>
      </c>
      <c r="O110" s="0" t="n">
        <v>1</v>
      </c>
      <c r="P110" s="0" t="n">
        <v>1</v>
      </c>
      <c r="Q110" s="0" t="n">
        <v>29</v>
      </c>
      <c r="R110" s="0" t="s">
        <v>152</v>
      </c>
      <c r="S110" s="0" t="s">
        <v>153</v>
      </c>
      <c r="T110" s="0" t="n">
        <v>0</v>
      </c>
      <c r="U110" s="0" t="s">
        <v>154</v>
      </c>
      <c r="V110" s="0" t="n">
        <v>5</v>
      </c>
      <c r="W110" s="0" t="n">
        <v>16</v>
      </c>
      <c r="X110" s="0" t="n">
        <v>409563</v>
      </c>
      <c r="Y110" s="0" t="n">
        <v>0</v>
      </c>
      <c r="Z110" s="0" t="n">
        <v>1</v>
      </c>
      <c r="AA110" s="0" t="s">
        <v>71</v>
      </c>
      <c r="AB110" s="0" t="s">
        <v>72</v>
      </c>
      <c r="AC110" s="0" t="n">
        <v>-192599491</v>
      </c>
      <c r="AD110" s="0" t="s">
        <v>73</v>
      </c>
      <c r="AE110" s="0" t="s">
        <v>74</v>
      </c>
      <c r="AF110" s="0" t="s">
        <v>74</v>
      </c>
      <c r="AG110" s="0" t="s">
        <v>75</v>
      </c>
      <c r="AH110" s="3" t="n">
        <v>42814.4336574074</v>
      </c>
      <c r="AI110" s="4" t="n">
        <v>0.475324074074074</v>
      </c>
      <c r="AJ110" s="0" t="s">
        <v>76</v>
      </c>
      <c r="AK110" s="0" t="s">
        <v>77</v>
      </c>
      <c r="AL110" s="0" t="n">
        <v>1</v>
      </c>
      <c r="AM110" s="0" t="n">
        <v>1</v>
      </c>
      <c r="AN110" s="0" t="n">
        <v>1</v>
      </c>
      <c r="AO110" s="0" t="n">
        <v>1</v>
      </c>
      <c r="AP110" s="0" t="s">
        <v>78</v>
      </c>
      <c r="AQ110" s="0" t="s">
        <v>79</v>
      </c>
      <c r="AR110" s="0" t="s">
        <v>38</v>
      </c>
      <c r="AS110" s="0" t="n">
        <v>45</v>
      </c>
      <c r="AT110" s="0" t="s">
        <v>84</v>
      </c>
      <c r="AU110" s="0" t="s">
        <v>86</v>
      </c>
      <c r="AV110" s="0" t="n">
        <v>11</v>
      </c>
      <c r="AW110" s="0" t="n">
        <v>1</v>
      </c>
      <c r="AX110" s="0" t="n">
        <v>45</v>
      </c>
      <c r="AY110" s="0" t="n">
        <v>100</v>
      </c>
      <c r="AZ110" s="0" t="n">
        <v>2</v>
      </c>
      <c r="BA110" s="0" t="n">
        <v>0</v>
      </c>
      <c r="BB110" s="0" t="s">
        <v>82</v>
      </c>
      <c r="BC110" s="0" t="s">
        <v>47</v>
      </c>
      <c r="BD110" s="0" t="n">
        <v>1</v>
      </c>
      <c r="BE110" s="0" t="s">
        <v>86</v>
      </c>
      <c r="BF110" s="0" t="n">
        <v>4</v>
      </c>
      <c r="BG110" s="0" t="n">
        <v>0</v>
      </c>
      <c r="BH110" s="0" t="n">
        <v>298234</v>
      </c>
      <c r="BI110" s="0" t="n">
        <v>0</v>
      </c>
      <c r="BJ110" s="0" t="s">
        <v>86</v>
      </c>
      <c r="BK110" s="0" t="n">
        <v>537</v>
      </c>
      <c r="BL110" s="0" t="n">
        <v>298771</v>
      </c>
      <c r="BM110" s="0" t="s">
        <v>111</v>
      </c>
      <c r="BN110" s="0" t="n">
        <v>50</v>
      </c>
      <c r="BO110" s="0" t="n">
        <v>0</v>
      </c>
    </row>
    <row r="111" customFormat="false" ht="15" hidden="false" customHeight="false" outlineLevel="0" collapsed="false">
      <c r="A111" s="0" t="n">
        <f aca="false">IF(AJ111="male",1,2)</f>
        <v>1</v>
      </c>
      <c r="B111" s="0" t="n">
        <f aca="false">IF(AA111="left",1,2)</f>
        <v>2</v>
      </c>
      <c r="C111" s="0" t="n">
        <f aca="false">IF(N111="Esperimento B",2,1)</f>
        <v>1</v>
      </c>
      <c r="D111" s="0" t="n">
        <f aca="false">AY111</f>
        <v>200</v>
      </c>
      <c r="E111" s="0" t="n">
        <f aca="false">BN111</f>
        <v>100</v>
      </c>
      <c r="F111" s="0" t="n">
        <f aca="false">IF(BO111=1,1,IF(BO111=0,-1,""))</f>
        <v>-1</v>
      </c>
      <c r="G111" s="0" t="n">
        <f aca="false">IF(C111=1,-1,1)</f>
        <v>-1</v>
      </c>
      <c r="H111" s="1" t="n">
        <f aca="false">(G111*E111)</f>
        <v>-100</v>
      </c>
      <c r="I111" s="0" t="n">
        <f aca="false">(H111-(D111*G111))</f>
        <v>100</v>
      </c>
      <c r="J111" s="0" t="n">
        <f aca="false">AVERAGE(H111,I111)</f>
        <v>0</v>
      </c>
      <c r="K111" s="0" t="n">
        <f aca="false">IF(VALUE(BK111),(1/BK111*1000),"")</f>
        <v>2.46305418719212</v>
      </c>
      <c r="L111" s="0" t="n">
        <f aca="false">IF(BJ111="j",1,IF(BJ111="d",-1,IF(BJ111="","","")))</f>
        <v>-1</v>
      </c>
      <c r="M111" s="0" t="str">
        <f aca="false">IF(OR(AND(F111&gt;0,G111&gt;0),AND(F111&lt;0,G111&lt;0)),"CONG","INCONG")</f>
        <v>CONG</v>
      </c>
      <c r="N111" s="0" t="s">
        <v>151</v>
      </c>
      <c r="O111" s="0" t="n">
        <v>1</v>
      </c>
      <c r="P111" s="0" t="n">
        <v>1</v>
      </c>
      <c r="Q111" s="0" t="n">
        <v>29</v>
      </c>
      <c r="R111" s="0" t="s">
        <v>152</v>
      </c>
      <c r="S111" s="0" t="s">
        <v>153</v>
      </c>
      <c r="T111" s="0" t="n">
        <v>0</v>
      </c>
      <c r="U111" s="0" t="s">
        <v>154</v>
      </c>
      <c r="V111" s="0" t="n">
        <v>5</v>
      </c>
      <c r="W111" s="0" t="n">
        <v>16</v>
      </c>
      <c r="X111" s="0" t="n">
        <v>409563</v>
      </c>
      <c r="Y111" s="0" t="n">
        <v>0</v>
      </c>
      <c r="Z111" s="0" t="n">
        <v>1</v>
      </c>
      <c r="AA111" s="0" t="s">
        <v>71</v>
      </c>
      <c r="AB111" s="0" t="s">
        <v>72</v>
      </c>
      <c r="AC111" s="0" t="n">
        <v>-192599491</v>
      </c>
      <c r="AD111" s="0" t="s">
        <v>73</v>
      </c>
      <c r="AE111" s="0" t="s">
        <v>74</v>
      </c>
      <c r="AF111" s="0" t="s">
        <v>74</v>
      </c>
      <c r="AG111" s="0" t="s">
        <v>75</v>
      </c>
      <c r="AH111" s="3" t="n">
        <v>42814.4336574074</v>
      </c>
      <c r="AI111" s="4" t="n">
        <v>0.475324074074074</v>
      </c>
      <c r="AJ111" s="0" t="s">
        <v>76</v>
      </c>
      <c r="AK111" s="0" t="s">
        <v>77</v>
      </c>
      <c r="AL111" s="0" t="n">
        <v>1</v>
      </c>
      <c r="AM111" s="0" t="n">
        <v>1</v>
      </c>
      <c r="AN111" s="0" t="n">
        <v>1</v>
      </c>
      <c r="AO111" s="0" t="n">
        <v>1</v>
      </c>
      <c r="AP111" s="0" t="s">
        <v>78</v>
      </c>
      <c r="AQ111" s="0" t="s">
        <v>79</v>
      </c>
      <c r="AR111" s="0" t="s">
        <v>38</v>
      </c>
      <c r="AS111" s="0" t="n">
        <v>46</v>
      </c>
      <c r="AT111" s="0" t="s">
        <v>89</v>
      </c>
      <c r="AU111" s="0" t="s">
        <v>86</v>
      </c>
      <c r="AV111" s="0" t="n">
        <v>57</v>
      </c>
      <c r="AW111" s="0" t="n">
        <v>1</v>
      </c>
      <c r="AX111" s="0" t="n">
        <v>46</v>
      </c>
      <c r="AY111" s="0" t="n">
        <v>200</v>
      </c>
      <c r="AZ111" s="0" t="n">
        <v>8</v>
      </c>
      <c r="BA111" s="0" t="n">
        <v>1</v>
      </c>
      <c r="BB111" s="0" t="s">
        <v>82</v>
      </c>
      <c r="BC111" s="0" t="s">
        <v>47</v>
      </c>
      <c r="BD111" s="0" t="n">
        <v>1</v>
      </c>
      <c r="BE111" s="0" t="s">
        <v>86</v>
      </c>
      <c r="BF111" s="0" t="n">
        <v>5</v>
      </c>
      <c r="BG111" s="0" t="n">
        <v>0</v>
      </c>
      <c r="BH111" s="0" t="n">
        <v>303917</v>
      </c>
      <c r="BI111" s="0" t="n">
        <v>0</v>
      </c>
      <c r="BJ111" s="0" t="s">
        <v>86</v>
      </c>
      <c r="BK111" s="0" t="n">
        <v>406</v>
      </c>
      <c r="BL111" s="0" t="n">
        <v>304323</v>
      </c>
      <c r="BM111" s="0" t="s">
        <v>103</v>
      </c>
      <c r="BN111" s="0" t="n">
        <v>100</v>
      </c>
      <c r="BO111" s="0" t="n">
        <v>0</v>
      </c>
    </row>
    <row r="112" customFormat="false" ht="15" hidden="false" customHeight="false" outlineLevel="0" collapsed="false">
      <c r="A112" s="0" t="n">
        <f aca="false">IF(AJ112="male",1,2)</f>
        <v>1</v>
      </c>
      <c r="B112" s="0" t="n">
        <f aca="false">IF(AA112="left",1,2)</f>
        <v>2</v>
      </c>
      <c r="C112" s="0" t="n">
        <f aca="false">IF(N112="Esperimento B",2,1)</f>
        <v>1</v>
      </c>
      <c r="D112" s="0" t="n">
        <f aca="false">AY112</f>
        <v>200</v>
      </c>
      <c r="E112" s="0" t="n">
        <f aca="false">BN112</f>
        <v>100</v>
      </c>
      <c r="F112" s="0" t="n">
        <f aca="false">IF(BO112=1,1,IF(BO112=0,-1,""))</f>
        <v>-1</v>
      </c>
      <c r="G112" s="0" t="n">
        <f aca="false">IF(C112=1,-1,1)</f>
        <v>-1</v>
      </c>
      <c r="H112" s="1" t="n">
        <f aca="false">(G112*E112)</f>
        <v>-100</v>
      </c>
      <c r="I112" s="0" t="n">
        <f aca="false">(H112-(D112*G112))</f>
        <v>100</v>
      </c>
      <c r="J112" s="0" t="n">
        <f aca="false">AVERAGE(H112,I112)</f>
        <v>0</v>
      </c>
      <c r="K112" s="0" t="n">
        <f aca="false">IF(VALUE(BK112),(1/BK112*1000),"")</f>
        <v>2.1551724137931</v>
      </c>
      <c r="L112" s="0" t="n">
        <f aca="false">IF(BJ112="j",1,IF(BJ112="d",-1,IF(BJ112="","","")))</f>
        <v>-1</v>
      </c>
      <c r="M112" s="0" t="str">
        <f aca="false">IF(OR(AND(F112&gt;0,G112&gt;0),AND(F112&lt;0,G112&lt;0)),"CONG","INCONG")</f>
        <v>CONG</v>
      </c>
      <c r="N112" s="0" t="s">
        <v>151</v>
      </c>
      <c r="O112" s="0" t="n">
        <v>1</v>
      </c>
      <c r="P112" s="0" t="n">
        <v>1</v>
      </c>
      <c r="Q112" s="0" t="n">
        <v>29</v>
      </c>
      <c r="R112" s="0" t="s">
        <v>152</v>
      </c>
      <c r="S112" s="0" t="s">
        <v>153</v>
      </c>
      <c r="T112" s="0" t="n">
        <v>0</v>
      </c>
      <c r="U112" s="0" t="s">
        <v>154</v>
      </c>
      <c r="V112" s="0" t="n">
        <v>5</v>
      </c>
      <c r="W112" s="0" t="n">
        <v>16</v>
      </c>
      <c r="X112" s="0" t="n">
        <v>409563</v>
      </c>
      <c r="Y112" s="0" t="n">
        <v>0</v>
      </c>
      <c r="Z112" s="0" t="n">
        <v>1</v>
      </c>
      <c r="AA112" s="0" t="s">
        <v>71</v>
      </c>
      <c r="AB112" s="0" t="s">
        <v>72</v>
      </c>
      <c r="AC112" s="0" t="n">
        <v>-192599491</v>
      </c>
      <c r="AD112" s="0" t="s">
        <v>73</v>
      </c>
      <c r="AE112" s="0" t="s">
        <v>74</v>
      </c>
      <c r="AF112" s="0" t="s">
        <v>74</v>
      </c>
      <c r="AG112" s="0" t="s">
        <v>75</v>
      </c>
      <c r="AH112" s="3" t="n">
        <v>42814.4336574074</v>
      </c>
      <c r="AI112" s="4" t="n">
        <v>0.475324074074074</v>
      </c>
      <c r="AJ112" s="0" t="s">
        <v>76</v>
      </c>
      <c r="AK112" s="0" t="s">
        <v>77</v>
      </c>
      <c r="AL112" s="0" t="n">
        <v>1</v>
      </c>
      <c r="AM112" s="0" t="n">
        <v>1</v>
      </c>
      <c r="AN112" s="0" t="n">
        <v>1</v>
      </c>
      <c r="AO112" s="0" t="n">
        <v>1</v>
      </c>
      <c r="AP112" s="0" t="s">
        <v>78</v>
      </c>
      <c r="AQ112" s="0" t="s">
        <v>79</v>
      </c>
      <c r="AR112" s="0" t="s">
        <v>38</v>
      </c>
      <c r="AS112" s="0" t="n">
        <v>47</v>
      </c>
      <c r="AT112" s="0" t="s">
        <v>89</v>
      </c>
      <c r="AU112" s="0" t="s">
        <v>86</v>
      </c>
      <c r="AV112" s="0" t="n">
        <v>25</v>
      </c>
      <c r="AW112" s="0" t="n">
        <v>1</v>
      </c>
      <c r="AX112" s="0" t="n">
        <v>47</v>
      </c>
      <c r="AY112" s="0" t="n">
        <v>200</v>
      </c>
      <c r="AZ112" s="0" t="n">
        <v>4</v>
      </c>
      <c r="BA112" s="0" t="n">
        <v>0</v>
      </c>
      <c r="BB112" s="0" t="s">
        <v>82</v>
      </c>
      <c r="BC112" s="0" t="s">
        <v>47</v>
      </c>
      <c r="BD112" s="0" t="n">
        <v>1</v>
      </c>
      <c r="BE112" s="0" t="s">
        <v>86</v>
      </c>
      <c r="BF112" s="0" t="n">
        <v>4</v>
      </c>
      <c r="BG112" s="0" t="n">
        <v>0</v>
      </c>
      <c r="BH112" s="0" t="n">
        <v>309467</v>
      </c>
      <c r="BI112" s="0" t="n">
        <v>0</v>
      </c>
      <c r="BJ112" s="0" t="s">
        <v>86</v>
      </c>
      <c r="BK112" s="0" t="n">
        <v>464</v>
      </c>
      <c r="BL112" s="0" t="n">
        <v>309931</v>
      </c>
      <c r="BM112" s="0" t="s">
        <v>122</v>
      </c>
      <c r="BN112" s="0" t="n">
        <v>100</v>
      </c>
      <c r="BO112" s="0" t="n">
        <v>0</v>
      </c>
    </row>
    <row r="113" customFormat="false" ht="15" hidden="false" customHeight="false" outlineLevel="0" collapsed="false">
      <c r="A113" s="0" t="n">
        <f aca="false">IF(AJ113="male",1,2)</f>
        <v>1</v>
      </c>
      <c r="B113" s="0" t="n">
        <f aca="false">IF(AA113="left",1,2)</f>
        <v>2</v>
      </c>
      <c r="C113" s="0" t="n">
        <f aca="false">IF(N113="Esperimento B",2,1)</f>
        <v>1</v>
      </c>
      <c r="D113" s="0" t="n">
        <f aca="false">AY113</f>
        <v>100</v>
      </c>
      <c r="E113" s="0" t="n">
        <f aca="false">BN113</f>
        <v>0</v>
      </c>
      <c r="F113" s="0" t="n">
        <f aca="false">IF(BO113=1,1,IF(BO113=0,-1,""))</f>
        <v>-1</v>
      </c>
      <c r="G113" s="0" t="n">
        <f aca="false">IF(C113=1,-1,1)</f>
        <v>-1</v>
      </c>
      <c r="H113" s="1" t="n">
        <f aca="false">(G113*E113)</f>
        <v>-0</v>
      </c>
      <c r="I113" s="0" t="n">
        <f aca="false">(H113-(D113*G113))</f>
        <v>100</v>
      </c>
      <c r="J113" s="0" t="n">
        <f aca="false">AVERAGE(H113,I113)</f>
        <v>50</v>
      </c>
      <c r="K113" s="0" t="n">
        <f aca="false">IF(VALUE(BK113),(1/BK113*1000),"")</f>
        <v>1.73611111111111</v>
      </c>
      <c r="L113" s="0" t="n">
        <f aca="false">IF(BJ113="j",1,IF(BJ113="d",-1,IF(BJ113="","","")))</f>
        <v>-1</v>
      </c>
      <c r="M113" s="0" t="str">
        <f aca="false">IF(OR(AND(F113&gt;0,G113&gt;0),AND(F113&lt;0,G113&lt;0)),"CONG","INCONG")</f>
        <v>CONG</v>
      </c>
      <c r="N113" s="0" t="s">
        <v>151</v>
      </c>
      <c r="O113" s="0" t="n">
        <v>1</v>
      </c>
      <c r="P113" s="0" t="n">
        <v>1</v>
      </c>
      <c r="Q113" s="0" t="n">
        <v>29</v>
      </c>
      <c r="R113" s="0" t="s">
        <v>152</v>
      </c>
      <c r="S113" s="0" t="s">
        <v>153</v>
      </c>
      <c r="T113" s="0" t="n">
        <v>0</v>
      </c>
      <c r="U113" s="0" t="s">
        <v>154</v>
      </c>
      <c r="V113" s="0" t="n">
        <v>5</v>
      </c>
      <c r="W113" s="0" t="n">
        <v>16</v>
      </c>
      <c r="X113" s="0" t="n">
        <v>409563</v>
      </c>
      <c r="Y113" s="0" t="n">
        <v>0</v>
      </c>
      <c r="Z113" s="0" t="n">
        <v>1</v>
      </c>
      <c r="AA113" s="0" t="s">
        <v>71</v>
      </c>
      <c r="AB113" s="0" t="s">
        <v>72</v>
      </c>
      <c r="AC113" s="0" t="n">
        <v>-192599491</v>
      </c>
      <c r="AD113" s="0" t="s">
        <v>73</v>
      </c>
      <c r="AE113" s="0" t="s">
        <v>74</v>
      </c>
      <c r="AF113" s="0" t="s">
        <v>74</v>
      </c>
      <c r="AG113" s="0" t="s">
        <v>75</v>
      </c>
      <c r="AH113" s="3" t="n">
        <v>42814.4336574074</v>
      </c>
      <c r="AI113" s="4" t="n">
        <v>0.475324074074074</v>
      </c>
      <c r="AJ113" s="0" t="s">
        <v>76</v>
      </c>
      <c r="AK113" s="0" t="s">
        <v>77</v>
      </c>
      <c r="AL113" s="0" t="n">
        <v>1</v>
      </c>
      <c r="AM113" s="0" t="n">
        <v>1</v>
      </c>
      <c r="AN113" s="0" t="n">
        <v>1</v>
      </c>
      <c r="AO113" s="0" t="n">
        <v>1</v>
      </c>
      <c r="AP113" s="0" t="s">
        <v>78</v>
      </c>
      <c r="AQ113" s="0" t="s">
        <v>79</v>
      </c>
      <c r="AR113" s="0" t="s">
        <v>38</v>
      </c>
      <c r="AS113" s="0" t="n">
        <v>48</v>
      </c>
      <c r="AT113" s="0" t="s">
        <v>80</v>
      </c>
      <c r="AU113" s="0" t="s">
        <v>86</v>
      </c>
      <c r="AV113" s="0" t="n">
        <v>60</v>
      </c>
      <c r="AW113" s="0" t="n">
        <v>1</v>
      </c>
      <c r="AX113" s="0" t="n">
        <v>48</v>
      </c>
      <c r="AY113" s="0" t="n">
        <v>100</v>
      </c>
      <c r="AZ113" s="0" t="n">
        <v>8</v>
      </c>
      <c r="BA113" s="0" t="n">
        <v>1</v>
      </c>
      <c r="BB113" s="0" t="s">
        <v>82</v>
      </c>
      <c r="BC113" s="0" t="s">
        <v>47</v>
      </c>
      <c r="BD113" s="0" t="n">
        <v>1</v>
      </c>
      <c r="BE113" s="0" t="s">
        <v>86</v>
      </c>
      <c r="BF113" s="0" t="n">
        <v>5</v>
      </c>
      <c r="BG113" s="0" t="n">
        <v>0</v>
      </c>
      <c r="BH113" s="0" t="n">
        <v>315083</v>
      </c>
      <c r="BI113" s="0" t="n">
        <v>0</v>
      </c>
      <c r="BJ113" s="0" t="s">
        <v>86</v>
      </c>
      <c r="BK113" s="0" t="n">
        <v>576</v>
      </c>
      <c r="BL113" s="0" t="n">
        <v>315659</v>
      </c>
      <c r="BM113" s="0" t="s">
        <v>148</v>
      </c>
      <c r="BN113" s="0" t="n">
        <v>0</v>
      </c>
      <c r="BO113" s="0" t="n">
        <v>0</v>
      </c>
    </row>
    <row r="114" customFormat="false" ht="15" hidden="false" customHeight="false" outlineLevel="0" collapsed="false">
      <c r="A114" s="0" t="n">
        <f aca="false">IF(AJ114="male",1,2)</f>
        <v>1</v>
      </c>
      <c r="B114" s="0" t="n">
        <f aca="false">IF(AA114="left",1,2)</f>
        <v>2</v>
      </c>
      <c r="C114" s="0" t="n">
        <f aca="false">IF(N114="Esperimento B",2,1)</f>
        <v>1</v>
      </c>
      <c r="D114" s="0" t="n">
        <f aca="false">AY114</f>
        <v>100</v>
      </c>
      <c r="E114" s="0" t="n">
        <f aca="false">BN114</f>
        <v>100</v>
      </c>
      <c r="F114" s="0" t="n">
        <f aca="false">IF(BO114=1,1,IF(BO114=0,-1,""))</f>
        <v>-1</v>
      </c>
      <c r="G114" s="0" t="n">
        <f aca="false">IF(C114=1,-1,1)</f>
        <v>-1</v>
      </c>
      <c r="H114" s="1" t="n">
        <f aca="false">(G114*E114)</f>
        <v>-100</v>
      </c>
      <c r="I114" s="0" t="n">
        <f aca="false">(H114-(D114*G114))</f>
        <v>0</v>
      </c>
      <c r="J114" s="0" t="n">
        <f aca="false">AVERAGE(H114,I114)</f>
        <v>-50</v>
      </c>
      <c r="K114" s="0" t="n">
        <f aca="false">IF(VALUE(BK114),(1/BK114*1000),"")</f>
        <v>2.06611570247934</v>
      </c>
      <c r="L114" s="0" t="n">
        <f aca="false">IF(BJ114="j",1,IF(BJ114="d",-1,IF(BJ114="","","")))</f>
        <v>-1</v>
      </c>
      <c r="M114" s="0" t="str">
        <f aca="false">IF(OR(AND(F114&gt;0,G114&gt;0),AND(F114&lt;0,G114&lt;0)),"CONG","INCONG")</f>
        <v>CONG</v>
      </c>
      <c r="N114" s="0" t="s">
        <v>151</v>
      </c>
      <c r="O114" s="0" t="n">
        <v>1</v>
      </c>
      <c r="P114" s="0" t="n">
        <v>1</v>
      </c>
      <c r="Q114" s="0" t="n">
        <v>29</v>
      </c>
      <c r="R114" s="0" t="s">
        <v>152</v>
      </c>
      <c r="S114" s="0" t="s">
        <v>153</v>
      </c>
      <c r="T114" s="0" t="n">
        <v>0</v>
      </c>
      <c r="U114" s="0" t="s">
        <v>154</v>
      </c>
      <c r="V114" s="0" t="n">
        <v>5</v>
      </c>
      <c r="W114" s="0" t="n">
        <v>16</v>
      </c>
      <c r="X114" s="0" t="n">
        <v>409563</v>
      </c>
      <c r="Y114" s="0" t="n">
        <v>0</v>
      </c>
      <c r="Z114" s="0" t="n">
        <v>1</v>
      </c>
      <c r="AA114" s="0" t="s">
        <v>71</v>
      </c>
      <c r="AB114" s="0" t="s">
        <v>72</v>
      </c>
      <c r="AC114" s="0" t="n">
        <v>-192599491</v>
      </c>
      <c r="AD114" s="0" t="s">
        <v>73</v>
      </c>
      <c r="AE114" s="0" t="s">
        <v>74</v>
      </c>
      <c r="AF114" s="0" t="s">
        <v>74</v>
      </c>
      <c r="AG114" s="0" t="s">
        <v>75</v>
      </c>
      <c r="AH114" s="3" t="n">
        <v>42814.4336574074</v>
      </c>
      <c r="AI114" s="4" t="n">
        <v>0.475324074074074</v>
      </c>
      <c r="AJ114" s="0" t="s">
        <v>76</v>
      </c>
      <c r="AK114" s="0" t="s">
        <v>77</v>
      </c>
      <c r="AL114" s="0" t="n">
        <v>1</v>
      </c>
      <c r="AM114" s="0" t="n">
        <v>1</v>
      </c>
      <c r="AN114" s="0" t="n">
        <v>1</v>
      </c>
      <c r="AO114" s="0" t="n">
        <v>1</v>
      </c>
      <c r="AP114" s="0" t="s">
        <v>78</v>
      </c>
      <c r="AQ114" s="0" t="s">
        <v>79</v>
      </c>
      <c r="AR114" s="0" t="s">
        <v>38</v>
      </c>
      <c r="AS114" s="0" t="n">
        <v>49</v>
      </c>
      <c r="AT114" s="0" t="s">
        <v>95</v>
      </c>
      <c r="AU114" s="0" t="s">
        <v>86</v>
      </c>
      <c r="AV114" s="0" t="n">
        <v>58</v>
      </c>
      <c r="AW114" s="0" t="n">
        <v>1</v>
      </c>
      <c r="AX114" s="0" t="n">
        <v>49</v>
      </c>
      <c r="AY114" s="0" t="n">
        <v>100</v>
      </c>
      <c r="AZ114" s="0" t="n">
        <v>8</v>
      </c>
      <c r="BA114" s="0" t="n">
        <v>1</v>
      </c>
      <c r="BB114" s="0" t="s">
        <v>82</v>
      </c>
      <c r="BC114" s="0" t="s">
        <v>47</v>
      </c>
      <c r="BD114" s="0" t="n">
        <v>1</v>
      </c>
      <c r="BE114" s="0" t="s">
        <v>86</v>
      </c>
      <c r="BF114" s="0" t="n">
        <v>7</v>
      </c>
      <c r="BG114" s="0" t="n">
        <v>-1</v>
      </c>
      <c r="BH114" s="0" t="n">
        <v>320799</v>
      </c>
      <c r="BI114" s="0" t="n">
        <v>0</v>
      </c>
      <c r="BJ114" s="0" t="s">
        <v>86</v>
      </c>
      <c r="BK114" s="0" t="n">
        <v>484</v>
      </c>
      <c r="BL114" s="0" t="n">
        <v>321283</v>
      </c>
      <c r="BM114" s="0" t="s">
        <v>135</v>
      </c>
      <c r="BN114" s="0" t="n">
        <v>100</v>
      </c>
      <c r="BO114" s="0" t="n">
        <v>0</v>
      </c>
    </row>
    <row r="115" customFormat="false" ht="15" hidden="false" customHeight="false" outlineLevel="0" collapsed="false">
      <c r="A115" s="0" t="n">
        <f aca="false">IF(AJ115="male",1,2)</f>
        <v>1</v>
      </c>
      <c r="B115" s="0" t="n">
        <f aca="false">IF(AA115="left",1,2)</f>
        <v>2</v>
      </c>
      <c r="C115" s="0" t="n">
        <f aca="false">IF(N115="Esperimento B",2,1)</f>
        <v>1</v>
      </c>
      <c r="D115" s="0" t="n">
        <f aca="false">AY115</f>
        <v>100</v>
      </c>
      <c r="E115" s="0" t="n">
        <f aca="false">BN115</f>
        <v>100</v>
      </c>
      <c r="F115" s="0" t="n">
        <f aca="false">IF(BO115=1,1,IF(BO115=0,-1,""))</f>
        <v>-1</v>
      </c>
      <c r="G115" s="0" t="n">
        <f aca="false">IF(C115=1,-1,1)</f>
        <v>-1</v>
      </c>
      <c r="H115" s="1" t="n">
        <f aca="false">(G115*E115)</f>
        <v>-100</v>
      </c>
      <c r="I115" s="0" t="n">
        <f aca="false">(H115-(D115*G115))</f>
        <v>0</v>
      </c>
      <c r="J115" s="0" t="n">
        <f aca="false">AVERAGE(H115,I115)</f>
        <v>-50</v>
      </c>
      <c r="K115" s="0" t="n">
        <f aca="false">IF(VALUE(BK115),(1/BK115*1000),"")</f>
        <v>2.11416490486258</v>
      </c>
      <c r="L115" s="0" t="n">
        <f aca="false">IF(BJ115="j",1,IF(BJ115="d",-1,IF(BJ115="","","")))</f>
        <v>-1</v>
      </c>
      <c r="M115" s="0" t="str">
        <f aca="false">IF(OR(AND(F115&gt;0,G115&gt;0),AND(F115&lt;0,G115&lt;0)),"CONG","INCONG")</f>
        <v>CONG</v>
      </c>
      <c r="N115" s="0" t="s">
        <v>151</v>
      </c>
      <c r="O115" s="0" t="n">
        <v>1</v>
      </c>
      <c r="P115" s="0" t="n">
        <v>1</v>
      </c>
      <c r="Q115" s="0" t="n">
        <v>29</v>
      </c>
      <c r="R115" s="0" t="s">
        <v>152</v>
      </c>
      <c r="S115" s="0" t="s">
        <v>153</v>
      </c>
      <c r="T115" s="0" t="n">
        <v>0</v>
      </c>
      <c r="U115" s="0" t="s">
        <v>154</v>
      </c>
      <c r="V115" s="0" t="n">
        <v>5</v>
      </c>
      <c r="W115" s="0" t="n">
        <v>16</v>
      </c>
      <c r="X115" s="0" t="n">
        <v>409563</v>
      </c>
      <c r="Y115" s="0" t="n">
        <v>0</v>
      </c>
      <c r="Z115" s="0" t="n">
        <v>1</v>
      </c>
      <c r="AA115" s="0" t="s">
        <v>71</v>
      </c>
      <c r="AB115" s="0" t="s">
        <v>72</v>
      </c>
      <c r="AC115" s="0" t="n">
        <v>-192599491</v>
      </c>
      <c r="AD115" s="0" t="s">
        <v>73</v>
      </c>
      <c r="AE115" s="0" t="s">
        <v>74</v>
      </c>
      <c r="AF115" s="0" t="s">
        <v>74</v>
      </c>
      <c r="AG115" s="0" t="s">
        <v>75</v>
      </c>
      <c r="AH115" s="3" t="n">
        <v>42814.4336574074</v>
      </c>
      <c r="AI115" s="4" t="n">
        <v>0.475324074074074</v>
      </c>
      <c r="AJ115" s="0" t="s">
        <v>76</v>
      </c>
      <c r="AK115" s="0" t="s">
        <v>77</v>
      </c>
      <c r="AL115" s="0" t="n">
        <v>1</v>
      </c>
      <c r="AM115" s="0" t="n">
        <v>1</v>
      </c>
      <c r="AN115" s="0" t="n">
        <v>1</v>
      </c>
      <c r="AO115" s="0" t="n">
        <v>1</v>
      </c>
      <c r="AP115" s="0" t="s">
        <v>78</v>
      </c>
      <c r="AQ115" s="0" t="s">
        <v>79</v>
      </c>
      <c r="AR115" s="0" t="s">
        <v>38</v>
      </c>
      <c r="AS115" s="0" t="n">
        <v>50</v>
      </c>
      <c r="AT115" s="0" t="s">
        <v>95</v>
      </c>
      <c r="AU115" s="0" t="s">
        <v>86</v>
      </c>
      <c r="AV115" s="0" t="n">
        <v>26</v>
      </c>
      <c r="AW115" s="0" t="n">
        <v>1</v>
      </c>
      <c r="AX115" s="0" t="n">
        <v>50</v>
      </c>
      <c r="AY115" s="0" t="n">
        <v>100</v>
      </c>
      <c r="AZ115" s="0" t="n">
        <v>4</v>
      </c>
      <c r="BA115" s="0" t="n">
        <v>0</v>
      </c>
      <c r="BB115" s="0" t="s">
        <v>82</v>
      </c>
      <c r="BC115" s="0" t="s">
        <v>47</v>
      </c>
      <c r="BD115" s="0" t="n">
        <v>1</v>
      </c>
      <c r="BE115" s="0" t="s">
        <v>86</v>
      </c>
      <c r="BF115" s="0" t="n">
        <v>4</v>
      </c>
      <c r="BG115" s="0" t="n">
        <v>0</v>
      </c>
      <c r="BH115" s="0" t="n">
        <v>326433</v>
      </c>
      <c r="BI115" s="0" t="n">
        <v>0</v>
      </c>
      <c r="BJ115" s="0" t="s">
        <v>86</v>
      </c>
      <c r="BK115" s="0" t="n">
        <v>473</v>
      </c>
      <c r="BL115" s="0" t="n">
        <v>326906</v>
      </c>
      <c r="BM115" s="0" t="s">
        <v>108</v>
      </c>
      <c r="BN115" s="0" t="n">
        <v>100</v>
      </c>
      <c r="BO115" s="0" t="n">
        <v>0</v>
      </c>
    </row>
    <row r="116" customFormat="false" ht="15" hidden="false" customHeight="false" outlineLevel="0" collapsed="false">
      <c r="A116" s="0" t="n">
        <f aca="false">IF(AJ116="male",1,2)</f>
        <v>1</v>
      </c>
      <c r="B116" s="0" t="n">
        <f aca="false">IF(AA116="left",1,2)</f>
        <v>2</v>
      </c>
      <c r="C116" s="0" t="n">
        <f aca="false">IF(N116="Esperimento B",2,1)</f>
        <v>1</v>
      </c>
      <c r="D116" s="0" t="n">
        <f aca="false">AY116</f>
        <v>100</v>
      </c>
      <c r="E116" s="0" t="n">
        <f aca="false">BN116</f>
        <v>100</v>
      </c>
      <c r="F116" s="0" t="n">
        <f aca="false">IF(BO116=1,1,IF(BO116=0,-1,""))</f>
        <v>-1</v>
      </c>
      <c r="G116" s="0" t="n">
        <f aca="false">IF(C116=1,-1,1)</f>
        <v>-1</v>
      </c>
      <c r="H116" s="1" t="n">
        <f aca="false">(G116*E116)</f>
        <v>-100</v>
      </c>
      <c r="I116" s="0" t="n">
        <f aca="false">(H116-(D116*G116))</f>
        <v>0</v>
      </c>
      <c r="J116" s="0" t="n">
        <f aca="false">AVERAGE(H116,I116)</f>
        <v>-50</v>
      </c>
      <c r="K116" s="0" t="n">
        <f aca="false">IF(VALUE(BK116),(1/BK116*1000),"")</f>
        <v>2.07900207900208</v>
      </c>
      <c r="L116" s="0" t="n">
        <f aca="false">IF(BJ116="j",1,IF(BJ116="d",-1,IF(BJ116="","","")))</f>
        <v>-1</v>
      </c>
      <c r="M116" s="0" t="str">
        <f aca="false">IF(OR(AND(F116&gt;0,G116&gt;0),AND(F116&lt;0,G116&lt;0)),"CONG","INCONG")</f>
        <v>CONG</v>
      </c>
      <c r="N116" s="0" t="s">
        <v>151</v>
      </c>
      <c r="O116" s="0" t="n">
        <v>1</v>
      </c>
      <c r="P116" s="0" t="n">
        <v>1</v>
      </c>
      <c r="Q116" s="0" t="n">
        <v>29</v>
      </c>
      <c r="R116" s="0" t="s">
        <v>152</v>
      </c>
      <c r="S116" s="0" t="s">
        <v>153</v>
      </c>
      <c r="T116" s="0" t="n">
        <v>0</v>
      </c>
      <c r="U116" s="0" t="s">
        <v>154</v>
      </c>
      <c r="V116" s="0" t="n">
        <v>5</v>
      </c>
      <c r="W116" s="0" t="n">
        <v>16</v>
      </c>
      <c r="X116" s="0" t="n">
        <v>409563</v>
      </c>
      <c r="Y116" s="0" t="n">
        <v>0</v>
      </c>
      <c r="Z116" s="0" t="n">
        <v>1</v>
      </c>
      <c r="AA116" s="0" t="s">
        <v>71</v>
      </c>
      <c r="AB116" s="0" t="s">
        <v>72</v>
      </c>
      <c r="AC116" s="0" t="n">
        <v>-192599491</v>
      </c>
      <c r="AD116" s="0" t="s">
        <v>73</v>
      </c>
      <c r="AE116" s="0" t="s">
        <v>74</v>
      </c>
      <c r="AF116" s="0" t="s">
        <v>74</v>
      </c>
      <c r="AG116" s="0" t="s">
        <v>75</v>
      </c>
      <c r="AH116" s="3" t="n">
        <v>42814.4336574074</v>
      </c>
      <c r="AI116" s="4" t="n">
        <v>0.475324074074074</v>
      </c>
      <c r="AJ116" s="0" t="s">
        <v>76</v>
      </c>
      <c r="AK116" s="0" t="s">
        <v>77</v>
      </c>
      <c r="AL116" s="0" t="n">
        <v>1</v>
      </c>
      <c r="AM116" s="0" t="n">
        <v>1</v>
      </c>
      <c r="AN116" s="0" t="n">
        <v>1</v>
      </c>
      <c r="AO116" s="0" t="n">
        <v>1</v>
      </c>
      <c r="AP116" s="0" t="s">
        <v>78</v>
      </c>
      <c r="AQ116" s="0" t="s">
        <v>79</v>
      </c>
      <c r="AR116" s="0" t="s">
        <v>38</v>
      </c>
      <c r="AS116" s="0" t="n">
        <v>51</v>
      </c>
      <c r="AT116" s="0" t="s">
        <v>95</v>
      </c>
      <c r="AU116" s="0" t="s">
        <v>86</v>
      </c>
      <c r="AV116" s="0" t="n">
        <v>42</v>
      </c>
      <c r="AW116" s="0" t="n">
        <v>1</v>
      </c>
      <c r="AX116" s="0" t="n">
        <v>51</v>
      </c>
      <c r="AY116" s="0" t="n">
        <v>100</v>
      </c>
      <c r="AZ116" s="0" t="n">
        <v>6</v>
      </c>
      <c r="BA116" s="0" t="n">
        <v>1</v>
      </c>
      <c r="BB116" s="0" t="s">
        <v>82</v>
      </c>
      <c r="BC116" s="0" t="s">
        <v>47</v>
      </c>
      <c r="BD116" s="0" t="n">
        <v>1</v>
      </c>
      <c r="BE116" s="0" t="s">
        <v>86</v>
      </c>
      <c r="BF116" s="0" t="n">
        <v>5</v>
      </c>
      <c r="BG116" s="0" t="n">
        <v>0</v>
      </c>
      <c r="BH116" s="0" t="n">
        <v>332049</v>
      </c>
      <c r="BI116" s="0" t="n">
        <v>0</v>
      </c>
      <c r="BJ116" s="0" t="s">
        <v>86</v>
      </c>
      <c r="BK116" s="0" t="n">
        <v>481</v>
      </c>
      <c r="BL116" s="0" t="n">
        <v>332530</v>
      </c>
      <c r="BM116" s="0" t="s">
        <v>140</v>
      </c>
      <c r="BN116" s="0" t="n">
        <v>100</v>
      </c>
      <c r="BO116" s="0" t="n">
        <v>0</v>
      </c>
    </row>
    <row r="117" customFormat="false" ht="15" hidden="false" customHeight="false" outlineLevel="0" collapsed="false">
      <c r="A117" s="0" t="n">
        <f aca="false">IF(AJ117="male",1,2)</f>
        <v>1</v>
      </c>
      <c r="B117" s="0" t="n">
        <f aca="false">IF(AA117="left",1,2)</f>
        <v>2</v>
      </c>
      <c r="C117" s="0" t="n">
        <f aca="false">IF(N117="Esperimento B",2,1)</f>
        <v>1</v>
      </c>
      <c r="D117" s="0" t="n">
        <f aca="false">AY117</f>
        <v>100</v>
      </c>
      <c r="E117" s="0" t="n">
        <f aca="false">BN117</f>
        <v>0</v>
      </c>
      <c r="F117" s="0" t="n">
        <f aca="false">IF(BO117=1,1,IF(BO117=0,-1,""))</f>
        <v>1</v>
      </c>
      <c r="G117" s="0" t="n">
        <f aca="false">IF(C117=1,-1,1)</f>
        <v>-1</v>
      </c>
      <c r="H117" s="1" t="n">
        <f aca="false">(G117*E117)</f>
        <v>-0</v>
      </c>
      <c r="I117" s="0" t="n">
        <f aca="false">(H117-(D117*G117))</f>
        <v>100</v>
      </c>
      <c r="J117" s="0" t="n">
        <f aca="false">AVERAGE(H117,I117)</f>
        <v>50</v>
      </c>
      <c r="K117" s="0" t="n">
        <f aca="false">IF(VALUE(BK117),(1/BK117*1000),"")</f>
        <v>1.33155792276964</v>
      </c>
      <c r="L117" s="0" t="n">
        <f aca="false">IF(BJ117="j",1,IF(BJ117="d",-1,IF(BJ117="","","")))</f>
        <v>1</v>
      </c>
      <c r="M117" s="0" t="str">
        <f aca="false">IF(OR(AND(F117&gt;0,G117&gt;0),AND(F117&lt;0,G117&lt;0)),"CONG","INCONG")</f>
        <v>INCONG</v>
      </c>
      <c r="N117" s="0" t="s">
        <v>151</v>
      </c>
      <c r="O117" s="0" t="n">
        <v>1</v>
      </c>
      <c r="P117" s="0" t="n">
        <v>1</v>
      </c>
      <c r="Q117" s="0" t="n">
        <v>29</v>
      </c>
      <c r="R117" s="0" t="s">
        <v>152</v>
      </c>
      <c r="S117" s="0" t="s">
        <v>153</v>
      </c>
      <c r="T117" s="0" t="n">
        <v>0</v>
      </c>
      <c r="U117" s="0" t="s">
        <v>154</v>
      </c>
      <c r="V117" s="0" t="n">
        <v>5</v>
      </c>
      <c r="W117" s="0" t="n">
        <v>16</v>
      </c>
      <c r="X117" s="0" t="n">
        <v>409563</v>
      </c>
      <c r="Y117" s="0" t="n">
        <v>0</v>
      </c>
      <c r="Z117" s="0" t="n">
        <v>1</v>
      </c>
      <c r="AA117" s="0" t="s">
        <v>71</v>
      </c>
      <c r="AB117" s="0" t="s">
        <v>72</v>
      </c>
      <c r="AC117" s="0" t="n">
        <v>-192599491</v>
      </c>
      <c r="AD117" s="0" t="s">
        <v>73</v>
      </c>
      <c r="AE117" s="0" t="s">
        <v>74</v>
      </c>
      <c r="AF117" s="0" t="s">
        <v>74</v>
      </c>
      <c r="AG117" s="0" t="s">
        <v>75</v>
      </c>
      <c r="AH117" s="3" t="n">
        <v>42814.4336574074</v>
      </c>
      <c r="AI117" s="4" t="n">
        <v>0.475324074074074</v>
      </c>
      <c r="AJ117" s="0" t="s">
        <v>76</v>
      </c>
      <c r="AK117" s="0" t="s">
        <v>77</v>
      </c>
      <c r="AL117" s="0" t="n">
        <v>1</v>
      </c>
      <c r="AM117" s="0" t="n">
        <v>1</v>
      </c>
      <c r="AN117" s="0" t="n">
        <v>1</v>
      </c>
      <c r="AO117" s="0" t="n">
        <v>1</v>
      </c>
      <c r="AP117" s="0" t="s">
        <v>78</v>
      </c>
      <c r="AQ117" s="0" t="s">
        <v>79</v>
      </c>
      <c r="AR117" s="0" t="s">
        <v>38</v>
      </c>
      <c r="AS117" s="0" t="n">
        <v>52</v>
      </c>
      <c r="AT117" s="0" t="s">
        <v>80</v>
      </c>
      <c r="AU117" s="0" t="s">
        <v>81</v>
      </c>
      <c r="AV117" s="0" t="n">
        <v>56</v>
      </c>
      <c r="AW117" s="0" t="n">
        <v>1</v>
      </c>
      <c r="AX117" s="0" t="n">
        <v>52</v>
      </c>
      <c r="AY117" s="0" t="n">
        <v>100</v>
      </c>
      <c r="AZ117" s="0" t="n">
        <v>7</v>
      </c>
      <c r="BA117" s="0" t="n">
        <v>1</v>
      </c>
      <c r="BB117" s="0" t="s">
        <v>82</v>
      </c>
      <c r="BC117" s="0" t="s">
        <v>47</v>
      </c>
      <c r="BD117" s="0" t="n">
        <v>1</v>
      </c>
      <c r="BE117" s="0" t="s">
        <v>81</v>
      </c>
      <c r="BF117" s="0" t="n">
        <v>4</v>
      </c>
      <c r="BG117" s="0" t="n">
        <v>1</v>
      </c>
      <c r="BH117" s="0" t="n">
        <v>337683</v>
      </c>
      <c r="BI117" s="0" t="n">
        <v>0</v>
      </c>
      <c r="BJ117" s="0" t="s">
        <v>81</v>
      </c>
      <c r="BK117" s="0" t="n">
        <v>751</v>
      </c>
      <c r="BL117" s="0" t="n">
        <v>338434</v>
      </c>
      <c r="BM117" s="0" t="s">
        <v>112</v>
      </c>
      <c r="BN117" s="0" t="n">
        <v>0</v>
      </c>
      <c r="BO117" s="0" t="n">
        <v>1</v>
      </c>
    </row>
    <row r="118" customFormat="false" ht="15" hidden="false" customHeight="false" outlineLevel="0" collapsed="false">
      <c r="A118" s="0" t="n">
        <f aca="false">IF(AJ118="male",1,2)</f>
        <v>1</v>
      </c>
      <c r="B118" s="0" t="n">
        <f aca="false">IF(AA118="left",1,2)</f>
        <v>2</v>
      </c>
      <c r="C118" s="0" t="n">
        <f aca="false">IF(N118="Esperimento B",2,1)</f>
        <v>1</v>
      </c>
      <c r="D118" s="0" t="n">
        <f aca="false">AY118</f>
        <v>100</v>
      </c>
      <c r="E118" s="0" t="n">
        <f aca="false">BN118</f>
        <v>100</v>
      </c>
      <c r="F118" s="0" t="n">
        <f aca="false">IF(BO118=1,1,IF(BO118=0,-1,""))</f>
        <v>-1</v>
      </c>
      <c r="G118" s="0" t="n">
        <f aca="false">IF(C118=1,-1,1)</f>
        <v>-1</v>
      </c>
      <c r="H118" s="1" t="n">
        <f aca="false">(G118*E118)</f>
        <v>-100</v>
      </c>
      <c r="I118" s="0" t="n">
        <f aca="false">(H118-(D118*G118))</f>
        <v>0</v>
      </c>
      <c r="J118" s="0" t="n">
        <f aca="false">AVERAGE(H118,I118)</f>
        <v>-50</v>
      </c>
      <c r="K118" s="0" t="n">
        <f aca="false">IF(VALUE(BK118),(1/BK118*1000),"")</f>
        <v>1.96850393700787</v>
      </c>
      <c r="L118" s="0" t="n">
        <f aca="false">IF(BJ118="j",1,IF(BJ118="d",-1,IF(BJ118="","","")))</f>
        <v>-1</v>
      </c>
      <c r="M118" s="0" t="str">
        <f aca="false">IF(OR(AND(F118&gt;0,G118&gt;0),AND(F118&lt;0,G118&lt;0)),"CONG","INCONG")</f>
        <v>CONG</v>
      </c>
      <c r="N118" s="0" t="s">
        <v>151</v>
      </c>
      <c r="O118" s="0" t="n">
        <v>1</v>
      </c>
      <c r="P118" s="0" t="n">
        <v>1</v>
      </c>
      <c r="Q118" s="0" t="n">
        <v>29</v>
      </c>
      <c r="R118" s="0" t="s">
        <v>152</v>
      </c>
      <c r="S118" s="0" t="s">
        <v>153</v>
      </c>
      <c r="T118" s="0" t="n">
        <v>0</v>
      </c>
      <c r="U118" s="0" t="s">
        <v>154</v>
      </c>
      <c r="V118" s="0" t="n">
        <v>5</v>
      </c>
      <c r="W118" s="0" t="n">
        <v>16</v>
      </c>
      <c r="X118" s="0" t="n">
        <v>409563</v>
      </c>
      <c r="Y118" s="0" t="n">
        <v>0</v>
      </c>
      <c r="Z118" s="0" t="n">
        <v>1</v>
      </c>
      <c r="AA118" s="0" t="s">
        <v>71</v>
      </c>
      <c r="AB118" s="0" t="s">
        <v>72</v>
      </c>
      <c r="AC118" s="0" t="n">
        <v>-192599491</v>
      </c>
      <c r="AD118" s="0" t="s">
        <v>73</v>
      </c>
      <c r="AE118" s="0" t="s">
        <v>74</v>
      </c>
      <c r="AF118" s="0" t="s">
        <v>74</v>
      </c>
      <c r="AG118" s="0" t="s">
        <v>75</v>
      </c>
      <c r="AH118" s="3" t="n">
        <v>42814.4336574074</v>
      </c>
      <c r="AI118" s="4" t="n">
        <v>0.475324074074074</v>
      </c>
      <c r="AJ118" s="0" t="s">
        <v>76</v>
      </c>
      <c r="AK118" s="0" t="s">
        <v>77</v>
      </c>
      <c r="AL118" s="0" t="n">
        <v>1</v>
      </c>
      <c r="AM118" s="0" t="n">
        <v>1</v>
      </c>
      <c r="AN118" s="0" t="n">
        <v>1</v>
      </c>
      <c r="AO118" s="0" t="n">
        <v>1</v>
      </c>
      <c r="AP118" s="0" t="s">
        <v>78</v>
      </c>
      <c r="AQ118" s="0" t="s">
        <v>79</v>
      </c>
      <c r="AR118" s="0" t="s">
        <v>38</v>
      </c>
      <c r="AS118" s="0" t="n">
        <v>53</v>
      </c>
      <c r="AT118" s="0" t="s">
        <v>95</v>
      </c>
      <c r="AU118" s="0" t="s">
        <v>86</v>
      </c>
      <c r="AV118" s="0" t="n">
        <v>18</v>
      </c>
      <c r="AW118" s="0" t="n">
        <v>1</v>
      </c>
      <c r="AX118" s="0" t="n">
        <v>53</v>
      </c>
      <c r="AY118" s="0" t="n">
        <v>100</v>
      </c>
      <c r="AZ118" s="0" t="n">
        <v>3</v>
      </c>
      <c r="BA118" s="0" t="n">
        <v>0</v>
      </c>
      <c r="BB118" s="0" t="s">
        <v>82</v>
      </c>
      <c r="BC118" s="0" t="s">
        <v>47</v>
      </c>
      <c r="BD118" s="0" t="n">
        <v>1</v>
      </c>
      <c r="BE118" s="0" t="s">
        <v>86</v>
      </c>
      <c r="BF118" s="0" t="n">
        <v>5</v>
      </c>
      <c r="BG118" s="0" t="n">
        <v>0</v>
      </c>
      <c r="BH118" s="0" t="n">
        <v>343582</v>
      </c>
      <c r="BI118" s="0" t="n">
        <v>0</v>
      </c>
      <c r="BJ118" s="0" t="s">
        <v>86</v>
      </c>
      <c r="BK118" s="0" t="n">
        <v>508</v>
      </c>
      <c r="BL118" s="0" t="n">
        <v>344090</v>
      </c>
      <c r="BM118" s="0" t="s">
        <v>100</v>
      </c>
      <c r="BN118" s="0" t="n">
        <v>100</v>
      </c>
      <c r="BO118" s="0" t="n">
        <v>0</v>
      </c>
    </row>
    <row r="119" customFormat="false" ht="15" hidden="false" customHeight="false" outlineLevel="0" collapsed="false">
      <c r="A119" s="0" t="n">
        <f aca="false">IF(AJ119="male",1,2)</f>
        <v>1</v>
      </c>
      <c r="B119" s="0" t="n">
        <f aca="false">IF(AA119="left",1,2)</f>
        <v>2</v>
      </c>
      <c r="C119" s="0" t="n">
        <f aca="false">IF(N119="Esperimento B",2,1)</f>
        <v>1</v>
      </c>
      <c r="D119" s="0" t="n">
        <f aca="false">AY119</f>
        <v>100</v>
      </c>
      <c r="E119" s="0" t="n">
        <f aca="false">BN119</f>
        <v>100</v>
      </c>
      <c r="F119" s="0" t="n">
        <f aca="false">IF(BO119=1,1,IF(BO119=0,-1,""))</f>
        <v>1</v>
      </c>
      <c r="G119" s="0" t="n">
        <f aca="false">IF(C119=1,-1,1)</f>
        <v>-1</v>
      </c>
      <c r="H119" s="1" t="n">
        <f aca="false">(G119*E119)</f>
        <v>-100</v>
      </c>
      <c r="I119" s="0" t="n">
        <f aca="false">(H119-(D119*G119))</f>
        <v>0</v>
      </c>
      <c r="J119" s="0" t="n">
        <f aca="false">AVERAGE(H119,I119)</f>
        <v>-50</v>
      </c>
      <c r="K119" s="0" t="n">
        <f aca="false">IF(VALUE(BK119),(1/BK119*1000),"")</f>
        <v>1.73010380622837</v>
      </c>
      <c r="L119" s="0" t="n">
        <f aca="false">IF(BJ119="j",1,IF(BJ119="d",-1,IF(BJ119="","","")))</f>
        <v>1</v>
      </c>
      <c r="M119" s="0" t="str">
        <f aca="false">IF(OR(AND(F119&gt;0,G119&gt;0),AND(F119&lt;0,G119&lt;0)),"CONG","INCONG")</f>
        <v>INCONG</v>
      </c>
      <c r="N119" s="0" t="s">
        <v>151</v>
      </c>
      <c r="O119" s="0" t="n">
        <v>1</v>
      </c>
      <c r="P119" s="0" t="n">
        <v>1</v>
      </c>
      <c r="Q119" s="0" t="n">
        <v>29</v>
      </c>
      <c r="R119" s="0" t="s">
        <v>152</v>
      </c>
      <c r="S119" s="0" t="s">
        <v>153</v>
      </c>
      <c r="T119" s="0" t="n">
        <v>0</v>
      </c>
      <c r="U119" s="0" t="s">
        <v>154</v>
      </c>
      <c r="V119" s="0" t="n">
        <v>5</v>
      </c>
      <c r="W119" s="0" t="n">
        <v>16</v>
      </c>
      <c r="X119" s="0" t="n">
        <v>409563</v>
      </c>
      <c r="Y119" s="0" t="n">
        <v>0</v>
      </c>
      <c r="Z119" s="0" t="n">
        <v>1</v>
      </c>
      <c r="AA119" s="0" t="s">
        <v>71</v>
      </c>
      <c r="AB119" s="0" t="s">
        <v>72</v>
      </c>
      <c r="AC119" s="0" t="n">
        <v>-192599491</v>
      </c>
      <c r="AD119" s="0" t="s">
        <v>73</v>
      </c>
      <c r="AE119" s="0" t="s">
        <v>74</v>
      </c>
      <c r="AF119" s="0" t="s">
        <v>74</v>
      </c>
      <c r="AG119" s="0" t="s">
        <v>75</v>
      </c>
      <c r="AH119" s="3" t="n">
        <v>42814.4336574074</v>
      </c>
      <c r="AI119" s="4" t="n">
        <v>0.475324074074074</v>
      </c>
      <c r="AJ119" s="0" t="s">
        <v>76</v>
      </c>
      <c r="AK119" s="0" t="s">
        <v>77</v>
      </c>
      <c r="AL119" s="0" t="n">
        <v>1</v>
      </c>
      <c r="AM119" s="0" t="n">
        <v>1</v>
      </c>
      <c r="AN119" s="0" t="n">
        <v>1</v>
      </c>
      <c r="AO119" s="0" t="n">
        <v>1</v>
      </c>
      <c r="AP119" s="0" t="s">
        <v>78</v>
      </c>
      <c r="AQ119" s="0" t="s">
        <v>79</v>
      </c>
      <c r="AR119" s="0" t="s">
        <v>38</v>
      </c>
      <c r="AS119" s="0" t="n">
        <v>54</v>
      </c>
      <c r="AT119" s="0" t="s">
        <v>95</v>
      </c>
      <c r="AU119" s="0" t="s">
        <v>81</v>
      </c>
      <c r="AV119" s="0" t="n">
        <v>14</v>
      </c>
      <c r="AW119" s="0" t="n">
        <v>1</v>
      </c>
      <c r="AX119" s="0" t="n">
        <v>54</v>
      </c>
      <c r="AY119" s="0" t="n">
        <v>100</v>
      </c>
      <c r="AZ119" s="0" t="n">
        <v>2</v>
      </c>
      <c r="BA119" s="0" t="n">
        <v>0</v>
      </c>
      <c r="BB119" s="0" t="s">
        <v>82</v>
      </c>
      <c r="BC119" s="0" t="s">
        <v>47</v>
      </c>
      <c r="BD119" s="0" t="n">
        <v>1</v>
      </c>
      <c r="BE119" s="0" t="s">
        <v>81</v>
      </c>
      <c r="BF119" s="0" t="n">
        <v>4</v>
      </c>
      <c r="BG119" s="0" t="n">
        <v>0</v>
      </c>
      <c r="BH119" s="0" t="n">
        <v>349232</v>
      </c>
      <c r="BI119" s="0" t="n">
        <v>0</v>
      </c>
      <c r="BJ119" s="0" t="s">
        <v>81</v>
      </c>
      <c r="BK119" s="0" t="n">
        <v>578</v>
      </c>
      <c r="BL119" s="0" t="n">
        <v>349810</v>
      </c>
      <c r="BM119" s="0" t="s">
        <v>121</v>
      </c>
      <c r="BN119" s="0" t="n">
        <v>100</v>
      </c>
      <c r="BO119" s="0" t="n">
        <v>1</v>
      </c>
    </row>
    <row r="120" customFormat="false" ht="15" hidden="false" customHeight="false" outlineLevel="0" collapsed="false">
      <c r="A120" s="0" t="n">
        <f aca="false">IF(AJ120="male",1,2)</f>
        <v>1</v>
      </c>
      <c r="B120" s="0" t="n">
        <f aca="false">IF(AA120="left",1,2)</f>
        <v>2</v>
      </c>
      <c r="C120" s="0" t="n">
        <f aca="false">IF(N120="Esperimento B",2,1)</f>
        <v>1</v>
      </c>
      <c r="D120" s="0" t="n">
        <f aca="false">AY120</f>
        <v>100</v>
      </c>
      <c r="E120" s="0" t="n">
        <f aca="false">BN120</f>
        <v>100</v>
      </c>
      <c r="F120" s="0" t="n">
        <f aca="false">IF(BO120=1,1,IF(BO120=0,-1,""))</f>
        <v>1</v>
      </c>
      <c r="G120" s="0" t="n">
        <f aca="false">IF(C120=1,-1,1)</f>
        <v>-1</v>
      </c>
      <c r="H120" s="1" t="n">
        <f aca="false">(G120*E120)</f>
        <v>-100</v>
      </c>
      <c r="I120" s="0" t="n">
        <f aca="false">(H120-(D120*G120))</f>
        <v>0</v>
      </c>
      <c r="J120" s="0" t="n">
        <f aca="false">AVERAGE(H120,I120)</f>
        <v>-50</v>
      </c>
      <c r="K120" s="0" t="n">
        <f aca="false">IF(VALUE(BK120),(1/BK120*1000),"")</f>
        <v>2.24719101123596</v>
      </c>
      <c r="L120" s="0" t="n">
        <f aca="false">IF(BJ120="j",1,IF(BJ120="d",-1,IF(BJ120="","","")))</f>
        <v>1</v>
      </c>
      <c r="M120" s="0" t="str">
        <f aca="false">IF(OR(AND(F120&gt;0,G120&gt;0),AND(F120&lt;0,G120&lt;0)),"CONG","INCONG")</f>
        <v>INCONG</v>
      </c>
      <c r="N120" s="0" t="s">
        <v>151</v>
      </c>
      <c r="O120" s="0" t="n">
        <v>1</v>
      </c>
      <c r="P120" s="0" t="n">
        <v>1</v>
      </c>
      <c r="Q120" s="0" t="n">
        <v>29</v>
      </c>
      <c r="R120" s="0" t="s">
        <v>152</v>
      </c>
      <c r="S120" s="0" t="s">
        <v>153</v>
      </c>
      <c r="T120" s="0" t="n">
        <v>0</v>
      </c>
      <c r="U120" s="0" t="s">
        <v>154</v>
      </c>
      <c r="V120" s="0" t="n">
        <v>5</v>
      </c>
      <c r="W120" s="0" t="n">
        <v>16</v>
      </c>
      <c r="X120" s="0" t="n">
        <v>409563</v>
      </c>
      <c r="Y120" s="0" t="n">
        <v>0</v>
      </c>
      <c r="Z120" s="0" t="n">
        <v>1</v>
      </c>
      <c r="AA120" s="0" t="s">
        <v>71</v>
      </c>
      <c r="AB120" s="0" t="s">
        <v>72</v>
      </c>
      <c r="AC120" s="0" t="n">
        <v>-192599491</v>
      </c>
      <c r="AD120" s="0" t="s">
        <v>73</v>
      </c>
      <c r="AE120" s="0" t="s">
        <v>74</v>
      </c>
      <c r="AF120" s="0" t="s">
        <v>74</v>
      </c>
      <c r="AG120" s="0" t="s">
        <v>75</v>
      </c>
      <c r="AH120" s="3" t="n">
        <v>42814.4336574074</v>
      </c>
      <c r="AI120" s="4" t="n">
        <v>0.475324074074074</v>
      </c>
      <c r="AJ120" s="0" t="s">
        <v>76</v>
      </c>
      <c r="AK120" s="0" t="s">
        <v>77</v>
      </c>
      <c r="AL120" s="0" t="n">
        <v>1</v>
      </c>
      <c r="AM120" s="0" t="n">
        <v>1</v>
      </c>
      <c r="AN120" s="0" t="n">
        <v>1</v>
      </c>
      <c r="AO120" s="0" t="n">
        <v>1</v>
      </c>
      <c r="AP120" s="0" t="s">
        <v>78</v>
      </c>
      <c r="AQ120" s="0" t="s">
        <v>79</v>
      </c>
      <c r="AR120" s="0" t="s">
        <v>38</v>
      </c>
      <c r="AS120" s="0" t="n">
        <v>55</v>
      </c>
      <c r="AT120" s="0" t="s">
        <v>95</v>
      </c>
      <c r="AU120" s="0" t="s">
        <v>81</v>
      </c>
      <c r="AV120" s="0" t="n">
        <v>30</v>
      </c>
      <c r="AW120" s="0" t="n">
        <v>1</v>
      </c>
      <c r="AX120" s="0" t="n">
        <v>55</v>
      </c>
      <c r="AY120" s="0" t="n">
        <v>100</v>
      </c>
      <c r="AZ120" s="0" t="n">
        <v>4</v>
      </c>
      <c r="BA120" s="0" t="n">
        <v>0</v>
      </c>
      <c r="BB120" s="0" t="s">
        <v>82</v>
      </c>
      <c r="BC120" s="0" t="s">
        <v>47</v>
      </c>
      <c r="BD120" s="0" t="n">
        <v>1</v>
      </c>
      <c r="BE120" s="0" t="s">
        <v>81</v>
      </c>
      <c r="BF120" s="0" t="n">
        <v>5</v>
      </c>
      <c r="BG120" s="0" t="n">
        <v>0</v>
      </c>
      <c r="BH120" s="0" t="n">
        <v>354965</v>
      </c>
      <c r="BI120" s="0" t="n">
        <v>0</v>
      </c>
      <c r="BJ120" s="0" t="s">
        <v>81</v>
      </c>
      <c r="BK120" s="0" t="n">
        <v>445</v>
      </c>
      <c r="BL120" s="0" t="n">
        <v>355410</v>
      </c>
      <c r="BM120" s="0" t="s">
        <v>143</v>
      </c>
      <c r="BN120" s="0" t="n">
        <v>100</v>
      </c>
      <c r="BO120" s="0" t="n">
        <v>1</v>
      </c>
    </row>
    <row r="121" customFormat="false" ht="15" hidden="false" customHeight="false" outlineLevel="0" collapsed="false">
      <c r="A121" s="0" t="n">
        <f aca="false">IF(AJ121="male",1,2)</f>
        <v>1</v>
      </c>
      <c r="B121" s="0" t="n">
        <f aca="false">IF(AA121="left",1,2)</f>
        <v>2</v>
      </c>
      <c r="C121" s="0" t="n">
        <f aca="false">IF(N121="Esperimento B",2,1)</f>
        <v>1</v>
      </c>
      <c r="D121" s="0" t="n">
        <f aca="false">AY121</f>
        <v>200</v>
      </c>
      <c r="E121" s="0" t="n">
        <f aca="false">BN121</f>
        <v>100</v>
      </c>
      <c r="F121" s="0" t="n">
        <f aca="false">IF(BO121=1,1,IF(BO121=0,-1,""))</f>
        <v>-1</v>
      </c>
      <c r="G121" s="0" t="n">
        <f aca="false">IF(C121=1,-1,1)</f>
        <v>-1</v>
      </c>
      <c r="H121" s="1" t="n">
        <f aca="false">(G121*E121)</f>
        <v>-100</v>
      </c>
      <c r="I121" s="0" t="n">
        <f aca="false">(H121-(D121*G121))</f>
        <v>100</v>
      </c>
      <c r="J121" s="0" t="n">
        <f aca="false">AVERAGE(H121,I121)</f>
        <v>0</v>
      </c>
      <c r="K121" s="0" t="n">
        <f aca="false">IF(VALUE(BK121),(1/BK121*1000),"")</f>
        <v>1.85185185185185</v>
      </c>
      <c r="L121" s="0" t="n">
        <f aca="false">IF(BJ121="j",1,IF(BJ121="d",-1,IF(BJ121="","","")))</f>
        <v>-1</v>
      </c>
      <c r="M121" s="0" t="str">
        <f aca="false">IF(OR(AND(F121&gt;0,G121&gt;0),AND(F121&lt;0,G121&lt;0)),"CONG","INCONG")</f>
        <v>CONG</v>
      </c>
      <c r="N121" s="0" t="s">
        <v>151</v>
      </c>
      <c r="O121" s="0" t="n">
        <v>1</v>
      </c>
      <c r="P121" s="0" t="n">
        <v>1</v>
      </c>
      <c r="Q121" s="0" t="n">
        <v>29</v>
      </c>
      <c r="R121" s="0" t="s">
        <v>152</v>
      </c>
      <c r="S121" s="0" t="s">
        <v>153</v>
      </c>
      <c r="T121" s="0" t="n">
        <v>0</v>
      </c>
      <c r="U121" s="0" t="s">
        <v>154</v>
      </c>
      <c r="V121" s="0" t="n">
        <v>5</v>
      </c>
      <c r="W121" s="0" t="n">
        <v>16</v>
      </c>
      <c r="X121" s="0" t="n">
        <v>409563</v>
      </c>
      <c r="Y121" s="0" t="n">
        <v>0</v>
      </c>
      <c r="Z121" s="0" t="n">
        <v>1</v>
      </c>
      <c r="AA121" s="0" t="s">
        <v>71</v>
      </c>
      <c r="AB121" s="0" t="s">
        <v>72</v>
      </c>
      <c r="AC121" s="0" t="n">
        <v>-192599491</v>
      </c>
      <c r="AD121" s="0" t="s">
        <v>73</v>
      </c>
      <c r="AE121" s="0" t="s">
        <v>74</v>
      </c>
      <c r="AF121" s="0" t="s">
        <v>74</v>
      </c>
      <c r="AG121" s="0" t="s">
        <v>75</v>
      </c>
      <c r="AH121" s="3" t="n">
        <v>42814.4336574074</v>
      </c>
      <c r="AI121" s="4" t="n">
        <v>0.475324074074074</v>
      </c>
      <c r="AJ121" s="0" t="s">
        <v>76</v>
      </c>
      <c r="AK121" s="0" t="s">
        <v>77</v>
      </c>
      <c r="AL121" s="0" t="n">
        <v>1</v>
      </c>
      <c r="AM121" s="0" t="n">
        <v>1</v>
      </c>
      <c r="AN121" s="0" t="n">
        <v>1</v>
      </c>
      <c r="AO121" s="0" t="n">
        <v>1</v>
      </c>
      <c r="AP121" s="0" t="s">
        <v>78</v>
      </c>
      <c r="AQ121" s="0" t="s">
        <v>79</v>
      </c>
      <c r="AR121" s="0" t="s">
        <v>38</v>
      </c>
      <c r="AS121" s="0" t="n">
        <v>56</v>
      </c>
      <c r="AT121" s="0" t="s">
        <v>89</v>
      </c>
      <c r="AU121" s="0" t="s">
        <v>86</v>
      </c>
      <c r="AV121" s="0" t="n">
        <v>33</v>
      </c>
      <c r="AW121" s="0" t="n">
        <v>1</v>
      </c>
      <c r="AX121" s="0" t="n">
        <v>56</v>
      </c>
      <c r="AY121" s="0" t="n">
        <v>200</v>
      </c>
      <c r="AZ121" s="0" t="n">
        <v>5</v>
      </c>
      <c r="BA121" s="0" t="n">
        <v>1</v>
      </c>
      <c r="BB121" s="0" t="s">
        <v>82</v>
      </c>
      <c r="BC121" s="0" t="s">
        <v>47</v>
      </c>
      <c r="BD121" s="0" t="n">
        <v>1</v>
      </c>
      <c r="BE121" s="0" t="s">
        <v>86</v>
      </c>
      <c r="BF121" s="0" t="n">
        <v>4</v>
      </c>
      <c r="BG121" s="0" t="n">
        <v>0</v>
      </c>
      <c r="BH121" s="0" t="n">
        <v>360565</v>
      </c>
      <c r="BI121" s="0" t="n">
        <v>0</v>
      </c>
      <c r="BJ121" s="0" t="s">
        <v>86</v>
      </c>
      <c r="BK121" s="0" t="n">
        <v>540</v>
      </c>
      <c r="BL121" s="0" t="n">
        <v>361105</v>
      </c>
      <c r="BM121" s="0" t="s">
        <v>90</v>
      </c>
      <c r="BN121" s="0" t="n">
        <v>100</v>
      </c>
      <c r="BO121" s="0" t="n">
        <v>0</v>
      </c>
    </row>
    <row r="122" customFormat="false" ht="15" hidden="false" customHeight="false" outlineLevel="0" collapsed="false">
      <c r="A122" s="0" t="n">
        <f aca="false">IF(AJ122="male",1,2)</f>
        <v>1</v>
      </c>
      <c r="B122" s="0" t="n">
        <f aca="false">IF(AA122="left",1,2)</f>
        <v>2</v>
      </c>
      <c r="C122" s="0" t="n">
        <f aca="false">IF(N122="Esperimento B",2,1)</f>
        <v>1</v>
      </c>
      <c r="D122" s="0" t="n">
        <f aca="false">AY122</f>
        <v>100</v>
      </c>
      <c r="E122" s="0" t="n">
        <f aca="false">BN122</f>
        <v>100</v>
      </c>
      <c r="F122" s="0" t="n">
        <f aca="false">IF(BO122=1,1,IF(BO122=0,-1,""))</f>
        <v>-1</v>
      </c>
      <c r="G122" s="0" t="n">
        <f aca="false">IF(C122=1,-1,1)</f>
        <v>-1</v>
      </c>
      <c r="H122" s="1" t="n">
        <f aca="false">(G122*E122)</f>
        <v>-100</v>
      </c>
      <c r="I122" s="0" t="n">
        <f aca="false">(H122-(D122*G122))</f>
        <v>0</v>
      </c>
      <c r="J122" s="0" t="n">
        <f aca="false">AVERAGE(H122,I122)</f>
        <v>-50</v>
      </c>
      <c r="K122" s="0" t="n">
        <f aca="false">IF(VALUE(BK122),(1/BK122*1000),"")</f>
        <v>1.75746924428823</v>
      </c>
      <c r="L122" s="0" t="n">
        <f aca="false">IF(BJ122="j",1,IF(BJ122="d",-1,IF(BJ122="","","")))</f>
        <v>-1</v>
      </c>
      <c r="M122" s="0" t="str">
        <f aca="false">IF(OR(AND(F122&gt;0,G122&gt;0),AND(F122&lt;0,G122&lt;0)),"CONG","INCONG")</f>
        <v>CONG</v>
      </c>
      <c r="N122" s="0" t="s">
        <v>151</v>
      </c>
      <c r="O122" s="0" t="n">
        <v>1</v>
      </c>
      <c r="P122" s="0" t="n">
        <v>1</v>
      </c>
      <c r="Q122" s="0" t="n">
        <v>29</v>
      </c>
      <c r="R122" s="0" t="s">
        <v>152</v>
      </c>
      <c r="S122" s="0" t="s">
        <v>153</v>
      </c>
      <c r="T122" s="0" t="n">
        <v>0</v>
      </c>
      <c r="U122" s="0" t="s">
        <v>154</v>
      </c>
      <c r="V122" s="0" t="n">
        <v>5</v>
      </c>
      <c r="W122" s="0" t="n">
        <v>16</v>
      </c>
      <c r="X122" s="0" t="n">
        <v>409563</v>
      </c>
      <c r="Y122" s="0" t="n">
        <v>0</v>
      </c>
      <c r="Z122" s="0" t="n">
        <v>1</v>
      </c>
      <c r="AA122" s="0" t="s">
        <v>71</v>
      </c>
      <c r="AB122" s="0" t="s">
        <v>72</v>
      </c>
      <c r="AC122" s="0" t="n">
        <v>-192599491</v>
      </c>
      <c r="AD122" s="0" t="s">
        <v>73</v>
      </c>
      <c r="AE122" s="0" t="s">
        <v>74</v>
      </c>
      <c r="AF122" s="0" t="s">
        <v>74</v>
      </c>
      <c r="AG122" s="0" t="s">
        <v>75</v>
      </c>
      <c r="AH122" s="3" t="n">
        <v>42814.4336574074</v>
      </c>
      <c r="AI122" s="4" t="n">
        <v>0.475324074074074</v>
      </c>
      <c r="AJ122" s="0" t="s">
        <v>76</v>
      </c>
      <c r="AK122" s="0" t="s">
        <v>77</v>
      </c>
      <c r="AL122" s="0" t="n">
        <v>1</v>
      </c>
      <c r="AM122" s="0" t="n">
        <v>1</v>
      </c>
      <c r="AN122" s="0" t="n">
        <v>1</v>
      </c>
      <c r="AO122" s="0" t="n">
        <v>1</v>
      </c>
      <c r="AP122" s="0" t="s">
        <v>78</v>
      </c>
      <c r="AQ122" s="0" t="s">
        <v>79</v>
      </c>
      <c r="AR122" s="0" t="s">
        <v>38</v>
      </c>
      <c r="AS122" s="0" t="n">
        <v>57</v>
      </c>
      <c r="AT122" s="0" t="s">
        <v>95</v>
      </c>
      <c r="AU122" s="0" t="s">
        <v>86</v>
      </c>
      <c r="AV122" s="0" t="n">
        <v>2</v>
      </c>
      <c r="AW122" s="0" t="n">
        <v>1</v>
      </c>
      <c r="AX122" s="0" t="n">
        <v>57</v>
      </c>
      <c r="AY122" s="0" t="n">
        <v>100</v>
      </c>
      <c r="AZ122" s="0" t="n">
        <v>1</v>
      </c>
      <c r="BA122" s="0" t="n">
        <v>0</v>
      </c>
      <c r="BB122" s="0" t="s">
        <v>82</v>
      </c>
      <c r="BC122" s="0" t="s">
        <v>47</v>
      </c>
      <c r="BD122" s="0" t="n">
        <v>1</v>
      </c>
      <c r="BE122" s="0" t="s">
        <v>86</v>
      </c>
      <c r="BF122" s="0" t="n">
        <v>4</v>
      </c>
      <c r="BG122" s="0" t="n">
        <v>0</v>
      </c>
      <c r="BH122" s="0" t="n">
        <v>366248</v>
      </c>
      <c r="BI122" s="0" t="n">
        <v>0</v>
      </c>
      <c r="BJ122" s="0" t="s">
        <v>86</v>
      </c>
      <c r="BK122" s="0" t="n">
        <v>569</v>
      </c>
      <c r="BL122" s="0" t="n">
        <v>366817</v>
      </c>
      <c r="BM122" s="0" t="s">
        <v>120</v>
      </c>
      <c r="BN122" s="0" t="n">
        <v>100</v>
      </c>
      <c r="BO122" s="0" t="n">
        <v>0</v>
      </c>
    </row>
    <row r="123" customFormat="false" ht="15" hidden="false" customHeight="false" outlineLevel="0" collapsed="false">
      <c r="A123" s="0" t="n">
        <f aca="false">IF(AJ123="male",1,2)</f>
        <v>1</v>
      </c>
      <c r="B123" s="0" t="n">
        <f aca="false">IF(AA123="left",1,2)</f>
        <v>2</v>
      </c>
      <c r="C123" s="0" t="n">
        <f aca="false">IF(N123="Esperimento B",2,1)</f>
        <v>1</v>
      </c>
      <c r="D123" s="0" t="n">
        <f aca="false">AY123</f>
        <v>200</v>
      </c>
      <c r="E123" s="0" t="n">
        <f aca="false">BN123</f>
        <v>100</v>
      </c>
      <c r="F123" s="0" t="n">
        <f aca="false">IF(BO123=1,1,IF(BO123=0,-1,""))</f>
        <v>1</v>
      </c>
      <c r="G123" s="0" t="n">
        <f aca="false">IF(C123=1,-1,1)</f>
        <v>-1</v>
      </c>
      <c r="H123" s="1" t="n">
        <f aca="false">(G123*E123)</f>
        <v>-100</v>
      </c>
      <c r="I123" s="0" t="n">
        <f aca="false">(H123-(D123*G123))</f>
        <v>100</v>
      </c>
      <c r="J123" s="0" t="n">
        <f aca="false">AVERAGE(H123,I123)</f>
        <v>0</v>
      </c>
      <c r="K123" s="0" t="n">
        <f aca="false">IF(VALUE(BK123),(1/BK123*1000),"")</f>
        <v>2.02839756592292</v>
      </c>
      <c r="L123" s="0" t="n">
        <f aca="false">IF(BJ123="j",1,IF(BJ123="d",-1,IF(BJ123="","","")))</f>
        <v>1</v>
      </c>
      <c r="M123" s="0" t="str">
        <f aca="false">IF(OR(AND(F123&gt;0,G123&gt;0),AND(F123&lt;0,G123&lt;0)),"CONG","INCONG")</f>
        <v>INCONG</v>
      </c>
      <c r="N123" s="0" t="s">
        <v>151</v>
      </c>
      <c r="O123" s="0" t="n">
        <v>1</v>
      </c>
      <c r="P123" s="0" t="n">
        <v>1</v>
      </c>
      <c r="Q123" s="0" t="n">
        <v>29</v>
      </c>
      <c r="R123" s="0" t="s">
        <v>152</v>
      </c>
      <c r="S123" s="0" t="s">
        <v>153</v>
      </c>
      <c r="T123" s="0" t="n">
        <v>0</v>
      </c>
      <c r="U123" s="0" t="s">
        <v>154</v>
      </c>
      <c r="V123" s="0" t="n">
        <v>5</v>
      </c>
      <c r="W123" s="0" t="n">
        <v>16</v>
      </c>
      <c r="X123" s="0" t="n">
        <v>409563</v>
      </c>
      <c r="Y123" s="0" t="n">
        <v>0</v>
      </c>
      <c r="Z123" s="0" t="n">
        <v>1</v>
      </c>
      <c r="AA123" s="0" t="s">
        <v>71</v>
      </c>
      <c r="AB123" s="0" t="s">
        <v>72</v>
      </c>
      <c r="AC123" s="0" t="n">
        <v>-192599491</v>
      </c>
      <c r="AD123" s="0" t="s">
        <v>73</v>
      </c>
      <c r="AE123" s="0" t="s">
        <v>74</v>
      </c>
      <c r="AF123" s="0" t="s">
        <v>74</v>
      </c>
      <c r="AG123" s="0" t="s">
        <v>75</v>
      </c>
      <c r="AH123" s="3" t="n">
        <v>42814.4336574074</v>
      </c>
      <c r="AI123" s="4" t="n">
        <v>0.475324074074074</v>
      </c>
      <c r="AJ123" s="0" t="s">
        <v>76</v>
      </c>
      <c r="AK123" s="0" t="s">
        <v>77</v>
      </c>
      <c r="AL123" s="0" t="n">
        <v>1</v>
      </c>
      <c r="AM123" s="0" t="n">
        <v>1</v>
      </c>
      <c r="AN123" s="0" t="n">
        <v>1</v>
      </c>
      <c r="AO123" s="0" t="n">
        <v>1</v>
      </c>
      <c r="AP123" s="0" t="s">
        <v>78</v>
      </c>
      <c r="AQ123" s="0" t="s">
        <v>79</v>
      </c>
      <c r="AR123" s="0" t="s">
        <v>38</v>
      </c>
      <c r="AS123" s="0" t="n">
        <v>58</v>
      </c>
      <c r="AT123" s="0" t="s">
        <v>89</v>
      </c>
      <c r="AU123" s="0" t="s">
        <v>81</v>
      </c>
      <c r="AV123" s="0" t="n">
        <v>29</v>
      </c>
      <c r="AW123" s="0" t="n">
        <v>1</v>
      </c>
      <c r="AX123" s="0" t="n">
        <v>58</v>
      </c>
      <c r="AY123" s="0" t="n">
        <v>200</v>
      </c>
      <c r="AZ123" s="0" t="n">
        <v>4</v>
      </c>
      <c r="BA123" s="0" t="n">
        <v>0</v>
      </c>
      <c r="BB123" s="0" t="s">
        <v>82</v>
      </c>
      <c r="BC123" s="0" t="s">
        <v>47</v>
      </c>
      <c r="BD123" s="0" t="n">
        <v>1</v>
      </c>
      <c r="BE123" s="0" t="s">
        <v>81</v>
      </c>
      <c r="BF123" s="0" t="n">
        <v>7</v>
      </c>
      <c r="BG123" s="0" t="n">
        <v>0</v>
      </c>
      <c r="BH123" s="0" t="n">
        <v>371964</v>
      </c>
      <c r="BI123" s="0" t="n">
        <v>0</v>
      </c>
      <c r="BJ123" s="0" t="s">
        <v>81</v>
      </c>
      <c r="BK123" s="0" t="n">
        <v>493</v>
      </c>
      <c r="BL123" s="0" t="n">
        <v>372457</v>
      </c>
      <c r="BM123" s="0" t="s">
        <v>92</v>
      </c>
      <c r="BN123" s="0" t="n">
        <v>100</v>
      </c>
      <c r="BO123" s="0" t="n">
        <v>1</v>
      </c>
    </row>
    <row r="124" customFormat="false" ht="15" hidden="false" customHeight="false" outlineLevel="0" collapsed="false">
      <c r="A124" s="0" t="n">
        <f aca="false">IF(AJ124="male",1,2)</f>
        <v>1</v>
      </c>
      <c r="B124" s="0" t="n">
        <f aca="false">IF(AA124="left",1,2)</f>
        <v>2</v>
      </c>
      <c r="C124" s="0" t="n">
        <f aca="false">IF(N124="Esperimento B",2,1)</f>
        <v>1</v>
      </c>
      <c r="D124" s="0" t="n">
        <f aca="false">AY124</f>
        <v>100</v>
      </c>
      <c r="E124" s="0" t="n">
        <f aca="false">BN124</f>
        <v>0</v>
      </c>
      <c r="F124" s="0" t="n">
        <f aca="false">IF(BO124=1,1,IF(BO124=0,-1,""))</f>
        <v>-1</v>
      </c>
      <c r="G124" s="0" t="n">
        <f aca="false">IF(C124=1,-1,1)</f>
        <v>-1</v>
      </c>
      <c r="H124" s="1" t="n">
        <f aca="false">(G124*E124)</f>
        <v>-0</v>
      </c>
      <c r="I124" s="0" t="n">
        <f aca="false">(H124-(D124*G124))</f>
        <v>100</v>
      </c>
      <c r="J124" s="0" t="n">
        <f aca="false">AVERAGE(H124,I124)</f>
        <v>50</v>
      </c>
      <c r="K124" s="0" t="n">
        <f aca="false">IF(VALUE(BK124),(1/BK124*1000),"")</f>
        <v>2.29357798165138</v>
      </c>
      <c r="L124" s="0" t="n">
        <f aca="false">IF(BJ124="j",1,IF(BJ124="d",-1,IF(BJ124="","","")))</f>
        <v>1</v>
      </c>
      <c r="M124" s="0" t="str">
        <f aca="false">IF(OR(AND(F124&gt;0,G124&gt;0),AND(F124&lt;0,G124&lt;0)),"CONG","INCONG")</f>
        <v>CONG</v>
      </c>
      <c r="N124" s="0" t="s">
        <v>151</v>
      </c>
      <c r="O124" s="0" t="n">
        <v>1</v>
      </c>
      <c r="P124" s="0" t="n">
        <v>1</v>
      </c>
      <c r="Q124" s="0" t="n">
        <v>29</v>
      </c>
      <c r="R124" s="0" t="s">
        <v>152</v>
      </c>
      <c r="S124" s="0" t="s">
        <v>153</v>
      </c>
      <c r="T124" s="0" t="n">
        <v>0</v>
      </c>
      <c r="U124" s="0" t="s">
        <v>154</v>
      </c>
      <c r="V124" s="0" t="n">
        <v>5</v>
      </c>
      <c r="W124" s="0" t="n">
        <v>16</v>
      </c>
      <c r="X124" s="0" t="n">
        <v>409563</v>
      </c>
      <c r="Y124" s="0" t="n">
        <v>0</v>
      </c>
      <c r="Z124" s="0" t="n">
        <v>1</v>
      </c>
      <c r="AA124" s="0" t="s">
        <v>71</v>
      </c>
      <c r="AB124" s="0" t="s">
        <v>72</v>
      </c>
      <c r="AC124" s="0" t="n">
        <v>-192599491</v>
      </c>
      <c r="AD124" s="0" t="s">
        <v>73</v>
      </c>
      <c r="AE124" s="0" t="s">
        <v>74</v>
      </c>
      <c r="AF124" s="0" t="s">
        <v>74</v>
      </c>
      <c r="AG124" s="0" t="s">
        <v>75</v>
      </c>
      <c r="AH124" s="3" t="n">
        <v>42814.4336574074</v>
      </c>
      <c r="AI124" s="4" t="n">
        <v>0.475324074074074</v>
      </c>
      <c r="AJ124" s="0" t="s">
        <v>76</v>
      </c>
      <c r="AK124" s="0" t="s">
        <v>77</v>
      </c>
      <c r="AL124" s="0" t="n">
        <v>1</v>
      </c>
      <c r="AM124" s="0" t="n">
        <v>1</v>
      </c>
      <c r="AN124" s="0" t="n">
        <v>1</v>
      </c>
      <c r="AO124" s="0" t="n">
        <v>1</v>
      </c>
      <c r="AP124" s="0" t="s">
        <v>78</v>
      </c>
      <c r="AQ124" s="0" t="s">
        <v>79</v>
      </c>
      <c r="AR124" s="0" t="s">
        <v>38</v>
      </c>
      <c r="AS124" s="0" t="n">
        <v>59</v>
      </c>
      <c r="AT124" s="0" t="s">
        <v>80</v>
      </c>
      <c r="AU124" s="0" t="s">
        <v>86</v>
      </c>
      <c r="AV124" s="0" t="n">
        <v>12</v>
      </c>
      <c r="AW124" s="0" t="n">
        <v>1</v>
      </c>
      <c r="AX124" s="0" t="n">
        <v>59</v>
      </c>
      <c r="AY124" s="0" t="n">
        <v>100</v>
      </c>
      <c r="AZ124" s="0" t="n">
        <v>2</v>
      </c>
      <c r="BA124" s="0" t="n">
        <v>0</v>
      </c>
      <c r="BB124" s="0" t="s">
        <v>82</v>
      </c>
      <c r="BC124" s="0" t="s">
        <v>47</v>
      </c>
      <c r="BD124" s="0" t="n">
        <v>0</v>
      </c>
      <c r="BE124" s="0" t="s">
        <v>86</v>
      </c>
      <c r="BF124" s="0" t="n">
        <v>5</v>
      </c>
      <c r="BG124" s="0" t="n">
        <v>0</v>
      </c>
      <c r="BH124" s="0" t="n">
        <v>377597</v>
      </c>
      <c r="BI124" s="0" t="n">
        <v>0</v>
      </c>
      <c r="BJ124" s="0" t="s">
        <v>81</v>
      </c>
      <c r="BK124" s="0" t="n">
        <v>436</v>
      </c>
      <c r="BL124" s="0" t="n">
        <v>378033</v>
      </c>
      <c r="BM124" s="0" t="s">
        <v>83</v>
      </c>
      <c r="BN124" s="0" t="n">
        <v>0</v>
      </c>
      <c r="BO124" s="0" t="n">
        <v>0</v>
      </c>
    </row>
    <row r="125" customFormat="false" ht="15" hidden="false" customHeight="false" outlineLevel="0" collapsed="false">
      <c r="A125" s="0" t="n">
        <f aca="false">IF(AJ125="male",1,2)</f>
        <v>1</v>
      </c>
      <c r="B125" s="0" t="n">
        <f aca="false">IF(AA125="left",1,2)</f>
        <v>2</v>
      </c>
      <c r="C125" s="0" t="n">
        <f aca="false">IF(N125="Esperimento B",2,1)</f>
        <v>1</v>
      </c>
      <c r="D125" s="0" t="n">
        <f aca="false">AY125</f>
        <v>100</v>
      </c>
      <c r="E125" s="0" t="n">
        <f aca="false">BN125</f>
        <v>0</v>
      </c>
      <c r="F125" s="0" t="n">
        <f aca="false">IF(BO125=1,1,IF(BO125=0,-1,""))</f>
        <v>1</v>
      </c>
      <c r="G125" s="0" t="n">
        <f aca="false">IF(C125=1,-1,1)</f>
        <v>-1</v>
      </c>
      <c r="H125" s="1" t="n">
        <f aca="false">(G125*E125)</f>
        <v>-0</v>
      </c>
      <c r="I125" s="0" t="n">
        <f aca="false">(H125-(D125*G125))</f>
        <v>100</v>
      </c>
      <c r="J125" s="0" t="n">
        <f aca="false">AVERAGE(H125,I125)</f>
        <v>50</v>
      </c>
      <c r="K125" s="0" t="n">
        <f aca="false">IF(VALUE(BK125),(1/BK125*1000),"")</f>
        <v>1.74520069808028</v>
      </c>
      <c r="L125" s="0" t="n">
        <f aca="false">IF(BJ125="j",1,IF(BJ125="d",-1,IF(BJ125="","","")))</f>
        <v>1</v>
      </c>
      <c r="M125" s="0" t="str">
        <f aca="false">IF(OR(AND(F125&gt;0,G125&gt;0),AND(F125&lt;0,G125&lt;0)),"CONG","INCONG")</f>
        <v>INCONG</v>
      </c>
      <c r="N125" s="0" t="s">
        <v>151</v>
      </c>
      <c r="O125" s="0" t="n">
        <v>1</v>
      </c>
      <c r="P125" s="0" t="n">
        <v>1</v>
      </c>
      <c r="Q125" s="0" t="n">
        <v>29</v>
      </c>
      <c r="R125" s="0" t="s">
        <v>152</v>
      </c>
      <c r="S125" s="0" t="s">
        <v>153</v>
      </c>
      <c r="T125" s="0" t="n">
        <v>0</v>
      </c>
      <c r="U125" s="0" t="s">
        <v>154</v>
      </c>
      <c r="V125" s="0" t="n">
        <v>5</v>
      </c>
      <c r="W125" s="0" t="n">
        <v>16</v>
      </c>
      <c r="X125" s="0" t="n">
        <v>409563</v>
      </c>
      <c r="Y125" s="0" t="n">
        <v>0</v>
      </c>
      <c r="Z125" s="0" t="n">
        <v>1</v>
      </c>
      <c r="AA125" s="0" t="s">
        <v>71</v>
      </c>
      <c r="AB125" s="0" t="s">
        <v>72</v>
      </c>
      <c r="AC125" s="0" t="n">
        <v>-192599491</v>
      </c>
      <c r="AD125" s="0" t="s">
        <v>73</v>
      </c>
      <c r="AE125" s="0" t="s">
        <v>74</v>
      </c>
      <c r="AF125" s="0" t="s">
        <v>74</v>
      </c>
      <c r="AG125" s="0" t="s">
        <v>75</v>
      </c>
      <c r="AH125" s="3" t="n">
        <v>42814.4336574074</v>
      </c>
      <c r="AI125" s="4" t="n">
        <v>0.475324074074074</v>
      </c>
      <c r="AJ125" s="0" t="s">
        <v>76</v>
      </c>
      <c r="AK125" s="0" t="s">
        <v>77</v>
      </c>
      <c r="AL125" s="0" t="n">
        <v>1</v>
      </c>
      <c r="AM125" s="0" t="n">
        <v>1</v>
      </c>
      <c r="AN125" s="0" t="n">
        <v>1</v>
      </c>
      <c r="AO125" s="0" t="n">
        <v>1</v>
      </c>
      <c r="AP125" s="0" t="s">
        <v>78</v>
      </c>
      <c r="AQ125" s="0" t="s">
        <v>79</v>
      </c>
      <c r="AR125" s="0" t="s">
        <v>38</v>
      </c>
      <c r="AS125" s="0" t="n">
        <v>60</v>
      </c>
      <c r="AT125" s="0" t="s">
        <v>80</v>
      </c>
      <c r="AU125" s="0" t="s">
        <v>81</v>
      </c>
      <c r="AV125" s="0" t="n">
        <v>64</v>
      </c>
      <c r="AW125" s="0" t="n">
        <v>1</v>
      </c>
      <c r="AX125" s="0" t="n">
        <v>60</v>
      </c>
      <c r="AY125" s="0" t="n">
        <v>100</v>
      </c>
      <c r="AZ125" s="0" t="n">
        <v>8</v>
      </c>
      <c r="BA125" s="0" t="n">
        <v>1</v>
      </c>
      <c r="BB125" s="0" t="s">
        <v>82</v>
      </c>
      <c r="BC125" s="0" t="s">
        <v>47</v>
      </c>
      <c r="BD125" s="0" t="n">
        <v>1</v>
      </c>
      <c r="BE125" s="0" t="s">
        <v>81</v>
      </c>
      <c r="BF125" s="0" t="n">
        <v>5</v>
      </c>
      <c r="BG125" s="0" t="n">
        <v>0</v>
      </c>
      <c r="BH125" s="0" t="n">
        <v>383180</v>
      </c>
      <c r="BI125" s="0" t="n">
        <v>0</v>
      </c>
      <c r="BJ125" s="0" t="s">
        <v>81</v>
      </c>
      <c r="BK125" s="0" t="n">
        <v>573</v>
      </c>
      <c r="BL125" s="0" t="n">
        <v>383753</v>
      </c>
      <c r="BM125" s="0" t="s">
        <v>91</v>
      </c>
      <c r="BN125" s="0" t="n">
        <v>0</v>
      </c>
      <c r="BO125" s="0" t="n">
        <v>1</v>
      </c>
    </row>
    <row r="126" customFormat="false" ht="15" hidden="false" customHeight="false" outlineLevel="0" collapsed="false">
      <c r="A126" s="0" t="n">
        <f aca="false">IF(AJ126="male",1,2)</f>
        <v>1</v>
      </c>
      <c r="B126" s="0" t="n">
        <f aca="false">IF(AA126="left",1,2)</f>
        <v>2</v>
      </c>
      <c r="C126" s="0" t="n">
        <f aca="false">IF(N126="Esperimento B",2,1)</f>
        <v>1</v>
      </c>
      <c r="D126" s="0" t="n">
        <f aca="false">AY126</f>
        <v>200</v>
      </c>
      <c r="E126" s="0" t="n">
        <f aca="false">BN126</f>
        <v>100</v>
      </c>
      <c r="F126" s="0" t="n">
        <f aca="false">IF(BO126=1,1,IF(BO126=0,-1,""))</f>
        <v>-1</v>
      </c>
      <c r="G126" s="0" t="n">
        <f aca="false">IF(C126=1,-1,1)</f>
        <v>-1</v>
      </c>
      <c r="H126" s="1" t="n">
        <f aca="false">(G126*E126)</f>
        <v>-100</v>
      </c>
      <c r="I126" s="0" t="n">
        <f aca="false">(H126-(D126*G126))</f>
        <v>100</v>
      </c>
      <c r="J126" s="0" t="n">
        <f aca="false">AVERAGE(H126,I126)</f>
        <v>0</v>
      </c>
      <c r="K126" s="0" t="n">
        <f aca="false">IF(VALUE(BK126),(1/BK126*1000),"")</f>
        <v>2.1551724137931</v>
      </c>
      <c r="L126" s="0" t="n">
        <f aca="false">IF(BJ126="j",1,IF(BJ126="d",-1,IF(BJ126="","","")))</f>
        <v>-1</v>
      </c>
      <c r="M126" s="0" t="str">
        <f aca="false">IF(OR(AND(F126&gt;0,G126&gt;0),AND(F126&lt;0,G126&lt;0)),"CONG","INCONG")</f>
        <v>CONG</v>
      </c>
      <c r="N126" s="0" t="s">
        <v>151</v>
      </c>
      <c r="O126" s="0" t="n">
        <v>1</v>
      </c>
      <c r="P126" s="0" t="n">
        <v>1</v>
      </c>
      <c r="Q126" s="0" t="n">
        <v>29</v>
      </c>
      <c r="R126" s="0" t="s">
        <v>152</v>
      </c>
      <c r="S126" s="0" t="s">
        <v>153</v>
      </c>
      <c r="T126" s="0" t="n">
        <v>0</v>
      </c>
      <c r="U126" s="0" t="s">
        <v>154</v>
      </c>
      <c r="V126" s="0" t="n">
        <v>5</v>
      </c>
      <c r="W126" s="0" t="n">
        <v>16</v>
      </c>
      <c r="X126" s="0" t="n">
        <v>409563</v>
      </c>
      <c r="Y126" s="0" t="n">
        <v>0</v>
      </c>
      <c r="Z126" s="0" t="n">
        <v>1</v>
      </c>
      <c r="AA126" s="0" t="s">
        <v>71</v>
      </c>
      <c r="AB126" s="0" t="s">
        <v>72</v>
      </c>
      <c r="AC126" s="0" t="n">
        <v>-192599491</v>
      </c>
      <c r="AD126" s="0" t="s">
        <v>73</v>
      </c>
      <c r="AE126" s="0" t="s">
        <v>74</v>
      </c>
      <c r="AF126" s="0" t="s">
        <v>74</v>
      </c>
      <c r="AG126" s="0" t="s">
        <v>75</v>
      </c>
      <c r="AH126" s="3" t="n">
        <v>42814.4336574074</v>
      </c>
      <c r="AI126" s="4" t="n">
        <v>0.475324074074074</v>
      </c>
      <c r="AJ126" s="0" t="s">
        <v>76</v>
      </c>
      <c r="AK126" s="0" t="s">
        <v>77</v>
      </c>
      <c r="AL126" s="0" t="n">
        <v>1</v>
      </c>
      <c r="AM126" s="0" t="n">
        <v>1</v>
      </c>
      <c r="AN126" s="0" t="n">
        <v>1</v>
      </c>
      <c r="AO126" s="0" t="n">
        <v>1</v>
      </c>
      <c r="AP126" s="0" t="s">
        <v>78</v>
      </c>
      <c r="AQ126" s="0" t="s">
        <v>79</v>
      </c>
      <c r="AR126" s="0" t="s">
        <v>38</v>
      </c>
      <c r="AS126" s="0" t="n">
        <v>61</v>
      </c>
      <c r="AT126" s="0" t="s">
        <v>89</v>
      </c>
      <c r="AU126" s="0" t="s">
        <v>86</v>
      </c>
      <c r="AV126" s="0" t="n">
        <v>9</v>
      </c>
      <c r="AW126" s="0" t="n">
        <v>1</v>
      </c>
      <c r="AX126" s="0" t="n">
        <v>61</v>
      </c>
      <c r="AY126" s="0" t="n">
        <v>200</v>
      </c>
      <c r="AZ126" s="0" t="n">
        <v>2</v>
      </c>
      <c r="BA126" s="0" t="n">
        <v>0</v>
      </c>
      <c r="BB126" s="0" t="s">
        <v>82</v>
      </c>
      <c r="BC126" s="0" t="s">
        <v>47</v>
      </c>
      <c r="BD126" s="0" t="n">
        <v>1</v>
      </c>
      <c r="BE126" s="0" t="s">
        <v>86</v>
      </c>
      <c r="BF126" s="0" t="n">
        <v>5</v>
      </c>
      <c r="BG126" s="0" t="n">
        <v>0</v>
      </c>
      <c r="BH126" s="0" t="n">
        <v>388897</v>
      </c>
      <c r="BI126" s="0" t="n">
        <v>0</v>
      </c>
      <c r="BJ126" s="0" t="s">
        <v>86</v>
      </c>
      <c r="BK126" s="0" t="n">
        <v>464</v>
      </c>
      <c r="BL126" s="0" t="n">
        <v>389361</v>
      </c>
      <c r="BM126" s="0" t="s">
        <v>147</v>
      </c>
      <c r="BN126" s="0" t="n">
        <v>100</v>
      </c>
      <c r="BO126" s="0" t="n">
        <v>0</v>
      </c>
    </row>
    <row r="127" customFormat="false" ht="15" hidden="false" customHeight="false" outlineLevel="0" collapsed="false">
      <c r="A127" s="0" t="n">
        <f aca="false">IF(AJ127="male",1,2)</f>
        <v>1</v>
      </c>
      <c r="B127" s="0" t="n">
        <f aca="false">IF(AA127="left",1,2)</f>
        <v>2</v>
      </c>
      <c r="C127" s="0" t="n">
        <f aca="false">IF(N127="Esperimento B",2,1)</f>
        <v>1</v>
      </c>
      <c r="D127" s="0" t="n">
        <f aca="false">AY127</f>
        <v>100</v>
      </c>
      <c r="E127" s="0" t="n">
        <f aca="false">BN127</f>
        <v>50</v>
      </c>
      <c r="F127" s="0" t="n">
        <f aca="false">IF(BO127=1,1,IF(BO127=0,-1,""))</f>
        <v>-1</v>
      </c>
      <c r="G127" s="0" t="n">
        <f aca="false">IF(C127=1,-1,1)</f>
        <v>-1</v>
      </c>
      <c r="H127" s="1" t="n">
        <f aca="false">(G127*E127)</f>
        <v>-50</v>
      </c>
      <c r="I127" s="0" t="n">
        <f aca="false">(H127-(D127*G127))</f>
        <v>50</v>
      </c>
      <c r="J127" s="0" t="n">
        <f aca="false">AVERAGE(H127,I127)</f>
        <v>0</v>
      </c>
      <c r="K127" s="0" t="n">
        <f aca="false">IF(VALUE(BK127),(1/BK127*1000),"")</f>
        <v>1.84162062615101</v>
      </c>
      <c r="L127" s="0" t="n">
        <f aca="false">IF(BJ127="j",1,IF(BJ127="d",-1,IF(BJ127="","","")))</f>
        <v>-1</v>
      </c>
      <c r="M127" s="0" t="str">
        <f aca="false">IF(OR(AND(F127&gt;0,G127&gt;0),AND(F127&lt;0,G127&lt;0)),"CONG","INCONG")</f>
        <v>CONG</v>
      </c>
      <c r="N127" s="0" t="s">
        <v>151</v>
      </c>
      <c r="O127" s="0" t="n">
        <v>1</v>
      </c>
      <c r="P127" s="0" t="n">
        <v>1</v>
      </c>
      <c r="Q127" s="0" t="n">
        <v>29</v>
      </c>
      <c r="R127" s="0" t="s">
        <v>152</v>
      </c>
      <c r="S127" s="0" t="s">
        <v>153</v>
      </c>
      <c r="T127" s="0" t="n">
        <v>0</v>
      </c>
      <c r="U127" s="0" t="s">
        <v>154</v>
      </c>
      <c r="V127" s="0" t="n">
        <v>5</v>
      </c>
      <c r="W127" s="0" t="n">
        <v>16</v>
      </c>
      <c r="X127" s="0" t="n">
        <v>409563</v>
      </c>
      <c r="Y127" s="0" t="n">
        <v>0</v>
      </c>
      <c r="Z127" s="0" t="n">
        <v>1</v>
      </c>
      <c r="AA127" s="0" t="s">
        <v>71</v>
      </c>
      <c r="AB127" s="0" t="s">
        <v>72</v>
      </c>
      <c r="AC127" s="0" t="n">
        <v>-192599491</v>
      </c>
      <c r="AD127" s="0" t="s">
        <v>73</v>
      </c>
      <c r="AE127" s="0" t="s">
        <v>74</v>
      </c>
      <c r="AF127" s="0" t="s">
        <v>74</v>
      </c>
      <c r="AG127" s="0" t="s">
        <v>75</v>
      </c>
      <c r="AH127" s="3" t="n">
        <v>42814.4336574074</v>
      </c>
      <c r="AI127" s="4" t="n">
        <v>0.475324074074074</v>
      </c>
      <c r="AJ127" s="0" t="s">
        <v>76</v>
      </c>
      <c r="AK127" s="0" t="s">
        <v>77</v>
      </c>
      <c r="AL127" s="0" t="n">
        <v>1</v>
      </c>
      <c r="AM127" s="0" t="n">
        <v>1</v>
      </c>
      <c r="AN127" s="0" t="n">
        <v>1</v>
      </c>
      <c r="AO127" s="0" t="n">
        <v>1</v>
      </c>
      <c r="AP127" s="0" t="s">
        <v>78</v>
      </c>
      <c r="AQ127" s="0" t="s">
        <v>79</v>
      </c>
      <c r="AR127" s="0" t="s">
        <v>38</v>
      </c>
      <c r="AS127" s="0" t="n">
        <v>62</v>
      </c>
      <c r="AT127" s="0" t="s">
        <v>84</v>
      </c>
      <c r="AU127" s="0" t="s">
        <v>86</v>
      </c>
      <c r="AV127" s="0" t="n">
        <v>51</v>
      </c>
      <c r="AW127" s="0" t="n">
        <v>1</v>
      </c>
      <c r="AX127" s="0" t="n">
        <v>62</v>
      </c>
      <c r="AY127" s="0" t="n">
        <v>100</v>
      </c>
      <c r="AZ127" s="0" t="n">
        <v>7</v>
      </c>
      <c r="BA127" s="0" t="n">
        <v>1</v>
      </c>
      <c r="BB127" s="0" t="s">
        <v>82</v>
      </c>
      <c r="BC127" s="0" t="s">
        <v>47</v>
      </c>
      <c r="BD127" s="0" t="n">
        <v>1</v>
      </c>
      <c r="BE127" s="0" t="s">
        <v>86</v>
      </c>
      <c r="BF127" s="0" t="n">
        <v>5</v>
      </c>
      <c r="BG127" s="0" t="n">
        <v>0</v>
      </c>
      <c r="BH127" s="0" t="n">
        <v>394513</v>
      </c>
      <c r="BI127" s="0" t="n">
        <v>0</v>
      </c>
      <c r="BJ127" s="0" t="s">
        <v>86</v>
      </c>
      <c r="BK127" s="0" t="n">
        <v>543</v>
      </c>
      <c r="BL127" s="0" t="n">
        <v>395056</v>
      </c>
      <c r="BM127" s="0" t="s">
        <v>85</v>
      </c>
      <c r="BN127" s="0" t="n">
        <v>50</v>
      </c>
      <c r="BO127" s="0" t="n">
        <v>0</v>
      </c>
    </row>
    <row r="128" customFormat="false" ht="15" hidden="false" customHeight="false" outlineLevel="0" collapsed="false">
      <c r="A128" s="0" t="n">
        <f aca="false">IF(AJ128="male",1,2)</f>
        <v>1</v>
      </c>
      <c r="B128" s="0" t="n">
        <f aca="false">IF(AA128="left",1,2)</f>
        <v>2</v>
      </c>
      <c r="C128" s="0" t="n">
        <f aca="false">IF(N128="Esperimento B",2,1)</f>
        <v>1</v>
      </c>
      <c r="D128" s="0" t="n">
        <f aca="false">AY128</f>
        <v>100</v>
      </c>
      <c r="E128" s="0" t="n">
        <f aca="false">BN128</f>
        <v>50</v>
      </c>
      <c r="F128" s="0" t="n">
        <f aca="false">IF(BO128=1,1,IF(BO128=0,-1,""))</f>
        <v>1</v>
      </c>
      <c r="G128" s="0" t="n">
        <f aca="false">IF(C128=1,-1,1)</f>
        <v>-1</v>
      </c>
      <c r="H128" s="1" t="n">
        <f aca="false">(G128*E128)</f>
        <v>-50</v>
      </c>
      <c r="I128" s="0" t="n">
        <f aca="false">(H128-(D128*G128))</f>
        <v>50</v>
      </c>
      <c r="J128" s="0" t="n">
        <f aca="false">AVERAGE(H128,I128)</f>
        <v>0</v>
      </c>
      <c r="K128" s="0" t="n">
        <f aca="false">IF(VALUE(BK128),(1/BK128*1000),"")</f>
        <v>1.59235668789809</v>
      </c>
      <c r="L128" s="0" t="n">
        <f aca="false">IF(BJ128="j",1,IF(BJ128="d",-1,IF(BJ128="","","")))</f>
        <v>1</v>
      </c>
      <c r="M128" s="0" t="str">
        <f aca="false">IF(OR(AND(F128&gt;0,G128&gt;0),AND(F128&lt;0,G128&lt;0)),"CONG","INCONG")</f>
        <v>INCONG</v>
      </c>
      <c r="N128" s="0" t="s">
        <v>151</v>
      </c>
      <c r="O128" s="0" t="n">
        <v>1</v>
      </c>
      <c r="P128" s="0" t="n">
        <v>1</v>
      </c>
      <c r="Q128" s="0" t="n">
        <v>29</v>
      </c>
      <c r="R128" s="0" t="s">
        <v>152</v>
      </c>
      <c r="S128" s="0" t="s">
        <v>153</v>
      </c>
      <c r="T128" s="0" t="n">
        <v>0</v>
      </c>
      <c r="U128" s="0" t="s">
        <v>154</v>
      </c>
      <c r="V128" s="0" t="n">
        <v>5</v>
      </c>
      <c r="W128" s="0" t="n">
        <v>16</v>
      </c>
      <c r="X128" s="0" t="n">
        <v>409563</v>
      </c>
      <c r="Y128" s="0" t="n">
        <v>0</v>
      </c>
      <c r="Z128" s="0" t="n">
        <v>1</v>
      </c>
      <c r="AA128" s="0" t="s">
        <v>71</v>
      </c>
      <c r="AB128" s="0" t="s">
        <v>72</v>
      </c>
      <c r="AC128" s="0" t="n">
        <v>-192599491</v>
      </c>
      <c r="AD128" s="0" t="s">
        <v>73</v>
      </c>
      <c r="AE128" s="0" t="s">
        <v>74</v>
      </c>
      <c r="AF128" s="0" t="s">
        <v>74</v>
      </c>
      <c r="AG128" s="0" t="s">
        <v>75</v>
      </c>
      <c r="AH128" s="3" t="n">
        <v>42814.4336574074</v>
      </c>
      <c r="AI128" s="4" t="n">
        <v>0.475324074074074</v>
      </c>
      <c r="AJ128" s="0" t="s">
        <v>76</v>
      </c>
      <c r="AK128" s="0" t="s">
        <v>77</v>
      </c>
      <c r="AL128" s="0" t="n">
        <v>1</v>
      </c>
      <c r="AM128" s="0" t="n">
        <v>1</v>
      </c>
      <c r="AN128" s="0" t="n">
        <v>1</v>
      </c>
      <c r="AO128" s="0" t="n">
        <v>1</v>
      </c>
      <c r="AP128" s="0" t="s">
        <v>78</v>
      </c>
      <c r="AQ128" s="0" t="s">
        <v>79</v>
      </c>
      <c r="AR128" s="0" t="s">
        <v>38</v>
      </c>
      <c r="AS128" s="0" t="n">
        <v>63</v>
      </c>
      <c r="AT128" s="0" t="s">
        <v>84</v>
      </c>
      <c r="AU128" s="0" t="s">
        <v>81</v>
      </c>
      <c r="AV128" s="0" t="n">
        <v>23</v>
      </c>
      <c r="AW128" s="0" t="n">
        <v>1</v>
      </c>
      <c r="AX128" s="0" t="n">
        <v>63</v>
      </c>
      <c r="AY128" s="0" t="n">
        <v>100</v>
      </c>
      <c r="AZ128" s="0" t="n">
        <v>3</v>
      </c>
      <c r="BA128" s="0" t="n">
        <v>0</v>
      </c>
      <c r="BB128" s="0" t="s">
        <v>82</v>
      </c>
      <c r="BC128" s="0" t="s">
        <v>47</v>
      </c>
      <c r="BD128" s="0" t="n">
        <v>1</v>
      </c>
      <c r="BE128" s="0" t="s">
        <v>81</v>
      </c>
      <c r="BF128" s="0" t="n">
        <v>5</v>
      </c>
      <c r="BG128" s="0" t="n">
        <v>0</v>
      </c>
      <c r="BH128" s="0" t="n">
        <v>400196</v>
      </c>
      <c r="BI128" s="0" t="n">
        <v>0</v>
      </c>
      <c r="BJ128" s="0" t="s">
        <v>81</v>
      </c>
      <c r="BK128" s="0" t="n">
        <v>628</v>
      </c>
      <c r="BL128" s="0" t="n">
        <v>400824</v>
      </c>
      <c r="BM128" s="0" t="s">
        <v>139</v>
      </c>
      <c r="BN128" s="0" t="n">
        <v>50</v>
      </c>
      <c r="BO128" s="0" t="n">
        <v>1</v>
      </c>
    </row>
    <row r="129" customFormat="false" ht="15" hidden="false" customHeight="false" outlineLevel="0" collapsed="false">
      <c r="A129" s="0" t="n">
        <f aca="false">IF(AJ129="male",1,2)</f>
        <v>1</v>
      </c>
      <c r="B129" s="0" t="n">
        <f aca="false">IF(AA129="left",1,2)</f>
        <v>2</v>
      </c>
      <c r="C129" s="0" t="n">
        <f aca="false">IF(N129="Esperimento B",2,1)</f>
        <v>1</v>
      </c>
      <c r="D129" s="0" t="n">
        <f aca="false">AY129</f>
        <v>100</v>
      </c>
      <c r="E129" s="0" t="n">
        <f aca="false">BN129</f>
        <v>50</v>
      </c>
      <c r="F129" s="0" t="n">
        <f aca="false">IF(BO129=1,1,IF(BO129=0,-1,""))</f>
        <v>-1</v>
      </c>
      <c r="G129" s="0" t="n">
        <f aca="false">IF(C129=1,-1,1)</f>
        <v>-1</v>
      </c>
      <c r="H129" s="1" t="n">
        <f aca="false">(G129*E129)</f>
        <v>-50</v>
      </c>
      <c r="I129" s="0" t="n">
        <f aca="false">(H129-(D129*G129))</f>
        <v>50</v>
      </c>
      <c r="J129" s="0" t="n">
        <f aca="false">AVERAGE(H129,I129)</f>
        <v>0</v>
      </c>
      <c r="K129" s="0" t="n">
        <f aca="false">IF(VALUE(BK129),(1/BK129*1000),"")</f>
        <v>1.74520069808028</v>
      </c>
      <c r="L129" s="0" t="n">
        <f aca="false">IF(BJ129="j",1,IF(BJ129="d",-1,IF(BJ129="","","")))</f>
        <v>-1</v>
      </c>
      <c r="M129" s="0" t="str">
        <f aca="false">IF(OR(AND(F129&gt;0,G129&gt;0),AND(F129&lt;0,G129&lt;0)),"CONG","INCONG")</f>
        <v>CONG</v>
      </c>
      <c r="N129" s="0" t="s">
        <v>151</v>
      </c>
      <c r="O129" s="0" t="n">
        <v>1</v>
      </c>
      <c r="P129" s="0" t="n">
        <v>1</v>
      </c>
      <c r="Q129" s="0" t="n">
        <v>29</v>
      </c>
      <c r="R129" s="0" t="s">
        <v>152</v>
      </c>
      <c r="S129" s="0" t="s">
        <v>153</v>
      </c>
      <c r="T129" s="0" t="n">
        <v>0</v>
      </c>
      <c r="U129" s="0" t="s">
        <v>154</v>
      </c>
      <c r="V129" s="0" t="n">
        <v>5</v>
      </c>
      <c r="W129" s="0" t="n">
        <v>16</v>
      </c>
      <c r="X129" s="0" t="n">
        <v>409563</v>
      </c>
      <c r="Y129" s="0" t="n">
        <v>0</v>
      </c>
      <c r="Z129" s="0" t="n">
        <v>1</v>
      </c>
      <c r="AA129" s="0" t="s">
        <v>71</v>
      </c>
      <c r="AB129" s="0" t="s">
        <v>72</v>
      </c>
      <c r="AC129" s="0" t="n">
        <v>-192599491</v>
      </c>
      <c r="AD129" s="0" t="s">
        <v>73</v>
      </c>
      <c r="AE129" s="0" t="s">
        <v>74</v>
      </c>
      <c r="AF129" s="0" t="s">
        <v>74</v>
      </c>
      <c r="AG129" s="0" t="s">
        <v>75</v>
      </c>
      <c r="AH129" s="3" t="n">
        <v>42814.4336574074</v>
      </c>
      <c r="AI129" s="4" t="n">
        <v>0.475324074074074</v>
      </c>
      <c r="AJ129" s="0" t="s">
        <v>76</v>
      </c>
      <c r="AK129" s="0" t="s">
        <v>77</v>
      </c>
      <c r="AL129" s="0" t="n">
        <v>1</v>
      </c>
      <c r="AM129" s="0" t="n">
        <v>1</v>
      </c>
      <c r="AN129" s="0" t="n">
        <v>1</v>
      </c>
      <c r="AO129" s="0" t="n">
        <v>1</v>
      </c>
      <c r="AP129" s="0" t="s">
        <v>78</v>
      </c>
      <c r="AQ129" s="0" t="s">
        <v>79</v>
      </c>
      <c r="AR129" s="0" t="s">
        <v>38</v>
      </c>
      <c r="AS129" s="0" t="n">
        <v>64</v>
      </c>
      <c r="AT129" s="0" t="s">
        <v>84</v>
      </c>
      <c r="AU129" s="0" t="s">
        <v>86</v>
      </c>
      <c r="AV129" s="0" t="n">
        <v>3</v>
      </c>
      <c r="AW129" s="0" t="n">
        <v>1</v>
      </c>
      <c r="AX129" s="0" t="n">
        <v>64</v>
      </c>
      <c r="AY129" s="0" t="n">
        <v>100</v>
      </c>
      <c r="AZ129" s="0" t="n">
        <v>1</v>
      </c>
      <c r="BA129" s="0" t="n">
        <v>0</v>
      </c>
      <c r="BB129" s="0" t="s">
        <v>82</v>
      </c>
      <c r="BC129" s="0" t="s">
        <v>47</v>
      </c>
      <c r="BD129" s="0" t="n">
        <v>1</v>
      </c>
      <c r="BE129" s="0" t="s">
        <v>86</v>
      </c>
      <c r="BF129" s="0" t="n">
        <v>5</v>
      </c>
      <c r="BG129" s="0" t="n">
        <v>0</v>
      </c>
      <c r="BH129" s="0" t="n">
        <v>405963</v>
      </c>
      <c r="BI129" s="0" t="n">
        <v>0</v>
      </c>
      <c r="BJ129" s="0" t="s">
        <v>86</v>
      </c>
      <c r="BK129" s="0" t="n">
        <v>573</v>
      </c>
      <c r="BL129" s="0" t="n">
        <v>406536</v>
      </c>
      <c r="BM129" s="0" t="s">
        <v>104</v>
      </c>
      <c r="BN129" s="0" t="n">
        <v>50</v>
      </c>
      <c r="BO129" s="0" t="n">
        <v>0</v>
      </c>
    </row>
  </sheetData>
  <autoFilter ref="A1:BO1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4.7"/>
    <col collapsed="false" customWidth="true" hidden="false" outlineLevel="0" max="7" min="7" style="0" width="15.28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1" min="11" style="0" width="14.99"/>
    <col collapsed="false" customWidth="true" hidden="false" outlineLevel="0" max="12" min="12" style="0" width="31.85"/>
    <col collapsed="false" customWidth="true" hidden="false" outlineLevel="0" max="19" min="19" style="0" width="9.99"/>
    <col collapsed="false" customWidth="true" hidden="false" outlineLevel="0" max="60" min="60" style="0" width="10.56"/>
    <col collapsed="false" customWidth="true" hidden="false" outlineLevel="0" max="61" min="61" style="0" width="15.28"/>
    <col collapsed="false" customWidth="true" hidden="false" outlineLevel="0" max="62" min="62" style="0" width="14.28"/>
    <col collapsed="false" customWidth="true" hidden="false" outlineLevel="0" max="63" min="63" style="0" width="13.56"/>
    <col collapsed="false" customWidth="true" hidden="false" outlineLevel="0" max="64" min="64" style="0" width="14.7"/>
  </cols>
  <sheetData>
    <row r="1" customFormat="false" ht="15" hidden="false" customHeight="true" outlineLevel="0" collapsed="false">
      <c r="A1" s="5" t="s">
        <v>55</v>
      </c>
      <c r="B1" s="6" t="n">
        <v>1</v>
      </c>
      <c r="C1" s="7" t="s">
        <v>155</v>
      </c>
      <c r="D1" s="7"/>
      <c r="E1" s="7"/>
      <c r="F1" s="7"/>
      <c r="G1" s="7"/>
      <c r="H1" s="7"/>
      <c r="I1" s="7"/>
      <c r="J1" s="7"/>
      <c r="K1" s="8" t="s">
        <v>151</v>
      </c>
      <c r="L1" s="9" t="s">
        <v>156</v>
      </c>
      <c r="BE1" s="5" t="s">
        <v>55</v>
      </c>
      <c r="BF1" s="10" t="n">
        <v>1</v>
      </c>
    </row>
    <row r="2" customFormat="false" ht="15" hidden="false" customHeight="false" outlineLevel="0" collapsed="false">
      <c r="A2" s="5" t="s">
        <v>14</v>
      </c>
      <c r="B2" s="6" t="n">
        <v>1</v>
      </c>
      <c r="C2" s="7"/>
      <c r="D2" s="7"/>
      <c r="E2" s="7"/>
      <c r="F2" s="7"/>
      <c r="G2" s="7"/>
      <c r="H2" s="7"/>
      <c r="I2" s="7"/>
      <c r="J2" s="7"/>
      <c r="K2" s="8" t="s">
        <v>67</v>
      </c>
      <c r="L2" s="9" t="s">
        <v>157</v>
      </c>
      <c r="BE2" s="5" t="s">
        <v>14</v>
      </c>
      <c r="BF2" s="10" t="n">
        <v>1</v>
      </c>
    </row>
    <row r="3" customFormat="false" ht="15.75" hidden="false" customHeight="false" outlineLevel="0" collapsed="false">
      <c r="C3" s="7"/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A4" s="11"/>
      <c r="B4" s="12"/>
      <c r="C4" s="13"/>
      <c r="D4" s="13"/>
      <c r="E4" s="13"/>
      <c r="F4" s="13"/>
      <c r="G4" s="14" t="s">
        <v>158</v>
      </c>
      <c r="H4" s="13"/>
      <c r="I4" s="15"/>
      <c r="BE4" s="11"/>
      <c r="BF4" s="12"/>
      <c r="BG4" s="12"/>
      <c r="BH4" s="12"/>
      <c r="BI4" s="16" t="s">
        <v>158</v>
      </c>
      <c r="BJ4" s="12"/>
      <c r="BK4" s="17"/>
    </row>
    <row r="5" customFormat="false" ht="72.75" hidden="false" customHeight="true" outlineLevel="0" collapsed="false">
      <c r="A5" s="16" t="s">
        <v>12</v>
      </c>
      <c r="B5" s="16" t="s">
        <v>13</v>
      </c>
      <c r="C5" s="16" t="s">
        <v>5</v>
      </c>
      <c r="D5" s="16" t="s">
        <v>3</v>
      </c>
      <c r="E5" s="16" t="s">
        <v>9</v>
      </c>
      <c r="F5" s="16" t="s">
        <v>4</v>
      </c>
      <c r="G5" s="11" t="s">
        <v>159</v>
      </c>
      <c r="H5" s="18" t="s">
        <v>160</v>
      </c>
      <c r="I5" s="19" t="s">
        <v>161</v>
      </c>
      <c r="K5" s="20" t="s">
        <v>162</v>
      </c>
      <c r="L5" s="20" t="s">
        <v>163</v>
      </c>
      <c r="M5" s="20" t="s">
        <v>164</v>
      </c>
      <c r="N5" s="20" t="s">
        <v>165</v>
      </c>
      <c r="O5" s="20" t="s">
        <v>166</v>
      </c>
      <c r="P5" s="21" t="s">
        <v>167</v>
      </c>
      <c r="Q5" s="21" t="s">
        <v>168</v>
      </c>
      <c r="R5" s="21" t="s">
        <v>169</v>
      </c>
      <c r="T5" s="20" t="s">
        <v>166</v>
      </c>
      <c r="U5" s="20" t="s">
        <v>165</v>
      </c>
      <c r="V5" s="21" t="s">
        <v>170</v>
      </c>
      <c r="BB5" s="0" t="n">
        <f aca="false">10</f>
        <v>10</v>
      </c>
      <c r="BE5" s="16" t="s">
        <v>12</v>
      </c>
      <c r="BF5" s="16" t="s">
        <v>13</v>
      </c>
      <c r="BG5" s="16" t="s">
        <v>5</v>
      </c>
      <c r="BH5" s="16" t="s">
        <v>9</v>
      </c>
      <c r="BI5" s="11" t="s">
        <v>159</v>
      </c>
      <c r="BJ5" s="18" t="s">
        <v>160</v>
      </c>
      <c r="BK5" s="19" t="s">
        <v>161</v>
      </c>
    </row>
    <row r="6" customFormat="false" ht="15" hidden="false" customHeight="false" outlineLevel="0" collapsed="false">
      <c r="A6" s="11" t="s">
        <v>171</v>
      </c>
      <c r="B6" s="11" t="s">
        <v>151</v>
      </c>
      <c r="C6" s="11" t="n">
        <v>-1</v>
      </c>
      <c r="D6" s="11" t="n">
        <v>100</v>
      </c>
      <c r="E6" s="11" t="n">
        <v>-50</v>
      </c>
      <c r="F6" s="11" t="n">
        <v>100</v>
      </c>
      <c r="G6" s="22" t="n">
        <v>1.83638585129269</v>
      </c>
      <c r="H6" s="23" t="n">
        <v>0.379124848037706</v>
      </c>
      <c r="I6" s="24" t="n">
        <v>8</v>
      </c>
      <c r="K6" s="25" t="str">
        <f aca="false">B6</f>
        <v>Esperimento A</v>
      </c>
      <c r="L6" s="0" t="str">
        <f aca="false">A6</f>
        <v>CONG</v>
      </c>
      <c r="M6" s="0" t="str">
        <f aca="false">IF(C6=-1,"LEFT","RIGHT")</f>
        <v>LEFT</v>
      </c>
      <c r="N6" s="0" t="n">
        <f aca="false">D6</f>
        <v>100</v>
      </c>
      <c r="O6" s="0" t="n">
        <f aca="false">E6</f>
        <v>-50</v>
      </c>
      <c r="P6" s="0" t="n">
        <f aca="false">F6</f>
        <v>100</v>
      </c>
      <c r="Q6" s="0" t="n">
        <f aca="false">G6</f>
        <v>1.83638585129269</v>
      </c>
      <c r="R6" s="26" t="n">
        <f aca="false">H6/SQRT(I6)</f>
        <v>0.134040875481891</v>
      </c>
      <c r="S6" s="0" t="s">
        <v>171</v>
      </c>
      <c r="T6" s="0" t="n">
        <f aca="false">O6</f>
        <v>-50</v>
      </c>
      <c r="U6" s="0" t="n">
        <f aca="false">N6</f>
        <v>100</v>
      </c>
      <c r="V6" s="27" t="n">
        <f aca="false">Q10-Q6</f>
        <v>-0.220698099460316</v>
      </c>
      <c r="BB6" s="0" t="n">
        <f aca="false">P6+$BB$5</f>
        <v>110</v>
      </c>
      <c r="BE6" s="11" t="s">
        <v>171</v>
      </c>
      <c r="BF6" s="11" t="s">
        <v>151</v>
      </c>
      <c r="BG6" s="11" t="n">
        <v>-1</v>
      </c>
      <c r="BH6" s="11" t="n">
        <v>-50</v>
      </c>
      <c r="BI6" s="22" t="n">
        <v>1.83638585129269</v>
      </c>
      <c r="BJ6" s="23" t="n">
        <v>0.379124848037706</v>
      </c>
      <c r="BK6" s="24" t="n">
        <v>8</v>
      </c>
      <c r="BL6" s="0" t="n">
        <f aca="false">BI6</f>
        <v>1.83638585129269</v>
      </c>
      <c r="BM6" s="0" t="n">
        <v>1</v>
      </c>
      <c r="BN6" s="0" t="n">
        <f aca="false">BH6</f>
        <v>-50</v>
      </c>
      <c r="BP6" s="0" t="n">
        <f aca="false">BL9-BL6</f>
        <v>-0.220698099460316</v>
      </c>
    </row>
    <row r="7" customFormat="false" ht="15" hidden="false" customHeight="false" outlineLevel="0" collapsed="false">
      <c r="A7" s="28"/>
      <c r="B7" s="28"/>
      <c r="C7" s="28"/>
      <c r="D7" s="28"/>
      <c r="E7" s="11" t="n">
        <v>0</v>
      </c>
      <c r="F7" s="11" t="n">
        <v>50</v>
      </c>
      <c r="G7" s="22" t="n">
        <v>1.88175338468237</v>
      </c>
      <c r="H7" s="23" t="n">
        <v>0.219812254798103</v>
      </c>
      <c r="I7" s="24" t="n">
        <v>8</v>
      </c>
      <c r="K7" s="25" t="str">
        <f aca="false">K6</f>
        <v>Esperimento A</v>
      </c>
      <c r="L7" s="0" t="str">
        <f aca="false">L6</f>
        <v>CONG</v>
      </c>
      <c r="M7" s="0" t="str">
        <f aca="false">M6</f>
        <v>LEFT</v>
      </c>
      <c r="N7" s="0" t="n">
        <f aca="false">N6</f>
        <v>100</v>
      </c>
      <c r="O7" s="0" t="n">
        <f aca="false">E7</f>
        <v>0</v>
      </c>
      <c r="P7" s="0" t="n">
        <f aca="false">F7</f>
        <v>50</v>
      </c>
      <c r="Q7" s="0" t="n">
        <f aca="false">G7</f>
        <v>1.88175338468237</v>
      </c>
      <c r="R7" s="26" t="n">
        <f aca="false">H7/SQRT(I7)</f>
        <v>0.0777153679778219</v>
      </c>
      <c r="S7" s="0" t="s">
        <v>171</v>
      </c>
      <c r="T7" s="0" t="n">
        <f aca="false">O7</f>
        <v>0</v>
      </c>
      <c r="U7" s="0" t="n">
        <f aca="false">N7</f>
        <v>100</v>
      </c>
      <c r="V7" s="27" t="n">
        <f aca="false">Q11-Q7</f>
        <v>0.0354500215208147</v>
      </c>
      <c r="BB7" s="0" t="n">
        <f aca="false">P7+$BB$5</f>
        <v>60</v>
      </c>
      <c r="BE7" s="28"/>
      <c r="BF7" s="28"/>
      <c r="BG7" s="28"/>
      <c r="BH7" s="29" t="n">
        <v>0</v>
      </c>
      <c r="BI7" s="30" t="n">
        <v>1.9127094963078</v>
      </c>
      <c r="BJ7" s="31" t="n">
        <v>0.254973026201597</v>
      </c>
      <c r="BK7" s="32" t="n">
        <v>16</v>
      </c>
      <c r="BL7" s="0" t="n">
        <f aca="false">BI7</f>
        <v>1.9127094963078</v>
      </c>
      <c r="BM7" s="0" t="n">
        <v>1</v>
      </c>
      <c r="BN7" s="0" t="n">
        <f aca="false">BH7</f>
        <v>0</v>
      </c>
      <c r="BP7" s="0" t="n">
        <f aca="false">BL10-BL7</f>
        <v>0.137151387867431</v>
      </c>
    </row>
    <row r="8" customFormat="false" ht="15" hidden="false" customHeight="false" outlineLevel="0" collapsed="false">
      <c r="A8" s="28"/>
      <c r="B8" s="28"/>
      <c r="C8" s="28"/>
      <c r="D8" s="28"/>
      <c r="E8" s="11" t="n">
        <v>50</v>
      </c>
      <c r="F8" s="11" t="n">
        <v>0</v>
      </c>
      <c r="G8" s="22" t="n">
        <v>1.66194551212251</v>
      </c>
      <c r="H8" s="23" t="n">
        <v>0.279709126855067</v>
      </c>
      <c r="I8" s="24" t="n">
        <v>6</v>
      </c>
      <c r="K8" s="25" t="str">
        <f aca="false">K7</f>
        <v>Esperimento A</v>
      </c>
      <c r="L8" s="0" t="str">
        <f aca="false">L7</f>
        <v>CONG</v>
      </c>
      <c r="M8" s="0" t="str">
        <f aca="false">M7</f>
        <v>LEFT</v>
      </c>
      <c r="N8" s="0" t="n">
        <f aca="false">N7</f>
        <v>100</v>
      </c>
      <c r="O8" s="0" t="n">
        <f aca="false">E8</f>
        <v>50</v>
      </c>
      <c r="P8" s="0" t="n">
        <f aca="false">F8</f>
        <v>0</v>
      </c>
      <c r="Q8" s="0" t="n">
        <f aca="false">G8</f>
        <v>1.66194551212251</v>
      </c>
      <c r="R8" s="26" t="n">
        <f aca="false">H8/SQRT(I8)</f>
        <v>0.114190772865721</v>
      </c>
      <c r="S8" s="0" t="s">
        <v>171</v>
      </c>
      <c r="T8" s="0" t="n">
        <f aca="false">O8</f>
        <v>50</v>
      </c>
      <c r="U8" s="0" t="n">
        <f aca="false">N8</f>
        <v>100</v>
      </c>
      <c r="V8" s="27" t="n">
        <f aca="false">Q12-Q8</f>
        <v>0.358942562648805</v>
      </c>
      <c r="BB8" s="0" t="n">
        <f aca="false">P8+$BB$5</f>
        <v>10</v>
      </c>
      <c r="BE8" s="28"/>
      <c r="BF8" s="28"/>
      <c r="BG8" s="28"/>
      <c r="BH8" s="29" t="n">
        <v>50</v>
      </c>
      <c r="BI8" s="30" t="n">
        <v>1.66194551212251</v>
      </c>
      <c r="BJ8" s="31" t="n">
        <v>0.279709126855067</v>
      </c>
      <c r="BK8" s="32" t="n">
        <v>6</v>
      </c>
      <c r="BL8" s="0" t="n">
        <f aca="false">BI8</f>
        <v>1.66194551212251</v>
      </c>
      <c r="BM8" s="0" t="n">
        <v>1</v>
      </c>
      <c r="BN8" s="0" t="n">
        <f aca="false">BH8</f>
        <v>50</v>
      </c>
      <c r="BP8" s="0" t="n">
        <f aca="false">BL11-BL8</f>
        <v>0.358942562648805</v>
      </c>
    </row>
    <row r="9" customFormat="false" ht="15" hidden="false" customHeight="false" outlineLevel="0" collapsed="false">
      <c r="A9" s="28"/>
      <c r="B9" s="28"/>
      <c r="C9" s="28"/>
      <c r="D9" s="11" t="n">
        <v>200</v>
      </c>
      <c r="E9" s="11" t="n">
        <v>0</v>
      </c>
      <c r="F9" s="11" t="n">
        <v>100</v>
      </c>
      <c r="G9" s="22" t="n">
        <v>1.94366560793324</v>
      </c>
      <c r="H9" s="23" t="n">
        <v>0.297996686532047</v>
      </c>
      <c r="I9" s="24" t="n">
        <v>8</v>
      </c>
      <c r="K9" s="25" t="str">
        <f aca="false">K8</f>
        <v>Esperimento A</v>
      </c>
      <c r="L9" s="0" t="str">
        <f aca="false">L8</f>
        <v>CONG</v>
      </c>
      <c r="M9" s="0" t="str">
        <f aca="false">M8</f>
        <v>LEFT</v>
      </c>
      <c r="N9" s="0" t="n">
        <f aca="false">D9</f>
        <v>200</v>
      </c>
      <c r="O9" s="0" t="n">
        <f aca="false">E9</f>
        <v>0</v>
      </c>
      <c r="P9" s="0" t="n">
        <f aca="false">F9</f>
        <v>100</v>
      </c>
      <c r="Q9" s="0" t="n">
        <f aca="false">G9</f>
        <v>1.94366560793324</v>
      </c>
      <c r="R9" s="26" t="n">
        <f aca="false">H9/SQRT(I9)</f>
        <v>0.105357738908966</v>
      </c>
      <c r="S9" s="0" t="s">
        <v>171</v>
      </c>
      <c r="T9" s="0" t="n">
        <f aca="false">O9</f>
        <v>0</v>
      </c>
      <c r="U9" s="0" t="n">
        <f aca="false">N9</f>
        <v>200</v>
      </c>
      <c r="V9" s="27" t="n">
        <f aca="false">Q13-Q9</f>
        <v>0.238852754214046</v>
      </c>
      <c r="BB9" s="0" t="n">
        <f aca="false">P9+$BB$5</f>
        <v>110</v>
      </c>
      <c r="BE9" s="28"/>
      <c r="BF9" s="11" t="s">
        <v>67</v>
      </c>
      <c r="BG9" s="11" t="n">
        <v>1</v>
      </c>
      <c r="BH9" s="11" t="n">
        <v>-50</v>
      </c>
      <c r="BI9" s="22" t="n">
        <v>1.61568775183237</v>
      </c>
      <c r="BJ9" s="23" t="n">
        <v>0.29999956758804</v>
      </c>
      <c r="BK9" s="24" t="n">
        <v>8</v>
      </c>
      <c r="BL9" s="0" t="n">
        <f aca="false">BI9</f>
        <v>1.61568775183237</v>
      </c>
      <c r="BM9" s="0" t="n">
        <v>1</v>
      </c>
      <c r="BN9" s="0" t="n">
        <f aca="false">BH9</f>
        <v>-50</v>
      </c>
      <c r="BP9" s="0" t="n">
        <f aca="false">BL12-BL15</f>
        <v>0.296402484527246</v>
      </c>
    </row>
    <row r="10" customFormat="false" ht="15" hidden="false" customHeight="false" outlineLevel="0" collapsed="false">
      <c r="A10" s="28"/>
      <c r="B10" s="11" t="s">
        <v>67</v>
      </c>
      <c r="C10" s="11" t="n">
        <v>1</v>
      </c>
      <c r="D10" s="11" t="n">
        <v>100</v>
      </c>
      <c r="E10" s="11" t="n">
        <v>-50</v>
      </c>
      <c r="F10" s="11" t="n">
        <v>0</v>
      </c>
      <c r="G10" s="22" t="n">
        <v>1.61568775183237</v>
      </c>
      <c r="H10" s="23" t="n">
        <v>0.29999956758804</v>
      </c>
      <c r="I10" s="24" t="n">
        <v>8</v>
      </c>
      <c r="K10" s="25" t="str">
        <f aca="false">B10</f>
        <v>Esperimento B</v>
      </c>
      <c r="L10" s="0" t="str">
        <f aca="false">L9</f>
        <v>CONG</v>
      </c>
      <c r="M10" s="0" t="str">
        <f aca="false">IF(C10=-1,"LEFT","RIGHT")</f>
        <v>RIGHT</v>
      </c>
      <c r="N10" s="0" t="n">
        <f aca="false">D10</f>
        <v>100</v>
      </c>
      <c r="O10" s="0" t="n">
        <f aca="false">E10</f>
        <v>-50</v>
      </c>
      <c r="P10" s="0" t="n">
        <f aca="false">F10</f>
        <v>0</v>
      </c>
      <c r="Q10" s="0" t="n">
        <f aca="false">G10</f>
        <v>1.61568775183237</v>
      </c>
      <c r="R10" s="26" t="n">
        <f aca="false">H10/SQRT(I10)</f>
        <v>0.106065864297268</v>
      </c>
      <c r="S10" s="0" t="s">
        <v>172</v>
      </c>
      <c r="T10" s="0" t="n">
        <f aca="false">O10</f>
        <v>-50</v>
      </c>
      <c r="U10" s="0" t="n">
        <f aca="false">N10</f>
        <v>100</v>
      </c>
      <c r="V10" s="27" t="n">
        <f aca="false">Q14-Q18</f>
        <v>0.296402484527246</v>
      </c>
      <c r="BB10" s="0" t="n">
        <f aca="false">P10+$BB$5</f>
        <v>10</v>
      </c>
      <c r="BE10" s="28"/>
      <c r="BF10" s="28"/>
      <c r="BG10" s="28"/>
      <c r="BH10" s="29" t="n">
        <v>0</v>
      </c>
      <c r="BI10" s="30" t="n">
        <v>2.04986088417523</v>
      </c>
      <c r="BJ10" s="31" t="n">
        <v>0.304773182260802</v>
      </c>
      <c r="BK10" s="32" t="n">
        <v>16</v>
      </c>
      <c r="BL10" s="0" t="n">
        <f aca="false">BI10</f>
        <v>2.04986088417523</v>
      </c>
      <c r="BM10" s="0" t="n">
        <v>1</v>
      </c>
      <c r="BN10" s="0" t="n">
        <f aca="false">BH10</f>
        <v>0</v>
      </c>
      <c r="BP10" s="0" t="n">
        <f aca="false">BL13-BL16</f>
        <v>-0.0378595508137094</v>
      </c>
    </row>
    <row r="11" customFormat="false" ht="15" hidden="false" customHeight="false" outlineLevel="0" collapsed="false">
      <c r="A11" s="28"/>
      <c r="B11" s="28"/>
      <c r="C11" s="28"/>
      <c r="D11" s="28"/>
      <c r="E11" s="11" t="n">
        <v>0</v>
      </c>
      <c r="F11" s="11" t="n">
        <v>50</v>
      </c>
      <c r="G11" s="22" t="n">
        <v>1.91720340620318</v>
      </c>
      <c r="H11" s="23" t="n">
        <v>0.370537689672327</v>
      </c>
      <c r="I11" s="24" t="n">
        <v>8</v>
      </c>
      <c r="K11" s="25" t="str">
        <f aca="false">K10</f>
        <v>Esperimento B</v>
      </c>
      <c r="L11" s="0" t="str">
        <f aca="false">L10</f>
        <v>CONG</v>
      </c>
      <c r="M11" s="0" t="str">
        <f aca="false">M10</f>
        <v>RIGHT</v>
      </c>
      <c r="N11" s="0" t="n">
        <f aca="false">N10</f>
        <v>100</v>
      </c>
      <c r="O11" s="0" t="n">
        <f aca="false">E11</f>
        <v>0</v>
      </c>
      <c r="P11" s="0" t="n">
        <f aca="false">F11</f>
        <v>50</v>
      </c>
      <c r="Q11" s="0" t="n">
        <f aca="false">G11</f>
        <v>1.91720340620318</v>
      </c>
      <c r="R11" s="26" t="n">
        <f aca="false">H11/SQRT(I11)</f>
        <v>0.131004856526249</v>
      </c>
      <c r="S11" s="0" t="s">
        <v>172</v>
      </c>
      <c r="T11" s="0" t="n">
        <f aca="false">O11</f>
        <v>0</v>
      </c>
      <c r="U11" s="0" t="n">
        <f aca="false">N11</f>
        <v>100</v>
      </c>
      <c r="V11" s="27" t="n">
        <f aca="false">Q15-Q19</f>
        <v>-0.0475453670779242</v>
      </c>
      <c r="BB11" s="0" t="n">
        <f aca="false">P11+$BB$5</f>
        <v>60</v>
      </c>
      <c r="BE11" s="28"/>
      <c r="BF11" s="28"/>
      <c r="BG11" s="28"/>
      <c r="BH11" s="29" t="n">
        <v>50</v>
      </c>
      <c r="BI11" s="30" t="n">
        <v>2.02088807477131</v>
      </c>
      <c r="BJ11" s="31" t="n">
        <v>0.302226077588828</v>
      </c>
      <c r="BK11" s="32" t="n">
        <v>8</v>
      </c>
      <c r="BL11" s="0" t="n">
        <f aca="false">BI11</f>
        <v>2.02088807477131</v>
      </c>
      <c r="BM11" s="0" t="n">
        <v>1</v>
      </c>
      <c r="BN11" s="0" t="n">
        <f aca="false">BH11</f>
        <v>50</v>
      </c>
      <c r="BP11" s="0" t="n">
        <f aca="false">BL14-BL17</f>
        <v>-0.104877330548876</v>
      </c>
    </row>
    <row r="12" customFormat="false" ht="15" hidden="false" customHeight="false" outlineLevel="0" collapsed="false">
      <c r="A12" s="28"/>
      <c r="B12" s="28"/>
      <c r="C12" s="28"/>
      <c r="D12" s="28"/>
      <c r="E12" s="11" t="n">
        <v>50</v>
      </c>
      <c r="F12" s="11" t="n">
        <v>100</v>
      </c>
      <c r="G12" s="22" t="n">
        <v>2.02088807477131</v>
      </c>
      <c r="H12" s="23" t="n">
        <v>0.302226077588828</v>
      </c>
      <c r="I12" s="24" t="n">
        <v>8</v>
      </c>
      <c r="K12" s="25" t="str">
        <f aca="false">K11</f>
        <v>Esperimento B</v>
      </c>
      <c r="L12" s="0" t="str">
        <f aca="false">L11</f>
        <v>CONG</v>
      </c>
      <c r="M12" s="0" t="str">
        <f aca="false">M11</f>
        <v>RIGHT</v>
      </c>
      <c r="N12" s="0" t="n">
        <f aca="false">N11</f>
        <v>100</v>
      </c>
      <c r="O12" s="0" t="n">
        <f aca="false">E12</f>
        <v>50</v>
      </c>
      <c r="P12" s="0" t="n">
        <f aca="false">F12</f>
        <v>100</v>
      </c>
      <c r="Q12" s="0" t="n">
        <f aca="false">G12</f>
        <v>2.02088807477131</v>
      </c>
      <c r="R12" s="26" t="n">
        <f aca="false">H12/SQRT(I12)</f>
        <v>0.106853054457236</v>
      </c>
      <c r="S12" s="0" t="s">
        <v>172</v>
      </c>
      <c r="T12" s="0" t="n">
        <f aca="false">O12</f>
        <v>50</v>
      </c>
      <c r="U12" s="0" t="n">
        <f aca="false">N12</f>
        <v>100</v>
      </c>
      <c r="V12" s="27" t="n">
        <f aca="false">Q16-Q20</f>
        <v>-0.104877330548876</v>
      </c>
      <c r="BB12" s="0" t="n">
        <f aca="false">P12+$BB$5</f>
        <v>110</v>
      </c>
      <c r="BE12" s="11" t="s">
        <v>172</v>
      </c>
      <c r="BF12" s="11" t="s">
        <v>151</v>
      </c>
      <c r="BG12" s="11" t="n">
        <v>1</v>
      </c>
      <c r="BH12" s="11" t="n">
        <v>-50</v>
      </c>
      <c r="BI12" s="22" t="n">
        <v>1.65155592684081</v>
      </c>
      <c r="BJ12" s="23" t="n">
        <v>0.382387980839392</v>
      </c>
      <c r="BK12" s="24" t="n">
        <v>8</v>
      </c>
      <c r="BL12" s="0" t="n">
        <f aca="false">BI12</f>
        <v>1.65155592684081</v>
      </c>
      <c r="BM12" s="0" t="n">
        <v>1</v>
      </c>
      <c r="BN12" s="0" t="n">
        <f aca="false">BH12</f>
        <v>-50</v>
      </c>
    </row>
    <row r="13" customFormat="false" ht="15" hidden="false" customHeight="false" outlineLevel="0" collapsed="false">
      <c r="A13" s="28"/>
      <c r="B13" s="28"/>
      <c r="C13" s="28"/>
      <c r="D13" s="11" t="n">
        <v>200</v>
      </c>
      <c r="E13" s="11" t="n">
        <v>0</v>
      </c>
      <c r="F13" s="11" t="n">
        <v>100</v>
      </c>
      <c r="G13" s="22" t="n">
        <v>2.18251836214729</v>
      </c>
      <c r="H13" s="23" t="n">
        <v>0.146699415577889</v>
      </c>
      <c r="I13" s="24" t="n">
        <v>8</v>
      </c>
      <c r="K13" s="25" t="str">
        <f aca="false">K12</f>
        <v>Esperimento B</v>
      </c>
      <c r="L13" s="0" t="str">
        <f aca="false">L12</f>
        <v>CONG</v>
      </c>
      <c r="M13" s="0" t="str">
        <f aca="false">M12</f>
        <v>RIGHT</v>
      </c>
      <c r="N13" s="0" t="n">
        <f aca="false">D13</f>
        <v>200</v>
      </c>
      <c r="O13" s="0" t="n">
        <f aca="false">E13</f>
        <v>0</v>
      </c>
      <c r="P13" s="0" t="n">
        <f aca="false">F13</f>
        <v>100</v>
      </c>
      <c r="Q13" s="0" t="n">
        <f aca="false">G13</f>
        <v>2.18251836214729</v>
      </c>
      <c r="R13" s="26" t="n">
        <f aca="false">H13/SQRT(I13)</f>
        <v>0.0518660757756143</v>
      </c>
      <c r="S13" s="0" t="s">
        <v>172</v>
      </c>
      <c r="T13" s="0" t="n">
        <f aca="false">O13</f>
        <v>0</v>
      </c>
      <c r="U13" s="0" t="n">
        <f aca="false">N13</f>
        <v>200</v>
      </c>
      <c r="V13" s="27" t="n">
        <f aca="false">Q17-Q21</f>
        <v>-0.0281737345494957</v>
      </c>
      <c r="BB13" s="0" t="n">
        <f aca="false">P13+$BB$5</f>
        <v>110</v>
      </c>
      <c r="BE13" s="28"/>
      <c r="BF13" s="28"/>
      <c r="BG13" s="28"/>
      <c r="BH13" s="29" t="n">
        <v>0</v>
      </c>
      <c r="BI13" s="30" t="n">
        <v>1.75071479388827</v>
      </c>
      <c r="BJ13" s="31" t="n">
        <v>0.286819884827211</v>
      </c>
      <c r="BK13" s="32" t="n">
        <v>16</v>
      </c>
      <c r="BL13" s="0" t="n">
        <f aca="false">BI13</f>
        <v>1.75071479388827</v>
      </c>
      <c r="BM13" s="0" t="n">
        <v>1</v>
      </c>
      <c r="BN13" s="0" t="n">
        <f aca="false">BH13</f>
        <v>0</v>
      </c>
    </row>
    <row r="14" customFormat="false" ht="15" hidden="false" customHeight="false" outlineLevel="0" collapsed="false">
      <c r="A14" s="11" t="s">
        <v>172</v>
      </c>
      <c r="B14" s="11" t="s">
        <v>151</v>
      </c>
      <c r="C14" s="11" t="n">
        <v>1</v>
      </c>
      <c r="D14" s="11" t="n">
        <v>100</v>
      </c>
      <c r="E14" s="11" t="n">
        <v>-50</v>
      </c>
      <c r="F14" s="11" t="n">
        <v>100</v>
      </c>
      <c r="G14" s="22" t="n">
        <v>1.65155592684081</v>
      </c>
      <c r="H14" s="23" t="n">
        <v>0.382387980839392</v>
      </c>
      <c r="I14" s="24" t="n">
        <v>8</v>
      </c>
      <c r="K14" s="25" t="str">
        <f aca="false">B14</f>
        <v>Esperimento A</v>
      </c>
      <c r="L14" s="0" t="str">
        <f aca="false">A14</f>
        <v>INCONG</v>
      </c>
      <c r="M14" s="0" t="str">
        <f aca="false">IF(C14=-1,"LEFT","RIGHT")</f>
        <v>RIGHT</v>
      </c>
      <c r="N14" s="0" t="n">
        <f aca="false">D14</f>
        <v>100</v>
      </c>
      <c r="O14" s="0" t="n">
        <f aca="false">E14</f>
        <v>-50</v>
      </c>
      <c r="P14" s="0" t="n">
        <f aca="false">F14</f>
        <v>100</v>
      </c>
      <c r="Q14" s="0" t="n">
        <f aca="false">G14</f>
        <v>1.65155592684081</v>
      </c>
      <c r="R14" s="26" t="n">
        <f aca="false">H14/SQRT(I14)</f>
        <v>0.135194567147883</v>
      </c>
      <c r="BB14" s="0" t="n">
        <f aca="false">P14+$BB$5</f>
        <v>110</v>
      </c>
      <c r="BE14" s="28"/>
      <c r="BF14" s="28"/>
      <c r="BG14" s="28"/>
      <c r="BH14" s="29" t="n">
        <v>50</v>
      </c>
      <c r="BI14" s="30" t="n">
        <v>1.66094077177853</v>
      </c>
      <c r="BJ14" s="31" t="n">
        <v>0.431490119766334</v>
      </c>
      <c r="BK14" s="32" t="n">
        <v>8</v>
      </c>
      <c r="BL14" s="0" t="n">
        <f aca="false">BI14</f>
        <v>1.66094077177853</v>
      </c>
      <c r="BM14" s="0" t="n">
        <v>1</v>
      </c>
      <c r="BN14" s="0" t="n">
        <f aca="false">BH14</f>
        <v>50</v>
      </c>
    </row>
    <row r="15" customFormat="false" ht="15" hidden="false" customHeight="false" outlineLevel="0" collapsed="false">
      <c r="A15" s="28"/>
      <c r="B15" s="28"/>
      <c r="C15" s="28"/>
      <c r="D15" s="28"/>
      <c r="E15" s="11" t="n">
        <v>0</v>
      </c>
      <c r="F15" s="11" t="n">
        <v>50</v>
      </c>
      <c r="G15" s="22" t="n">
        <v>1.71941137103856</v>
      </c>
      <c r="H15" s="23" t="n">
        <v>0.285797219212076</v>
      </c>
      <c r="I15" s="24" t="n">
        <v>8</v>
      </c>
      <c r="K15" s="25" t="str">
        <f aca="false">K14</f>
        <v>Esperimento A</v>
      </c>
      <c r="L15" s="0" t="str">
        <f aca="false">L14</f>
        <v>INCONG</v>
      </c>
      <c r="M15" s="0" t="str">
        <f aca="false">M14</f>
        <v>RIGHT</v>
      </c>
      <c r="N15" s="0" t="n">
        <f aca="false">N14</f>
        <v>100</v>
      </c>
      <c r="O15" s="0" t="n">
        <f aca="false">E15</f>
        <v>0</v>
      </c>
      <c r="P15" s="0" t="n">
        <f aca="false">F15</f>
        <v>50</v>
      </c>
      <c r="Q15" s="0" t="n">
        <f aca="false">G15</f>
        <v>1.71941137103856</v>
      </c>
      <c r="R15" s="26" t="n">
        <f aca="false">H15/SQRT(I15)</f>
        <v>0.101044575874559</v>
      </c>
      <c r="BB15" s="0" t="n">
        <f aca="false">P15+$BB$5</f>
        <v>60</v>
      </c>
      <c r="BE15" s="28"/>
      <c r="BF15" s="11" t="s">
        <v>67</v>
      </c>
      <c r="BG15" s="11" t="n">
        <v>-1</v>
      </c>
      <c r="BH15" s="11" t="n">
        <v>-50</v>
      </c>
      <c r="BI15" s="22" t="n">
        <v>1.35515344231356</v>
      </c>
      <c r="BJ15" s="23" t="n">
        <v>0.457036323725589</v>
      </c>
      <c r="BK15" s="24" t="n">
        <v>6</v>
      </c>
      <c r="BL15" s="0" t="n">
        <f aca="false">BI15</f>
        <v>1.35515344231356</v>
      </c>
      <c r="BM15" s="0" t="n">
        <v>1</v>
      </c>
      <c r="BN15" s="0" t="n">
        <f aca="false">BH15</f>
        <v>-50</v>
      </c>
    </row>
    <row r="16" customFormat="false" ht="15" hidden="false" customHeight="false" outlineLevel="0" collapsed="false">
      <c r="A16" s="28"/>
      <c r="B16" s="28"/>
      <c r="C16" s="28"/>
      <c r="D16" s="28"/>
      <c r="E16" s="11" t="n">
        <v>50</v>
      </c>
      <c r="F16" s="11" t="n">
        <v>0</v>
      </c>
      <c r="G16" s="22" t="n">
        <v>1.66094077177853</v>
      </c>
      <c r="H16" s="23" t="n">
        <v>0.431490119766334</v>
      </c>
      <c r="I16" s="24" t="n">
        <v>8</v>
      </c>
      <c r="K16" s="25" t="str">
        <f aca="false">K15</f>
        <v>Esperimento A</v>
      </c>
      <c r="L16" s="0" t="str">
        <f aca="false">L15</f>
        <v>INCONG</v>
      </c>
      <c r="M16" s="0" t="str">
        <f aca="false">M15</f>
        <v>RIGHT</v>
      </c>
      <c r="N16" s="0" t="n">
        <f aca="false">N15</f>
        <v>100</v>
      </c>
      <c r="O16" s="0" t="n">
        <f aca="false">E16</f>
        <v>50</v>
      </c>
      <c r="P16" s="0" t="n">
        <f aca="false">F16</f>
        <v>0</v>
      </c>
      <c r="Q16" s="0" t="n">
        <f aca="false">G16</f>
        <v>1.66094077177853</v>
      </c>
      <c r="R16" s="26" t="n">
        <f aca="false">H16/SQRT(I16)</f>
        <v>0.152554794850885</v>
      </c>
      <c r="BB16" s="0" t="n">
        <f aca="false">P16+$BB$5</f>
        <v>10</v>
      </c>
      <c r="BE16" s="28"/>
      <c r="BF16" s="28"/>
      <c r="BG16" s="28"/>
      <c r="BH16" s="29" t="n">
        <v>0</v>
      </c>
      <c r="BI16" s="30" t="n">
        <v>1.78857434470198</v>
      </c>
      <c r="BJ16" s="31" t="n">
        <v>0.24990991328441</v>
      </c>
      <c r="BK16" s="32" t="n">
        <v>16</v>
      </c>
      <c r="BL16" s="0" t="n">
        <f aca="false">BI16</f>
        <v>1.78857434470198</v>
      </c>
      <c r="BM16" s="0" t="n">
        <v>1</v>
      </c>
      <c r="BN16" s="0" t="n">
        <f aca="false">BH16</f>
        <v>0</v>
      </c>
    </row>
    <row r="17" customFormat="false" ht="15" hidden="false" customHeight="false" outlineLevel="0" collapsed="false">
      <c r="A17" s="28"/>
      <c r="B17" s="28"/>
      <c r="C17" s="28"/>
      <c r="D17" s="11" t="n">
        <v>200</v>
      </c>
      <c r="E17" s="11" t="n">
        <v>0</v>
      </c>
      <c r="F17" s="11" t="n">
        <v>100</v>
      </c>
      <c r="G17" s="22" t="n">
        <v>1.78201821673799</v>
      </c>
      <c r="H17" s="23" t="n">
        <v>0.3039139617216</v>
      </c>
      <c r="I17" s="24" t="n">
        <v>8</v>
      </c>
      <c r="K17" s="25" t="str">
        <f aca="false">K16</f>
        <v>Esperimento A</v>
      </c>
      <c r="L17" s="0" t="str">
        <f aca="false">L16</f>
        <v>INCONG</v>
      </c>
      <c r="M17" s="0" t="str">
        <f aca="false">M16</f>
        <v>RIGHT</v>
      </c>
      <c r="N17" s="0" t="n">
        <f aca="false">D17</f>
        <v>200</v>
      </c>
      <c r="O17" s="0" t="n">
        <f aca="false">E17</f>
        <v>0</v>
      </c>
      <c r="P17" s="0" t="n">
        <f aca="false">F17</f>
        <v>100</v>
      </c>
      <c r="Q17" s="0" t="n">
        <f aca="false">G17</f>
        <v>1.78201821673799</v>
      </c>
      <c r="R17" s="26" t="n">
        <f aca="false">H17/SQRT(I17)</f>
        <v>0.107449811615306</v>
      </c>
      <c r="BB17" s="0" t="n">
        <f aca="false">P17+$BB$5</f>
        <v>110</v>
      </c>
      <c r="BE17" s="33"/>
      <c r="BF17" s="33"/>
      <c r="BG17" s="33"/>
      <c r="BH17" s="34" t="n">
        <v>50</v>
      </c>
      <c r="BI17" s="35" t="n">
        <v>1.76581810232741</v>
      </c>
      <c r="BJ17" s="36" t="n">
        <v>0.333010284797228</v>
      </c>
      <c r="BK17" s="37" t="n">
        <v>7</v>
      </c>
      <c r="BL17" s="0" t="n">
        <f aca="false">BI17</f>
        <v>1.76581810232741</v>
      </c>
      <c r="BM17" s="0" t="n">
        <v>1</v>
      </c>
      <c r="BN17" s="0" t="n">
        <f aca="false">BH17</f>
        <v>50</v>
      </c>
    </row>
    <row r="18" customFormat="false" ht="15" hidden="false" customHeight="false" outlineLevel="0" collapsed="false">
      <c r="A18" s="28"/>
      <c r="B18" s="11" t="s">
        <v>67</v>
      </c>
      <c r="C18" s="11" t="n">
        <v>-1</v>
      </c>
      <c r="D18" s="11" t="n">
        <v>100</v>
      </c>
      <c r="E18" s="11" t="n">
        <v>-50</v>
      </c>
      <c r="F18" s="11" t="n">
        <v>0</v>
      </c>
      <c r="G18" s="22" t="n">
        <v>1.35515344231356</v>
      </c>
      <c r="H18" s="23" t="n">
        <v>0.457036323725589</v>
      </c>
      <c r="I18" s="24" t="n">
        <v>6</v>
      </c>
      <c r="K18" s="25" t="str">
        <f aca="false">B18</f>
        <v>Esperimento B</v>
      </c>
      <c r="L18" s="0" t="str">
        <f aca="false">L17</f>
        <v>INCONG</v>
      </c>
      <c r="M18" s="0" t="str">
        <f aca="false">IF(C18=-1,"LEFT","RIGHT")</f>
        <v>LEFT</v>
      </c>
      <c r="N18" s="0" t="n">
        <f aca="false">D18</f>
        <v>100</v>
      </c>
      <c r="O18" s="0" t="n">
        <f aca="false">E18</f>
        <v>-50</v>
      </c>
      <c r="P18" s="0" t="n">
        <f aca="false">F18</f>
        <v>0</v>
      </c>
      <c r="Q18" s="0" t="n">
        <f aca="false">G18</f>
        <v>1.35515344231356</v>
      </c>
      <c r="R18" s="26" t="n">
        <f aca="false">H18/SQRT(I18)</f>
        <v>0.18658429784086</v>
      </c>
      <c r="BB18" s="0" t="n">
        <f aca="false">P18+$BB$5</f>
        <v>10</v>
      </c>
    </row>
    <row r="19" customFormat="false" ht="15" hidden="false" customHeight="false" outlineLevel="0" collapsed="false">
      <c r="A19" s="28"/>
      <c r="B19" s="28"/>
      <c r="C19" s="28"/>
      <c r="D19" s="28"/>
      <c r="E19" s="11" t="n">
        <v>0</v>
      </c>
      <c r="F19" s="11" t="n">
        <v>50</v>
      </c>
      <c r="G19" s="22" t="n">
        <v>1.76695673811648</v>
      </c>
      <c r="H19" s="23" t="n">
        <v>0.33476252113182</v>
      </c>
      <c r="I19" s="24" t="n">
        <v>8</v>
      </c>
      <c r="K19" s="25" t="str">
        <f aca="false">K18</f>
        <v>Esperimento B</v>
      </c>
      <c r="L19" s="0" t="str">
        <f aca="false">L18</f>
        <v>INCONG</v>
      </c>
      <c r="M19" s="0" t="str">
        <f aca="false">M18</f>
        <v>LEFT</v>
      </c>
      <c r="N19" s="0" t="n">
        <f aca="false">N18</f>
        <v>100</v>
      </c>
      <c r="O19" s="0" t="n">
        <f aca="false">E19</f>
        <v>0</v>
      </c>
      <c r="P19" s="0" t="n">
        <f aca="false">F19</f>
        <v>50</v>
      </c>
      <c r="Q19" s="0" t="n">
        <f aca="false">G19</f>
        <v>1.76695673811648</v>
      </c>
      <c r="R19" s="26" t="n">
        <f aca="false">H19/SQRT(I19)</f>
        <v>0.118356424389707</v>
      </c>
      <c r="BB19" s="0" t="n">
        <f aca="false">P19+$BB$5</f>
        <v>60</v>
      </c>
    </row>
    <row r="20" customFormat="false" ht="15" hidden="false" customHeight="false" outlineLevel="0" collapsed="false">
      <c r="A20" s="28"/>
      <c r="B20" s="28"/>
      <c r="C20" s="28"/>
      <c r="D20" s="28"/>
      <c r="E20" s="11" t="n">
        <v>50</v>
      </c>
      <c r="F20" s="11" t="n">
        <v>100</v>
      </c>
      <c r="G20" s="22" t="n">
        <v>1.76581810232741</v>
      </c>
      <c r="H20" s="23" t="n">
        <v>0.333010284797228</v>
      </c>
      <c r="I20" s="24" t="n">
        <v>7</v>
      </c>
      <c r="K20" s="25" t="str">
        <f aca="false">K19</f>
        <v>Esperimento B</v>
      </c>
      <c r="L20" s="0" t="str">
        <f aca="false">L19</f>
        <v>INCONG</v>
      </c>
      <c r="M20" s="0" t="str">
        <f aca="false">M19</f>
        <v>LEFT</v>
      </c>
      <c r="N20" s="0" t="n">
        <f aca="false">N19</f>
        <v>100</v>
      </c>
      <c r="O20" s="0" t="n">
        <f aca="false">E20</f>
        <v>50</v>
      </c>
      <c r="P20" s="0" t="n">
        <f aca="false">F20</f>
        <v>100</v>
      </c>
      <c r="Q20" s="0" t="n">
        <f aca="false">G20</f>
        <v>1.76581810232741</v>
      </c>
      <c r="R20" s="26" t="n">
        <f aca="false">H20/SQRT(I20)</f>
        <v>0.125866056800037</v>
      </c>
      <c r="BB20" s="0" t="n">
        <f aca="false">P20+$BB$5</f>
        <v>110</v>
      </c>
    </row>
    <row r="21" customFormat="false" ht="15" hidden="false" customHeight="false" outlineLevel="0" collapsed="false">
      <c r="A21" s="33"/>
      <c r="B21" s="33"/>
      <c r="C21" s="33"/>
      <c r="D21" s="38" t="n">
        <v>200</v>
      </c>
      <c r="E21" s="38" t="n">
        <v>0</v>
      </c>
      <c r="F21" s="38" t="n">
        <v>100</v>
      </c>
      <c r="G21" s="39" t="n">
        <v>1.81019195128748</v>
      </c>
      <c r="H21" s="40" t="n">
        <v>0.143867854969085</v>
      </c>
      <c r="I21" s="41" t="n">
        <v>8</v>
      </c>
      <c r="K21" s="25" t="str">
        <f aca="false">K20</f>
        <v>Esperimento B</v>
      </c>
      <c r="L21" s="0" t="str">
        <f aca="false">L20</f>
        <v>INCONG</v>
      </c>
      <c r="M21" s="0" t="str">
        <f aca="false">M20</f>
        <v>LEFT</v>
      </c>
      <c r="N21" s="0" t="n">
        <f aca="false">D21</f>
        <v>200</v>
      </c>
      <c r="O21" s="0" t="n">
        <f aca="false">E21</f>
        <v>0</v>
      </c>
      <c r="P21" s="0" t="n">
        <f aca="false">F21</f>
        <v>100</v>
      </c>
      <c r="Q21" s="0" t="n">
        <f aca="false">G21</f>
        <v>1.81019195128748</v>
      </c>
      <c r="R21" s="26" t="n">
        <f aca="false">H21/SQRT(I21)</f>
        <v>0.0508649679217012</v>
      </c>
      <c r="BB21" s="0" t="n">
        <f aca="false">P21+$BB$5</f>
        <v>110</v>
      </c>
    </row>
  </sheetData>
  <mergeCells count="1">
    <mergeCell ref="C1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3:18:35Z</dcterms:created>
  <dc:creator>Giulio</dc:creator>
  <dc:description/>
  <dc:language>en-US</dc:language>
  <cp:lastModifiedBy>CarloF</cp:lastModifiedBy>
  <dcterms:modified xsi:type="dcterms:W3CDTF">2017-04-04T15:13:10Z</dcterms:modified>
  <cp:revision>0</cp:revision>
  <dc:subject/>
  <dc:title/>
</cp:coreProperties>
</file>