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termin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Prove</t>
  </si>
  <si>
    <t xml:space="preserve">Risposta</t>
  </si>
  <si>
    <t xml:space="preserve">pos.</t>
  </si>
  <si>
    <t xml:space="preserve">risp</t>
  </si>
  <si>
    <t xml:space="preserve">si</t>
  </si>
  <si>
    <t xml:space="preserve">no</t>
  </si>
  <si>
    <t xml:space="preserve">Totale</t>
  </si>
  <si>
    <t xml:space="preserve">stimolo</t>
  </si>
  <si>
    <t xml:space="preserve">neg.</t>
  </si>
  <si>
    <t xml:space="preserve">P</t>
  </si>
  <si>
    <t xml:space="preserve">z</t>
  </si>
  <si>
    <t xml:space="preserve">d'</t>
  </si>
  <si>
    <t xml:space="preserve">c</t>
  </si>
  <si>
    <t xml:space="preserve">C</t>
  </si>
  <si>
    <t xml:space="preserve">FA c</t>
  </si>
  <si>
    <t xml:space="preserve">Hit</t>
  </si>
  <si>
    <t xml:space="preserve">Fa</t>
  </si>
  <si>
    <t xml:space="preserve">step</t>
  </si>
  <si>
    <r>
      <rPr>
        <b val="true"/>
        <i val="true"/>
        <sz val="10"/>
        <rFont val="Arial"/>
        <family val="2"/>
      </rPr>
      <t xml:space="preserve">z(Hit)= (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n/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s)z(Fa)+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sz val="10"/>
        <rFont val="Arial"/>
        <family val="2"/>
      </rPr>
      <t xml:space="preserve">s/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s</t>
    </r>
  </si>
  <si>
    <t xml:space="preserve">Noise</t>
  </si>
  <si>
    <t xml:space="preserve">Signal</t>
  </si>
  <si>
    <t xml:space="preserve">x</t>
  </si>
  <si>
    <t xml:space="preserve">y</t>
  </si>
  <si>
    <t xml:space="preserve">area</t>
  </si>
  <si>
    <t xml:space="preserve">criterio</t>
  </si>
  <si>
    <t xml:space="preserve">slope</t>
  </si>
  <si>
    <t xml:space="preserve">Inter y</t>
  </si>
  <si>
    <t xml:space="preserve">Inter x</t>
  </si>
  <si>
    <r>
      <rPr>
        <sz val="12"/>
        <color rgb="FF0000FF"/>
        <rFont val="Symbol"/>
        <family val="1"/>
        <charset val="2"/>
      </rPr>
      <t xml:space="preserve">s</t>
    </r>
    <r>
      <rPr>
        <sz val="12"/>
        <color rgb="FF0000FF"/>
        <rFont val="Arial"/>
        <family val="2"/>
      </rPr>
      <t xml:space="preserve">n=</t>
    </r>
  </si>
  <si>
    <r>
      <rPr>
        <sz val="12"/>
        <color rgb="FF0000FF"/>
        <rFont val="Symbol"/>
        <family val="1"/>
        <charset val="2"/>
      </rPr>
      <t xml:space="preserve">m</t>
    </r>
    <r>
      <rPr>
        <sz val="12"/>
        <color rgb="FF0000FF"/>
        <rFont val="Arial"/>
        <family val="2"/>
      </rPr>
      <t xml:space="preserve">n=</t>
    </r>
  </si>
  <si>
    <r>
      <rPr>
        <sz val="12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s</t>
    </r>
    <r>
      <rPr>
        <sz val="12"/>
        <rFont val="Arial"/>
        <family val="2"/>
      </rPr>
      <t xml:space="preserve">=</t>
    </r>
    <r>
      <rPr>
        <sz val="12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n</t>
    </r>
    <r>
      <rPr>
        <sz val="12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slope=</t>
    </r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s=</t>
    </r>
    <r>
      <rPr>
        <i val="true"/>
        <sz val="10"/>
        <rFont val="Arial"/>
        <family val="2"/>
      </rPr>
      <t xml:space="preserve">Inter y*</t>
    </r>
    <r>
      <rPr>
        <i val="true"/>
        <sz val="10"/>
        <rFont val="Symbol"/>
        <family val="1"/>
        <charset val="2"/>
      </rPr>
      <t xml:space="preserve">s</t>
    </r>
    <r>
      <rPr>
        <i val="true"/>
        <sz val="10"/>
        <rFont val="Arial"/>
        <family val="2"/>
      </rPr>
      <t xml:space="preserve">s=Inter x=</t>
    </r>
  </si>
  <si>
    <t xml:space="preserve">Da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Symbol"/>
      <family val="1"/>
      <charset val="2"/>
    </font>
    <font>
      <sz val="12"/>
      <color rgb="FF0000FF"/>
      <name val="Symbol"/>
      <family val="1"/>
      <charset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12"/>
      <name val="Symbol"/>
      <family val="1"/>
      <charset val="2"/>
    </font>
    <font>
      <sz val="12"/>
      <name val="Arial"/>
      <family val="2"/>
    </font>
    <font>
      <i val="true"/>
      <sz val="10"/>
      <name val="Symbol"/>
      <family val="1"/>
      <charset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231986830442"/>
          <c:y val="0.0766406608536026"/>
          <c:w val="0.824743573508928"/>
          <c:h val="0.7962368058742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Y$17:$Y$97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Indeterminazione!$Z$17:$Z$97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3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4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4</c:v>
                </c:pt>
                <c:pt idx="58">
                  <c:v>0.0789501583008937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5</c:v>
                </c:pt>
                <c:pt idx="71">
                  <c:v>0.00326681905619988</c:v>
                </c:pt>
                <c:pt idx="72">
                  <c:v>0.00238408820146481</c:v>
                </c:pt>
                <c:pt idx="73">
                  <c:v>0.00172256893905366</c:v>
                </c:pt>
                <c:pt idx="74">
                  <c:v>0.001232219168473</c:v>
                </c:pt>
                <c:pt idx="75">
                  <c:v>0.000872682695045746</c:v>
                </c:pt>
                <c:pt idx="76">
                  <c:v>0.000611901930113762</c:v>
                </c:pt>
                <c:pt idx="77">
                  <c:v>0.000424780270550744</c:v>
                </c:pt>
                <c:pt idx="78">
                  <c:v>0.000291946925791455</c:v>
                </c:pt>
                <c:pt idx="79">
                  <c:v>0.000198655471392769</c:v>
                </c:pt>
                <c:pt idx="80">
                  <c:v>0.00013383022576488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AB$17:$AB$129</c:f>
              <c:numCache>
                <c:formatCode>General</c:formatCode>
                <c:ptCount val="113"/>
                <c:pt idx="0">
                  <c:v>-2.83431698545757</c:v>
                </c:pt>
                <c:pt idx="1">
                  <c:v>-2.73431698545757</c:v>
                </c:pt>
                <c:pt idx="2">
                  <c:v>-2.63431698545757</c:v>
                </c:pt>
                <c:pt idx="3">
                  <c:v>-2.53431698545757</c:v>
                </c:pt>
                <c:pt idx="4">
                  <c:v>-2.43431698545757</c:v>
                </c:pt>
                <c:pt idx="5">
                  <c:v>-2.33431698545757</c:v>
                </c:pt>
                <c:pt idx="6">
                  <c:v>-2.23431698545757</c:v>
                </c:pt>
                <c:pt idx="7">
                  <c:v>-2.13431698545757</c:v>
                </c:pt>
                <c:pt idx="8">
                  <c:v>-2.03431698545757</c:v>
                </c:pt>
                <c:pt idx="9">
                  <c:v>-1.93431698545757</c:v>
                </c:pt>
                <c:pt idx="10">
                  <c:v>-1.83431698545757</c:v>
                </c:pt>
                <c:pt idx="11">
                  <c:v>-1.73431698545757</c:v>
                </c:pt>
                <c:pt idx="12">
                  <c:v>-1.63431698545757</c:v>
                </c:pt>
                <c:pt idx="13">
                  <c:v>-1.53431698545757</c:v>
                </c:pt>
                <c:pt idx="14">
                  <c:v>-1.43431698545757</c:v>
                </c:pt>
                <c:pt idx="15">
                  <c:v>-1.33431698545757</c:v>
                </c:pt>
                <c:pt idx="16">
                  <c:v>-1.23431698545757</c:v>
                </c:pt>
                <c:pt idx="17">
                  <c:v>-1.13431698545757</c:v>
                </c:pt>
                <c:pt idx="18">
                  <c:v>-1.03431698545757</c:v>
                </c:pt>
                <c:pt idx="19">
                  <c:v>-0.934316985457566</c:v>
                </c:pt>
                <c:pt idx="20">
                  <c:v>-0.834316985457566</c:v>
                </c:pt>
                <c:pt idx="21">
                  <c:v>-0.734316985457566</c:v>
                </c:pt>
                <c:pt idx="22">
                  <c:v>-0.634316985457566</c:v>
                </c:pt>
                <c:pt idx="23">
                  <c:v>-0.534316985457566</c:v>
                </c:pt>
                <c:pt idx="24">
                  <c:v>-0.434316985457566</c:v>
                </c:pt>
                <c:pt idx="25">
                  <c:v>-0.334316985457565</c:v>
                </c:pt>
                <c:pt idx="26">
                  <c:v>-0.234316985457565</c:v>
                </c:pt>
                <c:pt idx="27">
                  <c:v>-0.134316985457565</c:v>
                </c:pt>
                <c:pt idx="28">
                  <c:v>-0.0343169854575651</c:v>
                </c:pt>
                <c:pt idx="29">
                  <c:v>0.065683014542435</c:v>
                </c:pt>
                <c:pt idx="30">
                  <c:v>0.165683014542435</c:v>
                </c:pt>
                <c:pt idx="31">
                  <c:v>0.265683014542435</c:v>
                </c:pt>
                <c:pt idx="32">
                  <c:v>0.365683014542435</c:v>
                </c:pt>
                <c:pt idx="33">
                  <c:v>0.465683014542435</c:v>
                </c:pt>
                <c:pt idx="34">
                  <c:v>0.565683014542435</c:v>
                </c:pt>
                <c:pt idx="35">
                  <c:v>0.665683014542435</c:v>
                </c:pt>
                <c:pt idx="36">
                  <c:v>0.765683014542435</c:v>
                </c:pt>
                <c:pt idx="37">
                  <c:v>0.865683014542435</c:v>
                </c:pt>
                <c:pt idx="38">
                  <c:v>0.965683014542435</c:v>
                </c:pt>
                <c:pt idx="39">
                  <c:v>1.06568301454243</c:v>
                </c:pt>
                <c:pt idx="40">
                  <c:v>1.16568301454243</c:v>
                </c:pt>
                <c:pt idx="41">
                  <c:v>1.26568301454244</c:v>
                </c:pt>
                <c:pt idx="42">
                  <c:v>1.36568301454243</c:v>
                </c:pt>
                <c:pt idx="43">
                  <c:v>1.46568301454243</c:v>
                </c:pt>
                <c:pt idx="44">
                  <c:v>1.56568301454243</c:v>
                </c:pt>
                <c:pt idx="45">
                  <c:v>1.66568301454243</c:v>
                </c:pt>
                <c:pt idx="46">
                  <c:v>1.76568301454244</c:v>
                </c:pt>
                <c:pt idx="47">
                  <c:v>1.86568301454243</c:v>
                </c:pt>
                <c:pt idx="48">
                  <c:v>1.96568301454243</c:v>
                </c:pt>
                <c:pt idx="49">
                  <c:v>2.06568301454243</c:v>
                </c:pt>
                <c:pt idx="50">
                  <c:v>2.16568301454244</c:v>
                </c:pt>
                <c:pt idx="51">
                  <c:v>2.26568301454244</c:v>
                </c:pt>
                <c:pt idx="52">
                  <c:v>2.36568301454244</c:v>
                </c:pt>
                <c:pt idx="53">
                  <c:v>2.46568301454244</c:v>
                </c:pt>
                <c:pt idx="54">
                  <c:v>2.56568301454244</c:v>
                </c:pt>
                <c:pt idx="55">
                  <c:v>2.66568301454244</c:v>
                </c:pt>
                <c:pt idx="56">
                  <c:v>2.76568301454244</c:v>
                </c:pt>
                <c:pt idx="57">
                  <c:v>2.86568301454244</c:v>
                </c:pt>
                <c:pt idx="58">
                  <c:v>2.96568301454244</c:v>
                </c:pt>
                <c:pt idx="59">
                  <c:v>3.06568301454244</c:v>
                </c:pt>
                <c:pt idx="60">
                  <c:v>3.16568301454244</c:v>
                </c:pt>
                <c:pt idx="61">
                  <c:v>3.26568301454244</c:v>
                </c:pt>
                <c:pt idx="62">
                  <c:v>3.36568301454244</c:v>
                </c:pt>
                <c:pt idx="63">
                  <c:v>3.46568301454244</c:v>
                </c:pt>
                <c:pt idx="64">
                  <c:v>3.56568301454244</c:v>
                </c:pt>
                <c:pt idx="65">
                  <c:v>3.66568301454244</c:v>
                </c:pt>
                <c:pt idx="66">
                  <c:v>3.76568301454244</c:v>
                </c:pt>
                <c:pt idx="67">
                  <c:v>3.86568301454244</c:v>
                </c:pt>
                <c:pt idx="68">
                  <c:v>3.96568301454244</c:v>
                </c:pt>
                <c:pt idx="69">
                  <c:v>4.06568301454244</c:v>
                </c:pt>
                <c:pt idx="70">
                  <c:v>4.16568301454244</c:v>
                </c:pt>
                <c:pt idx="71">
                  <c:v>4.26568301454244</c:v>
                </c:pt>
                <c:pt idx="72">
                  <c:v>4.36568301454244</c:v>
                </c:pt>
                <c:pt idx="73">
                  <c:v>4.46568301454244</c:v>
                </c:pt>
                <c:pt idx="74">
                  <c:v>4.56568301454244</c:v>
                </c:pt>
                <c:pt idx="75">
                  <c:v>4.66568301454244</c:v>
                </c:pt>
                <c:pt idx="76">
                  <c:v>4.76568301454244</c:v>
                </c:pt>
                <c:pt idx="77">
                  <c:v>4.86568301454244</c:v>
                </c:pt>
                <c:pt idx="78">
                  <c:v>4.96568301454244</c:v>
                </c:pt>
                <c:pt idx="79">
                  <c:v>5.06568301454244</c:v>
                </c:pt>
                <c:pt idx="80">
                  <c:v>5.16568301454244</c:v>
                </c:pt>
                <c:pt idx="81">
                  <c:v>5.26568301454244</c:v>
                </c:pt>
                <c:pt idx="82">
                  <c:v>5.36568301454244</c:v>
                </c:pt>
                <c:pt idx="83">
                  <c:v>5.46568301454244</c:v>
                </c:pt>
                <c:pt idx="84">
                  <c:v>5.56568301454244</c:v>
                </c:pt>
                <c:pt idx="85">
                  <c:v>5.66568301454244</c:v>
                </c:pt>
                <c:pt idx="86">
                  <c:v>5.76568301454244</c:v>
                </c:pt>
                <c:pt idx="87">
                  <c:v>5.86568301454244</c:v>
                </c:pt>
                <c:pt idx="88">
                  <c:v>5.96568301454243</c:v>
                </c:pt>
                <c:pt idx="89">
                  <c:v>6.06568301454243</c:v>
                </c:pt>
                <c:pt idx="90">
                  <c:v>6.16568301454243</c:v>
                </c:pt>
                <c:pt idx="91">
                  <c:v>6.26568301454243</c:v>
                </c:pt>
                <c:pt idx="92">
                  <c:v>6.36568301454243</c:v>
                </c:pt>
                <c:pt idx="93">
                  <c:v>6.46568301454243</c:v>
                </c:pt>
                <c:pt idx="94">
                  <c:v>6.56568301454243</c:v>
                </c:pt>
                <c:pt idx="95">
                  <c:v>6.66568301454243</c:v>
                </c:pt>
                <c:pt idx="96">
                  <c:v>6.76568301454243</c:v>
                </c:pt>
                <c:pt idx="97">
                  <c:v>6.86568301454243</c:v>
                </c:pt>
                <c:pt idx="98">
                  <c:v>6.96568301454243</c:v>
                </c:pt>
                <c:pt idx="99">
                  <c:v>7.06568301454243</c:v>
                </c:pt>
                <c:pt idx="100">
                  <c:v>7.16568301454243</c:v>
                </c:pt>
                <c:pt idx="101">
                  <c:v>7.26568301454243</c:v>
                </c:pt>
                <c:pt idx="102">
                  <c:v>7.36568301454243</c:v>
                </c:pt>
                <c:pt idx="103">
                  <c:v>7.46568301454243</c:v>
                </c:pt>
                <c:pt idx="104">
                  <c:v>7.56568301454243</c:v>
                </c:pt>
                <c:pt idx="105">
                  <c:v>7.66568301454243</c:v>
                </c:pt>
                <c:pt idx="106">
                  <c:v>7.76568301454243</c:v>
                </c:pt>
                <c:pt idx="107">
                  <c:v>7.86568301454243</c:v>
                </c:pt>
                <c:pt idx="108">
                  <c:v>7.96568301454243</c:v>
                </c:pt>
                <c:pt idx="109">
                  <c:v>8.06568301454243</c:v>
                </c:pt>
                <c:pt idx="110">
                  <c:v>8.16568301454243</c:v>
                </c:pt>
                <c:pt idx="111">
                  <c:v>8.26568301454243</c:v>
                </c:pt>
                <c:pt idx="112">
                  <c:v>8.36568301454243</c:v>
                </c:pt>
              </c:numCache>
            </c:numRef>
          </c:xVal>
          <c:yVal>
            <c:numRef>
              <c:f>Indeterminazione!$AC$17:$AC$129</c:f>
              <c:numCache>
                <c:formatCode>General</c:formatCode>
                <c:ptCount val="113"/>
                <c:pt idx="0">
                  <c:v>0.000133830225764885</c:v>
                </c:pt>
                <c:pt idx="1">
                  <c:v>0.000198655471392772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3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3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4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4</c:v>
                </c:pt>
                <c:pt idx="58">
                  <c:v>0.0789501583008937</c:v>
                </c:pt>
                <c:pt idx="59">
                  <c:v>0.0656158147746762</c:v>
                </c:pt>
                <c:pt idx="60">
                  <c:v>0.0539909665131878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9</c:v>
                </c:pt>
                <c:pt idx="69">
                  <c:v>0.00595253241977579</c:v>
                </c:pt>
                <c:pt idx="70">
                  <c:v>0.00443184841193796</c:v>
                </c:pt>
                <c:pt idx="71">
                  <c:v>0.00326681905619988</c:v>
                </c:pt>
                <c:pt idx="72">
                  <c:v>0.00238408820146482</c:v>
                </c:pt>
                <c:pt idx="73">
                  <c:v>0.00172256893905366</c:v>
                </c:pt>
                <c:pt idx="74">
                  <c:v>0.001232219168473</c:v>
                </c:pt>
                <c:pt idx="75">
                  <c:v>0.000872682695045746</c:v>
                </c:pt>
                <c:pt idx="76">
                  <c:v>0.000611901930113763</c:v>
                </c:pt>
                <c:pt idx="77">
                  <c:v>0.000424780270550744</c:v>
                </c:pt>
                <c:pt idx="78">
                  <c:v>0.000291946925791455</c:v>
                </c:pt>
                <c:pt idx="79">
                  <c:v>0.000198655471392769</c:v>
                </c:pt>
                <c:pt idx="80">
                  <c:v>0.000133830225764883</c:v>
                </c:pt>
                <c:pt idx="81">
                  <c:v>8.92616571771313E-005</c:v>
                </c:pt>
                <c:pt idx="82">
                  <c:v>5.89430677565389E-005</c:v>
                </c:pt>
                <c:pt idx="83">
                  <c:v>3.85351967420865E-005</c:v>
                </c:pt>
                <c:pt idx="84">
                  <c:v>2.49424712900532E-005</c:v>
                </c:pt>
                <c:pt idx="85">
                  <c:v>1.59837411069053E-005</c:v>
                </c:pt>
                <c:pt idx="86">
                  <c:v>1.01408520654866E-005</c:v>
                </c:pt>
                <c:pt idx="87">
                  <c:v>6.36982517886705E-006</c:v>
                </c:pt>
                <c:pt idx="88">
                  <c:v>3.96129909103204E-006</c:v>
                </c:pt>
                <c:pt idx="89">
                  <c:v>2.43896074589334E-006</c:v>
                </c:pt>
                <c:pt idx="90">
                  <c:v>1.48671951473429E-006</c:v>
                </c:pt>
                <c:pt idx="91">
                  <c:v>8.97243516238331E-007</c:v>
                </c:pt>
                <c:pt idx="92">
                  <c:v>5.36103534469762E-007</c:v>
                </c:pt>
                <c:pt idx="93">
                  <c:v>3.17134921671598E-007</c:v>
                </c:pt>
                <c:pt idx="94">
                  <c:v>1.8573618445553E-007</c:v>
                </c:pt>
                <c:pt idx="95">
                  <c:v>1.07697600425433E-007</c:v>
                </c:pt>
                <c:pt idx="96">
                  <c:v>6.18262050016589E-008</c:v>
                </c:pt>
                <c:pt idx="97">
                  <c:v>3.51395509482047E-008</c:v>
                </c:pt>
                <c:pt idx="98">
                  <c:v>1.97731964062449E-008</c:v>
                </c:pt>
                <c:pt idx="99">
                  <c:v>1.10157636246825E-008</c:v>
                </c:pt>
                <c:pt idx="100">
                  <c:v>6.07588284982337E-009</c:v>
                </c:pt>
                <c:pt idx="101">
                  <c:v>3.31788424354735E-009</c:v>
                </c:pt>
                <c:pt idx="102">
                  <c:v>1.79378390796412E-009</c:v>
                </c:pt>
                <c:pt idx="103">
                  <c:v>9.60143337031254E-010</c:v>
                </c:pt>
                <c:pt idx="104">
                  <c:v>5.08814028164518E-010</c:v>
                </c:pt>
                <c:pt idx="105">
                  <c:v>2.66955661476293E-010</c:v>
                </c:pt>
                <c:pt idx="106">
                  <c:v>1.38667999416536E-010</c:v>
                </c:pt>
                <c:pt idx="107">
                  <c:v>7.13132812399633E-011</c:v>
                </c:pt>
                <c:pt idx="108">
                  <c:v>3.63096150179193E-011</c:v>
                </c:pt>
                <c:pt idx="109">
                  <c:v>1.83033221701566E-011</c:v>
                </c:pt>
                <c:pt idx="110">
                  <c:v>9.13472040836505E-012</c:v>
                </c:pt>
                <c:pt idx="111">
                  <c:v>4.51354367720574E-012</c:v>
                </c:pt>
                <c:pt idx="112">
                  <c:v>2.20798996313727E-0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AE$28:$AE$29</c:f>
              <c:numCache>
                <c:formatCode>General</c:formatCode>
                <c:ptCount val="2"/>
                <c:pt idx="0">
                  <c:v>-2.31715849272878</c:v>
                </c:pt>
                <c:pt idx="1">
                  <c:v>-2.21715849272878</c:v>
                </c:pt>
              </c:numCache>
            </c:numRef>
          </c:xVal>
          <c:yVal>
            <c:numRef>
              <c:f>Indeterminazione!$AF$28:$AF$2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AE$26:$AE$27</c:f>
              <c:numCache>
                <c:formatCode>General</c:formatCode>
                <c:ptCount val="2"/>
                <c:pt idx="0">
                  <c:v>-2.51715849272878</c:v>
                </c:pt>
                <c:pt idx="1">
                  <c:v>-2.41715849272878</c:v>
                </c:pt>
              </c:numCache>
            </c:numRef>
          </c:xVal>
          <c:yVal>
            <c:numRef>
              <c:f>Indeterminazione!$AF$26:$AF$2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"/>
          <c:order val="4"/>
          <c:tx>
            <c:strRef>
              <c:f>Indeterminazione!$G$10</c:f>
              <c:strCache>
                <c:ptCount val="1"/>
                <c:pt idx="0">
                  <c:v>0.0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J$10:$J$11</c:f>
              <c:numCache>
                <c:formatCode>General</c:formatCode>
                <c:ptCount val="2"/>
                <c:pt idx="0">
                  <c:v>0.582841507271216</c:v>
                </c:pt>
                <c:pt idx="1">
                  <c:v>0.582841507271216</c:v>
                </c:pt>
              </c:numCache>
            </c:numRef>
          </c:xVal>
          <c:yVal>
            <c:numRef>
              <c:f>Indeterminazione!$K$10:$K$1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I$10:$I$11</c:f>
              <c:numCache>
                <c:formatCode>General</c:formatCode>
                <c:ptCount val="2"/>
                <c:pt idx="0">
                  <c:v>0.582841507271216</c:v>
                </c:pt>
                <c:pt idx="1">
                  <c:v>0.582841507271216</c:v>
                </c:pt>
              </c:numCache>
            </c:numRef>
          </c:xVal>
          <c:yVal>
            <c:numRef>
              <c:f>Indeterminazione!$K$10:$K$1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42493628"/>
        <c:axId val="59679597"/>
      </c:scatterChart>
      <c:valAx>
        <c:axId val="42493628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9597"/>
        <c:crossesAt val="0"/>
        <c:crossBetween val="midCat"/>
        <c:majorUnit val="2"/>
      </c:valAx>
      <c:valAx>
        <c:axId val="5967959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362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AB$17:$AB$129</c:f>
              <c:numCache>
                <c:formatCode>General</c:formatCode>
                <c:ptCount val="113"/>
                <c:pt idx="0">
                  <c:v>-2.83431698545757</c:v>
                </c:pt>
                <c:pt idx="1">
                  <c:v>-2.73431698545757</c:v>
                </c:pt>
                <c:pt idx="2">
                  <c:v>-2.63431698545757</c:v>
                </c:pt>
                <c:pt idx="3">
                  <c:v>-2.53431698545757</c:v>
                </c:pt>
                <c:pt idx="4">
                  <c:v>-2.43431698545757</c:v>
                </c:pt>
                <c:pt idx="5">
                  <c:v>-2.33431698545757</c:v>
                </c:pt>
                <c:pt idx="6">
                  <c:v>-2.23431698545757</c:v>
                </c:pt>
                <c:pt idx="7">
                  <c:v>-2.13431698545757</c:v>
                </c:pt>
                <c:pt idx="8">
                  <c:v>-2.03431698545757</c:v>
                </c:pt>
                <c:pt idx="9">
                  <c:v>-1.93431698545757</c:v>
                </c:pt>
                <c:pt idx="10">
                  <c:v>-1.83431698545757</c:v>
                </c:pt>
                <c:pt idx="11">
                  <c:v>-1.73431698545757</c:v>
                </c:pt>
                <c:pt idx="12">
                  <c:v>-1.63431698545757</c:v>
                </c:pt>
                <c:pt idx="13">
                  <c:v>-1.53431698545757</c:v>
                </c:pt>
                <c:pt idx="14">
                  <c:v>-1.43431698545757</c:v>
                </c:pt>
                <c:pt idx="15">
                  <c:v>-1.33431698545757</c:v>
                </c:pt>
                <c:pt idx="16">
                  <c:v>-1.23431698545757</c:v>
                </c:pt>
                <c:pt idx="17">
                  <c:v>-1.13431698545757</c:v>
                </c:pt>
                <c:pt idx="18">
                  <c:v>-1.03431698545757</c:v>
                </c:pt>
                <c:pt idx="19">
                  <c:v>-0.934316985457566</c:v>
                </c:pt>
                <c:pt idx="20">
                  <c:v>-0.834316985457566</c:v>
                </c:pt>
                <c:pt idx="21">
                  <c:v>-0.734316985457566</c:v>
                </c:pt>
                <c:pt idx="22">
                  <c:v>-0.634316985457566</c:v>
                </c:pt>
                <c:pt idx="23">
                  <c:v>-0.534316985457566</c:v>
                </c:pt>
                <c:pt idx="24">
                  <c:v>-0.434316985457566</c:v>
                </c:pt>
                <c:pt idx="25">
                  <c:v>-0.334316985457565</c:v>
                </c:pt>
                <c:pt idx="26">
                  <c:v>-0.234316985457565</c:v>
                </c:pt>
                <c:pt idx="27">
                  <c:v>-0.134316985457565</c:v>
                </c:pt>
                <c:pt idx="28">
                  <c:v>-0.0343169854575651</c:v>
                </c:pt>
                <c:pt idx="29">
                  <c:v>0.065683014542435</c:v>
                </c:pt>
                <c:pt idx="30">
                  <c:v>0.165683014542435</c:v>
                </c:pt>
                <c:pt idx="31">
                  <c:v>0.265683014542435</c:v>
                </c:pt>
                <c:pt idx="32">
                  <c:v>0.365683014542435</c:v>
                </c:pt>
                <c:pt idx="33">
                  <c:v>0.465683014542435</c:v>
                </c:pt>
                <c:pt idx="34">
                  <c:v>0.565683014542435</c:v>
                </c:pt>
                <c:pt idx="35">
                  <c:v>0.665683014542435</c:v>
                </c:pt>
                <c:pt idx="36">
                  <c:v>0.765683014542435</c:v>
                </c:pt>
                <c:pt idx="37">
                  <c:v>0.865683014542435</c:v>
                </c:pt>
                <c:pt idx="38">
                  <c:v>0.965683014542435</c:v>
                </c:pt>
                <c:pt idx="39">
                  <c:v>1.06568301454243</c:v>
                </c:pt>
                <c:pt idx="40">
                  <c:v>1.16568301454243</c:v>
                </c:pt>
                <c:pt idx="41">
                  <c:v>1.26568301454244</c:v>
                </c:pt>
                <c:pt idx="42">
                  <c:v>1.36568301454243</c:v>
                </c:pt>
                <c:pt idx="43">
                  <c:v>1.46568301454243</c:v>
                </c:pt>
                <c:pt idx="44">
                  <c:v>1.56568301454243</c:v>
                </c:pt>
                <c:pt idx="45">
                  <c:v>1.66568301454243</c:v>
                </c:pt>
                <c:pt idx="46">
                  <c:v>1.76568301454244</c:v>
                </c:pt>
                <c:pt idx="47">
                  <c:v>1.86568301454243</c:v>
                </c:pt>
                <c:pt idx="48">
                  <c:v>1.96568301454243</c:v>
                </c:pt>
                <c:pt idx="49">
                  <c:v>2.06568301454243</c:v>
                </c:pt>
                <c:pt idx="50">
                  <c:v>2.16568301454244</c:v>
                </c:pt>
                <c:pt idx="51">
                  <c:v>2.26568301454244</c:v>
                </c:pt>
                <c:pt idx="52">
                  <c:v>2.36568301454244</c:v>
                </c:pt>
                <c:pt idx="53">
                  <c:v>2.46568301454244</c:v>
                </c:pt>
                <c:pt idx="54">
                  <c:v>2.56568301454244</c:v>
                </c:pt>
                <c:pt idx="55">
                  <c:v>2.66568301454244</c:v>
                </c:pt>
                <c:pt idx="56">
                  <c:v>2.76568301454244</c:v>
                </c:pt>
                <c:pt idx="57">
                  <c:v>2.86568301454244</c:v>
                </c:pt>
                <c:pt idx="58">
                  <c:v>2.96568301454244</c:v>
                </c:pt>
                <c:pt idx="59">
                  <c:v>3.06568301454244</c:v>
                </c:pt>
                <c:pt idx="60">
                  <c:v>3.16568301454244</c:v>
                </c:pt>
                <c:pt idx="61">
                  <c:v>3.26568301454244</c:v>
                </c:pt>
                <c:pt idx="62">
                  <c:v>3.36568301454244</c:v>
                </c:pt>
                <c:pt idx="63">
                  <c:v>3.46568301454244</c:v>
                </c:pt>
                <c:pt idx="64">
                  <c:v>3.56568301454244</c:v>
                </c:pt>
                <c:pt idx="65">
                  <c:v>3.66568301454244</c:v>
                </c:pt>
                <c:pt idx="66">
                  <c:v>3.76568301454244</c:v>
                </c:pt>
                <c:pt idx="67">
                  <c:v>3.86568301454244</c:v>
                </c:pt>
                <c:pt idx="68">
                  <c:v>3.96568301454244</c:v>
                </c:pt>
                <c:pt idx="69">
                  <c:v>4.06568301454244</c:v>
                </c:pt>
                <c:pt idx="70">
                  <c:v>4.16568301454244</c:v>
                </c:pt>
                <c:pt idx="71">
                  <c:v>4.26568301454244</c:v>
                </c:pt>
                <c:pt idx="72">
                  <c:v>4.36568301454244</c:v>
                </c:pt>
                <c:pt idx="73">
                  <c:v>4.46568301454244</c:v>
                </c:pt>
                <c:pt idx="74">
                  <c:v>4.56568301454244</c:v>
                </c:pt>
                <c:pt idx="75">
                  <c:v>4.66568301454244</c:v>
                </c:pt>
                <c:pt idx="76">
                  <c:v>4.76568301454244</c:v>
                </c:pt>
                <c:pt idx="77">
                  <c:v>4.86568301454244</c:v>
                </c:pt>
                <c:pt idx="78">
                  <c:v>4.96568301454244</c:v>
                </c:pt>
                <c:pt idx="79">
                  <c:v>5.06568301454244</c:v>
                </c:pt>
                <c:pt idx="80">
                  <c:v>5.16568301454244</c:v>
                </c:pt>
                <c:pt idx="81">
                  <c:v>5.26568301454244</c:v>
                </c:pt>
                <c:pt idx="82">
                  <c:v>5.36568301454244</c:v>
                </c:pt>
                <c:pt idx="83">
                  <c:v>5.46568301454244</c:v>
                </c:pt>
                <c:pt idx="84">
                  <c:v>5.56568301454244</c:v>
                </c:pt>
                <c:pt idx="85">
                  <c:v>5.66568301454244</c:v>
                </c:pt>
                <c:pt idx="86">
                  <c:v>5.76568301454244</c:v>
                </c:pt>
                <c:pt idx="87">
                  <c:v>5.86568301454244</c:v>
                </c:pt>
                <c:pt idx="88">
                  <c:v>5.96568301454243</c:v>
                </c:pt>
                <c:pt idx="89">
                  <c:v>6.06568301454243</c:v>
                </c:pt>
                <c:pt idx="90">
                  <c:v>6.16568301454243</c:v>
                </c:pt>
                <c:pt idx="91">
                  <c:v>6.26568301454243</c:v>
                </c:pt>
                <c:pt idx="92">
                  <c:v>6.36568301454243</c:v>
                </c:pt>
                <c:pt idx="93">
                  <c:v>6.46568301454243</c:v>
                </c:pt>
                <c:pt idx="94">
                  <c:v>6.56568301454243</c:v>
                </c:pt>
                <c:pt idx="95">
                  <c:v>6.66568301454243</c:v>
                </c:pt>
                <c:pt idx="96">
                  <c:v>6.76568301454243</c:v>
                </c:pt>
                <c:pt idx="97">
                  <c:v>6.86568301454243</c:v>
                </c:pt>
                <c:pt idx="98">
                  <c:v>6.96568301454243</c:v>
                </c:pt>
                <c:pt idx="99">
                  <c:v>7.06568301454243</c:v>
                </c:pt>
                <c:pt idx="100">
                  <c:v>7.16568301454243</c:v>
                </c:pt>
                <c:pt idx="101">
                  <c:v>7.26568301454243</c:v>
                </c:pt>
                <c:pt idx="102">
                  <c:v>7.36568301454243</c:v>
                </c:pt>
                <c:pt idx="103">
                  <c:v>7.46568301454243</c:v>
                </c:pt>
                <c:pt idx="104">
                  <c:v>7.56568301454243</c:v>
                </c:pt>
                <c:pt idx="105">
                  <c:v>7.66568301454243</c:v>
                </c:pt>
                <c:pt idx="106">
                  <c:v>7.76568301454243</c:v>
                </c:pt>
                <c:pt idx="107">
                  <c:v>7.86568301454243</c:v>
                </c:pt>
                <c:pt idx="108">
                  <c:v>7.96568301454243</c:v>
                </c:pt>
                <c:pt idx="109">
                  <c:v>8.06568301454243</c:v>
                </c:pt>
                <c:pt idx="110">
                  <c:v>8.16568301454243</c:v>
                </c:pt>
                <c:pt idx="111">
                  <c:v>8.26568301454243</c:v>
                </c:pt>
                <c:pt idx="112">
                  <c:v>8.36568301454243</c:v>
                </c:pt>
              </c:numCache>
            </c:numRef>
          </c:xVal>
          <c:yVal>
            <c:numRef>
              <c:f>Indeterminazione!$AE$17:$AE$129</c:f>
              <c:numCache>
                <c:formatCode>General</c:formatCode>
                <c:ptCount val="113"/>
                <c:pt idx="0">
                  <c:v>-3.41715849272878</c:v>
                </c:pt>
                <c:pt idx="1">
                  <c:v>-3.31715849272878</c:v>
                </c:pt>
                <c:pt idx="2">
                  <c:v>-3.21715849272878</c:v>
                </c:pt>
                <c:pt idx="3">
                  <c:v>-3.11715849272878</c:v>
                </c:pt>
                <c:pt idx="4">
                  <c:v>-3.01715849272878</c:v>
                </c:pt>
                <c:pt idx="5">
                  <c:v>-2.91715849272878</c:v>
                </c:pt>
                <c:pt idx="6">
                  <c:v>-2.81715849272878</c:v>
                </c:pt>
                <c:pt idx="7">
                  <c:v>-2.71715849272878</c:v>
                </c:pt>
                <c:pt idx="8">
                  <c:v>-2.61715849272878</c:v>
                </c:pt>
                <c:pt idx="9">
                  <c:v>-2.51715849272878</c:v>
                </c:pt>
                <c:pt idx="10">
                  <c:v>-2.41715849272878</c:v>
                </c:pt>
                <c:pt idx="11">
                  <c:v>-2.31715849272878</c:v>
                </c:pt>
                <c:pt idx="12">
                  <c:v>-2.21715849272878</c:v>
                </c:pt>
                <c:pt idx="13">
                  <c:v>-2.11715849272878</c:v>
                </c:pt>
                <c:pt idx="14">
                  <c:v>-2.01715849272878</c:v>
                </c:pt>
                <c:pt idx="15">
                  <c:v>-1.91715849272878</c:v>
                </c:pt>
                <c:pt idx="16">
                  <c:v>-1.81715849272878</c:v>
                </c:pt>
                <c:pt idx="17">
                  <c:v>-1.71715849272878</c:v>
                </c:pt>
                <c:pt idx="18">
                  <c:v>-1.61715849272878</c:v>
                </c:pt>
                <c:pt idx="19">
                  <c:v>-1.51715849272878</c:v>
                </c:pt>
                <c:pt idx="20">
                  <c:v>-1.41715849272878</c:v>
                </c:pt>
                <c:pt idx="21">
                  <c:v>-1.31715849272878</c:v>
                </c:pt>
                <c:pt idx="22">
                  <c:v>-1.21715849272878</c:v>
                </c:pt>
                <c:pt idx="23">
                  <c:v>-1.11715849272878</c:v>
                </c:pt>
                <c:pt idx="24">
                  <c:v>-1.01715849272878</c:v>
                </c:pt>
                <c:pt idx="25">
                  <c:v>-0.917158492728782</c:v>
                </c:pt>
                <c:pt idx="26">
                  <c:v>-0.817158492728782</c:v>
                </c:pt>
                <c:pt idx="27">
                  <c:v>-0.717158492728781</c:v>
                </c:pt>
                <c:pt idx="28">
                  <c:v>-0.617158492728781</c:v>
                </c:pt>
                <c:pt idx="29">
                  <c:v>-0.517158492728781</c:v>
                </c:pt>
                <c:pt idx="30">
                  <c:v>-0.417158492728781</c:v>
                </c:pt>
                <c:pt idx="31">
                  <c:v>-0.317158492728781</c:v>
                </c:pt>
                <c:pt idx="32">
                  <c:v>-0.217158492728781</c:v>
                </c:pt>
                <c:pt idx="33">
                  <c:v>-0.117158492728781</c:v>
                </c:pt>
                <c:pt idx="34">
                  <c:v>-0.0171584927287813</c:v>
                </c:pt>
                <c:pt idx="35">
                  <c:v>0.0828415072712186</c:v>
                </c:pt>
                <c:pt idx="36">
                  <c:v>0.182841507271219</c:v>
                </c:pt>
                <c:pt idx="37">
                  <c:v>0.282841507271219</c:v>
                </c:pt>
                <c:pt idx="38">
                  <c:v>0.382841507271219</c:v>
                </c:pt>
                <c:pt idx="39">
                  <c:v>0.482841507271219</c:v>
                </c:pt>
                <c:pt idx="40">
                  <c:v>0.582841507271219</c:v>
                </c:pt>
                <c:pt idx="41">
                  <c:v>0.682841507271219</c:v>
                </c:pt>
                <c:pt idx="42">
                  <c:v>0.782841507271219</c:v>
                </c:pt>
                <c:pt idx="43">
                  <c:v>0.882841507271219</c:v>
                </c:pt>
                <c:pt idx="44">
                  <c:v>0.982841507271219</c:v>
                </c:pt>
                <c:pt idx="45">
                  <c:v>1.08284150727122</c:v>
                </c:pt>
                <c:pt idx="46">
                  <c:v>1.18284150727122</c:v>
                </c:pt>
                <c:pt idx="47">
                  <c:v>1.28284150727122</c:v>
                </c:pt>
                <c:pt idx="48">
                  <c:v>1.38284150727122</c:v>
                </c:pt>
                <c:pt idx="49">
                  <c:v>1.48284150727122</c:v>
                </c:pt>
                <c:pt idx="50">
                  <c:v>1.58284150727122</c:v>
                </c:pt>
                <c:pt idx="51">
                  <c:v>1.68284150727122</c:v>
                </c:pt>
                <c:pt idx="52">
                  <c:v>1.78284150727122</c:v>
                </c:pt>
                <c:pt idx="53">
                  <c:v>1.88284150727122</c:v>
                </c:pt>
                <c:pt idx="54">
                  <c:v>1.98284150727122</c:v>
                </c:pt>
                <c:pt idx="55">
                  <c:v>2.08284150727122</c:v>
                </c:pt>
                <c:pt idx="56">
                  <c:v>2.18284150727122</c:v>
                </c:pt>
                <c:pt idx="57">
                  <c:v>2.28284150727122</c:v>
                </c:pt>
                <c:pt idx="58">
                  <c:v>2.38284150727122</c:v>
                </c:pt>
                <c:pt idx="59">
                  <c:v>2.48284150727122</c:v>
                </c:pt>
                <c:pt idx="60">
                  <c:v>2.58284150727122</c:v>
                </c:pt>
                <c:pt idx="61">
                  <c:v>2.68284150727122</c:v>
                </c:pt>
                <c:pt idx="62">
                  <c:v>2.78284150727122</c:v>
                </c:pt>
                <c:pt idx="63">
                  <c:v>2.88284150727122</c:v>
                </c:pt>
                <c:pt idx="64">
                  <c:v>2.98284150727122</c:v>
                </c:pt>
                <c:pt idx="65">
                  <c:v>3.08284150727122</c:v>
                </c:pt>
                <c:pt idx="66">
                  <c:v>3.18284150727122</c:v>
                </c:pt>
                <c:pt idx="67">
                  <c:v>3.28284150727122</c:v>
                </c:pt>
                <c:pt idx="68">
                  <c:v>3.38284150727122</c:v>
                </c:pt>
                <c:pt idx="69">
                  <c:v>3.48284150727122</c:v>
                </c:pt>
                <c:pt idx="70">
                  <c:v>3.58284150727122</c:v>
                </c:pt>
                <c:pt idx="71">
                  <c:v>3.68284150727122</c:v>
                </c:pt>
                <c:pt idx="72">
                  <c:v>3.78284150727122</c:v>
                </c:pt>
                <c:pt idx="73">
                  <c:v>3.88284150727122</c:v>
                </c:pt>
                <c:pt idx="74">
                  <c:v>3.98284150727122</c:v>
                </c:pt>
                <c:pt idx="75">
                  <c:v>4.08284150727122</c:v>
                </c:pt>
                <c:pt idx="76">
                  <c:v>4.18284150727122</c:v>
                </c:pt>
                <c:pt idx="77">
                  <c:v>4.28284150727122</c:v>
                </c:pt>
                <c:pt idx="78">
                  <c:v>4.38284150727122</c:v>
                </c:pt>
                <c:pt idx="79">
                  <c:v>4.48284150727122</c:v>
                </c:pt>
                <c:pt idx="80">
                  <c:v>4.58284150727122</c:v>
                </c:pt>
                <c:pt idx="81">
                  <c:v>4.68284150727122</c:v>
                </c:pt>
                <c:pt idx="82">
                  <c:v>4.78284150727122</c:v>
                </c:pt>
                <c:pt idx="83">
                  <c:v>4.88284150727122</c:v>
                </c:pt>
                <c:pt idx="84">
                  <c:v>4.98284150727122</c:v>
                </c:pt>
                <c:pt idx="85">
                  <c:v>5.08284150727122</c:v>
                </c:pt>
                <c:pt idx="86">
                  <c:v>5.18284150727122</c:v>
                </c:pt>
                <c:pt idx="87">
                  <c:v>5.28284150727122</c:v>
                </c:pt>
                <c:pt idx="88">
                  <c:v>5.38284150727122</c:v>
                </c:pt>
                <c:pt idx="89">
                  <c:v>5.48284150727122</c:v>
                </c:pt>
                <c:pt idx="90">
                  <c:v>5.58284150727122</c:v>
                </c:pt>
                <c:pt idx="91">
                  <c:v>5.68284150727122</c:v>
                </c:pt>
                <c:pt idx="92">
                  <c:v>5.78284150727122</c:v>
                </c:pt>
                <c:pt idx="93">
                  <c:v>5.88284150727122</c:v>
                </c:pt>
                <c:pt idx="94">
                  <c:v>5.98284150727122</c:v>
                </c:pt>
                <c:pt idx="95">
                  <c:v>6.08284150727122</c:v>
                </c:pt>
                <c:pt idx="96">
                  <c:v>6.18284150727122</c:v>
                </c:pt>
                <c:pt idx="97">
                  <c:v>6.28284150727122</c:v>
                </c:pt>
                <c:pt idx="98">
                  <c:v>6.38284150727121</c:v>
                </c:pt>
                <c:pt idx="99">
                  <c:v>6.48284150727121</c:v>
                </c:pt>
                <c:pt idx="100">
                  <c:v>6.58284150727121</c:v>
                </c:pt>
                <c:pt idx="101">
                  <c:v>6.68284150727121</c:v>
                </c:pt>
                <c:pt idx="102">
                  <c:v>6.78284150727121</c:v>
                </c:pt>
                <c:pt idx="103">
                  <c:v>6.88284150727121</c:v>
                </c:pt>
                <c:pt idx="104">
                  <c:v>6.98284150727121</c:v>
                </c:pt>
                <c:pt idx="105">
                  <c:v>7.08284150727121</c:v>
                </c:pt>
                <c:pt idx="106">
                  <c:v>7.18284150727121</c:v>
                </c:pt>
                <c:pt idx="107">
                  <c:v>7.28284150727121</c:v>
                </c:pt>
                <c:pt idx="108">
                  <c:v>7.38284150727121</c:v>
                </c:pt>
                <c:pt idx="109">
                  <c:v>7.48284150727121</c:v>
                </c:pt>
                <c:pt idx="110">
                  <c:v>7.58284150727121</c:v>
                </c:pt>
                <c:pt idx="111">
                  <c:v>7.68284150727121</c:v>
                </c:pt>
                <c:pt idx="112">
                  <c:v>7.78284150727121</c:v>
                </c:pt>
              </c:numCache>
            </c:numRef>
          </c:yVal>
          <c:smooth val="0"/>
        </c:ser>
        <c:axId val="96154364"/>
        <c:axId val="49232009"/>
      </c:scatterChart>
      <c:valAx>
        <c:axId val="9615436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2009"/>
        <c:crossesAt val="0"/>
        <c:crossBetween val="midCat"/>
      </c:valAx>
      <c:valAx>
        <c:axId val="4923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Y$17:$Y$129</c:f>
              <c:numCache>
                <c:formatCode>General</c:formatCode>
                <c:ptCount val="113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  <c:pt idx="101">
                  <c:v>6.1</c:v>
                </c:pt>
                <c:pt idx="102">
                  <c:v>6.2</c:v>
                </c:pt>
                <c:pt idx="103">
                  <c:v>6.3</c:v>
                </c:pt>
                <c:pt idx="104">
                  <c:v>6.4</c:v>
                </c:pt>
                <c:pt idx="105">
                  <c:v>6.5</c:v>
                </c:pt>
                <c:pt idx="106">
                  <c:v>6.6</c:v>
                </c:pt>
                <c:pt idx="107">
                  <c:v>6.7</c:v>
                </c:pt>
                <c:pt idx="108">
                  <c:v>6.79999999999999</c:v>
                </c:pt>
                <c:pt idx="109">
                  <c:v>6.89999999999999</c:v>
                </c:pt>
                <c:pt idx="110">
                  <c:v>6.99999999999999</c:v>
                </c:pt>
                <c:pt idx="111">
                  <c:v>7.09999999999999</c:v>
                </c:pt>
                <c:pt idx="112">
                  <c:v>7.19999999999999</c:v>
                </c:pt>
              </c:numCache>
            </c:numRef>
          </c:xVal>
          <c:yVal>
            <c:numRef>
              <c:f>Indeterminazione!$AB$17:$AB$129</c:f>
              <c:numCache>
                <c:formatCode>General</c:formatCode>
                <c:ptCount val="113"/>
                <c:pt idx="0">
                  <c:v>-2.83431698545757</c:v>
                </c:pt>
                <c:pt idx="1">
                  <c:v>-2.73431698545757</c:v>
                </c:pt>
                <c:pt idx="2">
                  <c:v>-2.63431698545757</c:v>
                </c:pt>
                <c:pt idx="3">
                  <c:v>-2.53431698545757</c:v>
                </c:pt>
                <c:pt idx="4">
                  <c:v>-2.43431698545757</c:v>
                </c:pt>
                <c:pt idx="5">
                  <c:v>-2.33431698545757</c:v>
                </c:pt>
                <c:pt idx="6">
                  <c:v>-2.23431698545757</c:v>
                </c:pt>
                <c:pt idx="7">
                  <c:v>-2.13431698545757</c:v>
                </c:pt>
                <c:pt idx="8">
                  <c:v>-2.03431698545757</c:v>
                </c:pt>
                <c:pt idx="9">
                  <c:v>-1.93431698545757</c:v>
                </c:pt>
                <c:pt idx="10">
                  <c:v>-1.83431698545757</c:v>
                </c:pt>
                <c:pt idx="11">
                  <c:v>-1.73431698545757</c:v>
                </c:pt>
                <c:pt idx="12">
                  <c:v>-1.63431698545757</c:v>
                </c:pt>
                <c:pt idx="13">
                  <c:v>-1.53431698545757</c:v>
                </c:pt>
                <c:pt idx="14">
                  <c:v>-1.43431698545757</c:v>
                </c:pt>
                <c:pt idx="15">
                  <c:v>-1.33431698545757</c:v>
                </c:pt>
                <c:pt idx="16">
                  <c:v>-1.23431698545757</c:v>
                </c:pt>
                <c:pt idx="17">
                  <c:v>-1.13431698545757</c:v>
                </c:pt>
                <c:pt idx="18">
                  <c:v>-1.03431698545757</c:v>
                </c:pt>
                <c:pt idx="19">
                  <c:v>-0.934316985457566</c:v>
                </c:pt>
                <c:pt idx="20">
                  <c:v>-0.834316985457566</c:v>
                </c:pt>
                <c:pt idx="21">
                  <c:v>-0.734316985457566</c:v>
                </c:pt>
                <c:pt idx="22">
                  <c:v>-0.634316985457566</c:v>
                </c:pt>
                <c:pt idx="23">
                  <c:v>-0.534316985457566</c:v>
                </c:pt>
                <c:pt idx="24">
                  <c:v>-0.434316985457566</c:v>
                </c:pt>
                <c:pt idx="25">
                  <c:v>-0.334316985457565</c:v>
                </c:pt>
                <c:pt idx="26">
                  <c:v>-0.234316985457565</c:v>
                </c:pt>
                <c:pt idx="27">
                  <c:v>-0.134316985457565</c:v>
                </c:pt>
                <c:pt idx="28">
                  <c:v>-0.0343169854575651</c:v>
                </c:pt>
                <c:pt idx="29">
                  <c:v>0.065683014542435</c:v>
                </c:pt>
                <c:pt idx="30">
                  <c:v>0.165683014542435</c:v>
                </c:pt>
                <c:pt idx="31">
                  <c:v>0.265683014542435</c:v>
                </c:pt>
                <c:pt idx="32">
                  <c:v>0.365683014542435</c:v>
                </c:pt>
                <c:pt idx="33">
                  <c:v>0.465683014542435</c:v>
                </c:pt>
                <c:pt idx="34">
                  <c:v>0.565683014542435</c:v>
                </c:pt>
                <c:pt idx="35">
                  <c:v>0.665683014542435</c:v>
                </c:pt>
                <c:pt idx="36">
                  <c:v>0.765683014542435</c:v>
                </c:pt>
                <c:pt idx="37">
                  <c:v>0.865683014542435</c:v>
                </c:pt>
                <c:pt idx="38">
                  <c:v>0.965683014542435</c:v>
                </c:pt>
                <c:pt idx="39">
                  <c:v>1.06568301454243</c:v>
                </c:pt>
                <c:pt idx="40">
                  <c:v>1.16568301454243</c:v>
                </c:pt>
                <c:pt idx="41">
                  <c:v>1.26568301454244</c:v>
                </c:pt>
                <c:pt idx="42">
                  <c:v>1.36568301454243</c:v>
                </c:pt>
                <c:pt idx="43">
                  <c:v>1.46568301454243</c:v>
                </c:pt>
                <c:pt idx="44">
                  <c:v>1.56568301454243</c:v>
                </c:pt>
                <c:pt idx="45">
                  <c:v>1.66568301454243</c:v>
                </c:pt>
                <c:pt idx="46">
                  <c:v>1.76568301454244</c:v>
                </c:pt>
                <c:pt idx="47">
                  <c:v>1.86568301454243</c:v>
                </c:pt>
                <c:pt idx="48">
                  <c:v>1.96568301454243</c:v>
                </c:pt>
                <c:pt idx="49">
                  <c:v>2.06568301454243</c:v>
                </c:pt>
                <c:pt idx="50">
                  <c:v>2.16568301454244</c:v>
                </c:pt>
                <c:pt idx="51">
                  <c:v>2.26568301454244</c:v>
                </c:pt>
                <c:pt idx="52">
                  <c:v>2.36568301454244</c:v>
                </c:pt>
                <c:pt idx="53">
                  <c:v>2.46568301454244</c:v>
                </c:pt>
                <c:pt idx="54">
                  <c:v>2.56568301454244</c:v>
                </c:pt>
                <c:pt idx="55">
                  <c:v>2.66568301454244</c:v>
                </c:pt>
                <c:pt idx="56">
                  <c:v>2.76568301454244</c:v>
                </c:pt>
                <c:pt idx="57">
                  <c:v>2.86568301454244</c:v>
                </c:pt>
                <c:pt idx="58">
                  <c:v>2.96568301454244</c:v>
                </c:pt>
                <c:pt idx="59">
                  <c:v>3.06568301454244</c:v>
                </c:pt>
                <c:pt idx="60">
                  <c:v>3.16568301454244</c:v>
                </c:pt>
                <c:pt idx="61">
                  <c:v>3.26568301454244</c:v>
                </c:pt>
                <c:pt idx="62">
                  <c:v>3.36568301454244</c:v>
                </c:pt>
                <c:pt idx="63">
                  <c:v>3.46568301454244</c:v>
                </c:pt>
                <c:pt idx="64">
                  <c:v>3.56568301454244</c:v>
                </c:pt>
                <c:pt idx="65">
                  <c:v>3.66568301454244</c:v>
                </c:pt>
                <c:pt idx="66">
                  <c:v>3.76568301454244</c:v>
                </c:pt>
                <c:pt idx="67">
                  <c:v>3.86568301454244</c:v>
                </c:pt>
                <c:pt idx="68">
                  <c:v>3.96568301454244</c:v>
                </c:pt>
                <c:pt idx="69">
                  <c:v>4.06568301454244</c:v>
                </c:pt>
                <c:pt idx="70">
                  <c:v>4.16568301454244</c:v>
                </c:pt>
                <c:pt idx="71">
                  <c:v>4.26568301454244</c:v>
                </c:pt>
                <c:pt idx="72">
                  <c:v>4.36568301454244</c:v>
                </c:pt>
                <c:pt idx="73">
                  <c:v>4.46568301454244</c:v>
                </c:pt>
                <c:pt idx="74">
                  <c:v>4.56568301454244</c:v>
                </c:pt>
                <c:pt idx="75">
                  <c:v>4.66568301454244</c:v>
                </c:pt>
                <c:pt idx="76">
                  <c:v>4.76568301454244</c:v>
                </c:pt>
                <c:pt idx="77">
                  <c:v>4.86568301454244</c:v>
                </c:pt>
                <c:pt idx="78">
                  <c:v>4.96568301454244</c:v>
                </c:pt>
                <c:pt idx="79">
                  <c:v>5.06568301454244</c:v>
                </c:pt>
                <c:pt idx="80">
                  <c:v>5.16568301454244</c:v>
                </c:pt>
                <c:pt idx="81">
                  <c:v>5.26568301454244</c:v>
                </c:pt>
                <c:pt idx="82">
                  <c:v>5.36568301454244</c:v>
                </c:pt>
                <c:pt idx="83">
                  <c:v>5.46568301454244</c:v>
                </c:pt>
                <c:pt idx="84">
                  <c:v>5.56568301454244</c:v>
                </c:pt>
                <c:pt idx="85">
                  <c:v>5.66568301454244</c:v>
                </c:pt>
                <c:pt idx="86">
                  <c:v>5.76568301454244</c:v>
                </c:pt>
                <c:pt idx="87">
                  <c:v>5.86568301454244</c:v>
                </c:pt>
                <c:pt idx="88">
                  <c:v>5.96568301454243</c:v>
                </c:pt>
                <c:pt idx="89">
                  <c:v>6.06568301454243</c:v>
                </c:pt>
                <c:pt idx="90">
                  <c:v>6.16568301454243</c:v>
                </c:pt>
                <c:pt idx="91">
                  <c:v>6.26568301454243</c:v>
                </c:pt>
                <c:pt idx="92">
                  <c:v>6.36568301454243</c:v>
                </c:pt>
                <c:pt idx="93">
                  <c:v>6.46568301454243</c:v>
                </c:pt>
                <c:pt idx="94">
                  <c:v>6.56568301454243</c:v>
                </c:pt>
                <c:pt idx="95">
                  <c:v>6.66568301454243</c:v>
                </c:pt>
                <c:pt idx="96">
                  <c:v>6.76568301454243</c:v>
                </c:pt>
                <c:pt idx="97">
                  <c:v>6.86568301454243</c:v>
                </c:pt>
                <c:pt idx="98">
                  <c:v>6.96568301454243</c:v>
                </c:pt>
                <c:pt idx="99">
                  <c:v>7.06568301454243</c:v>
                </c:pt>
                <c:pt idx="100">
                  <c:v>7.16568301454243</c:v>
                </c:pt>
                <c:pt idx="101">
                  <c:v>7.26568301454243</c:v>
                </c:pt>
                <c:pt idx="102">
                  <c:v>7.36568301454243</c:v>
                </c:pt>
                <c:pt idx="103">
                  <c:v>7.46568301454243</c:v>
                </c:pt>
                <c:pt idx="104">
                  <c:v>7.56568301454243</c:v>
                </c:pt>
                <c:pt idx="105">
                  <c:v>7.66568301454243</c:v>
                </c:pt>
                <c:pt idx="106">
                  <c:v>7.76568301454243</c:v>
                </c:pt>
                <c:pt idx="107">
                  <c:v>7.86568301454243</c:v>
                </c:pt>
                <c:pt idx="108">
                  <c:v>7.96568301454243</c:v>
                </c:pt>
                <c:pt idx="109">
                  <c:v>8.06568301454243</c:v>
                </c:pt>
                <c:pt idx="110">
                  <c:v>8.16568301454243</c:v>
                </c:pt>
                <c:pt idx="111">
                  <c:v>8.26568301454243</c:v>
                </c:pt>
                <c:pt idx="112">
                  <c:v>8.365683014542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E$11</c:f>
              <c:numCache>
                <c:formatCode>General</c:formatCode>
                <c:ptCount val="1"/>
                <c:pt idx="0">
                  <c:v>-0.582841507271216</c:v>
                </c:pt>
              </c:numCache>
            </c:numRef>
          </c:xVal>
          <c:yVal>
            <c:numRef>
              <c:f>Indeterminazione!$E$10</c:f>
              <c:numCache>
                <c:formatCode>General</c:formatCode>
                <c:ptCount val="1"/>
                <c:pt idx="0">
                  <c:v>0.582841507271216</c:v>
                </c:pt>
              </c:numCache>
            </c:numRef>
          </c:yVal>
          <c:smooth val="1"/>
        </c:ser>
        <c:axId val="95283706"/>
        <c:axId val="6943989"/>
      </c:scatterChart>
      <c:valAx>
        <c:axId val="95283706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[p(F.a.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89"/>
        <c:crossesAt val="0"/>
        <c:crossBetween val="midCat"/>
        <c:majorUnit val="4"/>
      </c:valAx>
      <c:valAx>
        <c:axId val="694398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[p(Hit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3706"/>
        <c:crossesAt val="0"/>
        <c:crossBetween val="midCat"/>
        <c:majorUnit val="4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873563218391"/>
          <c:y val="0.0681089743589744"/>
          <c:w val="0.902413793103448"/>
          <c:h val="0.895032051282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AA$17:$AA$129</c:f>
              <c:numCache>
                <c:formatCode>General</c:formatCode>
                <c:ptCount val="113"/>
                <c:pt idx="0">
                  <c:v>3.167124183312E-005</c:v>
                </c:pt>
                <c:pt idx="1">
                  <c:v>4.80963440176028E-005</c:v>
                </c:pt>
                <c:pt idx="2">
                  <c:v>7.23480439251201E-005</c:v>
                </c:pt>
                <c:pt idx="3">
                  <c:v>0.000107799733477389</c:v>
                </c:pt>
                <c:pt idx="4">
                  <c:v>0.000159108590157534</c:v>
                </c:pt>
                <c:pt idx="5">
                  <c:v>0.000232629079035526</c:v>
                </c:pt>
                <c:pt idx="6">
                  <c:v>0.000336929265676882</c:v>
                </c:pt>
                <c:pt idx="7">
                  <c:v>0.000483424142383779</c:v>
                </c:pt>
                <c:pt idx="8">
                  <c:v>0.000687137937915852</c:v>
                </c:pt>
                <c:pt idx="9">
                  <c:v>0.00096760321321836</c:v>
                </c:pt>
                <c:pt idx="10">
                  <c:v>0.0013498980316301</c:v>
                </c:pt>
                <c:pt idx="11">
                  <c:v>0.00186581330038405</c:v>
                </c:pt>
                <c:pt idx="12">
                  <c:v>0.00255513033042794</c:v>
                </c:pt>
                <c:pt idx="13">
                  <c:v>0.00346697380304068</c:v>
                </c:pt>
                <c:pt idx="14">
                  <c:v>0.00466118802371877</c:v>
                </c:pt>
                <c:pt idx="15">
                  <c:v>0.00620966532577616</c:v>
                </c:pt>
                <c:pt idx="16">
                  <c:v>0.00819753592459617</c:v>
                </c:pt>
                <c:pt idx="17">
                  <c:v>0.0107241100216759</c:v>
                </c:pt>
                <c:pt idx="18">
                  <c:v>0.0139034475134987</c:v>
                </c:pt>
                <c:pt idx="19">
                  <c:v>0.0178644205628166</c:v>
                </c:pt>
                <c:pt idx="20">
                  <c:v>0.0227501319481793</c:v>
                </c:pt>
                <c:pt idx="21">
                  <c:v>0.0287165598160019</c:v>
                </c:pt>
                <c:pt idx="22">
                  <c:v>0.035930319112926</c:v>
                </c:pt>
                <c:pt idx="23">
                  <c:v>0.0445654627585432</c:v>
                </c:pt>
                <c:pt idx="24">
                  <c:v>0.0547992916995582</c:v>
                </c:pt>
                <c:pt idx="25">
                  <c:v>0.0668072012688584</c:v>
                </c:pt>
                <c:pt idx="26">
                  <c:v>0.0807566592337714</c:v>
                </c:pt>
                <c:pt idx="27">
                  <c:v>0.0968004845856108</c:v>
                </c:pt>
                <c:pt idx="28">
                  <c:v>0.115069670221709</c:v>
                </c:pt>
                <c:pt idx="29">
                  <c:v>0.135666060946383</c:v>
                </c:pt>
                <c:pt idx="30">
                  <c:v>0.158655253931458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4</c:v>
                </c:pt>
                <c:pt idx="34">
                  <c:v>0.274253117750074</c:v>
                </c:pt>
                <c:pt idx="35">
                  <c:v>0.308537538725988</c:v>
                </c:pt>
                <c:pt idx="36">
                  <c:v>0.344578258389677</c:v>
                </c:pt>
                <c:pt idx="37">
                  <c:v>0.382088577811048</c:v>
                </c:pt>
                <c:pt idx="38">
                  <c:v>0.420740290560898</c:v>
                </c:pt>
                <c:pt idx="39">
                  <c:v>0.460172162722972</c:v>
                </c:pt>
                <c:pt idx="40">
                  <c:v>0.500000000000001</c:v>
                </c:pt>
                <c:pt idx="41">
                  <c:v>0.53982783727703</c:v>
                </c:pt>
                <c:pt idx="42">
                  <c:v>0.579259709439104</c:v>
                </c:pt>
                <c:pt idx="43">
                  <c:v>0.617911422188954</c:v>
                </c:pt>
                <c:pt idx="44">
                  <c:v>0.655421741610325</c:v>
                </c:pt>
                <c:pt idx="45">
                  <c:v>0.691462461274014</c:v>
                </c:pt>
                <c:pt idx="46">
                  <c:v>0.725746882249927</c:v>
                </c:pt>
                <c:pt idx="47">
                  <c:v>0.758036347776928</c:v>
                </c:pt>
                <c:pt idx="48">
                  <c:v>0.788144601416604</c:v>
                </c:pt>
                <c:pt idx="49">
                  <c:v>0.815939874653241</c:v>
                </c:pt>
                <c:pt idx="50">
                  <c:v>0.841344746068544</c:v>
                </c:pt>
                <c:pt idx="51">
                  <c:v>0.864333939053618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2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5</c:v>
                </c:pt>
                <c:pt idx="59">
                  <c:v>0.971283440183998</c:v>
                </c:pt>
                <c:pt idx="60">
                  <c:v>0.977249868051821</c:v>
                </c:pt>
                <c:pt idx="61">
                  <c:v>0.982135579437184</c:v>
                </c:pt>
                <c:pt idx="62">
                  <c:v>0.986096552486502</c:v>
                </c:pt>
                <c:pt idx="63">
                  <c:v>0.989275889978324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  <c:pt idx="81">
                  <c:v>0.999979342493088</c:v>
                </c:pt>
                <c:pt idx="82">
                  <c:v>0.999986654250984</c:v>
                </c:pt>
                <c:pt idx="83">
                  <c:v>0.999991460094529</c:v>
                </c:pt>
                <c:pt idx="84">
                  <c:v>0.999994587456092</c:v>
                </c:pt>
                <c:pt idx="85">
                  <c:v>0.999996602326875</c:v>
                </c:pt>
                <c:pt idx="86">
                  <c:v>0.999997887545298</c:v>
                </c:pt>
                <c:pt idx="87">
                  <c:v>0.999998699192546</c:v>
                </c:pt>
                <c:pt idx="88">
                  <c:v>0.999999206671848</c:v>
                </c:pt>
                <c:pt idx="89">
                  <c:v>0.999999520816723</c:v>
                </c:pt>
                <c:pt idx="90">
                  <c:v>0.999999713348428</c:v>
                </c:pt>
                <c:pt idx="91">
                  <c:v>0.999999830173259</c:v>
                </c:pt>
                <c:pt idx="92">
                  <c:v>0.999999900355737</c:v>
                </c:pt>
                <c:pt idx="93">
                  <c:v>0.99999994209866</c:v>
                </c:pt>
                <c:pt idx="94">
                  <c:v>0.999999966679552</c:v>
                </c:pt>
                <c:pt idx="95">
                  <c:v>0.999999981010438</c:v>
                </c:pt>
                <c:pt idx="96">
                  <c:v>0.99999998928241</c:v>
                </c:pt>
                <c:pt idx="97">
                  <c:v>0.999999994009629</c:v>
                </c:pt>
                <c:pt idx="98">
                  <c:v>0.999999996684254</c:v>
                </c:pt>
                <c:pt idx="99">
                  <c:v>0.999999998182492</c:v>
                </c:pt>
                <c:pt idx="100">
                  <c:v>0.999999999013412</c:v>
                </c:pt>
                <c:pt idx="101">
                  <c:v>0.999999999469658</c:v>
                </c:pt>
                <c:pt idx="102">
                  <c:v>0.999999999717684</c:v>
                </c:pt>
                <c:pt idx="103">
                  <c:v>0.999999999851177</c:v>
                </c:pt>
                <c:pt idx="104">
                  <c:v>0.999999999922312</c:v>
                </c:pt>
                <c:pt idx="105">
                  <c:v>0.99999999995984</c:v>
                </c:pt>
                <c:pt idx="106">
                  <c:v>0.999999999979442</c:v>
                </c:pt>
                <c:pt idx="107">
                  <c:v>0.999999999989579</c:v>
                </c:pt>
                <c:pt idx="108">
                  <c:v>0.999999999994769</c:v>
                </c:pt>
                <c:pt idx="109">
                  <c:v>0.9999999999974</c:v>
                </c:pt>
                <c:pt idx="110">
                  <c:v>0.99999999999872</c:v>
                </c:pt>
                <c:pt idx="111">
                  <c:v>0.999999999999376</c:v>
                </c:pt>
                <c:pt idx="112">
                  <c:v>0.999999999999699</c:v>
                </c:pt>
              </c:numCache>
            </c:numRef>
          </c:xVal>
          <c:yVal>
            <c:numRef>
              <c:f>Indeterminazione!$AD$17:$AD$129</c:f>
              <c:numCache>
                <c:formatCode>General</c:formatCode>
                <c:ptCount val="113"/>
                <c:pt idx="0">
                  <c:v>0.00229618770591616</c:v>
                </c:pt>
                <c:pt idx="1">
                  <c:v>0.00312549172132883</c:v>
                </c:pt>
                <c:pt idx="2">
                  <c:v>0.00421533699171086</c:v>
                </c:pt>
                <c:pt idx="3">
                  <c:v>0.00563333813023772</c:v>
                </c:pt>
                <c:pt idx="4">
                  <c:v>0.00745996135962093</c:v>
                </c:pt>
                <c:pt idx="5">
                  <c:v>0.00978956499340092</c:v>
                </c:pt>
                <c:pt idx="6">
                  <c:v>0.012731111754324</c:v>
                </c:pt>
                <c:pt idx="7">
                  <c:v>0.0164084209001615</c:v>
                </c:pt>
                <c:pt idx="8">
                  <c:v>0.0209598228541366</c:v>
                </c:pt>
                <c:pt idx="9">
                  <c:v>0.0265370830565594</c:v>
                </c:pt>
                <c:pt idx="10">
                  <c:v>0.0333034771326819</c:v>
                </c:pt>
                <c:pt idx="11">
                  <c:v>0.0414309276723994</c:v>
                </c:pt>
                <c:pt idx="12">
                  <c:v>0.0510961544900135</c:v>
                </c:pt>
                <c:pt idx="13">
                  <c:v>0.0624758445379574</c:v>
                </c:pt>
                <c:pt idx="14">
                  <c:v>0.0757409126636275</c:v>
                </c:pt>
                <c:pt idx="15">
                  <c:v>0.0910499966415881</c:v>
                </c:pt>
                <c:pt idx="16">
                  <c:v>0.108542404528861</c:v>
                </c:pt>
                <c:pt idx="17">
                  <c:v>0.128330803411941</c:v>
                </c:pt>
                <c:pt idx="18">
                  <c:v>0.150493999403135</c:v>
                </c:pt>
                <c:pt idx="19">
                  <c:v>0.175070202586569</c:v>
                </c:pt>
                <c:pt idx="20">
                  <c:v>0.202051191416316</c:v>
                </c:pt>
                <c:pt idx="21">
                  <c:v>0.231377784083596</c:v>
                </c:pt>
                <c:pt idx="22">
                  <c:v>0.26293698686817</c:v>
                </c:pt>
                <c:pt idx="23">
                  <c:v>0.296561121284491</c:v>
                </c:pt>
                <c:pt idx="24">
                  <c:v>0.332029135575015</c:v>
                </c:pt>
                <c:pt idx="25">
                  <c:v>0.369070187278934</c:v>
                </c:pt>
                <c:pt idx="26">
                  <c:v>0.40736945022302</c:v>
                </c:pt>
                <c:pt idx="27">
                  <c:v>0.446575961246702</c:v>
                </c:pt>
                <c:pt idx="28">
                  <c:v>0.486312190205165</c:v>
                </c:pt>
                <c:pt idx="29">
                  <c:v>0.526184902180548</c:v>
                </c:pt>
                <c:pt idx="30">
                  <c:v>0.565796793135665</c:v>
                </c:pt>
                <c:pt idx="31">
                  <c:v>0.604758327093118</c:v>
                </c:pt>
                <c:pt idx="32">
                  <c:v>0.642699188995953</c:v>
                </c:pt>
                <c:pt idx="33">
                  <c:v>0.679278793937447</c:v>
                </c:pt>
                <c:pt idx="34">
                  <c:v>0.714195358090071</c:v>
                </c:pt>
                <c:pt idx="35">
                  <c:v>0.747193133742441</c:v>
                </c:pt>
                <c:pt idx="36">
                  <c:v>0.778067531972894</c:v>
                </c:pt>
                <c:pt idx="37">
                  <c:v>0.806667991417381</c:v>
                </c:pt>
                <c:pt idx="38">
                  <c:v>0.832898589311691</c:v>
                </c:pt>
                <c:pt idx="39">
                  <c:v>0.856716520795717</c:v>
                </c:pt>
                <c:pt idx="40">
                  <c:v>0.878128684966492</c:v>
                </c:pt>
                <c:pt idx="41">
                  <c:v>0.897186704085812</c:v>
                </c:pt>
                <c:pt idx="42">
                  <c:v>0.913980761071163</c:v>
                </c:pt>
                <c:pt idx="43">
                  <c:v>0.92863266818062</c:v>
                </c:pt>
                <c:pt idx="44">
                  <c:v>0.941288577671003</c:v>
                </c:pt>
                <c:pt idx="45">
                  <c:v>0.952111716590878</c:v>
                </c:pt>
                <c:pt idx="46">
                  <c:v>0.961275478012129</c:v>
                </c:pt>
                <c:pt idx="47">
                  <c:v>0.968957136273299</c:v>
                </c:pt>
                <c:pt idx="48">
                  <c:v>0.975332380966077</c:v>
                </c:pt>
                <c:pt idx="49">
                  <c:v>0.980570789927949</c:v>
                </c:pt>
                <c:pt idx="50">
                  <c:v>0.984832291066569</c:v>
                </c:pt>
                <c:pt idx="51">
                  <c:v>0.98826460087917</c:v>
                </c:pt>
                <c:pt idx="52">
                  <c:v>0.991001577068751</c:v>
                </c:pt>
                <c:pt idx="53">
                  <c:v>0.993162385272488</c:v>
                </c:pt>
                <c:pt idx="54">
                  <c:v>0.994851355847233</c:v>
                </c:pt>
                <c:pt idx="55">
                  <c:v>0.99615839503359</c:v>
                </c:pt>
                <c:pt idx="56">
                  <c:v>0.997159813957693</c:v>
                </c:pt>
                <c:pt idx="57">
                  <c:v>0.997919446636876</c:v>
                </c:pt>
                <c:pt idx="58">
                  <c:v>0.998489942033043</c:v>
                </c:pt>
                <c:pt idx="59">
                  <c:v>0.998914132892677</c:v>
                </c:pt>
                <c:pt idx="60">
                  <c:v>0.999226403512339</c:v>
                </c:pt>
                <c:pt idx="61">
                  <c:v>0.999453997926782</c:v>
                </c:pt>
                <c:pt idx="62">
                  <c:v>0.999618228015868</c:v>
                </c:pt>
                <c:pt idx="63">
                  <c:v>0.999735556783943</c:v>
                </c:pt>
                <c:pt idx="64">
                  <c:v>0.999818545098621</c:v>
                </c:pt>
                <c:pt idx="65">
                  <c:v>0.999876660337896</c:v>
                </c:pt>
                <c:pt idx="66">
                  <c:v>0.999916952796188</c:v>
                </c:pt>
                <c:pt idx="67">
                  <c:v>0.999944610629065</c:v>
                </c:pt>
                <c:pt idx="68">
                  <c:v>0.999963406964123</c:v>
                </c:pt>
                <c:pt idx="69">
                  <c:v>0.999976054003</c:v>
                </c:pt>
                <c:pt idx="70">
                  <c:v>0.999984478911118</c:v>
                </c:pt>
                <c:pt idx="71">
                  <c:v>0.999990035421569</c:v>
                </c:pt>
                <c:pt idx="72">
                  <c:v>0.999993663692748</c:v>
                </c:pt>
                <c:pt idx="73">
                  <c:v>0.999996009314509</c:v>
                </c:pt>
                <c:pt idx="74">
                  <c:v>0.999997510646931</c:v>
                </c:pt>
                <c:pt idx="75">
                  <c:v>0.999998462032109</c:v>
                </c:pt>
                <c:pt idx="76">
                  <c:v>0.999999058925176</c:v>
                </c:pt>
                <c:pt idx="77">
                  <c:v>0.999999429688972</c:v>
                </c:pt>
                <c:pt idx="78">
                  <c:v>0.999999657701514</c:v>
                </c:pt>
                <c:pt idx="79">
                  <c:v>0.999999796530703</c:v>
                </c:pt>
                <c:pt idx="80">
                  <c:v>0.999999880218755</c:v>
                </c:pt>
                <c:pt idx="81">
                  <c:v>0.99999993016545</c:v>
                </c:pt>
                <c:pt idx="82">
                  <c:v>0.999999959678269</c:v>
                </c:pt>
                <c:pt idx="83">
                  <c:v>0.999999976943613</c:v>
                </c:pt>
                <c:pt idx="84">
                  <c:v>0.999999986943622</c:v>
                </c:pt>
                <c:pt idx="85">
                  <c:v>0.999999992677999</c:v>
                </c:pt>
                <c:pt idx="86">
                  <c:v>0.99999999593361</c:v>
                </c:pt>
                <c:pt idx="87">
                  <c:v>0.999999997763562</c:v>
                </c:pt>
                <c:pt idx="88">
                  <c:v>0.999999998781936</c:v>
                </c:pt>
                <c:pt idx="89">
                  <c:v>0.99999999934303</c:v>
                </c:pt>
                <c:pt idx="90">
                  <c:v>0.999999999649102</c:v>
                </c:pt>
                <c:pt idx="91">
                  <c:v>0.999999999814403</c:v>
                </c:pt>
                <c:pt idx="92">
                  <c:v>0.999999999902789</c:v>
                </c:pt>
                <c:pt idx="93">
                  <c:v>0.999999999949579</c:v>
                </c:pt>
                <c:pt idx="94">
                  <c:v>0.999999999974103</c:v>
                </c:pt>
                <c:pt idx="95">
                  <c:v>0.999999999986828</c:v>
                </c:pt>
                <c:pt idx="96">
                  <c:v>0.999999999993366</c:v>
                </c:pt>
                <c:pt idx="97">
                  <c:v>0.999999999996691</c:v>
                </c:pt>
                <c:pt idx="98">
                  <c:v>0.999999999998366</c:v>
                </c:pt>
                <c:pt idx="99">
                  <c:v>0.999999999999201</c:v>
                </c:pt>
                <c:pt idx="100">
                  <c:v>0.999999999999613</c:v>
                </c:pt>
                <c:pt idx="101">
                  <c:v>0.999999999999814</c:v>
                </c:pt>
                <c:pt idx="102">
                  <c:v>0.999999999999912</c:v>
                </c:pt>
                <c:pt idx="103">
                  <c:v>0.999999999999959</c:v>
                </c:pt>
                <c:pt idx="104">
                  <c:v>0.999999999999981</c:v>
                </c:pt>
                <c:pt idx="105">
                  <c:v>0.999999999999991</c:v>
                </c:pt>
                <c:pt idx="106">
                  <c:v>0.999999999999996</c:v>
                </c:pt>
                <c:pt idx="107">
                  <c:v>0.999999999999998</c:v>
                </c:pt>
                <c:pt idx="108">
                  <c:v>0.999999999999999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terminazione!$D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xVal>
          <c:yVal>
            <c:numRef>
              <c:f>Indeterminazione!$D$10</c:f>
              <c:numCache>
                <c:formatCode>General</c:formatCode>
                <c:ptCount val="1"/>
                <c:pt idx="0">
                  <c:v>0.72</c:v>
                </c:pt>
              </c:numCache>
            </c:numRef>
          </c:yVal>
          <c:smooth val="0"/>
        </c:ser>
        <c:axId val="56959724"/>
        <c:axId val="36442260"/>
      </c:scatterChart>
      <c:valAx>
        <c:axId val="5695972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(F.a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2260"/>
        <c:crossesAt val="0"/>
        <c:crossBetween val="midCat"/>
        <c:majorUnit val="0.5"/>
      </c:valAx>
      <c:valAx>
        <c:axId val="3644226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(H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724"/>
        <c:crossesAt val="0"/>
        <c:crossBetween val="midCat"/>
        <c:maj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9360</xdr:rowOff>
    </xdr:from>
    <xdr:to>
      <xdr:col>11</xdr:col>
      <xdr:colOff>299880</xdr:colOff>
      <xdr:row>17</xdr:row>
      <xdr:rowOff>9360</xdr:rowOff>
    </xdr:to>
    <xdr:graphicFrame>
      <xdr:nvGraphicFramePr>
        <xdr:cNvPr id="0" name="Chart 2"/>
        <xdr:cNvGraphicFramePr/>
      </xdr:nvGraphicFramePr>
      <xdr:xfrm>
        <a:off x="5345280" y="514080"/>
        <a:ext cx="2842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438840</xdr:colOff>
      <xdr:row>16</xdr:row>
      <xdr:rowOff>86040</xdr:rowOff>
    </xdr:from>
    <xdr:to>
      <xdr:col>45</xdr:col>
      <xdr:colOff>720</xdr:colOff>
      <xdr:row>39</xdr:row>
      <xdr:rowOff>56880</xdr:rowOff>
    </xdr:to>
    <xdr:graphicFrame>
      <xdr:nvGraphicFramePr>
        <xdr:cNvPr id="1" name="Chart 350"/>
        <xdr:cNvGraphicFramePr/>
      </xdr:nvGraphicFramePr>
      <xdr:xfrm>
        <a:off x="25582320" y="2781720"/>
        <a:ext cx="530532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50040</xdr:colOff>
      <xdr:row>32</xdr:row>
      <xdr:rowOff>86040</xdr:rowOff>
    </xdr:from>
    <xdr:to>
      <xdr:col>51</xdr:col>
      <xdr:colOff>30240</xdr:colOff>
      <xdr:row>48</xdr:row>
      <xdr:rowOff>37800</xdr:rowOff>
    </xdr:to>
    <xdr:graphicFrame>
      <xdr:nvGraphicFramePr>
        <xdr:cNvPr id="2" name="Chart 351"/>
        <xdr:cNvGraphicFramePr/>
      </xdr:nvGraphicFramePr>
      <xdr:xfrm>
        <a:off x="31575240" y="5553360"/>
        <a:ext cx="3171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59760</xdr:colOff>
      <xdr:row>16</xdr:row>
      <xdr:rowOff>123840</xdr:rowOff>
    </xdr:from>
    <xdr:to>
      <xdr:col>51</xdr:col>
      <xdr:colOff>360</xdr:colOff>
      <xdr:row>32</xdr:row>
      <xdr:rowOff>47520</xdr:rowOff>
    </xdr:to>
    <xdr:graphicFrame>
      <xdr:nvGraphicFramePr>
        <xdr:cNvPr id="3" name="Chart 352"/>
        <xdr:cNvGraphicFramePr/>
      </xdr:nvGraphicFramePr>
      <xdr:xfrm>
        <a:off x="31584960" y="2819520"/>
        <a:ext cx="3131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93103448276</cdr:x>
      <cdr:y>0.0801282051282051</cdr:y>
    </cdr:from>
    <cdr:to>
      <cdr:x>0.95</cdr:x>
      <cdr:y>0.839877136752137</cdr:y>
    </cdr:to>
    <cdr:sp>
      <cdr:nvSpPr>
        <cdr:cNvPr id="4" name="Line 1"/>
        <cdr:cNvSpPr/>
      </cdr:nvSpPr>
      <cdr:spPr>
        <a:xfrm flipV="1">
          <a:off x="513000" y="216000"/>
          <a:ext cx="2462400" cy="204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7" min="7" style="0" width="12.42"/>
    <col collapsed="false" customWidth="true" hidden="false" outlineLevel="0" max="13" min="13" style="0" width="7.56"/>
    <col collapsed="false" customWidth="true" hidden="false" outlineLevel="0" max="14" min="14" style="0" width="11.7"/>
    <col collapsed="false" customWidth="true" hidden="false" outlineLevel="0" max="15" min="15" style="0" width="9.99"/>
    <col collapsed="false" customWidth="true" hidden="false" outlineLevel="0" max="17" min="17" style="0" width="9.7"/>
    <col collapsed="false" customWidth="true" hidden="false" outlineLevel="0" max="19" min="19" style="0" width="21.42"/>
    <col collapsed="false" customWidth="true" hidden="false" outlineLevel="0" max="20" min="20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3"/>
    </row>
    <row r="2" customFormat="false" ht="13.5" hidden="false" customHeight="false" outlineLevel="0" collapsed="false">
      <c r="A2" s="0" t="s">
        <v>2</v>
      </c>
      <c r="B2" s="0" t="n">
        <v>1</v>
      </c>
    </row>
    <row r="3" customFormat="false" ht="13.5" hidden="false" customHeight="true" outlineLevel="0" collapsed="false">
      <c r="A3" s="0" t="s">
        <v>2</v>
      </c>
      <c r="B3" s="0" t="n">
        <v>1</v>
      </c>
      <c r="C3" s="4"/>
      <c r="E3" s="5" t="s">
        <v>3</v>
      </c>
      <c r="F3" s="5"/>
    </row>
    <row r="4" customFormat="false" ht="13.5" hidden="false" customHeight="false" outlineLevel="0" collapsed="false">
      <c r="A4" s="0" t="s">
        <v>2</v>
      </c>
      <c r="B4" s="0" t="n">
        <v>0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A5" s="0" t="s">
        <v>2</v>
      </c>
      <c r="B5" s="0" t="n">
        <v>1</v>
      </c>
      <c r="C5" s="9" t="s">
        <v>7</v>
      </c>
      <c r="D5" s="10" t="s">
        <v>2</v>
      </c>
      <c r="E5" s="11" t="n">
        <f aca="false">COUNTIF(B2:B26,"=1")</f>
        <v>18</v>
      </c>
      <c r="F5" s="12" t="n">
        <f aca="false">G5-E5</f>
        <v>7</v>
      </c>
      <c r="G5" s="13" t="n">
        <f aca="false">COUNT(B2:B26)</f>
        <v>25</v>
      </c>
    </row>
    <row r="6" customFormat="false" ht="13.5" hidden="false" customHeight="false" outlineLevel="0" collapsed="false">
      <c r="A6" s="0" t="s">
        <v>2</v>
      </c>
      <c r="B6" s="0" t="n">
        <v>0</v>
      </c>
      <c r="C6" s="9"/>
      <c r="D6" s="14" t="s">
        <v>8</v>
      </c>
      <c r="E6" s="15" t="n">
        <f aca="false">G6-F6</f>
        <v>7</v>
      </c>
      <c r="F6" s="16" t="n">
        <f aca="false">COUNTIF(B27:B51,"=0")</f>
        <v>18</v>
      </c>
      <c r="G6" s="13" t="n">
        <f aca="false">COUNT(B27:B51)</f>
        <v>25</v>
      </c>
    </row>
    <row r="7" customFormat="false" ht="12.75" hidden="false" customHeight="false" outlineLevel="0" collapsed="false">
      <c r="A7" s="0" t="s">
        <v>2</v>
      </c>
      <c r="B7" s="0" t="n">
        <v>0</v>
      </c>
      <c r="C7" s="17"/>
      <c r="D7" s="18"/>
      <c r="E7" s="13" t="n">
        <f aca="false">SUM(E5:E6)</f>
        <v>25</v>
      </c>
      <c r="F7" s="13" t="n">
        <f aca="false">SUM(F5:F6)</f>
        <v>25</v>
      </c>
    </row>
    <row r="8" customFormat="false" ht="13.5" hidden="false" customHeight="false" outlineLevel="0" collapsed="false">
      <c r="A8" s="0" t="s">
        <v>2</v>
      </c>
      <c r="B8" s="0" t="n">
        <v>0</v>
      </c>
    </row>
    <row r="9" customFormat="false" ht="13.5" hidden="false" customHeight="false" outlineLevel="0" collapsed="false">
      <c r="A9" s="0" t="s">
        <v>2</v>
      </c>
      <c r="B9" s="0" t="n">
        <v>0</v>
      </c>
      <c r="D9" s="19" t="s">
        <v>9</v>
      </c>
      <c r="E9" s="20" t="s">
        <v>10</v>
      </c>
      <c r="F9" s="21" t="s">
        <v>11</v>
      </c>
      <c r="G9" s="22" t="s">
        <v>12</v>
      </c>
      <c r="I9" s="1" t="s">
        <v>13</v>
      </c>
      <c r="J9" s="1" t="s">
        <v>14</v>
      </c>
    </row>
    <row r="10" customFormat="false" ht="12.75" hidden="false" customHeight="false" outlineLevel="0" collapsed="false">
      <c r="A10" s="0" t="s">
        <v>2</v>
      </c>
      <c r="B10" s="0" t="n">
        <v>0</v>
      </c>
      <c r="C10" s="23" t="s">
        <v>15</v>
      </c>
      <c r="D10" s="24" t="n">
        <f aca="false">E5/$G$5</f>
        <v>0.72</v>
      </c>
      <c r="E10" s="25" t="n">
        <f aca="false">NORMSINV(D10)</f>
        <v>0.582841507271216</v>
      </c>
      <c r="F10" s="26" t="n">
        <f aca="false">E10-E11</f>
        <v>1.16568301454243</v>
      </c>
      <c r="G10" s="27" t="n">
        <f aca="false">0.5*(E10+E11)</f>
        <v>0</v>
      </c>
      <c r="I10" s="28" t="n">
        <f aca="false">J10+G10</f>
        <v>0.582841507271216</v>
      </c>
      <c r="J10" s="29" t="n">
        <f aca="false">-E11</f>
        <v>0.582841507271216</v>
      </c>
      <c r="K10" s="30" t="n">
        <f aca="false">0</f>
        <v>0</v>
      </c>
    </row>
    <row r="11" customFormat="false" ht="13.5" hidden="false" customHeight="false" outlineLevel="0" collapsed="false">
      <c r="A11" s="0" t="s">
        <v>2</v>
      </c>
      <c r="B11" s="0" t="n">
        <v>1</v>
      </c>
      <c r="C11" s="31" t="s">
        <v>16</v>
      </c>
      <c r="D11" s="32" t="n">
        <f aca="false">E6/$G$5</f>
        <v>0.28</v>
      </c>
      <c r="E11" s="33" t="n">
        <f aca="false">NORMSINV(D11)</f>
        <v>-0.582841507271216</v>
      </c>
      <c r="F11" s="26"/>
      <c r="G11" s="27"/>
      <c r="I11" s="28" t="n">
        <f aca="false">J11+G10</f>
        <v>0.582841507271216</v>
      </c>
      <c r="J11" s="29" t="n">
        <f aca="false">-E11</f>
        <v>0.582841507271216</v>
      </c>
      <c r="K11" s="30" t="n">
        <f aca="false">1</f>
        <v>1</v>
      </c>
    </row>
    <row r="12" customFormat="false" ht="12.75" hidden="false" customHeight="false" outlineLevel="0" collapsed="false">
      <c r="A12" s="0" t="s">
        <v>2</v>
      </c>
      <c r="B12" s="0" t="n">
        <v>1</v>
      </c>
      <c r="F12" s="34"/>
      <c r="Z12" s="35" t="s">
        <v>17</v>
      </c>
      <c r="AA12" s="36" t="n">
        <v>0.1</v>
      </c>
    </row>
    <row r="13" customFormat="false" ht="12.75" hidden="false" customHeight="true" outlineLevel="0" collapsed="false">
      <c r="A13" s="0" t="s">
        <v>2</v>
      </c>
      <c r="B13" s="0" t="n">
        <v>1</v>
      </c>
      <c r="C13" s="37"/>
      <c r="D13" s="13"/>
      <c r="E13" s="13"/>
      <c r="F13" s="34"/>
    </row>
    <row r="14" customFormat="false" ht="13.5" hidden="false" customHeight="false" outlineLevel="0" collapsed="false">
      <c r="A14" s="0" t="s">
        <v>2</v>
      </c>
      <c r="B14" s="0" t="n">
        <v>1</v>
      </c>
    </row>
    <row r="15" customFormat="false" ht="13.5" hidden="false" customHeight="true" outlineLevel="0" collapsed="false">
      <c r="A15" s="0" t="s">
        <v>2</v>
      </c>
      <c r="B15" s="0" t="n">
        <v>1</v>
      </c>
      <c r="V15" s="38" t="s">
        <v>18</v>
      </c>
      <c r="W15" s="38"/>
      <c r="X15" s="39"/>
      <c r="Y15" s="40" t="s">
        <v>19</v>
      </c>
      <c r="Z15" s="40"/>
      <c r="AA15" s="40"/>
      <c r="AB15" s="40" t="s">
        <v>20</v>
      </c>
      <c r="AC15" s="40"/>
      <c r="AD15" s="40"/>
    </row>
    <row r="16" customFormat="false" ht="13.5" hidden="false" customHeight="false" outlineLevel="0" collapsed="false">
      <c r="A16" s="0" t="s">
        <v>2</v>
      </c>
      <c r="B16" s="0" t="n">
        <v>1</v>
      </c>
      <c r="V16" s="38"/>
      <c r="W16" s="38"/>
      <c r="X16" s="39"/>
      <c r="Y16" s="41" t="s">
        <v>21</v>
      </c>
      <c r="Z16" s="42" t="s">
        <v>22</v>
      </c>
      <c r="AA16" s="43" t="s">
        <v>23</v>
      </c>
      <c r="AB16" s="44" t="s">
        <v>21</v>
      </c>
      <c r="AC16" s="42" t="s">
        <v>22</v>
      </c>
      <c r="AD16" s="43" t="s">
        <v>23</v>
      </c>
      <c r="AE16" s="45" t="s">
        <v>24</v>
      </c>
    </row>
    <row r="17" customFormat="false" ht="12.75" hidden="false" customHeight="false" outlineLevel="0" collapsed="false">
      <c r="A17" s="0" t="s">
        <v>2</v>
      </c>
      <c r="B17" s="0" t="n">
        <v>1</v>
      </c>
      <c r="V17" s="46" t="s">
        <v>25</v>
      </c>
      <c r="W17" s="47" t="n">
        <v>1</v>
      </c>
      <c r="X17" s="48" t="n">
        <f aca="false">DEGREES(ATAN(W17))</f>
        <v>45</v>
      </c>
      <c r="Y17" s="49" t="n">
        <f aca="false">-4</f>
        <v>-4</v>
      </c>
      <c r="Z17" s="50" t="n">
        <f aca="false">NORMDIST(Y17,$W$21,$W$20,FALSE())</f>
        <v>0.000133830225764885</v>
      </c>
      <c r="AA17" s="51" t="n">
        <f aca="false">NORMDIST(Y17,$W$21,$W$20,TRUE())</f>
        <v>3.167124183312E-005</v>
      </c>
      <c r="AB17" s="52" t="n">
        <f aca="false">Y17/$W$22+$W$23/$W$22</f>
        <v>-2.83431698545757</v>
      </c>
      <c r="AC17" s="50" t="n">
        <f aca="false">NORMDIST(AB17,$W$23,$W$22,FALSE())</f>
        <v>0.000133830225764885</v>
      </c>
      <c r="AD17" s="51" t="n">
        <f aca="false">NORMDIST(AB17*$W$22,0,$W$22,TRUE())</f>
        <v>0.00229618770591616</v>
      </c>
      <c r="AE17" s="53" t="n">
        <f aca="false">(Y17+AB17)/2</f>
        <v>-3.41715849272878</v>
      </c>
      <c r="AG17" s="54" t="n">
        <f aca="false">AA17*$G$6</f>
        <v>0.000791781045827999</v>
      </c>
      <c r="AH17" s="54" t="n">
        <f aca="false">AD17*$G$5</f>
        <v>0.0574046926479039</v>
      </c>
    </row>
    <row r="18" customFormat="false" ht="12.75" hidden="false" customHeight="false" outlineLevel="0" collapsed="false">
      <c r="A18" s="0" t="s">
        <v>2</v>
      </c>
      <c r="B18" s="0" t="n">
        <v>0</v>
      </c>
      <c r="V18" s="55" t="s">
        <v>26</v>
      </c>
      <c r="W18" s="56" t="n">
        <f aca="false">E10-W17*E11</f>
        <v>1.16568301454243</v>
      </c>
      <c r="Y18" s="57" t="n">
        <f aca="false">Y17+$AA$12</f>
        <v>-3.9</v>
      </c>
      <c r="Z18" s="58" t="n">
        <f aca="false">NORMDIST(Y18,$W$21,$W$20,FALSE())</f>
        <v>0.000198655471392773</v>
      </c>
      <c r="AA18" s="59" t="n">
        <f aca="false">NORMDIST(Y18,$W$21,$W$20,TRUE())</f>
        <v>4.80963440176028E-005</v>
      </c>
      <c r="AB18" s="60" t="n">
        <f aca="false">Y18/$W$22+$W$23/$W$22</f>
        <v>-2.73431698545757</v>
      </c>
      <c r="AC18" s="58" t="n">
        <f aca="false">NORMDIST(AB18,$W$23,$W$22,FALSE())</f>
        <v>0.000198655471392772</v>
      </c>
      <c r="AD18" s="59" t="n">
        <f aca="false">NORMDIST(AB18*$W$22,0,$W$22,TRUE())</f>
        <v>0.00312549172132883</v>
      </c>
      <c r="AE18" s="61" t="n">
        <f aca="false">(Y18+AB18)/2</f>
        <v>-3.31715849272878</v>
      </c>
      <c r="AG18" s="54" t="n">
        <f aca="false">AA18*$G$6</f>
        <v>0.00120240860044007</v>
      </c>
      <c r="AH18" s="54" t="n">
        <f aca="false">AD18*$G$5</f>
        <v>0.0781372930332207</v>
      </c>
    </row>
    <row r="19" customFormat="false" ht="13.5" hidden="false" customHeight="false" outlineLevel="0" collapsed="false">
      <c r="A19" s="0" t="s">
        <v>2</v>
      </c>
      <c r="B19" s="0" t="n">
        <v>1</v>
      </c>
      <c r="V19" s="55" t="s">
        <v>27</v>
      </c>
      <c r="W19" s="56" t="n">
        <f aca="false">-W18/W17</f>
        <v>-1.16568301454243</v>
      </c>
      <c r="Y19" s="57" t="n">
        <f aca="false">Y18+$AA$12</f>
        <v>-3.8</v>
      </c>
      <c r="Z19" s="58" t="n">
        <f aca="false">NORMDIST(Y19,$W$21,$W$20,FALSE())</f>
        <v>0.00029194692579146</v>
      </c>
      <c r="AA19" s="59" t="n">
        <f aca="false">NORMDIST(Y19,$W$21,$W$20,TRUE())</f>
        <v>7.23480439251201E-005</v>
      </c>
      <c r="AB19" s="60" t="n">
        <f aca="false">Y19/$W$22+$W$23/$W$22</f>
        <v>-2.63431698545757</v>
      </c>
      <c r="AC19" s="58" t="n">
        <f aca="false">NORMDIST(AB19,$W$23,$W$22,FALSE())</f>
        <v>0.00029194692579146</v>
      </c>
      <c r="AD19" s="59" t="n">
        <f aca="false">NORMDIST(AB19*$W$22,0,$W$22,TRUE())</f>
        <v>0.00421533699171086</v>
      </c>
      <c r="AE19" s="61" t="n">
        <f aca="false">(Y19+AB19)/2</f>
        <v>-3.21715849272878</v>
      </c>
      <c r="AG19" s="54" t="n">
        <f aca="false">AA19*$G$6</f>
        <v>0.001808701098128</v>
      </c>
      <c r="AH19" s="54" t="n">
        <f aca="false">AD19*$G$5</f>
        <v>0.105383424792772</v>
      </c>
    </row>
    <row r="20" customFormat="false" ht="15.75" hidden="false" customHeight="false" outlineLevel="0" collapsed="false">
      <c r="A20" s="0" t="s">
        <v>2</v>
      </c>
      <c r="B20" s="0" t="n">
        <v>1</v>
      </c>
      <c r="V20" s="62" t="s">
        <v>28</v>
      </c>
      <c r="W20" s="63" t="n">
        <v>1</v>
      </c>
      <c r="Y20" s="57" t="n">
        <f aca="false">Y19+$AA$12</f>
        <v>-3.7</v>
      </c>
      <c r="Z20" s="58" t="n">
        <f aca="false">NORMDIST(Y20,$W$21,$W$20,FALSE())</f>
        <v>0.000424780270550752</v>
      </c>
      <c r="AA20" s="59" t="n">
        <f aca="false">NORMDIST(Y20,$W$21,$W$20,TRUE())</f>
        <v>0.000107799733477389</v>
      </c>
      <c r="AB20" s="60" t="n">
        <f aca="false">Y20/$W$22+$W$23/$W$22</f>
        <v>-2.53431698545757</v>
      </c>
      <c r="AC20" s="58" t="n">
        <f aca="false">NORMDIST(AB20,$W$23,$W$22,FALSE())</f>
        <v>0.000424780270550751</v>
      </c>
      <c r="AD20" s="59" t="n">
        <f aca="false">NORMDIST(AB20*$W$22,0,$W$22,TRUE())</f>
        <v>0.00563333813023772</v>
      </c>
      <c r="AE20" s="61" t="n">
        <f aca="false">(Y20+AB20)/2</f>
        <v>-3.11715849272878</v>
      </c>
      <c r="AG20" s="54" t="n">
        <f aca="false">AA20*$G$6</f>
        <v>0.00269499333693471</v>
      </c>
      <c r="AH20" s="54" t="n">
        <f aca="false">AD20*$G$5</f>
        <v>0.140833453255943</v>
      </c>
    </row>
    <row r="21" customFormat="false" ht="15.75" hidden="false" customHeight="false" outlineLevel="0" collapsed="false">
      <c r="A21" s="0" t="s">
        <v>2</v>
      </c>
      <c r="B21" s="0" t="n">
        <v>1</v>
      </c>
      <c r="V21" s="64" t="s">
        <v>29</v>
      </c>
      <c r="W21" s="65" t="n">
        <v>0</v>
      </c>
      <c r="Y21" s="57" t="n">
        <f aca="false">Y20+$AA$12</f>
        <v>-3.6</v>
      </c>
      <c r="Z21" s="58" t="n">
        <f aca="false">NORMDIST(Y21,$W$21,$W$20,FALSE())</f>
        <v>0.000611901930113773</v>
      </c>
      <c r="AA21" s="59" t="n">
        <f aca="false">NORMDIST(Y21,$W$21,$W$20,TRUE())</f>
        <v>0.000159108590157534</v>
      </c>
      <c r="AB21" s="60" t="n">
        <f aca="false">Y21/$W$22+$W$23/$W$22</f>
        <v>-2.43431698545757</v>
      </c>
      <c r="AC21" s="58" t="n">
        <f aca="false">NORMDIST(AB21,$W$23,$W$22,FALSE())</f>
        <v>0.000611901930113773</v>
      </c>
      <c r="AD21" s="59" t="n">
        <f aca="false">NORMDIST(AB21*$W$22,0,$W$22,TRUE())</f>
        <v>0.00745996135962093</v>
      </c>
      <c r="AE21" s="61" t="n">
        <f aca="false">(Y21+AB21)/2</f>
        <v>-3.01715849272878</v>
      </c>
      <c r="AG21" s="54" t="n">
        <f aca="false">AA21*$G$6</f>
        <v>0.00397771475393836</v>
      </c>
      <c r="AH21" s="54" t="n">
        <f aca="false">AD21*$G$5</f>
        <v>0.186499033990523</v>
      </c>
    </row>
    <row r="22" customFormat="false" ht="15.75" hidden="false" customHeight="false" outlineLevel="0" collapsed="false">
      <c r="A22" s="0" t="s">
        <v>2</v>
      </c>
      <c r="B22" s="0" t="n">
        <v>1</v>
      </c>
      <c r="V22" s="66" t="s">
        <v>30</v>
      </c>
      <c r="W22" s="56" t="n">
        <f aca="false">W20/W17</f>
        <v>1</v>
      </c>
      <c r="Y22" s="57" t="n">
        <f aca="false">Y21+$AA$12</f>
        <v>-3.5</v>
      </c>
      <c r="Z22" s="58" t="n">
        <f aca="false">NORMDIST(Y22,$W$21,$W$20,FALSE())</f>
        <v>0.000872682695045762</v>
      </c>
      <c r="AA22" s="59" t="n">
        <f aca="false">NORMDIST(Y22,$W$21,$W$20,TRUE())</f>
        <v>0.000232629079035526</v>
      </c>
      <c r="AB22" s="60" t="n">
        <f aca="false">Y22/$W$22+$W$23/$W$22</f>
        <v>-2.33431698545757</v>
      </c>
      <c r="AC22" s="58" t="n">
        <f aca="false">NORMDIST(AB22,$W$23,$W$22,FALSE())</f>
        <v>0.00087268269504576</v>
      </c>
      <c r="AD22" s="59" t="n">
        <f aca="false">NORMDIST(AB22*$W$22,0,$W$22,TRUE())</f>
        <v>0.00978956499340092</v>
      </c>
      <c r="AE22" s="61" t="n">
        <f aca="false">(Y22+AB22)/2</f>
        <v>-2.91715849272878</v>
      </c>
      <c r="AG22" s="54" t="n">
        <f aca="false">AA22*$G$6</f>
        <v>0.00581572697588814</v>
      </c>
      <c r="AH22" s="54" t="n">
        <f aca="false">AD22*$G$5</f>
        <v>0.244739124835023</v>
      </c>
    </row>
    <row r="23" customFormat="false" ht="16.5" hidden="false" customHeight="false" outlineLevel="0" collapsed="false">
      <c r="A23" s="0" t="s">
        <v>2</v>
      </c>
      <c r="B23" s="0" t="n">
        <v>1</v>
      </c>
      <c r="V23" s="67" t="s">
        <v>31</v>
      </c>
      <c r="W23" s="68" t="n">
        <f aca="false">W18*W22</f>
        <v>1.16568301454243</v>
      </c>
      <c r="Y23" s="57" t="n">
        <f aca="false">Y22+$AA$12</f>
        <v>-3.4</v>
      </c>
      <c r="Z23" s="58" t="n">
        <f aca="false">NORMDIST(Y23,$W$21,$W$20,FALSE())</f>
        <v>0.00123221916847302</v>
      </c>
      <c r="AA23" s="59" t="n">
        <f aca="false">NORMDIST(Y23,$W$21,$W$20,TRUE())</f>
        <v>0.000336929265676882</v>
      </c>
      <c r="AB23" s="60" t="n">
        <f aca="false">Y23/$W$22+$W$23/$W$22</f>
        <v>-2.23431698545757</v>
      </c>
      <c r="AC23" s="58" t="n">
        <f aca="false">NORMDIST(AB23,$W$23,$W$22,FALSE())</f>
        <v>0.00123221916847302</v>
      </c>
      <c r="AD23" s="59" t="n">
        <f aca="false">NORMDIST(AB23*$W$22,0,$W$22,TRUE())</f>
        <v>0.012731111754324</v>
      </c>
      <c r="AE23" s="61" t="n">
        <f aca="false">(Y23+AB23)/2</f>
        <v>-2.81715849272878</v>
      </c>
      <c r="AG23" s="54" t="n">
        <f aca="false">AA23*$G$6</f>
        <v>0.00842323164192206</v>
      </c>
      <c r="AH23" s="54" t="n">
        <f aca="false">AD23*$G$5</f>
        <v>0.318277793858101</v>
      </c>
    </row>
    <row r="24" customFormat="false" ht="13.5" hidden="false" customHeight="false" outlineLevel="0" collapsed="false">
      <c r="A24" s="0" t="s">
        <v>2</v>
      </c>
      <c r="B24" s="0" t="n">
        <v>1</v>
      </c>
      <c r="V24" s="69" t="s">
        <v>32</v>
      </c>
      <c r="W24" s="70" t="n">
        <f aca="false">(2^(1/2))*W18*COS(ATAN(W17))</f>
        <v>1.16568301454243</v>
      </c>
      <c r="Y24" s="57" t="n">
        <f aca="false">Y23+$AA$12</f>
        <v>-3.3</v>
      </c>
      <c r="Z24" s="58" t="n">
        <f aca="false">NORMDIST(Y24,$W$21,$W$20,FALSE())</f>
        <v>0.00172256893905368</v>
      </c>
      <c r="AA24" s="59" t="n">
        <f aca="false">NORMDIST(Y24,$W$21,$W$20,TRUE())</f>
        <v>0.000483424142383779</v>
      </c>
      <c r="AB24" s="60" t="n">
        <f aca="false">Y24/$W$22+$W$23/$W$22</f>
        <v>-2.13431698545757</v>
      </c>
      <c r="AC24" s="58" t="n">
        <f aca="false">NORMDIST(AB24,$W$23,$W$22,FALSE())</f>
        <v>0.00172256893905368</v>
      </c>
      <c r="AD24" s="59" t="n">
        <f aca="false">NORMDIST(AB24*$W$22,0,$W$22,TRUE())</f>
        <v>0.0164084209001615</v>
      </c>
      <c r="AE24" s="61" t="n">
        <f aca="false">(Y24+AB24)/2</f>
        <v>-2.71715849272878</v>
      </c>
      <c r="AG24" s="54" t="n">
        <f aca="false">AA24*$G$6</f>
        <v>0.0120856035595945</v>
      </c>
      <c r="AH24" s="54" t="n">
        <f aca="false">AD24*$G$5</f>
        <v>0.410210522504037</v>
      </c>
    </row>
    <row r="25" customFormat="false" ht="12.75" hidden="false" customHeight="false" outlineLevel="0" collapsed="false">
      <c r="A25" s="0" t="s">
        <v>2</v>
      </c>
      <c r="B25" s="0" t="n">
        <v>1</v>
      </c>
      <c r="W25" s="71"/>
      <c r="Y25" s="57" t="n">
        <f aca="false">Y24+$AA$12</f>
        <v>-3.2</v>
      </c>
      <c r="Z25" s="58" t="n">
        <f aca="false">NORMDIST(Y25,$W$21,$W$20,FALSE())</f>
        <v>0.00238408820146485</v>
      </c>
      <c r="AA25" s="59" t="n">
        <f aca="false">NORMDIST(Y25,$W$21,$W$20,TRUE())</f>
        <v>0.000687137937915852</v>
      </c>
      <c r="AB25" s="60" t="n">
        <f aca="false">Y25/$W$22+$W$23/$W$22</f>
        <v>-2.03431698545757</v>
      </c>
      <c r="AC25" s="58" t="n">
        <f aca="false">NORMDIST(AB25,$W$23,$W$22,FALSE())</f>
        <v>0.00238408820146485</v>
      </c>
      <c r="AD25" s="59" t="n">
        <f aca="false">NORMDIST(AB25*$W$22,0,$W$22,TRUE())</f>
        <v>0.0209598228541366</v>
      </c>
      <c r="AE25" s="61" t="n">
        <f aca="false">(Y25+AB25)/2</f>
        <v>-2.61715849272878</v>
      </c>
      <c r="AG25" s="54" t="n">
        <f aca="false">AA25*$G$6</f>
        <v>0.0171784484478963</v>
      </c>
      <c r="AH25" s="54" t="n">
        <f aca="false">AD25*$G$5</f>
        <v>0.523995571353416</v>
      </c>
    </row>
    <row r="26" customFormat="false" ht="12.75" hidden="false" customHeight="false" outlineLevel="0" collapsed="false">
      <c r="A26" s="0" t="s">
        <v>2</v>
      </c>
      <c r="B26" s="0" t="n">
        <v>1</v>
      </c>
      <c r="W26" s="71"/>
      <c r="Y26" s="57" t="n">
        <f aca="false">Y25+$AA$12</f>
        <v>-3.1</v>
      </c>
      <c r="Z26" s="58" t="n">
        <f aca="false">NORMDIST(Y26,$W$21,$W$20,FALSE())</f>
        <v>0.00326681905619993</v>
      </c>
      <c r="AA26" s="59" t="n">
        <f aca="false">NORMDIST(Y26,$W$21,$W$20,TRUE())</f>
        <v>0.00096760321321836</v>
      </c>
      <c r="AB26" s="60" t="n">
        <f aca="false">Y26/$W$22+$W$23/$W$22</f>
        <v>-1.93431698545757</v>
      </c>
      <c r="AC26" s="58" t="n">
        <f aca="false">NORMDIST(AB26,$W$23,$W$22,FALSE())</f>
        <v>0.00326681905619993</v>
      </c>
      <c r="AD26" s="59" t="n">
        <f aca="false">NORMDIST(AB26*$W$22,0,$W$22,TRUE())</f>
        <v>0.0265370830565594</v>
      </c>
      <c r="AE26" s="61" t="n">
        <f aca="false">(Y26+AB26)/2</f>
        <v>-2.51715849272878</v>
      </c>
      <c r="AG26" s="54" t="n">
        <f aca="false">AA26*$G$6</f>
        <v>0.024190080330459</v>
      </c>
      <c r="AH26" s="54" t="n">
        <f aca="false">AD26*$G$5</f>
        <v>0.663427076413985</v>
      </c>
    </row>
    <row r="27" customFormat="false" ht="12.75" hidden="false" customHeight="false" outlineLevel="0" collapsed="false">
      <c r="A27" s="0" t="s">
        <v>8</v>
      </c>
      <c r="B27" s="0" t="n">
        <v>1</v>
      </c>
      <c r="W27" s="71"/>
      <c r="Y27" s="57" t="n">
        <f aca="false">Y26+$AA$12</f>
        <v>-3</v>
      </c>
      <c r="Z27" s="58" t="n">
        <f aca="false">NORMDIST(Y27,$W$21,$W$20,FALSE())</f>
        <v>0.00443184841193802</v>
      </c>
      <c r="AA27" s="59" t="n">
        <f aca="false">NORMDIST(Y27,$W$21,$W$20,TRUE())</f>
        <v>0.0013498980316301</v>
      </c>
      <c r="AB27" s="60" t="n">
        <f aca="false">Y27/$W$22+$W$23/$W$22</f>
        <v>-1.83431698545757</v>
      </c>
      <c r="AC27" s="58" t="n">
        <f aca="false">NORMDIST(AB27,$W$23,$W$22,FALSE())</f>
        <v>0.00443184841193802</v>
      </c>
      <c r="AD27" s="59" t="n">
        <f aca="false">NORMDIST(AB27*$W$22,0,$W$22,TRUE())</f>
        <v>0.0333034771326819</v>
      </c>
      <c r="AE27" s="61" t="n">
        <f aca="false">(Y27+AB27)/2</f>
        <v>-2.41715849272878</v>
      </c>
      <c r="AG27" s="54" t="n">
        <f aca="false">AA27*$G$6</f>
        <v>0.0337474507907525</v>
      </c>
      <c r="AH27" s="54" t="n">
        <f aca="false">AD27*$G$5</f>
        <v>0.832586928317048</v>
      </c>
    </row>
    <row r="28" customFormat="false" ht="12.75" hidden="false" customHeight="false" outlineLevel="0" collapsed="false">
      <c r="A28" s="0" t="s">
        <v>8</v>
      </c>
      <c r="B28" s="0" t="n">
        <v>1</v>
      </c>
      <c r="X28" s="71"/>
      <c r="Y28" s="57" t="n">
        <f aca="false">Y27+$AA$12</f>
        <v>-2.9</v>
      </c>
      <c r="Z28" s="58" t="n">
        <f aca="false">NORMDIST(Y28,$W$21,$W$20,FALSE())</f>
        <v>0.00595253241977587</v>
      </c>
      <c r="AA28" s="59" t="n">
        <f aca="false">NORMDIST(Y28,$W$21,$W$20,TRUE())</f>
        <v>0.00186581330038405</v>
      </c>
      <c r="AB28" s="60" t="n">
        <f aca="false">Y28/$W$22+$W$23/$W$22</f>
        <v>-1.73431698545757</v>
      </c>
      <c r="AC28" s="58" t="n">
        <f aca="false">NORMDIST(AB28,$W$23,$W$22,FALSE())</f>
        <v>0.00595253241977587</v>
      </c>
      <c r="AD28" s="59" t="n">
        <f aca="false">NORMDIST(AB28*$W$22,0,$W$22,TRUE())</f>
        <v>0.0414309276723994</v>
      </c>
      <c r="AE28" s="61" t="n">
        <f aca="false">(Y28+AB28)/2</f>
        <v>-2.31715849272878</v>
      </c>
      <c r="AG28" s="54" t="n">
        <f aca="false">AA28*$G$6</f>
        <v>0.0466453325096011</v>
      </c>
      <c r="AH28" s="54" t="n">
        <f aca="false">AD28*$G$5</f>
        <v>1.03577319180999</v>
      </c>
    </row>
    <row r="29" customFormat="false" ht="12.75" hidden="false" customHeight="false" outlineLevel="0" collapsed="false">
      <c r="A29" s="0" t="s">
        <v>8</v>
      </c>
      <c r="B29" s="0" t="n">
        <v>0</v>
      </c>
      <c r="X29" s="71"/>
      <c r="Y29" s="57" t="n">
        <f aca="false">Y28+$AA$12</f>
        <v>-2.8</v>
      </c>
      <c r="Z29" s="58" t="n">
        <f aca="false">NORMDIST(Y29,$W$21,$W$20,FALSE())</f>
        <v>0.00791545158297999</v>
      </c>
      <c r="AA29" s="59" t="n">
        <f aca="false">NORMDIST(Y29,$W$21,$W$20,TRUE())</f>
        <v>0.00255513033042794</v>
      </c>
      <c r="AB29" s="60" t="n">
        <f aca="false">Y29/$W$22+$W$23/$W$22</f>
        <v>-1.63431698545757</v>
      </c>
      <c r="AC29" s="58" t="n">
        <f aca="false">NORMDIST(AB29,$W$23,$W$22,FALSE())</f>
        <v>0.00791545158297999</v>
      </c>
      <c r="AD29" s="59" t="n">
        <f aca="false">NORMDIST(AB29*$W$22,0,$W$22,TRUE())</f>
        <v>0.0510961544900135</v>
      </c>
      <c r="AE29" s="61" t="n">
        <f aca="false">(Y29+AB29)/2</f>
        <v>-2.21715849272878</v>
      </c>
      <c r="AG29" s="54" t="n">
        <f aca="false">AA29*$G$6</f>
        <v>0.0638782582606986</v>
      </c>
      <c r="AH29" s="54" t="n">
        <f aca="false">AD29*$G$5</f>
        <v>1.27740386225034</v>
      </c>
    </row>
    <row r="30" customFormat="false" ht="12.75" hidden="false" customHeight="false" outlineLevel="0" collapsed="false">
      <c r="A30" s="0" t="s">
        <v>8</v>
      </c>
      <c r="B30" s="0" t="n">
        <v>1</v>
      </c>
      <c r="X30" s="71"/>
      <c r="Y30" s="57" t="n">
        <f aca="false">Y29+$AA$12</f>
        <v>-2.7</v>
      </c>
      <c r="Z30" s="58" t="n">
        <f aca="false">NORMDIST(Y30,$W$21,$W$20,FALSE())</f>
        <v>0.0104209348144226</v>
      </c>
      <c r="AA30" s="59" t="n">
        <f aca="false">NORMDIST(Y30,$W$21,$W$20,TRUE())</f>
        <v>0.00346697380304068</v>
      </c>
      <c r="AB30" s="60" t="n">
        <f aca="false">Y30/$W$22+$W$23/$W$22</f>
        <v>-1.53431698545757</v>
      </c>
      <c r="AC30" s="58" t="n">
        <f aca="false">NORMDIST(AB30,$W$23,$W$22,FALSE())</f>
        <v>0.0104209348144226</v>
      </c>
      <c r="AD30" s="59" t="n">
        <f aca="false">NORMDIST(AB30*$W$22,0,$W$22,TRUE())</f>
        <v>0.0624758445379574</v>
      </c>
      <c r="AE30" s="61" t="n">
        <f aca="false">(Y30+AB30)/2</f>
        <v>-2.11715849272878</v>
      </c>
      <c r="AG30" s="54" t="n">
        <f aca="false">AA30*$G$6</f>
        <v>0.086674345076017</v>
      </c>
      <c r="AH30" s="54" t="n">
        <f aca="false">AD30*$G$5</f>
        <v>1.56189611344893</v>
      </c>
    </row>
    <row r="31" customFormat="false" ht="12.75" hidden="false" customHeight="false" outlineLevel="0" collapsed="false">
      <c r="A31" s="0" t="s">
        <v>8</v>
      </c>
      <c r="B31" s="0" t="n">
        <v>1</v>
      </c>
      <c r="X31" s="71"/>
      <c r="Y31" s="57" t="n">
        <f aca="false">Y30+$AA$12</f>
        <v>-2.6</v>
      </c>
      <c r="Z31" s="58" t="n">
        <f aca="false">NORMDIST(Y31,$W$21,$W$20,FALSE())</f>
        <v>0.0135829692336857</v>
      </c>
      <c r="AA31" s="59" t="n">
        <f aca="false">NORMDIST(Y31,$W$21,$W$20,TRUE())</f>
        <v>0.00466118802371877</v>
      </c>
      <c r="AB31" s="60" t="n">
        <f aca="false">Y31/$W$22+$W$23/$W$22</f>
        <v>-1.43431698545757</v>
      </c>
      <c r="AC31" s="58" t="n">
        <f aca="false">NORMDIST(AB31,$W$23,$W$22,FALSE())</f>
        <v>0.0135829692336857</v>
      </c>
      <c r="AD31" s="59" t="n">
        <f aca="false">NORMDIST(AB31*$W$22,0,$W$22,TRUE())</f>
        <v>0.0757409126636275</v>
      </c>
      <c r="AE31" s="61" t="n">
        <f aca="false">(Y31+AB31)/2</f>
        <v>-2.01715849272878</v>
      </c>
      <c r="AG31" s="54" t="n">
        <f aca="false">AA31*$G$6</f>
        <v>0.116529700592969</v>
      </c>
      <c r="AH31" s="54" t="n">
        <f aca="false">AD31*$G$5</f>
        <v>1.89352281659069</v>
      </c>
    </row>
    <row r="32" customFormat="false" ht="12.75" hidden="false" customHeight="false" outlineLevel="0" collapsed="false">
      <c r="A32" s="0" t="s">
        <v>8</v>
      </c>
      <c r="B32" s="0" t="n">
        <v>1</v>
      </c>
      <c r="X32" s="71"/>
      <c r="Y32" s="57" t="n">
        <f aca="false">Y31+$AA$12</f>
        <v>-2.5</v>
      </c>
      <c r="Z32" s="58" t="n">
        <f aca="false">NORMDIST(Y32,$W$21,$W$20,FALSE())</f>
        <v>0.0175283004935686</v>
      </c>
      <c r="AA32" s="59" t="n">
        <f aca="false">NORMDIST(Y32,$W$21,$W$20,TRUE())</f>
        <v>0.00620966532577616</v>
      </c>
      <c r="AB32" s="60" t="n">
        <f aca="false">Y32/$W$22+$W$23/$W$22</f>
        <v>-1.33431698545757</v>
      </c>
      <c r="AC32" s="58" t="n">
        <f aca="false">NORMDIST(AB32,$W$23,$W$22,FALSE())</f>
        <v>0.0175283004935686</v>
      </c>
      <c r="AD32" s="59" t="n">
        <f aca="false">NORMDIST(AB32*$W$22,0,$W$22,TRUE())</f>
        <v>0.0910499966415881</v>
      </c>
      <c r="AE32" s="61" t="n">
        <f aca="false">(Y32+AB32)/2</f>
        <v>-1.91715849272878</v>
      </c>
      <c r="AG32" s="54" t="n">
        <f aca="false">AA32*$G$6</f>
        <v>0.155241633144404</v>
      </c>
      <c r="AH32" s="54" t="n">
        <f aca="false">AD32*$G$5</f>
        <v>2.2762499160397</v>
      </c>
    </row>
    <row r="33" customFormat="false" ht="12.75" hidden="false" customHeight="false" outlineLevel="0" collapsed="false">
      <c r="A33" s="0" t="s">
        <v>8</v>
      </c>
      <c r="B33" s="0" t="n">
        <v>1</v>
      </c>
      <c r="X33" s="71"/>
      <c r="Y33" s="57" t="n">
        <f aca="false">Y32+$AA$12</f>
        <v>-2.4</v>
      </c>
      <c r="Z33" s="58" t="n">
        <f aca="false">NORMDIST(Y33,$W$21,$W$20,FALSE())</f>
        <v>0.022394530294843</v>
      </c>
      <c r="AA33" s="59" t="n">
        <f aca="false">NORMDIST(Y33,$W$21,$W$20,TRUE())</f>
        <v>0.00819753592459617</v>
      </c>
      <c r="AB33" s="60" t="n">
        <f aca="false">Y33/$W$22+$W$23/$W$22</f>
        <v>-1.23431698545757</v>
      </c>
      <c r="AC33" s="58" t="n">
        <f aca="false">NORMDIST(AB33,$W$23,$W$22,FALSE())</f>
        <v>0.022394530294843</v>
      </c>
      <c r="AD33" s="59" t="n">
        <f aca="false">NORMDIST(AB33*$W$22,0,$W$22,TRUE())</f>
        <v>0.108542404528861</v>
      </c>
      <c r="AE33" s="61" t="n">
        <f aca="false">(Y33+AB33)/2</f>
        <v>-1.81715849272878</v>
      </c>
      <c r="AG33" s="54" t="n">
        <f aca="false">AA33*$G$6</f>
        <v>0.204938398114904</v>
      </c>
      <c r="AH33" s="54" t="n">
        <f aca="false">AD33*$G$5</f>
        <v>2.71356011322153</v>
      </c>
    </row>
    <row r="34" customFormat="false" ht="12.75" hidden="false" customHeight="false" outlineLevel="0" collapsed="false">
      <c r="A34" s="0" t="s">
        <v>8</v>
      </c>
      <c r="B34" s="0" t="n">
        <v>0</v>
      </c>
      <c r="X34" s="71"/>
      <c r="Y34" s="57" t="n">
        <f aca="false">Y33+$AA$12</f>
        <v>-2.3</v>
      </c>
      <c r="Z34" s="58" t="n">
        <f aca="false">NORMDIST(Y34,$W$21,$W$20,FALSE())</f>
        <v>0.0283270377416013</v>
      </c>
      <c r="AA34" s="59" t="n">
        <f aca="false">NORMDIST(Y34,$W$21,$W$20,TRUE())</f>
        <v>0.0107241100216759</v>
      </c>
      <c r="AB34" s="60" t="n">
        <f aca="false">Y34/$W$22+$W$23/$W$22</f>
        <v>-1.13431698545757</v>
      </c>
      <c r="AC34" s="58" t="n">
        <f aca="false">NORMDIST(AB34,$W$23,$W$22,FALSE())</f>
        <v>0.0283270377416013</v>
      </c>
      <c r="AD34" s="59" t="n">
        <f aca="false">NORMDIST(AB34*$W$22,0,$W$22,TRUE())</f>
        <v>0.128330803411941</v>
      </c>
      <c r="AE34" s="61" t="n">
        <f aca="false">(Y34+AB34)/2</f>
        <v>-1.71715849272878</v>
      </c>
      <c r="AG34" s="54" t="n">
        <f aca="false">AA34*$G$6</f>
        <v>0.268102750541896</v>
      </c>
      <c r="AH34" s="54" t="n">
        <f aca="false">AD34*$G$5</f>
        <v>3.20827008529853</v>
      </c>
    </row>
    <row r="35" customFormat="false" ht="12.75" hidden="false" customHeight="false" outlineLevel="0" collapsed="false">
      <c r="A35" s="0" t="s">
        <v>8</v>
      </c>
      <c r="B35" s="0" t="n">
        <v>0</v>
      </c>
      <c r="X35" s="71"/>
      <c r="Y35" s="57" t="n">
        <f aca="false">Y34+$AA$12</f>
        <v>-2.2</v>
      </c>
      <c r="Z35" s="58" t="n">
        <f aca="false">NORMDIST(Y35,$W$21,$W$20,FALSE())</f>
        <v>0.0354745928462316</v>
      </c>
      <c r="AA35" s="59" t="n">
        <f aca="false">NORMDIST(Y35,$W$21,$W$20,TRUE())</f>
        <v>0.0139034475134987</v>
      </c>
      <c r="AB35" s="60" t="n">
        <f aca="false">Y35/$W$22+$W$23/$W$22</f>
        <v>-1.03431698545757</v>
      </c>
      <c r="AC35" s="58" t="n">
        <f aca="false">NORMDIST(AB35,$W$23,$W$22,FALSE())</f>
        <v>0.0354745928462316</v>
      </c>
      <c r="AD35" s="59" t="n">
        <f aca="false">NORMDIST(AB35*$W$22,0,$W$22,TRUE())</f>
        <v>0.150493999403135</v>
      </c>
      <c r="AE35" s="61" t="n">
        <f aca="false">(Y35+AB35)/2</f>
        <v>-1.61715849272878</v>
      </c>
      <c r="AG35" s="54" t="n">
        <f aca="false">AA35*$G$6</f>
        <v>0.347586187837467</v>
      </c>
      <c r="AH35" s="54" t="n">
        <f aca="false">AD35*$G$5</f>
        <v>3.76234998507838</v>
      </c>
    </row>
    <row r="36" customFormat="false" ht="12.75" hidden="false" customHeight="false" outlineLevel="0" collapsed="false">
      <c r="A36" s="0" t="s">
        <v>8</v>
      </c>
      <c r="B36" s="0" t="n">
        <v>0</v>
      </c>
      <c r="X36" s="71"/>
      <c r="Y36" s="57" t="n">
        <f aca="false">Y35+$AA$12</f>
        <v>-2.1</v>
      </c>
      <c r="Z36" s="58" t="n">
        <f aca="false">NORMDIST(Y36,$W$21,$W$20,FALSE())</f>
        <v>0.0439835959804274</v>
      </c>
      <c r="AA36" s="59" t="n">
        <f aca="false">NORMDIST(Y36,$W$21,$W$20,TRUE())</f>
        <v>0.0178644205628166</v>
      </c>
      <c r="AB36" s="60" t="n">
        <f aca="false">Y36/$W$22+$W$23/$W$22</f>
        <v>-0.934316985457566</v>
      </c>
      <c r="AC36" s="58" t="n">
        <f aca="false">NORMDIST(AB36,$W$23,$W$22,FALSE())</f>
        <v>0.0439835959804274</v>
      </c>
      <c r="AD36" s="59" t="n">
        <f aca="false">NORMDIST(AB36*$W$22,0,$W$22,TRUE())</f>
        <v>0.175070202586569</v>
      </c>
      <c r="AE36" s="61" t="n">
        <f aca="false">(Y36+AB36)/2</f>
        <v>-1.51715849272878</v>
      </c>
      <c r="AG36" s="54" t="n">
        <f aca="false">AA36*$G$6</f>
        <v>0.446610514070416</v>
      </c>
      <c r="AH36" s="54" t="n">
        <f aca="false">AD36*$G$5</f>
        <v>4.37675506466422</v>
      </c>
    </row>
    <row r="37" customFormat="false" ht="12.75" hidden="false" customHeight="false" outlineLevel="0" collapsed="false">
      <c r="A37" s="0" t="s">
        <v>8</v>
      </c>
      <c r="B37" s="0" t="n">
        <v>1</v>
      </c>
      <c r="X37" s="71"/>
      <c r="Y37" s="57" t="n">
        <f aca="false">Y36+$AA$12</f>
        <v>-2</v>
      </c>
      <c r="Z37" s="58" t="n">
        <f aca="false">NORMDIST(Y37,$W$21,$W$20,FALSE())</f>
        <v>0.0539909665131883</v>
      </c>
      <c r="AA37" s="59" t="n">
        <f aca="false">NORMDIST(Y37,$W$21,$W$20,TRUE())</f>
        <v>0.0227501319481793</v>
      </c>
      <c r="AB37" s="60" t="n">
        <f aca="false">Y37/$W$22+$W$23/$W$22</f>
        <v>-0.834316985457566</v>
      </c>
      <c r="AC37" s="58" t="n">
        <f aca="false">NORMDIST(AB37,$W$23,$W$22,FALSE())</f>
        <v>0.0539909665131883</v>
      </c>
      <c r="AD37" s="59" t="n">
        <f aca="false">NORMDIST(AB37*$W$22,0,$W$22,TRUE())</f>
        <v>0.202051191416316</v>
      </c>
      <c r="AE37" s="61" t="n">
        <f aca="false">(Y37+AB37)/2</f>
        <v>-1.41715849272878</v>
      </c>
      <c r="AG37" s="54" t="n">
        <f aca="false">AA37*$G$6</f>
        <v>0.568753298704483</v>
      </c>
      <c r="AH37" s="54" t="n">
        <f aca="false">AD37*$G$5</f>
        <v>5.05127978540789</v>
      </c>
    </row>
    <row r="38" customFormat="false" ht="12.75" hidden="false" customHeight="false" outlineLevel="0" collapsed="false">
      <c r="A38" s="0" t="s">
        <v>8</v>
      </c>
      <c r="B38" s="0" t="n">
        <v>0</v>
      </c>
      <c r="X38" s="71"/>
      <c r="Y38" s="57" t="n">
        <f aca="false">Y37+$AA$12</f>
        <v>-1.9</v>
      </c>
      <c r="Z38" s="58" t="n">
        <f aca="false">NORMDIST(Y38,$W$21,$W$20,FALSE())</f>
        <v>0.0656158147746768</v>
      </c>
      <c r="AA38" s="59" t="n">
        <f aca="false">NORMDIST(Y38,$W$21,$W$20,TRUE())</f>
        <v>0.0287165598160019</v>
      </c>
      <c r="AB38" s="60" t="n">
        <f aca="false">Y38/$W$22+$W$23/$W$22</f>
        <v>-0.734316985457566</v>
      </c>
      <c r="AC38" s="58" t="n">
        <f aca="false">NORMDIST(AB38,$W$23,$W$22,FALSE())</f>
        <v>0.0656158147746768</v>
      </c>
      <c r="AD38" s="59" t="n">
        <f aca="false">NORMDIST(AB38*$W$22,0,$W$22,TRUE())</f>
        <v>0.231377784083596</v>
      </c>
      <c r="AE38" s="61" t="n">
        <f aca="false">(Y38+AB38)/2</f>
        <v>-1.31715849272878</v>
      </c>
      <c r="AG38" s="54" t="n">
        <f aca="false">AA38*$G$6</f>
        <v>0.717913995400049</v>
      </c>
      <c r="AH38" s="54" t="n">
        <f aca="false">AD38*$G$5</f>
        <v>5.78444460208989</v>
      </c>
    </row>
    <row r="39" customFormat="false" ht="12.75" hidden="false" customHeight="false" outlineLevel="0" collapsed="false">
      <c r="A39" s="0" t="s">
        <v>8</v>
      </c>
      <c r="B39" s="0" t="n">
        <v>0</v>
      </c>
      <c r="X39" s="71"/>
      <c r="Y39" s="57" t="n">
        <f aca="false">Y38+$AA$12</f>
        <v>-1.8</v>
      </c>
      <c r="Z39" s="58" t="n">
        <f aca="false">NORMDIST(Y39,$W$21,$W$20,FALSE())</f>
        <v>0.0789501583008944</v>
      </c>
      <c r="AA39" s="59" t="n">
        <f aca="false">NORMDIST(Y39,$W$21,$W$20,TRUE())</f>
        <v>0.035930319112926</v>
      </c>
      <c r="AB39" s="60" t="n">
        <f aca="false">Y39/$W$22+$W$23/$W$22</f>
        <v>-0.634316985457566</v>
      </c>
      <c r="AC39" s="58" t="n">
        <f aca="false">NORMDIST(AB39,$W$23,$W$22,FALSE())</f>
        <v>0.0789501583008944</v>
      </c>
      <c r="AD39" s="59" t="n">
        <f aca="false">NORMDIST(AB39*$W$22,0,$W$22,TRUE())</f>
        <v>0.26293698686817</v>
      </c>
      <c r="AE39" s="61" t="n">
        <f aca="false">(Y39+AB39)/2</f>
        <v>-1.21715849272878</v>
      </c>
      <c r="AG39" s="54" t="n">
        <f aca="false">AA39*$G$6</f>
        <v>0.898257977823149</v>
      </c>
      <c r="AH39" s="54" t="n">
        <f aca="false">AD39*$G$5</f>
        <v>6.57342467170425</v>
      </c>
    </row>
    <row r="40" customFormat="false" ht="12.75" hidden="false" customHeight="false" outlineLevel="0" collapsed="false">
      <c r="A40" s="0" t="s">
        <v>8</v>
      </c>
      <c r="B40" s="0" t="n">
        <v>0</v>
      </c>
      <c r="X40" s="71"/>
      <c r="Y40" s="57" t="n">
        <f aca="false">Y39+$AA$12</f>
        <v>-1.7</v>
      </c>
      <c r="Z40" s="58" t="n">
        <f aca="false">NORMDIST(Y40,$W$21,$W$20,FALSE())</f>
        <v>0.0940490773768873</v>
      </c>
      <c r="AA40" s="59" t="n">
        <f aca="false">NORMDIST(Y40,$W$21,$W$20,TRUE())</f>
        <v>0.0445654627585432</v>
      </c>
      <c r="AB40" s="60" t="n">
        <f aca="false">Y40/$W$22+$W$23/$W$22</f>
        <v>-0.534316985457566</v>
      </c>
      <c r="AC40" s="58" t="n">
        <f aca="false">NORMDIST(AB40,$W$23,$W$22,FALSE())</f>
        <v>0.0940490773768873</v>
      </c>
      <c r="AD40" s="59" t="n">
        <f aca="false">NORMDIST(AB40*$W$22,0,$W$22,TRUE())</f>
        <v>0.296561121284491</v>
      </c>
      <c r="AE40" s="61" t="n">
        <f aca="false">(Y40+AB40)/2</f>
        <v>-1.11715849272878</v>
      </c>
      <c r="AG40" s="54" t="n">
        <f aca="false">AA40*$G$6</f>
        <v>1.11413656896358</v>
      </c>
      <c r="AH40" s="54" t="n">
        <f aca="false">AD40*$G$5</f>
        <v>7.41402803211228</v>
      </c>
    </row>
    <row r="41" customFormat="false" ht="12.75" hidden="false" customHeight="false" outlineLevel="0" collapsed="false">
      <c r="A41" s="0" t="s">
        <v>8</v>
      </c>
      <c r="B41" s="0" t="n">
        <v>0</v>
      </c>
      <c r="X41" s="71"/>
      <c r="Y41" s="57" t="n">
        <f aca="false">Y40+$AA$12</f>
        <v>-1.6</v>
      </c>
      <c r="Z41" s="58" t="n">
        <f aca="false">NORMDIST(Y41,$W$21,$W$20,FALSE())</f>
        <v>0.110920834679456</v>
      </c>
      <c r="AA41" s="59" t="n">
        <f aca="false">NORMDIST(Y41,$W$21,$W$20,TRUE())</f>
        <v>0.0547992916995582</v>
      </c>
      <c r="AB41" s="60" t="n">
        <f aca="false">Y41/$W$22+$W$23/$W$22</f>
        <v>-0.434316985457566</v>
      </c>
      <c r="AC41" s="58" t="n">
        <f aca="false">NORMDIST(AB41,$W$23,$W$22,FALSE())</f>
        <v>0.110920834679456</v>
      </c>
      <c r="AD41" s="59" t="n">
        <f aca="false">NORMDIST(AB41*$W$22,0,$W$22,TRUE())</f>
        <v>0.332029135575015</v>
      </c>
      <c r="AE41" s="61" t="n">
        <f aca="false">(Y41+AB41)/2</f>
        <v>-1.01715849272878</v>
      </c>
      <c r="AG41" s="54" t="n">
        <f aca="false">AA41*$G$6</f>
        <v>1.36998229248896</v>
      </c>
      <c r="AH41" s="54" t="n">
        <f aca="false">AD41*$G$5</f>
        <v>8.30072838937538</v>
      </c>
    </row>
    <row r="42" customFormat="false" ht="12.75" hidden="false" customHeight="false" outlineLevel="0" collapsed="false">
      <c r="A42" s="0" t="s">
        <v>8</v>
      </c>
      <c r="B42" s="0" t="n">
        <v>0</v>
      </c>
      <c r="X42" s="71"/>
      <c r="Y42" s="57" t="n">
        <f aca="false">Y41+$AA$12</f>
        <v>-1.5</v>
      </c>
      <c r="Z42" s="58" t="n">
        <f aca="false">NORMDIST(Y42,$W$21,$W$20,FALSE())</f>
        <v>0.129517595665892</v>
      </c>
      <c r="AA42" s="59" t="n">
        <f aca="false">NORMDIST(Y42,$W$21,$W$20,TRUE())</f>
        <v>0.0668072012688584</v>
      </c>
      <c r="AB42" s="60" t="n">
        <f aca="false">Y42/$W$22+$W$23/$W$22</f>
        <v>-0.334316985457565</v>
      </c>
      <c r="AC42" s="58" t="n">
        <f aca="false">NORMDIST(AB42,$W$23,$W$22,FALSE())</f>
        <v>0.129517595665892</v>
      </c>
      <c r="AD42" s="59" t="n">
        <f aca="false">NORMDIST(AB42*$W$22,0,$W$22,TRUE())</f>
        <v>0.369070187278934</v>
      </c>
      <c r="AE42" s="61" t="n">
        <f aca="false">(Y42+AB42)/2</f>
        <v>-0.917158492728782</v>
      </c>
      <c r="AG42" s="54" t="n">
        <f aca="false">AA42*$G$6</f>
        <v>1.67018003172146</v>
      </c>
      <c r="AH42" s="54" t="n">
        <f aca="false">AD42*$G$5</f>
        <v>9.22675468197334</v>
      </c>
    </row>
    <row r="43" customFormat="false" ht="12.75" hidden="false" customHeight="false" outlineLevel="0" collapsed="false">
      <c r="A43" s="0" t="s">
        <v>8</v>
      </c>
      <c r="B43" s="0" t="n">
        <v>0</v>
      </c>
      <c r="X43" s="71"/>
      <c r="Y43" s="57" t="n">
        <f aca="false">Y42+$AA$12</f>
        <v>-1.4</v>
      </c>
      <c r="Z43" s="58" t="n">
        <f aca="false">NORMDIST(Y43,$W$21,$W$20,FALSE())</f>
        <v>0.149727465635745</v>
      </c>
      <c r="AA43" s="59" t="n">
        <f aca="false">NORMDIST(Y43,$W$21,$W$20,TRUE())</f>
        <v>0.0807566592337714</v>
      </c>
      <c r="AB43" s="60" t="n">
        <f aca="false">Y43/$W$22+$W$23/$W$22</f>
        <v>-0.234316985457565</v>
      </c>
      <c r="AC43" s="58" t="n">
        <f aca="false">NORMDIST(AB43,$W$23,$W$22,FALSE())</f>
        <v>0.149727465635745</v>
      </c>
      <c r="AD43" s="59" t="n">
        <f aca="false">NORMDIST(AB43*$W$22,0,$W$22,TRUE())</f>
        <v>0.40736945022302</v>
      </c>
      <c r="AE43" s="61" t="n">
        <f aca="false">(Y43+AB43)/2</f>
        <v>-0.817158492728782</v>
      </c>
      <c r="AG43" s="72" t="n">
        <f aca="false">AA43*$G$6</f>
        <v>2.01891648084429</v>
      </c>
      <c r="AH43" s="72" t="n">
        <f aca="false">AD43*$G$5</f>
        <v>10.1842362555755</v>
      </c>
    </row>
    <row r="44" customFormat="false" ht="12.75" hidden="false" customHeight="false" outlineLevel="0" collapsed="false">
      <c r="A44" s="0" t="s">
        <v>8</v>
      </c>
      <c r="B44" s="0" t="n">
        <v>0</v>
      </c>
      <c r="X44" s="71"/>
      <c r="Y44" s="57" t="n">
        <f aca="false">Y43+$AA$12</f>
        <v>-1.3</v>
      </c>
      <c r="Z44" s="58" t="n">
        <f aca="false">NORMDIST(Y44,$W$21,$W$20,FALSE())</f>
        <v>0.171368592047808</v>
      </c>
      <c r="AA44" s="59" t="n">
        <f aca="false">NORMDIST(Y44,$W$21,$W$20,TRUE())</f>
        <v>0.0968004845856108</v>
      </c>
      <c r="AB44" s="60" t="n">
        <f aca="false">Y44/$W$22+$W$23/$W$22</f>
        <v>-0.134316985457565</v>
      </c>
      <c r="AC44" s="58" t="n">
        <f aca="false">NORMDIST(AB44,$W$23,$W$22,FALSE())</f>
        <v>0.171368592047808</v>
      </c>
      <c r="AD44" s="59" t="n">
        <f aca="false">NORMDIST(AB44*$W$22,0,$W$22,TRUE())</f>
        <v>0.446575961246702</v>
      </c>
      <c r="AE44" s="61" t="n">
        <f aca="false">(Y44+AB44)/2</f>
        <v>-0.717158492728781</v>
      </c>
      <c r="AG44" s="73" t="n">
        <f aca="false">AA44*$G$6</f>
        <v>2.42001211464027</v>
      </c>
      <c r="AH44" s="73" t="n">
        <f aca="false">AD44*$G$5</f>
        <v>11.1643990311676</v>
      </c>
    </row>
    <row r="45" customFormat="false" ht="12.75" hidden="false" customHeight="false" outlineLevel="0" collapsed="false">
      <c r="A45" s="0" t="s">
        <v>8</v>
      </c>
      <c r="B45" s="0" t="n">
        <v>0</v>
      </c>
      <c r="X45" s="71"/>
      <c r="Y45" s="57" t="n">
        <f aca="false">Y44+$AA$12</f>
        <v>-1.2</v>
      </c>
      <c r="Z45" s="58" t="n">
        <f aca="false">NORMDIST(Y45,$W$21,$W$20,FALSE())</f>
        <v>0.194186054983214</v>
      </c>
      <c r="AA45" s="59" t="n">
        <f aca="false">NORMDIST(Y45,$W$21,$W$20,TRUE())</f>
        <v>0.115069670221709</v>
      </c>
      <c r="AB45" s="60" t="n">
        <f aca="false">Y45/$W$22+$W$23/$W$22</f>
        <v>-0.0343169854575651</v>
      </c>
      <c r="AC45" s="58" t="n">
        <f aca="false">NORMDIST(AB45,$W$23,$W$22,FALSE())</f>
        <v>0.194186054983214</v>
      </c>
      <c r="AD45" s="59" t="n">
        <f aca="false">NORMDIST(AB45*$W$22,0,$W$22,TRUE())</f>
        <v>0.486312190205165</v>
      </c>
      <c r="AE45" s="61" t="n">
        <f aca="false">(Y45+AB45)/2</f>
        <v>-0.617158492728781</v>
      </c>
      <c r="AG45" s="73" t="n">
        <f aca="false">AA45*$G$6</f>
        <v>2.87674175554272</v>
      </c>
      <c r="AH45" s="73" t="n">
        <f aca="false">AD45*$G$5</f>
        <v>12.1578047551291</v>
      </c>
    </row>
    <row r="46" customFormat="false" ht="12.75" hidden="false" customHeight="false" outlineLevel="0" collapsed="false">
      <c r="A46" s="0" t="s">
        <v>8</v>
      </c>
      <c r="B46" s="0" t="n">
        <v>0</v>
      </c>
      <c r="X46" s="71"/>
      <c r="Y46" s="57" t="n">
        <f aca="false">Y45+$AA$12</f>
        <v>-1.1</v>
      </c>
      <c r="Z46" s="58" t="n">
        <f aca="false">NORMDIST(Y46,$W$21,$W$20,FALSE())</f>
        <v>0.217852177032551</v>
      </c>
      <c r="AA46" s="59" t="n">
        <f aca="false">NORMDIST(Y46,$W$21,$W$20,TRUE())</f>
        <v>0.135666060946383</v>
      </c>
      <c r="AB46" s="60" t="n">
        <f aca="false">Y46/$W$22+$W$23/$W$22</f>
        <v>0.065683014542435</v>
      </c>
      <c r="AC46" s="58" t="n">
        <f aca="false">NORMDIST(AB46,$W$23,$W$22,FALSE())</f>
        <v>0.217852177032551</v>
      </c>
      <c r="AD46" s="59" t="n">
        <f aca="false">NORMDIST(AB46*$W$22,0,$W$22,TRUE())</f>
        <v>0.526184902180548</v>
      </c>
      <c r="AE46" s="61" t="n">
        <f aca="false">(Y46+AB46)/2</f>
        <v>-0.517158492728781</v>
      </c>
      <c r="AG46" s="73" t="n">
        <f aca="false">AA46*$G$6</f>
        <v>3.39165152365958</v>
      </c>
      <c r="AH46" s="73" t="n">
        <f aca="false">AD46*$G$5</f>
        <v>13.1546225545137</v>
      </c>
    </row>
    <row r="47" customFormat="false" ht="12.75" hidden="false" customHeight="false" outlineLevel="0" collapsed="false">
      <c r="A47" s="0" t="s">
        <v>8</v>
      </c>
      <c r="B47" s="0" t="n">
        <v>0</v>
      </c>
      <c r="X47" s="71"/>
      <c r="Y47" s="57" t="n">
        <f aca="false">Y46+$AA$12</f>
        <v>-0.999999999999997</v>
      </c>
      <c r="Z47" s="58" t="n">
        <f aca="false">NORMDIST(Y47,$W$21,$W$20,FALSE())</f>
        <v>0.241970724519144</v>
      </c>
      <c r="AA47" s="59" t="n">
        <f aca="false">NORMDIST(Y47,$W$21,$W$20,TRUE())</f>
        <v>0.158655253931458</v>
      </c>
      <c r="AB47" s="60" t="n">
        <f aca="false">Y47/$W$22+$W$23/$W$22</f>
        <v>0.165683014542435</v>
      </c>
      <c r="AC47" s="58" t="n">
        <f aca="false">NORMDIST(AB47,$W$23,$W$22,FALSE())</f>
        <v>0.241970724519144</v>
      </c>
      <c r="AD47" s="59" t="n">
        <f aca="false">NORMDIST(AB47*$W$22,0,$W$22,TRUE())</f>
        <v>0.565796793135665</v>
      </c>
      <c r="AE47" s="61" t="n">
        <f aca="false">(Y47+AB47)/2</f>
        <v>-0.417158492728781</v>
      </c>
      <c r="AG47" s="74" t="n">
        <f aca="false">AA47*$G$6</f>
        <v>3.96638134828644</v>
      </c>
      <c r="AH47" s="74" t="n">
        <f aca="false">AD47*$G$5</f>
        <v>14.1449198283916</v>
      </c>
    </row>
    <row r="48" customFormat="false" ht="12.75" hidden="false" customHeight="false" outlineLevel="0" collapsed="false">
      <c r="A48" s="0" t="s">
        <v>8</v>
      </c>
      <c r="B48" s="0" t="n">
        <v>0</v>
      </c>
      <c r="X48" s="71"/>
      <c r="Y48" s="57" t="n">
        <f aca="false">Y47+$AA$12</f>
        <v>-0.899999999999998</v>
      </c>
      <c r="Z48" s="58" t="n">
        <f aca="false">NORMDIST(Y48,$W$21,$W$20,FALSE())</f>
        <v>0.266085249898755</v>
      </c>
      <c r="AA48" s="59" t="n">
        <f aca="false">NORMDIST(Y48,$W$21,$W$20,TRUE())</f>
        <v>0.18406012534676</v>
      </c>
      <c r="AB48" s="60" t="n">
        <f aca="false">Y48/$W$22+$W$23/$W$22</f>
        <v>0.265683014542435</v>
      </c>
      <c r="AC48" s="58" t="n">
        <f aca="false">NORMDIST(AB48,$W$23,$W$22,FALSE())</f>
        <v>0.266085249898755</v>
      </c>
      <c r="AD48" s="59" t="n">
        <f aca="false">NORMDIST(AB48*$W$22,0,$W$22,TRUE())</f>
        <v>0.604758327093118</v>
      </c>
      <c r="AE48" s="61" t="n">
        <f aca="false">(Y48+AB48)/2</f>
        <v>-0.317158492728781</v>
      </c>
      <c r="AG48" s="54" t="n">
        <f aca="false">AA48*$G$6</f>
        <v>4.601503133669</v>
      </c>
      <c r="AH48" s="54" t="n">
        <f aca="false">AD48*$G$5</f>
        <v>15.118958177328</v>
      </c>
    </row>
    <row r="49" customFormat="false" ht="12.75" hidden="false" customHeight="false" outlineLevel="0" collapsed="false">
      <c r="A49" s="0" t="s">
        <v>8</v>
      </c>
      <c r="B49" s="0" t="n">
        <v>0</v>
      </c>
      <c r="X49" s="71"/>
      <c r="Y49" s="57" t="n">
        <f aca="false">Y48+$AA$12</f>
        <v>-0.799999999999998</v>
      </c>
      <c r="Z49" s="58" t="n">
        <f aca="false">NORMDIST(Y49,$W$21,$W$20,FALSE())</f>
        <v>0.289691552761483</v>
      </c>
      <c r="AA49" s="59" t="n">
        <f aca="false">NORMDIST(Y49,$W$21,$W$20,TRUE())</f>
        <v>0.211855398583397</v>
      </c>
      <c r="AB49" s="60" t="n">
        <f aca="false">Y49/$W$22+$W$23/$W$22</f>
        <v>0.365683014542435</v>
      </c>
      <c r="AC49" s="58" t="n">
        <f aca="false">NORMDIST(AB49,$W$23,$W$22,FALSE())</f>
        <v>0.289691552761483</v>
      </c>
      <c r="AD49" s="59" t="n">
        <f aca="false">NORMDIST(AB49*$W$22,0,$W$22,TRUE())</f>
        <v>0.642699188995953</v>
      </c>
      <c r="AE49" s="61" t="n">
        <f aca="false">(Y49+AB49)/2</f>
        <v>-0.217158492728781</v>
      </c>
      <c r="AG49" s="54" t="n">
        <f aca="false">AA49*$G$6</f>
        <v>5.29638496458494</v>
      </c>
      <c r="AH49" s="54" t="n">
        <f aca="false">AD49*$G$5</f>
        <v>16.0674797248988</v>
      </c>
    </row>
    <row r="50" customFormat="false" ht="12.75" hidden="false" customHeight="false" outlineLevel="0" collapsed="false">
      <c r="A50" s="0" t="s">
        <v>8</v>
      </c>
      <c r="B50" s="0" t="n">
        <v>0</v>
      </c>
      <c r="X50" s="71"/>
      <c r="Y50" s="57" t="n">
        <f aca="false">Y49+$AA$12</f>
        <v>-0.699999999999998</v>
      </c>
      <c r="Z50" s="58" t="n">
        <f aca="false">NORMDIST(Y50,$W$21,$W$20,FALSE())</f>
        <v>0.312253933366762</v>
      </c>
      <c r="AA50" s="59" t="n">
        <f aca="false">NORMDIST(Y50,$W$21,$W$20,TRUE())</f>
        <v>0.241963652223074</v>
      </c>
      <c r="AB50" s="60" t="n">
        <f aca="false">Y50/$W$22+$W$23/$W$22</f>
        <v>0.465683014542435</v>
      </c>
      <c r="AC50" s="58" t="n">
        <f aca="false">NORMDIST(AB50,$W$23,$W$22,FALSE())</f>
        <v>0.312253933366762</v>
      </c>
      <c r="AD50" s="59" t="n">
        <f aca="false">NORMDIST(AB50*$W$22,0,$W$22,TRUE())</f>
        <v>0.679278793937447</v>
      </c>
      <c r="AE50" s="61" t="n">
        <f aca="false">(Y50+AB50)/2</f>
        <v>-0.117158492728781</v>
      </c>
      <c r="AG50" s="54" t="n">
        <f aca="false">AA50*$G$6</f>
        <v>6.04909130557685</v>
      </c>
      <c r="AH50" s="54" t="n">
        <f aca="false">AD50*$G$5</f>
        <v>16.9819698484362</v>
      </c>
    </row>
    <row r="51" customFormat="false" ht="12.75" hidden="false" customHeight="false" outlineLevel="0" collapsed="false">
      <c r="A51" s="0" t="s">
        <v>8</v>
      </c>
      <c r="B51" s="0" t="n">
        <v>0</v>
      </c>
      <c r="X51" s="71"/>
      <c r="Y51" s="57" t="n">
        <f aca="false">Y50+$AA$12</f>
        <v>-0.599999999999998</v>
      </c>
      <c r="Z51" s="58" t="n">
        <f aca="false">NORMDIST(Y51,$W$21,$W$20,FALSE())</f>
        <v>0.3332246028918</v>
      </c>
      <c r="AA51" s="59" t="n">
        <f aca="false">NORMDIST(Y51,$W$21,$W$20,TRUE())</f>
        <v>0.274253117750074</v>
      </c>
      <c r="AB51" s="60" t="n">
        <f aca="false">Y51/$W$22+$W$23/$W$22</f>
        <v>0.565683014542435</v>
      </c>
      <c r="AC51" s="58" t="n">
        <f aca="false">NORMDIST(AB51,$W$23,$W$22,FALSE())</f>
        <v>0.3332246028918</v>
      </c>
      <c r="AD51" s="59" t="n">
        <f aca="false">NORMDIST(AB51*$W$22,0,$W$22,TRUE())</f>
        <v>0.714195358090071</v>
      </c>
      <c r="AE51" s="61" t="n">
        <f aca="false">(Y51+AB51)/2</f>
        <v>-0.0171584927287813</v>
      </c>
      <c r="AG51" s="54" t="n">
        <f aca="false">AA51*$G$6</f>
        <v>6.85632794375186</v>
      </c>
      <c r="AH51" s="54" t="n">
        <f aca="false">AD51*$G$5</f>
        <v>17.8548839522518</v>
      </c>
    </row>
    <row r="52" customFormat="false" ht="12.75" hidden="false" customHeight="false" outlineLevel="0" collapsed="false">
      <c r="X52" s="71"/>
      <c r="Y52" s="57" t="n">
        <f aca="false">Y51+$AA$12</f>
        <v>-0.499999999999998</v>
      </c>
      <c r="Z52" s="58" t="n">
        <f aca="false">NORMDIST(Y52,$W$21,$W$20,FALSE())</f>
        <v>0.3520653267643</v>
      </c>
      <c r="AA52" s="59" t="n">
        <f aca="false">NORMDIST(Y52,$W$21,$W$20,TRUE())</f>
        <v>0.308537538725988</v>
      </c>
      <c r="AB52" s="60" t="n">
        <f aca="false">Y52/$W$22+$W$23/$W$22</f>
        <v>0.665683014542435</v>
      </c>
      <c r="AC52" s="58" t="n">
        <f aca="false">NORMDIST(AB52,$W$23,$W$22,FALSE())</f>
        <v>0.3520653267643</v>
      </c>
      <c r="AD52" s="59" t="n">
        <f aca="false">NORMDIST(AB52*$W$22,0,$W$22,TRUE())</f>
        <v>0.747193133742441</v>
      </c>
      <c r="AE52" s="61" t="n">
        <f aca="false">(Y52+AB52)/2</f>
        <v>0.0828415072712186</v>
      </c>
      <c r="AG52" s="54" t="n">
        <f aca="false">AA52*$G$6</f>
        <v>7.71343846814969</v>
      </c>
      <c r="AH52" s="54" t="n">
        <f aca="false">AD52*$G$5</f>
        <v>18.679828343561</v>
      </c>
    </row>
    <row r="53" customFormat="false" ht="12.75" hidden="false" customHeight="false" outlineLevel="0" collapsed="false">
      <c r="X53" s="71"/>
      <c r="Y53" s="57" t="n">
        <f aca="false">Y52+$AA$12</f>
        <v>-0.399999999999998</v>
      </c>
      <c r="Z53" s="58" t="n">
        <f aca="false">NORMDIST(Y53,$W$21,$W$20,FALSE())</f>
        <v>0.368270140303324</v>
      </c>
      <c r="AA53" s="59" t="n">
        <f aca="false">NORMDIST(Y53,$W$21,$W$20,TRUE())</f>
        <v>0.344578258389677</v>
      </c>
      <c r="AB53" s="60" t="n">
        <f aca="false">Y53/$W$22+$W$23/$W$22</f>
        <v>0.765683014542435</v>
      </c>
      <c r="AC53" s="58" t="n">
        <f aca="false">NORMDIST(AB53,$W$23,$W$22,FALSE())</f>
        <v>0.368270140303324</v>
      </c>
      <c r="AD53" s="59" t="n">
        <f aca="false">NORMDIST(AB53*$W$22,0,$W$22,TRUE())</f>
        <v>0.778067531972894</v>
      </c>
      <c r="AE53" s="61" t="n">
        <f aca="false">(Y53+AB53)/2</f>
        <v>0.182841507271219</v>
      </c>
      <c r="AG53" s="54" t="n">
        <f aca="false">AA53*$G$6</f>
        <v>8.61445645974192</v>
      </c>
      <c r="AH53" s="54" t="n">
        <f aca="false">AD53*$G$5</f>
        <v>19.4516882993224</v>
      </c>
    </row>
    <row r="54" customFormat="false" ht="12.75" hidden="false" customHeight="false" outlineLevel="0" collapsed="false">
      <c r="X54" s="71"/>
      <c r="Y54" s="57" t="n">
        <f aca="false">Y53+$AA$12</f>
        <v>-0.299999999999998</v>
      </c>
      <c r="Z54" s="58" t="n">
        <f aca="false">NORMDIST(Y54,$W$21,$W$20,FALSE())</f>
        <v>0.381387815460524</v>
      </c>
      <c r="AA54" s="59" t="n">
        <f aca="false">NORMDIST(Y54,$W$21,$W$20,TRUE())</f>
        <v>0.382088577811048</v>
      </c>
      <c r="AB54" s="60" t="n">
        <f aca="false">Y54/$W$22+$W$23/$W$22</f>
        <v>0.865683014542435</v>
      </c>
      <c r="AC54" s="58" t="n">
        <f aca="false">NORMDIST(AB54,$W$23,$W$22,FALSE())</f>
        <v>0.381387815460524</v>
      </c>
      <c r="AD54" s="59" t="n">
        <f aca="false">NORMDIST(AB54*$W$22,0,$W$22,TRUE())</f>
        <v>0.806667991417381</v>
      </c>
      <c r="AE54" s="61" t="n">
        <f aca="false">(Y54+AB54)/2</f>
        <v>0.282841507271219</v>
      </c>
      <c r="AG54" s="54" t="n">
        <f aca="false">AA54*$G$6</f>
        <v>9.55221444527621</v>
      </c>
      <c r="AH54" s="54" t="n">
        <f aca="false">AD54*$G$5</f>
        <v>20.1666997854345</v>
      </c>
    </row>
    <row r="55" customFormat="false" ht="12.75" hidden="false" customHeight="false" outlineLevel="0" collapsed="false">
      <c r="X55" s="71"/>
      <c r="Y55" s="57" t="n">
        <f aca="false">Y54+$AA$12</f>
        <v>-0.199999999999998</v>
      </c>
      <c r="Z55" s="58" t="n">
        <f aca="false">NORMDIST(Y55,$W$21,$W$20,FALSE())</f>
        <v>0.391042693975456</v>
      </c>
      <c r="AA55" s="59" t="n">
        <f aca="false">NORMDIST(Y55,$W$21,$W$20,TRUE())</f>
        <v>0.420740290560898</v>
      </c>
      <c r="AB55" s="60" t="n">
        <f aca="false">Y55/$W$22+$W$23/$W$22</f>
        <v>0.965683014542435</v>
      </c>
      <c r="AC55" s="58" t="n">
        <f aca="false">NORMDIST(AB55,$W$23,$W$22,FALSE())</f>
        <v>0.391042693975456</v>
      </c>
      <c r="AD55" s="59" t="n">
        <f aca="false">NORMDIST(AB55*$W$22,0,$W$22,TRUE())</f>
        <v>0.832898589311691</v>
      </c>
      <c r="AE55" s="61" t="n">
        <f aca="false">(Y55+AB55)/2</f>
        <v>0.382841507271219</v>
      </c>
      <c r="AG55" s="54" t="n">
        <f aca="false">AA55*$G$6</f>
        <v>10.5185072640224</v>
      </c>
      <c r="AH55" s="54" t="n">
        <f aca="false">AD55*$G$5</f>
        <v>20.8224647327923</v>
      </c>
    </row>
    <row r="56" customFormat="false" ht="12.75" hidden="false" customHeight="false" outlineLevel="0" collapsed="false">
      <c r="X56" s="71"/>
      <c r="Y56" s="57" t="n">
        <f aca="false">Y55+$AA$12</f>
        <v>-0.0999999999999976</v>
      </c>
      <c r="Z56" s="58" t="n">
        <f aca="false">NORMDIST(Y56,$W$21,$W$20,FALSE())</f>
        <v>0.396952547477012</v>
      </c>
      <c r="AA56" s="59" t="n">
        <f aca="false">NORMDIST(Y56,$W$21,$W$20,TRUE())</f>
        <v>0.460172162722972</v>
      </c>
      <c r="AB56" s="60" t="n">
        <f aca="false">Y56/$W$22+$W$23/$W$22</f>
        <v>1.06568301454243</v>
      </c>
      <c r="AC56" s="58" t="n">
        <f aca="false">NORMDIST(AB56,$W$23,$W$22,FALSE())</f>
        <v>0.396952547477012</v>
      </c>
      <c r="AD56" s="59" t="n">
        <f aca="false">NORMDIST(AB56*$W$22,0,$W$22,TRUE())</f>
        <v>0.856716520795717</v>
      </c>
      <c r="AE56" s="61" t="n">
        <f aca="false">(Y56+AB56)/2</f>
        <v>0.482841507271219</v>
      </c>
      <c r="AG56" s="54" t="n">
        <f aca="false">AA56*$G$6</f>
        <v>11.5043040680743</v>
      </c>
      <c r="AH56" s="54" t="n">
        <f aca="false">AD56*$G$5</f>
        <v>21.4179130198929</v>
      </c>
    </row>
    <row r="57" customFormat="false" ht="12.75" hidden="false" customHeight="false" outlineLevel="0" collapsed="false">
      <c r="X57" s="71"/>
      <c r="Y57" s="57" t="n">
        <f aca="false">Y56+$AA$12</f>
        <v>2.41473507855972E-015</v>
      </c>
      <c r="Z57" s="58" t="n">
        <f aca="false">NORMDIST(Y57,$W$21,$W$20,FALSE())</f>
        <v>0.398942280401433</v>
      </c>
      <c r="AA57" s="59" t="n">
        <f aca="false">NORMDIST(Y57,$W$21,$W$20,TRUE())</f>
        <v>0.500000000000001</v>
      </c>
      <c r="AB57" s="60" t="n">
        <f aca="false">Y57/$W$22+$W$23/$W$22</f>
        <v>1.16568301454243</v>
      </c>
      <c r="AC57" s="58" t="n">
        <f aca="false">NORMDIST(AB57,$W$23,$W$22,FALSE())</f>
        <v>0.398942280401433</v>
      </c>
      <c r="AD57" s="59" t="n">
        <f aca="false">NORMDIST(AB57*$W$22,0,$W$22,TRUE())</f>
        <v>0.878128684966492</v>
      </c>
      <c r="AE57" s="61" t="n">
        <f aca="false">(Y57+AB57)/2</f>
        <v>0.582841507271219</v>
      </c>
      <c r="AG57" s="54" t="n">
        <f aca="false">AA57*$G$6</f>
        <v>12.5</v>
      </c>
      <c r="AH57" s="54" t="n">
        <f aca="false">AD57*$G$5</f>
        <v>21.9532171241623</v>
      </c>
    </row>
    <row r="58" customFormat="false" ht="12.75" hidden="false" customHeight="false" outlineLevel="0" collapsed="false">
      <c r="X58" s="71"/>
      <c r="Y58" s="57" t="n">
        <f aca="false">Y57+$AA$12</f>
        <v>0.100000000000002</v>
      </c>
      <c r="Z58" s="58" t="n">
        <f aca="false">NORMDIST(Y58,$W$21,$W$20,FALSE())</f>
        <v>0.396952547477012</v>
      </c>
      <c r="AA58" s="59" t="n">
        <f aca="false">NORMDIST(Y58,$W$21,$W$20,TRUE())</f>
        <v>0.53982783727703</v>
      </c>
      <c r="AB58" s="60" t="n">
        <f aca="false">Y58/$W$22+$W$23/$W$22</f>
        <v>1.26568301454244</v>
      </c>
      <c r="AC58" s="58" t="n">
        <f aca="false">NORMDIST(AB58,$W$23,$W$22,FALSE())</f>
        <v>0.396952547477012</v>
      </c>
      <c r="AD58" s="59" t="n">
        <f aca="false">NORMDIST(AB58*$W$22,0,$W$22,TRUE())</f>
        <v>0.897186704085812</v>
      </c>
      <c r="AE58" s="61" t="n">
        <f aca="false">(Y58+AB58)/2</f>
        <v>0.682841507271219</v>
      </c>
      <c r="AG58" s="54" t="n">
        <f aca="false">AA58*$G$6</f>
        <v>13.4956959319258</v>
      </c>
      <c r="AH58" s="54" t="n">
        <f aca="false">AD58*$G$5</f>
        <v>22.4296676021453</v>
      </c>
    </row>
    <row r="59" customFormat="false" ht="12.75" hidden="false" customHeight="false" outlineLevel="0" collapsed="false">
      <c r="X59" s="71"/>
      <c r="Y59" s="57" t="n">
        <f aca="false">Y58+$AA$12</f>
        <v>0.200000000000002</v>
      </c>
      <c r="Z59" s="58" t="n">
        <f aca="false">NORMDIST(Y59,$W$21,$W$20,FALSE())</f>
        <v>0.391042693975456</v>
      </c>
      <c r="AA59" s="59" t="n">
        <f aca="false">NORMDIST(Y59,$W$21,$W$20,TRUE())</f>
        <v>0.579259709439104</v>
      </c>
      <c r="AB59" s="60" t="n">
        <f aca="false">Y59/$W$22+$W$23/$W$22</f>
        <v>1.36568301454243</v>
      </c>
      <c r="AC59" s="58" t="n">
        <f aca="false">NORMDIST(AB59,$W$23,$W$22,FALSE())</f>
        <v>0.391042693975456</v>
      </c>
      <c r="AD59" s="59" t="n">
        <f aca="false">NORMDIST(AB59*$W$22,0,$W$22,TRUE())</f>
        <v>0.913980761071163</v>
      </c>
      <c r="AE59" s="61" t="n">
        <f aca="false">(Y59+AB59)/2</f>
        <v>0.782841507271219</v>
      </c>
      <c r="AG59" s="54" t="n">
        <f aca="false">AA59*$G$6</f>
        <v>14.4814927359776</v>
      </c>
      <c r="AH59" s="54" t="n">
        <f aca="false">AD59*$G$5</f>
        <v>22.8495190267791</v>
      </c>
    </row>
    <row r="60" customFormat="false" ht="12.75" hidden="false" customHeight="false" outlineLevel="0" collapsed="false">
      <c r="X60" s="71"/>
      <c r="Y60" s="57" t="n">
        <f aca="false">Y59+$AA$12</f>
        <v>0.300000000000002</v>
      </c>
      <c r="Z60" s="58" t="n">
        <f aca="false">NORMDIST(Y60,$W$21,$W$20,FALSE())</f>
        <v>0.381387815460524</v>
      </c>
      <c r="AA60" s="59" t="n">
        <f aca="false">NORMDIST(Y60,$W$21,$W$20,TRUE())</f>
        <v>0.617911422188954</v>
      </c>
      <c r="AB60" s="60" t="n">
        <f aca="false">Y60/$W$22+$W$23/$W$22</f>
        <v>1.46568301454243</v>
      </c>
      <c r="AC60" s="58" t="n">
        <f aca="false">NORMDIST(AB60,$W$23,$W$22,FALSE())</f>
        <v>0.381387815460524</v>
      </c>
      <c r="AD60" s="59" t="n">
        <f aca="false">NORMDIST(AB60*$W$22,0,$W$22,TRUE())</f>
        <v>0.92863266818062</v>
      </c>
      <c r="AE60" s="61" t="n">
        <f aca="false">(Y60+AB60)/2</f>
        <v>0.882841507271219</v>
      </c>
      <c r="AG60" s="54" t="n">
        <f aca="false">AA60*$G$6</f>
        <v>15.4477855547238</v>
      </c>
      <c r="AH60" s="54" t="n">
        <f aca="false">AD60*$G$5</f>
        <v>23.2158167045155</v>
      </c>
    </row>
    <row r="61" customFormat="false" ht="12.75" hidden="false" customHeight="false" outlineLevel="0" collapsed="false">
      <c r="X61" s="71"/>
      <c r="Y61" s="57" t="n">
        <f aca="false">Y60+$AA$12</f>
        <v>0.400000000000002</v>
      </c>
      <c r="Z61" s="58" t="n">
        <f aca="false">NORMDIST(Y61,$W$21,$W$20,FALSE())</f>
        <v>0.368270140303323</v>
      </c>
      <c r="AA61" s="59" t="n">
        <f aca="false">NORMDIST(Y61,$W$21,$W$20,TRUE())</f>
        <v>0.655421741610325</v>
      </c>
      <c r="AB61" s="60" t="n">
        <f aca="false">Y61/$W$22+$W$23/$W$22</f>
        <v>1.56568301454243</v>
      </c>
      <c r="AC61" s="58" t="n">
        <f aca="false">NORMDIST(AB61,$W$23,$W$22,FALSE())</f>
        <v>0.368270140303323</v>
      </c>
      <c r="AD61" s="59" t="n">
        <f aca="false">NORMDIST(AB61*$W$22,0,$W$22,TRUE())</f>
        <v>0.941288577671003</v>
      </c>
      <c r="AE61" s="61" t="n">
        <f aca="false">(Y61+AB61)/2</f>
        <v>0.982841507271219</v>
      </c>
      <c r="AG61" s="54" t="n">
        <f aca="false">AA61*$G$6</f>
        <v>16.3855435402581</v>
      </c>
      <c r="AH61" s="54" t="n">
        <f aca="false">AD61*$G$5</f>
        <v>23.5322144417751</v>
      </c>
    </row>
    <row r="62" customFormat="false" ht="12.75" hidden="false" customHeight="false" outlineLevel="0" collapsed="false">
      <c r="X62" s="71"/>
      <c r="Y62" s="57" t="n">
        <f aca="false">Y61+$AA$12</f>
        <v>0.500000000000002</v>
      </c>
      <c r="Z62" s="58" t="n">
        <f aca="false">NORMDIST(Y62,$W$21,$W$20,FALSE())</f>
        <v>0.352065326764299</v>
      </c>
      <c r="AA62" s="59" t="n">
        <f aca="false">NORMDIST(Y62,$W$21,$W$20,TRUE())</f>
        <v>0.691462461274014</v>
      </c>
      <c r="AB62" s="60" t="n">
        <f aca="false">Y62/$W$22+$W$23/$W$22</f>
        <v>1.66568301454243</v>
      </c>
      <c r="AC62" s="58" t="n">
        <f aca="false">NORMDIST(AB62,$W$23,$W$22,FALSE())</f>
        <v>0.352065326764299</v>
      </c>
      <c r="AD62" s="59" t="n">
        <f aca="false">NORMDIST(AB62*$W$22,0,$W$22,TRUE())</f>
        <v>0.952111716590878</v>
      </c>
      <c r="AE62" s="61" t="n">
        <f aca="false">(Y62+AB62)/2</f>
        <v>1.08284150727122</v>
      </c>
      <c r="AG62" s="54" t="n">
        <f aca="false">AA62*$G$6</f>
        <v>17.2865615318503</v>
      </c>
      <c r="AH62" s="54" t="n">
        <f aca="false">AD62*$G$5</f>
        <v>23.8027929147719</v>
      </c>
    </row>
    <row r="63" customFormat="false" ht="12.75" hidden="false" customHeight="false" outlineLevel="0" collapsed="false">
      <c r="X63" s="71"/>
      <c r="Y63" s="57" t="n">
        <f aca="false">Y62+$AA$12</f>
        <v>0.600000000000002</v>
      </c>
      <c r="Z63" s="58" t="n">
        <f aca="false">NORMDIST(Y63,$W$21,$W$20,FALSE())</f>
        <v>0.333224602891799</v>
      </c>
      <c r="AA63" s="59" t="n">
        <f aca="false">NORMDIST(Y63,$W$21,$W$20,TRUE())</f>
        <v>0.725746882249927</v>
      </c>
      <c r="AB63" s="60" t="n">
        <f aca="false">Y63/$W$22+$W$23/$W$22</f>
        <v>1.76568301454244</v>
      </c>
      <c r="AC63" s="58" t="n">
        <f aca="false">NORMDIST(AB63,$W$23,$W$22,FALSE())</f>
        <v>0.333224602891799</v>
      </c>
      <c r="AD63" s="59" t="n">
        <f aca="false">NORMDIST(AB63*$W$22,0,$W$22,TRUE())</f>
        <v>0.961275478012129</v>
      </c>
      <c r="AE63" s="61" t="n">
        <f aca="false">(Y63+AB63)/2</f>
        <v>1.18284150727122</v>
      </c>
      <c r="AG63" s="54" t="n">
        <f aca="false">AA63*$G$6</f>
        <v>18.1436720562482</v>
      </c>
      <c r="AH63" s="54" t="n">
        <f aca="false">AD63*$G$5</f>
        <v>24.0318869503032</v>
      </c>
    </row>
    <row r="64" customFormat="false" ht="12.75" hidden="false" customHeight="false" outlineLevel="0" collapsed="false">
      <c r="X64" s="71"/>
      <c r="Y64" s="57" t="n">
        <f aca="false">Y63+$AA$12</f>
        <v>0.700000000000002</v>
      </c>
      <c r="Z64" s="58" t="n">
        <f aca="false">NORMDIST(Y64,$W$21,$W$20,FALSE())</f>
        <v>0.312253933366761</v>
      </c>
      <c r="AA64" s="59" t="n">
        <f aca="false">NORMDIST(Y64,$W$21,$W$20,TRUE())</f>
        <v>0.758036347776928</v>
      </c>
      <c r="AB64" s="60" t="n">
        <f aca="false">Y64/$W$22+$W$23/$W$22</f>
        <v>1.86568301454243</v>
      </c>
      <c r="AC64" s="58" t="n">
        <f aca="false">NORMDIST(AB64,$W$23,$W$22,FALSE())</f>
        <v>0.312253933366761</v>
      </c>
      <c r="AD64" s="59" t="n">
        <f aca="false">NORMDIST(AB64*$W$22,0,$W$22,TRUE())</f>
        <v>0.968957136273299</v>
      </c>
      <c r="AE64" s="61" t="n">
        <f aca="false">(Y64+AB64)/2</f>
        <v>1.28284150727122</v>
      </c>
      <c r="AG64" s="54" t="n">
        <f aca="false">AA64*$G$6</f>
        <v>18.9509086944232</v>
      </c>
      <c r="AH64" s="54" t="n">
        <f aca="false">AD64*$G$5</f>
        <v>24.2239284068325</v>
      </c>
    </row>
    <row r="65" customFormat="false" ht="12.75" hidden="false" customHeight="false" outlineLevel="0" collapsed="false">
      <c r="X65" s="71"/>
      <c r="Y65" s="57" t="n">
        <f aca="false">Y64+$AA$12</f>
        <v>0.800000000000002</v>
      </c>
      <c r="Z65" s="58" t="n">
        <f aca="false">NORMDIST(Y65,$W$21,$W$20,FALSE())</f>
        <v>0.289691552761482</v>
      </c>
      <c r="AA65" s="59" t="n">
        <f aca="false">NORMDIST(Y65,$W$21,$W$20,TRUE())</f>
        <v>0.788144601416604</v>
      </c>
      <c r="AB65" s="60" t="n">
        <f aca="false">Y65/$W$22+$W$23/$W$22</f>
        <v>1.96568301454243</v>
      </c>
      <c r="AC65" s="58" t="n">
        <f aca="false">NORMDIST(AB65,$W$23,$W$22,FALSE())</f>
        <v>0.289691552761482</v>
      </c>
      <c r="AD65" s="59" t="n">
        <f aca="false">NORMDIST(AB65*$W$22,0,$W$22,TRUE())</f>
        <v>0.975332380966077</v>
      </c>
      <c r="AE65" s="61" t="n">
        <f aca="false">(Y65+AB65)/2</f>
        <v>1.38284150727122</v>
      </c>
      <c r="AG65" s="54" t="n">
        <f aca="false">AA65*$G$6</f>
        <v>19.7036150354151</v>
      </c>
      <c r="AH65" s="54" t="n">
        <f aca="false">AD65*$G$5</f>
        <v>24.3833095241519</v>
      </c>
    </row>
    <row r="66" customFormat="false" ht="12.75" hidden="false" customHeight="false" outlineLevel="0" collapsed="false">
      <c r="X66" s="71"/>
      <c r="Y66" s="57" t="n">
        <f aca="false">Y65+$AA$12</f>
        <v>0.900000000000002</v>
      </c>
      <c r="Z66" s="58" t="n">
        <f aca="false">NORMDIST(Y66,$W$21,$W$20,FALSE())</f>
        <v>0.266085249898754</v>
      </c>
      <c r="AA66" s="59" t="n">
        <f aca="false">NORMDIST(Y66,$W$21,$W$20,TRUE())</f>
        <v>0.815939874653241</v>
      </c>
      <c r="AB66" s="60" t="n">
        <f aca="false">Y66/$W$22+$W$23/$W$22</f>
        <v>2.06568301454243</v>
      </c>
      <c r="AC66" s="58" t="n">
        <f aca="false">NORMDIST(AB66,$W$23,$W$22,FALSE())</f>
        <v>0.266085249898754</v>
      </c>
      <c r="AD66" s="59" t="n">
        <f aca="false">NORMDIST(AB66*$W$22,0,$W$22,TRUE())</f>
        <v>0.980570789927949</v>
      </c>
      <c r="AE66" s="61" t="n">
        <f aca="false">(Y66+AB66)/2</f>
        <v>1.48284150727122</v>
      </c>
      <c r="AG66" s="54" t="n">
        <f aca="false">AA66*$G$6</f>
        <v>20.398496866331</v>
      </c>
      <c r="AH66" s="54" t="n">
        <f aca="false">AD66*$G$5</f>
        <v>24.5142697481987</v>
      </c>
    </row>
    <row r="67" customFormat="false" ht="12.75" hidden="false" customHeight="false" outlineLevel="0" collapsed="false">
      <c r="X67" s="71"/>
      <c r="Y67" s="57" t="n">
        <f aca="false">Y66+$AA$12</f>
        <v>1</v>
      </c>
      <c r="Z67" s="58" t="n">
        <f aca="false">NORMDIST(Y67,$W$21,$W$20,FALSE())</f>
        <v>0.241970724519143</v>
      </c>
      <c r="AA67" s="59" t="n">
        <f aca="false">NORMDIST(Y67,$W$21,$W$20,TRUE())</f>
        <v>0.841344746068544</v>
      </c>
      <c r="AB67" s="60" t="n">
        <f aca="false">Y67/$W$22+$W$23/$W$22</f>
        <v>2.16568301454244</v>
      </c>
      <c r="AC67" s="58" t="n">
        <f aca="false">NORMDIST(AB67,$W$23,$W$22,FALSE())</f>
        <v>0.241970724519143</v>
      </c>
      <c r="AD67" s="59" t="n">
        <f aca="false">NORMDIST(AB67*$W$22,0,$W$22,TRUE())</f>
        <v>0.984832291066569</v>
      </c>
      <c r="AE67" s="61" t="n">
        <f aca="false">(Y67+AB67)/2</f>
        <v>1.58284150727122</v>
      </c>
      <c r="AG67" s="54" t="n">
        <f aca="false">AA67*$G$6</f>
        <v>21.0336186517136</v>
      </c>
      <c r="AH67" s="54" t="n">
        <f aca="false">AD67*$G$5</f>
        <v>24.6208072766642</v>
      </c>
    </row>
    <row r="68" customFormat="false" ht="12.75" hidden="false" customHeight="false" outlineLevel="0" collapsed="false">
      <c r="X68" s="71"/>
      <c r="Y68" s="57" t="n">
        <f aca="false">Y67+$AA$12</f>
        <v>1.1</v>
      </c>
      <c r="Z68" s="58" t="n">
        <f aca="false">NORMDIST(Y68,$W$21,$W$20,FALSE())</f>
        <v>0.21785217703255</v>
      </c>
      <c r="AA68" s="59" t="n">
        <f aca="false">NORMDIST(Y68,$W$21,$W$20,TRUE())</f>
        <v>0.864333939053618</v>
      </c>
      <c r="AB68" s="60" t="n">
        <f aca="false">Y68/$W$22+$W$23/$W$22</f>
        <v>2.26568301454244</v>
      </c>
      <c r="AC68" s="58" t="n">
        <f aca="false">NORMDIST(AB68,$W$23,$W$22,FALSE())</f>
        <v>0.21785217703255</v>
      </c>
      <c r="AD68" s="59" t="n">
        <f aca="false">NORMDIST(AB68*$W$22,0,$W$22,TRUE())</f>
        <v>0.98826460087917</v>
      </c>
      <c r="AE68" s="61" t="n">
        <f aca="false">(Y68+AB68)/2</f>
        <v>1.68284150727122</v>
      </c>
      <c r="AG68" s="54" t="n">
        <f aca="false">AA68*$G$6</f>
        <v>21.6083484763404</v>
      </c>
      <c r="AH68" s="54" t="n">
        <f aca="false">AD68*$G$5</f>
        <v>24.7066150219792</v>
      </c>
    </row>
    <row r="69" customFormat="false" ht="12.75" hidden="false" customHeight="false" outlineLevel="0" collapsed="false">
      <c r="X69" s="71"/>
      <c r="Y69" s="57" t="n">
        <f aca="false">Y68+$AA$12</f>
        <v>1.2</v>
      </c>
      <c r="Z69" s="58" t="n">
        <f aca="false">NORMDIST(Y69,$W$21,$W$20,FALSE())</f>
        <v>0.194186054983212</v>
      </c>
      <c r="AA69" s="59" t="n">
        <f aca="false">NORMDIST(Y69,$W$21,$W$20,TRUE())</f>
        <v>0.884930329778292</v>
      </c>
      <c r="AB69" s="60" t="n">
        <f aca="false">Y69/$W$22+$W$23/$W$22</f>
        <v>2.36568301454244</v>
      </c>
      <c r="AC69" s="58" t="n">
        <f aca="false">NORMDIST(AB69,$W$23,$W$22,FALSE())</f>
        <v>0.194186054983212</v>
      </c>
      <c r="AD69" s="59" t="n">
        <f aca="false">NORMDIST(AB69*$W$22,0,$W$22,TRUE())</f>
        <v>0.991001577068751</v>
      </c>
      <c r="AE69" s="61" t="n">
        <f aca="false">(Y69+AB69)/2</f>
        <v>1.78284150727122</v>
      </c>
      <c r="AG69" s="54" t="n">
        <f aca="false">AA69*$G$6</f>
        <v>22.1232582444573</v>
      </c>
      <c r="AH69" s="54" t="n">
        <f aca="false">AD69*$G$5</f>
        <v>24.7750394267188</v>
      </c>
    </row>
    <row r="70" customFormat="false" ht="12.75" hidden="false" customHeight="false" outlineLevel="0" collapsed="false">
      <c r="X70" s="71"/>
      <c r="Y70" s="57" t="n">
        <f aca="false">Y69+$AA$12</f>
        <v>1.3</v>
      </c>
      <c r="Z70" s="58" t="n">
        <f aca="false">NORMDIST(Y70,$W$21,$W$20,FALSE())</f>
        <v>0.171368592047807</v>
      </c>
      <c r="AA70" s="59" t="n">
        <f aca="false">NORMDIST(Y70,$W$21,$W$20,TRUE())</f>
        <v>0.90319951541439</v>
      </c>
      <c r="AB70" s="60" t="n">
        <f aca="false">Y70/$W$22+$W$23/$W$22</f>
        <v>2.46568301454244</v>
      </c>
      <c r="AC70" s="58" t="n">
        <f aca="false">NORMDIST(AB70,$W$23,$W$22,FALSE())</f>
        <v>0.171368592047807</v>
      </c>
      <c r="AD70" s="59" t="n">
        <f aca="false">NORMDIST(AB70*$W$22,0,$W$22,TRUE())</f>
        <v>0.993162385272488</v>
      </c>
      <c r="AE70" s="61" t="n">
        <f aca="false">(Y70+AB70)/2</f>
        <v>1.88284150727122</v>
      </c>
      <c r="AG70" s="54" t="n">
        <f aca="false">AA70*$G$6</f>
        <v>22.5799878853598</v>
      </c>
      <c r="AH70" s="54" t="n">
        <f aca="false">AD70*$G$5</f>
        <v>24.8290596318122</v>
      </c>
    </row>
    <row r="71" customFormat="false" ht="12.75" hidden="false" customHeight="false" outlineLevel="0" collapsed="false">
      <c r="X71" s="71"/>
      <c r="Y71" s="57" t="n">
        <f aca="false">Y70+$AA$12</f>
        <v>1.4</v>
      </c>
      <c r="Z71" s="58" t="n">
        <f aca="false">NORMDIST(Y71,$W$21,$W$20,FALSE())</f>
        <v>0.149727465635744</v>
      </c>
      <c r="AA71" s="59" t="n">
        <f aca="false">NORMDIST(Y71,$W$21,$W$20,TRUE())</f>
        <v>0.919243340766229</v>
      </c>
      <c r="AB71" s="60" t="n">
        <f aca="false">Y71/$W$22+$W$23/$W$22</f>
        <v>2.56568301454244</v>
      </c>
      <c r="AC71" s="58" t="n">
        <f aca="false">NORMDIST(AB71,$W$23,$W$22,FALSE())</f>
        <v>0.149727465635744</v>
      </c>
      <c r="AD71" s="59" t="n">
        <f aca="false">NORMDIST(AB71*$W$22,0,$W$22,TRUE())</f>
        <v>0.994851355847233</v>
      </c>
      <c r="AE71" s="61" t="n">
        <f aca="false">(Y71+AB71)/2</f>
        <v>1.98284150727122</v>
      </c>
      <c r="AG71" s="54" t="n">
        <f aca="false">AA71*$G$6</f>
        <v>22.9810835191557</v>
      </c>
      <c r="AH71" s="54" t="n">
        <f aca="false">AD71*$G$5</f>
        <v>24.8712838961808</v>
      </c>
    </row>
    <row r="72" customFormat="false" ht="12.75" hidden="false" customHeight="false" outlineLevel="0" collapsed="false">
      <c r="X72" s="71"/>
      <c r="Y72" s="57" t="n">
        <f aca="false">Y71+$AA$12</f>
        <v>1.5</v>
      </c>
      <c r="Z72" s="58" t="n">
        <f aca="false">NORMDIST(Y72,$W$21,$W$20,FALSE())</f>
        <v>0.129517595665891</v>
      </c>
      <c r="AA72" s="59" t="n">
        <f aca="false">NORMDIST(Y72,$W$21,$W$20,TRUE())</f>
        <v>0.933192798731142</v>
      </c>
      <c r="AB72" s="60" t="n">
        <f aca="false">Y72/$W$22+$W$23/$W$22</f>
        <v>2.66568301454244</v>
      </c>
      <c r="AC72" s="58" t="n">
        <f aca="false">NORMDIST(AB72,$W$23,$W$22,FALSE())</f>
        <v>0.129517595665891</v>
      </c>
      <c r="AD72" s="59" t="n">
        <f aca="false">NORMDIST(AB72*$W$22,0,$W$22,TRUE())</f>
        <v>0.99615839503359</v>
      </c>
      <c r="AE72" s="61" t="n">
        <f aca="false">(Y72+AB72)/2</f>
        <v>2.08284150727122</v>
      </c>
      <c r="AG72" s="54" t="n">
        <f aca="false">AA72*$G$6</f>
        <v>23.3298199682786</v>
      </c>
      <c r="AH72" s="54" t="n">
        <f aca="false">AD72*$G$5</f>
        <v>24.9039598758398</v>
      </c>
    </row>
    <row r="73" customFormat="false" ht="12.75" hidden="false" customHeight="false" outlineLevel="0" collapsed="false">
      <c r="X73" s="71"/>
      <c r="Y73" s="57" t="n">
        <f aca="false">Y72+$AA$12</f>
        <v>1.6</v>
      </c>
      <c r="Z73" s="58" t="n">
        <f aca="false">NORMDIST(Y73,$W$21,$W$20,FALSE())</f>
        <v>0.110920834679455</v>
      </c>
      <c r="AA73" s="59" t="n">
        <f aca="false">NORMDIST(Y73,$W$21,$W$20,TRUE())</f>
        <v>0.945200708300442</v>
      </c>
      <c r="AB73" s="60" t="n">
        <f aca="false">Y73/$W$22+$W$23/$W$22</f>
        <v>2.76568301454244</v>
      </c>
      <c r="AC73" s="58" t="n">
        <f aca="false">NORMDIST(AB73,$W$23,$W$22,FALSE())</f>
        <v>0.110920834679455</v>
      </c>
      <c r="AD73" s="59" t="n">
        <f aca="false">NORMDIST(AB73*$W$22,0,$W$22,TRUE())</f>
        <v>0.997159813957693</v>
      </c>
      <c r="AE73" s="61" t="n">
        <f aca="false">(Y73+AB73)/2</f>
        <v>2.18284150727122</v>
      </c>
      <c r="AG73" s="54" t="n">
        <f aca="false">AA73*$G$6</f>
        <v>23.6300177075111</v>
      </c>
      <c r="AH73" s="54" t="n">
        <f aca="false">AD73*$G$5</f>
        <v>24.9289953489423</v>
      </c>
    </row>
    <row r="74" customFormat="false" ht="12.75" hidden="false" customHeight="false" outlineLevel="0" collapsed="false">
      <c r="X74" s="71"/>
      <c r="Y74" s="57" t="n">
        <f aca="false">Y73+$AA$12</f>
        <v>1.7</v>
      </c>
      <c r="Z74" s="58" t="n">
        <f aca="false">NORMDIST(Y74,$W$21,$W$20,FALSE())</f>
        <v>0.0940490773768864</v>
      </c>
      <c r="AA74" s="59" t="n">
        <f aca="false">NORMDIST(Y74,$W$21,$W$20,TRUE())</f>
        <v>0.955434537241457</v>
      </c>
      <c r="AB74" s="60" t="n">
        <f aca="false">Y74/$W$22+$W$23/$W$22</f>
        <v>2.86568301454244</v>
      </c>
      <c r="AC74" s="58" t="n">
        <f aca="false">NORMDIST(AB74,$W$23,$W$22,FALSE())</f>
        <v>0.0940490773768864</v>
      </c>
      <c r="AD74" s="59" t="n">
        <f aca="false">NORMDIST(AB74*$W$22,0,$W$22,TRUE())</f>
        <v>0.997919446636876</v>
      </c>
      <c r="AE74" s="61" t="n">
        <f aca="false">(Y74+AB74)/2</f>
        <v>2.28284150727122</v>
      </c>
      <c r="AG74" s="54" t="n">
        <f aca="false">AA74*$G$6</f>
        <v>23.8858634310364</v>
      </c>
      <c r="AH74" s="54" t="n">
        <f aca="false">AD74*$G$5</f>
        <v>24.9479861659219</v>
      </c>
    </row>
    <row r="75" customFormat="false" ht="12.75" hidden="false" customHeight="false" outlineLevel="0" collapsed="false">
      <c r="X75" s="71"/>
      <c r="Y75" s="57" t="n">
        <f aca="false">Y74+$AA$12</f>
        <v>1.8</v>
      </c>
      <c r="Z75" s="58" t="n">
        <f aca="false">NORMDIST(Y75,$W$21,$W$20,FALSE())</f>
        <v>0.0789501583008937</v>
      </c>
      <c r="AA75" s="59" t="n">
        <f aca="false">NORMDIST(Y75,$W$21,$W$20,TRUE())</f>
        <v>0.964069680887075</v>
      </c>
      <c r="AB75" s="60" t="n">
        <f aca="false">Y75/$W$22+$W$23/$W$22</f>
        <v>2.96568301454244</v>
      </c>
      <c r="AC75" s="58" t="n">
        <f aca="false">NORMDIST(AB75,$W$23,$W$22,FALSE())</f>
        <v>0.0789501583008937</v>
      </c>
      <c r="AD75" s="59" t="n">
        <f aca="false">NORMDIST(AB75*$W$22,0,$W$22,TRUE())</f>
        <v>0.998489942033043</v>
      </c>
      <c r="AE75" s="61" t="n">
        <f aca="false">(Y75+AB75)/2</f>
        <v>2.38284150727122</v>
      </c>
      <c r="AG75" s="54" t="n">
        <f aca="false">AA75*$G$6</f>
        <v>24.1017420221769</v>
      </c>
      <c r="AH75" s="54" t="n">
        <f aca="false">AD75*$G$5</f>
        <v>24.9622485508261</v>
      </c>
    </row>
    <row r="76" customFormat="false" ht="12.75" hidden="false" customHeight="false" outlineLevel="0" collapsed="false">
      <c r="X76" s="71"/>
      <c r="Y76" s="57" t="n">
        <f aca="false">Y75+$AA$12</f>
        <v>1.9</v>
      </c>
      <c r="Z76" s="58" t="n">
        <f aca="false">NORMDIST(Y76,$W$21,$W$20,FALSE())</f>
        <v>0.0656158147746762</v>
      </c>
      <c r="AA76" s="59" t="n">
        <f aca="false">NORMDIST(Y76,$W$21,$W$20,TRUE())</f>
        <v>0.971283440183998</v>
      </c>
      <c r="AB76" s="60" t="n">
        <f aca="false">Y76/$W$22+$W$23/$W$22</f>
        <v>3.06568301454244</v>
      </c>
      <c r="AC76" s="58" t="n">
        <f aca="false">NORMDIST(AB76,$W$23,$W$22,FALSE())</f>
        <v>0.0656158147746762</v>
      </c>
      <c r="AD76" s="59" t="n">
        <f aca="false">NORMDIST(AB76*$W$22,0,$W$22,TRUE())</f>
        <v>0.998914132892677</v>
      </c>
      <c r="AE76" s="61" t="n">
        <f aca="false">(Y76+AB76)/2</f>
        <v>2.48284150727122</v>
      </c>
      <c r="AG76" s="54" t="n">
        <f aca="false">AA76*$G$6</f>
        <v>24.2820860046</v>
      </c>
      <c r="AH76" s="54" t="n">
        <f aca="false">AD76*$G$5</f>
        <v>24.9728533223169</v>
      </c>
    </row>
    <row r="77" customFormat="false" ht="12.75" hidden="false" customHeight="false" outlineLevel="0" collapsed="false">
      <c r="X77" s="71"/>
      <c r="Y77" s="57" t="n">
        <f aca="false">Y76+$AA$12</f>
        <v>2</v>
      </c>
      <c r="Z77" s="58" t="n">
        <f aca="false">NORMDIST(Y77,$W$21,$W$20,FALSE())</f>
        <v>0.0539909665131877</v>
      </c>
      <c r="AA77" s="59" t="n">
        <f aca="false">NORMDIST(Y77,$W$21,$W$20,TRUE())</f>
        <v>0.977249868051821</v>
      </c>
      <c r="AB77" s="60" t="n">
        <f aca="false">Y77/$W$22+$W$23/$W$22</f>
        <v>3.16568301454244</v>
      </c>
      <c r="AC77" s="58" t="n">
        <f aca="false">NORMDIST(AB77,$W$23,$W$22,FALSE())</f>
        <v>0.0539909665131878</v>
      </c>
      <c r="AD77" s="59" t="n">
        <f aca="false">NORMDIST(AB77*$W$22,0,$W$22,TRUE())</f>
        <v>0.999226403512339</v>
      </c>
      <c r="AE77" s="61" t="n">
        <f aca="false">(Y77+AB77)/2</f>
        <v>2.58284150727122</v>
      </c>
      <c r="AG77" s="54" t="n">
        <f aca="false">AA77*$G$6</f>
        <v>24.4312467012955</v>
      </c>
      <c r="AH77" s="54" t="n">
        <f aca="false">AD77*$G$5</f>
        <v>24.9806600878085</v>
      </c>
    </row>
    <row r="78" customFormat="false" ht="12.75" hidden="false" customHeight="false" outlineLevel="0" collapsed="false">
      <c r="X78" s="71"/>
      <c r="Y78" s="57" t="n">
        <f aca="false">Y77+$AA$12</f>
        <v>2.1</v>
      </c>
      <c r="Z78" s="58" t="n">
        <f aca="false">NORMDIST(Y78,$W$21,$W$20,FALSE())</f>
        <v>0.0439835959804269</v>
      </c>
      <c r="AA78" s="59" t="n">
        <f aca="false">NORMDIST(Y78,$W$21,$W$20,TRUE())</f>
        <v>0.982135579437184</v>
      </c>
      <c r="AB78" s="60" t="n">
        <f aca="false">Y78/$W$22+$W$23/$W$22</f>
        <v>3.26568301454244</v>
      </c>
      <c r="AC78" s="58" t="n">
        <f aca="false">NORMDIST(AB78,$W$23,$W$22,FALSE())</f>
        <v>0.0439835959804269</v>
      </c>
      <c r="AD78" s="59" t="n">
        <f aca="false">NORMDIST(AB78*$W$22,0,$W$22,TRUE())</f>
        <v>0.999453997926782</v>
      </c>
      <c r="AE78" s="61" t="n">
        <f aca="false">(Y78+AB78)/2</f>
        <v>2.68284150727122</v>
      </c>
      <c r="AG78" s="54" t="n">
        <f aca="false">AA78*$G$6</f>
        <v>24.5533894859296</v>
      </c>
      <c r="AH78" s="54" t="n">
        <f aca="false">AD78*$G$5</f>
        <v>24.9863499481696</v>
      </c>
    </row>
    <row r="79" customFormat="false" ht="12.75" hidden="false" customHeight="false" outlineLevel="0" collapsed="false">
      <c r="X79" s="71"/>
      <c r="Y79" s="57" t="n">
        <f aca="false">Y78+$AA$12</f>
        <v>2.2</v>
      </c>
      <c r="Z79" s="58" t="n">
        <f aca="false">NORMDIST(Y79,$W$21,$W$20,FALSE())</f>
        <v>0.0354745928462312</v>
      </c>
      <c r="AA79" s="59" t="n">
        <f aca="false">NORMDIST(Y79,$W$21,$W$20,TRUE())</f>
        <v>0.986096552486502</v>
      </c>
      <c r="AB79" s="60" t="n">
        <f aca="false">Y79/$W$22+$W$23/$W$22</f>
        <v>3.36568301454244</v>
      </c>
      <c r="AC79" s="58" t="n">
        <f aca="false">NORMDIST(AB79,$W$23,$W$22,FALSE())</f>
        <v>0.0354745928462312</v>
      </c>
      <c r="AD79" s="59" t="n">
        <f aca="false">NORMDIST(AB79*$W$22,0,$W$22,TRUE())</f>
        <v>0.999618228015868</v>
      </c>
      <c r="AE79" s="61" t="n">
        <f aca="false">(Y79+AB79)/2</f>
        <v>2.78284150727122</v>
      </c>
      <c r="AG79" s="54" t="n">
        <f aca="false">AA79*$G$6</f>
        <v>24.6524138121625</v>
      </c>
      <c r="AH79" s="54" t="n">
        <f aca="false">AD79*$G$5</f>
        <v>24.9904557003967</v>
      </c>
    </row>
    <row r="80" customFormat="false" ht="12.75" hidden="false" customHeight="false" outlineLevel="0" collapsed="false">
      <c r="X80" s="71"/>
      <c r="Y80" s="57" t="n">
        <f aca="false">Y79+$AA$12</f>
        <v>2.3</v>
      </c>
      <c r="Z80" s="58" t="n">
        <f aca="false">NORMDIST(Y80,$W$21,$W$20,FALSE())</f>
        <v>0.028327037741601</v>
      </c>
      <c r="AA80" s="59" t="n">
        <f aca="false">NORMDIST(Y80,$W$21,$W$20,TRUE())</f>
        <v>0.989275889978324</v>
      </c>
      <c r="AB80" s="60" t="n">
        <f aca="false">Y80/$W$22+$W$23/$W$22</f>
        <v>3.46568301454244</v>
      </c>
      <c r="AC80" s="58" t="n">
        <f aca="false">NORMDIST(AB80,$W$23,$W$22,FALSE())</f>
        <v>0.028327037741601</v>
      </c>
      <c r="AD80" s="59" t="n">
        <f aca="false">NORMDIST(AB80*$W$22,0,$W$22,TRUE())</f>
        <v>0.999735556783943</v>
      </c>
      <c r="AE80" s="61" t="n">
        <f aca="false">(Y80+AB80)/2</f>
        <v>2.88284150727122</v>
      </c>
      <c r="AG80" s="54" t="n">
        <f aca="false">AA80*$G$6</f>
        <v>24.7318972494581</v>
      </c>
      <c r="AH80" s="54" t="n">
        <f aca="false">AD80*$G$5</f>
        <v>24.9933889195986</v>
      </c>
    </row>
    <row r="81" customFormat="false" ht="12.75" hidden="false" customHeight="false" outlineLevel="0" collapsed="false">
      <c r="X81" s="71"/>
      <c r="Y81" s="57" t="n">
        <f aca="false">Y80+$AA$12</f>
        <v>2.4</v>
      </c>
      <c r="Z81" s="58" t="n">
        <f aca="false">NORMDIST(Y81,$W$21,$W$20,FALSE())</f>
        <v>0.0223945302948427</v>
      </c>
      <c r="AA81" s="59" t="n">
        <f aca="false">NORMDIST(Y81,$W$21,$W$20,TRUE())</f>
        <v>0.991802464075404</v>
      </c>
      <c r="AB81" s="60" t="n">
        <f aca="false">Y81/$W$22+$W$23/$W$22</f>
        <v>3.56568301454244</v>
      </c>
      <c r="AC81" s="58" t="n">
        <f aca="false">NORMDIST(AB81,$W$23,$W$22,FALSE())</f>
        <v>0.0223945302948427</v>
      </c>
      <c r="AD81" s="59" t="n">
        <f aca="false">NORMDIST(AB81*$W$22,0,$W$22,TRUE())</f>
        <v>0.999818545098621</v>
      </c>
      <c r="AE81" s="61" t="n">
        <f aca="false">(Y81+AB81)/2</f>
        <v>2.98284150727122</v>
      </c>
      <c r="AG81" s="54" t="n">
        <f aca="false">AA81*$G$6</f>
        <v>24.7950616018851</v>
      </c>
      <c r="AH81" s="54" t="n">
        <f aca="false">AD81*$G$5</f>
        <v>24.9954636274655</v>
      </c>
    </row>
    <row r="82" customFormat="false" ht="12.75" hidden="false" customHeight="false" outlineLevel="0" collapsed="false">
      <c r="X82" s="71"/>
      <c r="Y82" s="57" t="n">
        <f aca="false">Y81+$AA$12</f>
        <v>2.5</v>
      </c>
      <c r="Z82" s="58" t="n">
        <f aca="false">NORMDIST(Y82,$W$21,$W$20,FALSE())</f>
        <v>0.0175283004935684</v>
      </c>
      <c r="AA82" s="59" t="n">
        <f aca="false">NORMDIST(Y82,$W$21,$W$20,TRUE())</f>
        <v>0.993790334674224</v>
      </c>
      <c r="AB82" s="60" t="n">
        <f aca="false">Y82/$W$22+$W$23/$W$22</f>
        <v>3.66568301454244</v>
      </c>
      <c r="AC82" s="58" t="n">
        <f aca="false">NORMDIST(AB82,$W$23,$W$22,FALSE())</f>
        <v>0.0175283004935684</v>
      </c>
      <c r="AD82" s="59" t="n">
        <f aca="false">NORMDIST(AB82*$W$22,0,$W$22,TRUE())</f>
        <v>0.999876660337896</v>
      </c>
      <c r="AE82" s="61" t="n">
        <f aca="false">(Y82+AB82)/2</f>
        <v>3.08284150727122</v>
      </c>
      <c r="AG82" s="54" t="n">
        <f aca="false">AA82*$G$6</f>
        <v>24.8447583668556</v>
      </c>
      <c r="AH82" s="54" t="n">
        <f aca="false">AD82*$G$5</f>
        <v>24.9969165084474</v>
      </c>
    </row>
    <row r="83" customFormat="false" ht="12.75" hidden="false" customHeight="false" outlineLevel="0" collapsed="false">
      <c r="X83" s="71"/>
      <c r="Y83" s="57" t="n">
        <f aca="false">Y82+$AA$12</f>
        <v>2.6</v>
      </c>
      <c r="Z83" s="58" t="n">
        <f aca="false">NORMDIST(Y83,$W$21,$W$20,FALSE())</f>
        <v>0.0135829692336855</v>
      </c>
      <c r="AA83" s="59" t="n">
        <f aca="false">NORMDIST(Y83,$W$21,$W$20,TRUE())</f>
        <v>0.995338811976281</v>
      </c>
      <c r="AB83" s="60" t="n">
        <f aca="false">Y83/$W$22+$W$23/$W$22</f>
        <v>3.76568301454244</v>
      </c>
      <c r="AC83" s="58" t="n">
        <f aca="false">NORMDIST(AB83,$W$23,$W$22,FALSE())</f>
        <v>0.0135829692336855</v>
      </c>
      <c r="AD83" s="59" t="n">
        <f aca="false">NORMDIST(AB83*$W$22,0,$W$22,TRUE())</f>
        <v>0.999916952796188</v>
      </c>
      <c r="AE83" s="61" t="n">
        <f aca="false">(Y83+AB83)/2</f>
        <v>3.18284150727122</v>
      </c>
      <c r="AG83" s="54" t="n">
        <f aca="false">AA83*$G$6</f>
        <v>24.883470299407</v>
      </c>
      <c r="AH83" s="54" t="n">
        <f aca="false">AD83*$G$5</f>
        <v>24.9979238199047</v>
      </c>
    </row>
    <row r="84" customFormat="false" ht="12.75" hidden="false" customHeight="false" outlineLevel="0" collapsed="false">
      <c r="X84" s="71"/>
      <c r="Y84" s="57" t="n">
        <f aca="false">Y83+$AA$12</f>
        <v>2.7</v>
      </c>
      <c r="Z84" s="58" t="n">
        <f aca="false">NORMDIST(Y84,$W$21,$W$20,FALSE())</f>
        <v>0.0104209348144225</v>
      </c>
      <c r="AA84" s="59" t="n">
        <f aca="false">NORMDIST(Y84,$W$21,$W$20,TRUE())</f>
        <v>0.996533026196959</v>
      </c>
      <c r="AB84" s="60" t="n">
        <f aca="false">Y84/$W$22+$W$23/$W$22</f>
        <v>3.86568301454244</v>
      </c>
      <c r="AC84" s="58" t="n">
        <f aca="false">NORMDIST(AB84,$W$23,$W$22,FALSE())</f>
        <v>0.0104209348144225</v>
      </c>
      <c r="AD84" s="59" t="n">
        <f aca="false">NORMDIST(AB84*$W$22,0,$W$22,TRUE())</f>
        <v>0.999944610629065</v>
      </c>
      <c r="AE84" s="61" t="n">
        <f aca="false">(Y84+AB84)/2</f>
        <v>3.28284150727122</v>
      </c>
      <c r="AG84" s="54" t="n">
        <f aca="false">AA84*$G$6</f>
        <v>24.913325654924</v>
      </c>
      <c r="AH84" s="54" t="n">
        <f aca="false">AD84*$G$5</f>
        <v>24.9986152657266</v>
      </c>
    </row>
    <row r="85" customFormat="false" ht="12.75" hidden="false" customHeight="false" outlineLevel="0" collapsed="false">
      <c r="X85" s="71"/>
      <c r="Y85" s="57" t="n">
        <f aca="false">Y84+$AA$12</f>
        <v>2.8</v>
      </c>
      <c r="Z85" s="58" t="n">
        <f aca="false">NORMDIST(Y85,$W$21,$W$20,FALSE())</f>
        <v>0.00791545158297988</v>
      </c>
      <c r="AA85" s="59" t="n">
        <f aca="false">NORMDIST(Y85,$W$21,$W$20,TRUE())</f>
        <v>0.997444869669572</v>
      </c>
      <c r="AB85" s="60" t="n">
        <f aca="false">Y85/$W$22+$W$23/$W$22</f>
        <v>3.96568301454244</v>
      </c>
      <c r="AC85" s="58" t="n">
        <f aca="false">NORMDIST(AB85,$W$23,$W$22,FALSE())</f>
        <v>0.00791545158297989</v>
      </c>
      <c r="AD85" s="59" t="n">
        <f aca="false">NORMDIST(AB85*$W$22,0,$W$22,TRUE())</f>
        <v>0.999963406964123</v>
      </c>
      <c r="AE85" s="61" t="n">
        <f aca="false">(Y85+AB85)/2</f>
        <v>3.38284150727122</v>
      </c>
      <c r="AG85" s="54" t="n">
        <f aca="false">AA85*$G$6</f>
        <v>24.9361217417393</v>
      </c>
      <c r="AH85" s="54" t="n">
        <f aca="false">AD85*$G$5</f>
        <v>24.9990851741031</v>
      </c>
    </row>
    <row r="86" customFormat="false" ht="12.75" hidden="false" customHeight="false" outlineLevel="0" collapsed="false">
      <c r="X86" s="71"/>
      <c r="Y86" s="57" t="n">
        <f aca="false">Y85+$AA$12</f>
        <v>2.9</v>
      </c>
      <c r="Z86" s="58" t="n">
        <f aca="false">NORMDIST(Y86,$W$21,$W$20,FALSE())</f>
        <v>0.00595253241977579</v>
      </c>
      <c r="AA86" s="59" t="n">
        <f aca="false">NORMDIST(Y86,$W$21,$W$20,TRUE())</f>
        <v>0.998134186699616</v>
      </c>
      <c r="AB86" s="60" t="n">
        <f aca="false">Y86/$W$22+$W$23/$W$22</f>
        <v>4.06568301454244</v>
      </c>
      <c r="AC86" s="58" t="n">
        <f aca="false">NORMDIST(AB86,$W$23,$W$22,FALSE())</f>
        <v>0.00595253241977579</v>
      </c>
      <c r="AD86" s="59" t="n">
        <f aca="false">NORMDIST(AB86*$W$22,0,$W$22,TRUE())</f>
        <v>0.999976054003</v>
      </c>
      <c r="AE86" s="61" t="n">
        <f aca="false">(Y86+AB86)/2</f>
        <v>3.48284150727122</v>
      </c>
      <c r="AG86" s="54" t="n">
        <f aca="false">AA86*$G$6</f>
        <v>24.9533546674904</v>
      </c>
      <c r="AH86" s="54" t="n">
        <f aca="false">AD86*$G$5</f>
        <v>24.999401350075</v>
      </c>
    </row>
    <row r="87" customFormat="false" ht="12.75" hidden="false" customHeight="false" outlineLevel="0" collapsed="false">
      <c r="X87" s="71"/>
      <c r="Y87" s="57" t="n">
        <f aca="false">Y86+$AA$12</f>
        <v>3</v>
      </c>
      <c r="Z87" s="58" t="n">
        <f aca="false">NORMDIST(Y87,$W$21,$W$20,FALSE())</f>
        <v>0.00443184841193795</v>
      </c>
      <c r="AA87" s="59" t="n">
        <f aca="false">NORMDIST(Y87,$W$21,$W$20,TRUE())</f>
        <v>0.99865010196837</v>
      </c>
      <c r="AB87" s="60" t="n">
        <f aca="false">Y87/$W$22+$W$23/$W$22</f>
        <v>4.16568301454244</v>
      </c>
      <c r="AC87" s="58" t="n">
        <f aca="false">NORMDIST(AB87,$W$23,$W$22,FALSE())</f>
        <v>0.00443184841193796</v>
      </c>
      <c r="AD87" s="59" t="n">
        <f aca="false">NORMDIST(AB87*$W$22,0,$W$22,TRUE())</f>
        <v>0.999984478911118</v>
      </c>
      <c r="AE87" s="61" t="n">
        <f aca="false">(Y87+AB87)/2</f>
        <v>3.58284150727122</v>
      </c>
      <c r="AG87" s="54" t="n">
        <f aca="false">AA87*$G$6</f>
        <v>24.9662525492092</v>
      </c>
      <c r="AH87" s="54" t="n">
        <f aca="false">AD87*$G$5</f>
        <v>24.999611972778</v>
      </c>
    </row>
    <row r="88" customFormat="false" ht="12.75" hidden="false" customHeight="false" outlineLevel="0" collapsed="false">
      <c r="X88" s="71"/>
      <c r="Y88" s="57" t="n">
        <f aca="false">Y87+$AA$12</f>
        <v>3.1</v>
      </c>
      <c r="Z88" s="58" t="n">
        <f aca="false">NORMDIST(Y88,$W$21,$W$20,FALSE())</f>
        <v>0.00326681905619988</v>
      </c>
      <c r="AA88" s="59" t="n">
        <f aca="false">NORMDIST(Y88,$W$21,$W$20,TRUE())</f>
        <v>0.999032396786782</v>
      </c>
      <c r="AB88" s="60" t="n">
        <f aca="false">Y88/$W$22+$W$23/$W$22</f>
        <v>4.26568301454244</v>
      </c>
      <c r="AC88" s="58" t="n">
        <f aca="false">NORMDIST(AB88,$W$23,$W$22,FALSE())</f>
        <v>0.00326681905619988</v>
      </c>
      <c r="AD88" s="59" t="n">
        <f aca="false">NORMDIST(AB88*$W$22,0,$W$22,TRUE())</f>
        <v>0.999990035421569</v>
      </c>
      <c r="AE88" s="61" t="n">
        <f aca="false">(Y88+AB88)/2</f>
        <v>3.68284150727122</v>
      </c>
      <c r="AG88" s="54" t="n">
        <f aca="false">AA88*$G$6</f>
        <v>24.9758099196695</v>
      </c>
      <c r="AH88" s="54" t="n">
        <f aca="false">AD88*$G$5</f>
        <v>24.9997508855392</v>
      </c>
    </row>
    <row r="89" customFormat="false" ht="12.75" hidden="false" customHeight="false" outlineLevel="0" collapsed="false">
      <c r="X89" s="71"/>
      <c r="Y89" s="57" t="n">
        <f aca="false">Y88+$AA$12</f>
        <v>3.2</v>
      </c>
      <c r="Z89" s="58" t="n">
        <f aca="false">NORMDIST(Y89,$W$21,$W$20,FALSE())</f>
        <v>0.00238408820146481</v>
      </c>
      <c r="AA89" s="59" t="n">
        <f aca="false">NORMDIST(Y89,$W$21,$W$20,TRUE())</f>
        <v>0.999312862062084</v>
      </c>
      <c r="AB89" s="60" t="n">
        <f aca="false">Y89/$W$22+$W$23/$W$22</f>
        <v>4.36568301454244</v>
      </c>
      <c r="AC89" s="58" t="n">
        <f aca="false">NORMDIST(AB89,$W$23,$W$22,FALSE())</f>
        <v>0.00238408820146482</v>
      </c>
      <c r="AD89" s="59" t="n">
        <f aca="false">NORMDIST(AB89*$W$22,0,$W$22,TRUE())</f>
        <v>0.999993663692748</v>
      </c>
      <c r="AE89" s="61" t="n">
        <f aca="false">(Y89+AB89)/2</f>
        <v>3.78284150727122</v>
      </c>
      <c r="AG89" s="54" t="n">
        <f aca="false">AA89*$G$6</f>
        <v>24.9828215515521</v>
      </c>
      <c r="AH89" s="54" t="n">
        <f aca="false">AD89*$G$5</f>
        <v>24.9998415923187</v>
      </c>
    </row>
    <row r="90" customFormat="false" ht="12.75" hidden="false" customHeight="false" outlineLevel="0" collapsed="false">
      <c r="X90" s="71"/>
      <c r="Y90" s="57" t="n">
        <f aca="false">Y89+$AA$12</f>
        <v>3.3</v>
      </c>
      <c r="Z90" s="58" t="n">
        <f aca="false">NORMDIST(Y90,$W$21,$W$20,FALSE())</f>
        <v>0.00172256893905366</v>
      </c>
      <c r="AA90" s="59" t="n">
        <f aca="false">NORMDIST(Y90,$W$21,$W$20,TRUE())</f>
        <v>0.999516575857616</v>
      </c>
      <c r="AB90" s="60" t="n">
        <f aca="false">Y90/$W$22+$W$23/$W$22</f>
        <v>4.46568301454244</v>
      </c>
      <c r="AC90" s="58" t="n">
        <f aca="false">NORMDIST(AB90,$W$23,$W$22,FALSE())</f>
        <v>0.00172256893905366</v>
      </c>
      <c r="AD90" s="59" t="n">
        <f aca="false">NORMDIST(AB90*$W$22,0,$W$22,TRUE())</f>
        <v>0.999996009314509</v>
      </c>
      <c r="AE90" s="61" t="n">
        <f aca="false">(Y90+AB90)/2</f>
        <v>3.88284150727122</v>
      </c>
      <c r="AG90" s="54" t="n">
        <f aca="false">AA90*$G$6</f>
        <v>24.9879143964404</v>
      </c>
      <c r="AH90" s="54" t="n">
        <f aca="false">AD90*$G$5</f>
        <v>24.9999002328627</v>
      </c>
    </row>
    <row r="91" customFormat="false" ht="12.75" hidden="false" customHeight="false" outlineLevel="0" collapsed="false">
      <c r="X91" s="71"/>
      <c r="Y91" s="57" t="n">
        <f aca="false">Y90+$AA$12</f>
        <v>3.4</v>
      </c>
      <c r="Z91" s="58" t="n">
        <f aca="false">NORMDIST(Y91,$W$21,$W$20,FALSE())</f>
        <v>0.001232219168473</v>
      </c>
      <c r="AA91" s="59" t="n">
        <f aca="false">NORMDIST(Y91,$W$21,$W$20,TRUE())</f>
        <v>0.999663070734323</v>
      </c>
      <c r="AB91" s="60" t="n">
        <f aca="false">Y91/$W$22+$W$23/$W$22</f>
        <v>4.56568301454244</v>
      </c>
      <c r="AC91" s="58" t="n">
        <f aca="false">NORMDIST(AB91,$W$23,$W$22,FALSE())</f>
        <v>0.001232219168473</v>
      </c>
      <c r="AD91" s="59" t="n">
        <f aca="false">NORMDIST(AB91*$W$22,0,$W$22,TRUE())</f>
        <v>0.999997510646931</v>
      </c>
      <c r="AE91" s="61" t="n">
        <f aca="false">(Y91+AB91)/2</f>
        <v>3.98284150727122</v>
      </c>
      <c r="AG91" s="54" t="n">
        <f aca="false">AA91*$G$6</f>
        <v>24.9915767683581</v>
      </c>
      <c r="AH91" s="54" t="n">
        <f aca="false">AD91*$G$5</f>
        <v>24.9999377661733</v>
      </c>
    </row>
    <row r="92" customFormat="false" ht="12.75" hidden="false" customHeight="false" outlineLevel="0" collapsed="false">
      <c r="X92" s="71"/>
      <c r="Y92" s="57" t="n">
        <f aca="false">Y91+$AA$12</f>
        <v>3.5</v>
      </c>
      <c r="Z92" s="58" t="n">
        <f aca="false">NORMDIST(Y92,$W$21,$W$20,FALSE())</f>
        <v>0.000872682695045746</v>
      </c>
      <c r="AA92" s="59" t="n">
        <f aca="false">NORMDIST(Y92,$W$21,$W$20,TRUE())</f>
        <v>0.999767370920965</v>
      </c>
      <c r="AB92" s="60" t="n">
        <f aca="false">Y92/$W$22+$W$23/$W$22</f>
        <v>4.66568301454244</v>
      </c>
      <c r="AC92" s="58" t="n">
        <f aca="false">NORMDIST(AB92,$W$23,$W$22,FALSE())</f>
        <v>0.000872682695045746</v>
      </c>
      <c r="AD92" s="59" t="n">
        <f aca="false">NORMDIST(AB92*$W$22,0,$W$22,TRUE())</f>
        <v>0.999998462032109</v>
      </c>
      <c r="AE92" s="61" t="n">
        <f aca="false">(Y92+AB92)/2</f>
        <v>4.08284150727122</v>
      </c>
      <c r="AG92" s="54" t="n">
        <f aca="false">AA92*$G$6</f>
        <v>24.9941842730241</v>
      </c>
      <c r="AH92" s="54" t="n">
        <f aca="false">AD92*$G$5</f>
        <v>24.9999615508027</v>
      </c>
    </row>
    <row r="93" customFormat="false" ht="12.75" hidden="false" customHeight="false" outlineLevel="0" collapsed="false">
      <c r="X93" s="71"/>
      <c r="Y93" s="57" t="n">
        <f aca="false">Y92+$AA$12</f>
        <v>3.6</v>
      </c>
      <c r="Z93" s="58" t="n">
        <f aca="false">NORMDIST(Y93,$W$21,$W$20,FALSE())</f>
        <v>0.000611901930113762</v>
      </c>
      <c r="AA93" s="59" t="n">
        <f aca="false">NORMDIST(Y93,$W$21,$W$20,TRUE())</f>
        <v>0.999840891409842</v>
      </c>
      <c r="AB93" s="60" t="n">
        <f aca="false">Y93/$W$22+$W$23/$W$22</f>
        <v>4.76568301454244</v>
      </c>
      <c r="AC93" s="58" t="n">
        <f aca="false">NORMDIST(AB93,$W$23,$W$22,FALSE())</f>
        <v>0.000611901930113763</v>
      </c>
      <c r="AD93" s="59" t="n">
        <f aca="false">NORMDIST(AB93*$W$22,0,$W$22,TRUE())</f>
        <v>0.999999058925176</v>
      </c>
      <c r="AE93" s="61" t="n">
        <f aca="false">(Y93+AB93)/2</f>
        <v>4.18284150727122</v>
      </c>
      <c r="AG93" s="54" t="n">
        <f aca="false">AA93*$G$6</f>
        <v>24.9960222852461</v>
      </c>
      <c r="AH93" s="54" t="n">
        <f aca="false">AD93*$G$5</f>
        <v>24.9999764731294</v>
      </c>
    </row>
    <row r="94" customFormat="false" ht="12.75" hidden="false" customHeight="false" outlineLevel="0" collapsed="false">
      <c r="X94" s="71"/>
      <c r="Y94" s="57" t="n">
        <f aca="false">Y93+$AA$12</f>
        <v>3.7</v>
      </c>
      <c r="Z94" s="58" t="n">
        <f aca="false">NORMDIST(Y94,$W$21,$W$20,FALSE())</f>
        <v>0.000424780270550744</v>
      </c>
      <c r="AA94" s="59" t="n">
        <f aca="false">NORMDIST(Y94,$W$21,$W$20,TRUE())</f>
        <v>0.999892200266523</v>
      </c>
      <c r="AB94" s="60" t="n">
        <f aca="false">Y94/$W$22+$W$23/$W$22</f>
        <v>4.86568301454244</v>
      </c>
      <c r="AC94" s="58" t="n">
        <f aca="false">NORMDIST(AB94,$W$23,$W$22,FALSE())</f>
        <v>0.000424780270550744</v>
      </c>
      <c r="AD94" s="59" t="n">
        <f aca="false">NORMDIST(AB94*$W$22,0,$W$22,TRUE())</f>
        <v>0.999999429688972</v>
      </c>
      <c r="AE94" s="61" t="n">
        <f aca="false">(Y94+AB94)/2</f>
        <v>4.28284150727122</v>
      </c>
      <c r="AG94" s="54" t="n">
        <f aca="false">AA94*$G$6</f>
        <v>24.9973050066631</v>
      </c>
      <c r="AH94" s="54" t="n">
        <f aca="false">AD94*$G$5</f>
        <v>24.9999857422243</v>
      </c>
    </row>
    <row r="95" customFormat="false" ht="12.75" hidden="false" customHeight="false" outlineLevel="0" collapsed="false">
      <c r="X95" s="71"/>
      <c r="Y95" s="57" t="n">
        <f aca="false">Y94+$AA$12</f>
        <v>3.8</v>
      </c>
      <c r="Z95" s="58" t="n">
        <f aca="false">NORMDIST(Y95,$W$21,$W$20,FALSE())</f>
        <v>0.000291946925791455</v>
      </c>
      <c r="AA95" s="59" t="n">
        <f aca="false">NORMDIST(Y95,$W$21,$W$20,TRUE())</f>
        <v>0.999927651956075</v>
      </c>
      <c r="AB95" s="60" t="n">
        <f aca="false">Y95/$W$22+$W$23/$W$22</f>
        <v>4.96568301454244</v>
      </c>
      <c r="AC95" s="58" t="n">
        <f aca="false">NORMDIST(AB95,$W$23,$W$22,FALSE())</f>
        <v>0.000291946925791455</v>
      </c>
      <c r="AD95" s="59" t="n">
        <f aca="false">NORMDIST(AB95*$W$22,0,$W$22,TRUE())</f>
        <v>0.999999657701514</v>
      </c>
      <c r="AE95" s="61" t="n">
        <f aca="false">(Y95+AB95)/2</f>
        <v>4.38284150727122</v>
      </c>
      <c r="AG95" s="54" t="n">
        <f aca="false">AA95*$G$6</f>
        <v>24.9981912989019</v>
      </c>
      <c r="AH95" s="54" t="n">
        <f aca="false">AD95*$G$5</f>
        <v>24.9999914425379</v>
      </c>
    </row>
    <row r="96" customFormat="false" ht="12.75" hidden="false" customHeight="false" outlineLevel="0" collapsed="false">
      <c r="X96" s="71"/>
      <c r="Y96" s="57" t="n">
        <f aca="false">Y95+$AA$12</f>
        <v>3.90000000000001</v>
      </c>
      <c r="Z96" s="58" t="n">
        <f aca="false">NORMDIST(Y96,$W$21,$W$20,FALSE())</f>
        <v>0.000198655471392769</v>
      </c>
      <c r="AA96" s="59" t="n">
        <f aca="false">NORMDIST(Y96,$W$21,$W$20,TRUE())</f>
        <v>0.999951903655982</v>
      </c>
      <c r="AB96" s="60" t="n">
        <f aca="false">Y96/$W$22+$W$23/$W$22</f>
        <v>5.06568301454244</v>
      </c>
      <c r="AC96" s="58" t="n">
        <f aca="false">NORMDIST(AB96,$W$23,$W$22,FALSE())</f>
        <v>0.000198655471392769</v>
      </c>
      <c r="AD96" s="59" t="n">
        <f aca="false">NORMDIST(AB96*$W$22,0,$W$22,TRUE())</f>
        <v>0.999999796530703</v>
      </c>
      <c r="AE96" s="61" t="n">
        <f aca="false">(Y96+AB96)/2</f>
        <v>4.48284150727122</v>
      </c>
      <c r="AG96" s="54" t="n">
        <f aca="false">AA96*$G$6</f>
        <v>24.9987975913996</v>
      </c>
      <c r="AH96" s="54" t="n">
        <f aca="false">AD96*$G$5</f>
        <v>24.9999949132676</v>
      </c>
    </row>
    <row r="97" customFormat="false" ht="12.75" hidden="false" customHeight="false" outlineLevel="0" collapsed="false">
      <c r="X97" s="71"/>
      <c r="Y97" s="57" t="n">
        <f aca="false">Y96+$AA$12</f>
        <v>4</v>
      </c>
      <c r="Z97" s="58" t="n">
        <f aca="false">NORMDIST(Y97,$W$21,$W$20,FALSE())</f>
        <v>0.000133830225764883</v>
      </c>
      <c r="AA97" s="59" t="n">
        <f aca="false">NORMDIST(Y97,$W$21,$W$20,TRUE())</f>
        <v>0.999968328758167</v>
      </c>
      <c r="AB97" s="60" t="n">
        <f aca="false">Y97/$W$22+$W$23/$W$22</f>
        <v>5.16568301454244</v>
      </c>
      <c r="AC97" s="58" t="n">
        <f aca="false">NORMDIST(AB97,$W$23,$W$22,FALSE())</f>
        <v>0.000133830225764883</v>
      </c>
      <c r="AD97" s="59" t="n">
        <f aca="false">NORMDIST(AB97*$W$22,0,$W$22,TRUE())</f>
        <v>0.999999880218755</v>
      </c>
      <c r="AE97" s="61" t="n">
        <f aca="false">(Y97+AB97)/2</f>
        <v>4.58284150727122</v>
      </c>
      <c r="AG97" s="54" t="n">
        <f aca="false">AA97*$G$6</f>
        <v>24.9992082189542</v>
      </c>
      <c r="AH97" s="54" t="n">
        <f aca="false">AD97*$G$5</f>
        <v>24.9999970054689</v>
      </c>
    </row>
    <row r="98" customFormat="false" ht="12.75" hidden="false" customHeight="false" outlineLevel="0" collapsed="false">
      <c r="X98" s="71"/>
      <c r="Y98" s="57" t="n">
        <f aca="false">Y97+$AA$12</f>
        <v>4.1</v>
      </c>
      <c r="Z98" s="58" t="n">
        <f aca="false">NORMDIST(Y98,$W$21,$W$20,FALSE())</f>
        <v>8.92616571771313E-005</v>
      </c>
      <c r="AA98" s="59" t="n">
        <f aca="false">NORMDIST(Y98,$W$21,$W$20,TRUE())</f>
        <v>0.999979342493088</v>
      </c>
      <c r="AB98" s="60" t="n">
        <f aca="false">Y98/$W$22+$W$23/$W$22</f>
        <v>5.26568301454244</v>
      </c>
      <c r="AC98" s="58" t="n">
        <f aca="false">NORMDIST(AB98,$W$23,$W$22,FALSE())</f>
        <v>8.92616571771313E-005</v>
      </c>
      <c r="AD98" s="59" t="n">
        <f aca="false">NORMDIST(AB98*$W$22,0,$W$22,TRUE())</f>
        <v>0.99999993016545</v>
      </c>
      <c r="AE98" s="61" t="n">
        <f aca="false">(Y98+AB98)/2</f>
        <v>4.68284150727122</v>
      </c>
      <c r="AG98" s="54" t="n">
        <f aca="false">AA98*$G$6</f>
        <v>24.9994835623272</v>
      </c>
      <c r="AH98" s="54" t="n">
        <f aca="false">AD98*$G$5</f>
        <v>24.9999982541363</v>
      </c>
    </row>
    <row r="99" customFormat="false" ht="12.75" hidden="false" customHeight="false" outlineLevel="0" collapsed="false">
      <c r="X99" s="71"/>
      <c r="Y99" s="57" t="n">
        <f aca="false">Y98+$AA$12</f>
        <v>4.2</v>
      </c>
      <c r="Z99" s="58" t="n">
        <f aca="false">NORMDIST(Y99,$W$21,$W$20,FALSE())</f>
        <v>5.89430677565389E-005</v>
      </c>
      <c r="AA99" s="59" t="n">
        <f aca="false">NORMDIST(Y99,$W$21,$W$20,TRUE())</f>
        <v>0.999986654250984</v>
      </c>
      <c r="AB99" s="60" t="n">
        <f aca="false">Y99/$W$22+$W$23/$W$22</f>
        <v>5.36568301454244</v>
      </c>
      <c r="AC99" s="58" t="n">
        <f aca="false">NORMDIST(AB99,$W$23,$W$22,FALSE())</f>
        <v>5.89430677565389E-005</v>
      </c>
      <c r="AD99" s="59" t="n">
        <f aca="false">NORMDIST(AB99*$W$22,0,$W$22,TRUE())</f>
        <v>0.999999959678269</v>
      </c>
      <c r="AE99" s="61" t="n">
        <f aca="false">(Y99+AB99)/2</f>
        <v>4.78284150727122</v>
      </c>
      <c r="AG99" s="54" t="n">
        <f aca="false">AA99*$G$6</f>
        <v>24.9996663562746</v>
      </c>
      <c r="AH99" s="54" t="n">
        <f aca="false">AD99*$G$5</f>
        <v>24.9999989919567</v>
      </c>
    </row>
    <row r="100" customFormat="false" ht="12.75" hidden="false" customHeight="false" outlineLevel="0" collapsed="false">
      <c r="X100" s="71"/>
      <c r="Y100" s="57" t="n">
        <f aca="false">Y99+$AA$12</f>
        <v>4.3</v>
      </c>
      <c r="Z100" s="58" t="n">
        <f aca="false">NORMDIST(Y100,$W$21,$W$20,FALSE())</f>
        <v>3.85351967420865E-005</v>
      </c>
      <c r="AA100" s="59" t="n">
        <f aca="false">NORMDIST(Y100,$W$21,$W$20,TRUE())</f>
        <v>0.999991460094529</v>
      </c>
      <c r="AB100" s="60" t="n">
        <f aca="false">Y100/$W$22+$W$23/$W$22</f>
        <v>5.46568301454244</v>
      </c>
      <c r="AC100" s="58" t="n">
        <f aca="false">NORMDIST(AB100,$W$23,$W$22,FALSE())</f>
        <v>3.85351967420865E-005</v>
      </c>
      <c r="AD100" s="59" t="n">
        <f aca="false">NORMDIST(AB100*$W$22,0,$W$22,TRUE())</f>
        <v>0.999999976943613</v>
      </c>
      <c r="AE100" s="61" t="n">
        <f aca="false">(Y100+AB100)/2</f>
        <v>4.88284150727122</v>
      </c>
      <c r="AG100" s="54" t="n">
        <f aca="false">AA100*$G$6</f>
        <v>24.9997865023632</v>
      </c>
      <c r="AH100" s="54" t="n">
        <f aca="false">AD100*$G$5</f>
        <v>24.9999994235903</v>
      </c>
    </row>
    <row r="101" customFormat="false" ht="12.75" hidden="false" customHeight="false" outlineLevel="0" collapsed="false">
      <c r="X101" s="71"/>
      <c r="Y101" s="57" t="n">
        <f aca="false">Y100+$AA$12</f>
        <v>4.4</v>
      </c>
      <c r="Z101" s="58" t="n">
        <f aca="false">NORMDIST(Y101,$W$21,$W$20,FALSE())</f>
        <v>2.49424712900532E-005</v>
      </c>
      <c r="AA101" s="59" t="n">
        <f aca="false">NORMDIST(Y101,$W$21,$W$20,TRUE())</f>
        <v>0.999994587456092</v>
      </c>
      <c r="AB101" s="60" t="n">
        <f aca="false">Y101/$W$22+$W$23/$W$22</f>
        <v>5.56568301454244</v>
      </c>
      <c r="AC101" s="58" t="n">
        <f aca="false">NORMDIST(AB101,$W$23,$W$22,FALSE())</f>
        <v>2.49424712900532E-005</v>
      </c>
      <c r="AD101" s="59" t="n">
        <f aca="false">NORMDIST(AB101*$W$22,0,$W$22,TRUE())</f>
        <v>0.999999986943622</v>
      </c>
      <c r="AE101" s="61" t="n">
        <f aca="false">(Y101+AB101)/2</f>
        <v>4.98284150727122</v>
      </c>
      <c r="AG101" s="54" t="n">
        <f aca="false">AA101*$G$6</f>
        <v>24.9998646864023</v>
      </c>
      <c r="AH101" s="54" t="n">
        <f aca="false">AD101*$G$5</f>
        <v>24.9999996735906</v>
      </c>
    </row>
    <row r="102" customFormat="false" ht="12.75" hidden="false" customHeight="false" outlineLevel="0" collapsed="false">
      <c r="X102" s="71"/>
      <c r="Y102" s="57" t="n">
        <f aca="false">Y101+$AA$12</f>
        <v>4.5</v>
      </c>
      <c r="Z102" s="58" t="n">
        <f aca="false">NORMDIST(Y102,$W$21,$W$20,FALSE())</f>
        <v>1.59837411069053E-005</v>
      </c>
      <c r="AA102" s="59" t="n">
        <f aca="false">NORMDIST(Y102,$W$21,$W$20,TRUE())</f>
        <v>0.999996602326875</v>
      </c>
      <c r="AB102" s="60" t="n">
        <f aca="false">Y102/$W$22+$W$23/$W$22</f>
        <v>5.66568301454244</v>
      </c>
      <c r="AC102" s="58" t="n">
        <f aca="false">NORMDIST(AB102,$W$23,$W$22,FALSE())</f>
        <v>1.59837411069053E-005</v>
      </c>
      <c r="AD102" s="59" t="n">
        <f aca="false">NORMDIST(AB102*$W$22,0,$W$22,TRUE())</f>
        <v>0.999999992677999</v>
      </c>
      <c r="AE102" s="61" t="n">
        <f aca="false">(Y102+AB102)/2</f>
        <v>5.08284150727122</v>
      </c>
      <c r="AG102" s="54" t="n">
        <f aca="false">AA102*$G$6</f>
        <v>24.9999150581719</v>
      </c>
      <c r="AH102" s="54" t="n">
        <f aca="false">AD102*$G$5</f>
        <v>24.99999981695</v>
      </c>
    </row>
    <row r="103" customFormat="false" ht="12.75" hidden="false" customHeight="false" outlineLevel="0" collapsed="false">
      <c r="X103" s="71"/>
      <c r="Y103" s="57" t="n">
        <f aca="false">Y102+$AA$12</f>
        <v>4.6</v>
      </c>
      <c r="Z103" s="58" t="n">
        <f aca="false">NORMDIST(Y103,$W$21,$W$20,FALSE())</f>
        <v>1.01408520654866E-005</v>
      </c>
      <c r="AA103" s="59" t="n">
        <f aca="false">NORMDIST(Y103,$W$21,$W$20,TRUE())</f>
        <v>0.999997887545298</v>
      </c>
      <c r="AB103" s="60" t="n">
        <f aca="false">Y103/$W$22+$W$23/$W$22</f>
        <v>5.76568301454244</v>
      </c>
      <c r="AC103" s="58" t="n">
        <f aca="false">NORMDIST(AB103,$W$23,$W$22,FALSE())</f>
        <v>1.01408520654866E-005</v>
      </c>
      <c r="AD103" s="59" t="n">
        <f aca="false">NORMDIST(AB103*$W$22,0,$W$22,TRUE())</f>
        <v>0.99999999593361</v>
      </c>
      <c r="AE103" s="61" t="n">
        <f aca="false">(Y103+AB103)/2</f>
        <v>5.18284150727122</v>
      </c>
      <c r="AG103" s="54" t="n">
        <f aca="false">AA103*$G$6</f>
        <v>24.9999471886324</v>
      </c>
      <c r="AH103" s="54" t="n">
        <f aca="false">AD103*$G$5</f>
        <v>24.9999998983403</v>
      </c>
    </row>
    <row r="104" customFormat="false" ht="12.75" hidden="false" customHeight="false" outlineLevel="0" collapsed="false">
      <c r="X104" s="71"/>
      <c r="Y104" s="57" t="n">
        <f aca="false">Y103+$AA$12</f>
        <v>4.7</v>
      </c>
      <c r="Z104" s="58" t="n">
        <f aca="false">NORMDIST(Y104,$W$21,$W$20,FALSE())</f>
        <v>6.36982517886705E-006</v>
      </c>
      <c r="AA104" s="59" t="n">
        <f aca="false">NORMDIST(Y104,$W$21,$W$20,TRUE())</f>
        <v>0.999998699192546</v>
      </c>
      <c r="AB104" s="60" t="n">
        <f aca="false">Y104/$W$22+$W$23/$W$22</f>
        <v>5.86568301454244</v>
      </c>
      <c r="AC104" s="58" t="n">
        <f aca="false">NORMDIST(AB104,$W$23,$W$22,FALSE())</f>
        <v>6.36982517886705E-006</v>
      </c>
      <c r="AD104" s="59" t="n">
        <f aca="false">NORMDIST(AB104*$W$22,0,$W$22,TRUE())</f>
        <v>0.999999997763562</v>
      </c>
      <c r="AE104" s="61" t="n">
        <f aca="false">(Y104+AB104)/2</f>
        <v>5.28284150727122</v>
      </c>
      <c r="AG104" s="54" t="n">
        <f aca="false">AA104*$G$6</f>
        <v>24.9999674798137</v>
      </c>
      <c r="AH104" s="54" t="n">
        <f aca="false">AD104*$G$5</f>
        <v>24.9999999440891</v>
      </c>
    </row>
    <row r="105" customFormat="false" ht="12.75" hidden="false" customHeight="false" outlineLevel="0" collapsed="false">
      <c r="X105" s="71"/>
      <c r="Y105" s="57" t="n">
        <f aca="false">Y104+$AA$12</f>
        <v>4.8</v>
      </c>
      <c r="Z105" s="58" t="n">
        <f aca="false">NORMDIST(Y105,$W$21,$W$20,FALSE())</f>
        <v>3.96129909103204E-006</v>
      </c>
      <c r="AA105" s="59" t="n">
        <f aca="false">NORMDIST(Y105,$W$21,$W$20,TRUE())</f>
        <v>0.999999206671848</v>
      </c>
      <c r="AB105" s="60" t="n">
        <f aca="false">Y105/$W$22+$W$23/$W$22</f>
        <v>5.96568301454243</v>
      </c>
      <c r="AC105" s="58" t="n">
        <f aca="false">NORMDIST(AB105,$W$23,$W$22,FALSE())</f>
        <v>3.96129909103204E-006</v>
      </c>
      <c r="AD105" s="59" t="n">
        <f aca="false">NORMDIST(AB105*$W$22,0,$W$22,TRUE())</f>
        <v>0.999999998781936</v>
      </c>
      <c r="AE105" s="61" t="n">
        <f aca="false">(Y105+AB105)/2</f>
        <v>5.38284150727122</v>
      </c>
      <c r="AG105" s="54" t="n">
        <f aca="false">AA105*$G$6</f>
        <v>24.9999801667962</v>
      </c>
      <c r="AH105" s="54" t="n">
        <f aca="false">AD105*$G$5</f>
        <v>24.9999999695484</v>
      </c>
    </row>
    <row r="106" customFormat="false" ht="12.75" hidden="false" customHeight="false" outlineLevel="0" collapsed="false">
      <c r="X106" s="71"/>
      <c r="Y106" s="57" t="n">
        <f aca="false">Y105+$AA$12</f>
        <v>4.9</v>
      </c>
      <c r="Z106" s="58" t="n">
        <f aca="false">NORMDIST(Y106,$W$21,$W$20,FALSE())</f>
        <v>2.43896074589334E-006</v>
      </c>
      <c r="AA106" s="59" t="n">
        <f aca="false">NORMDIST(Y106,$W$21,$W$20,TRUE())</f>
        <v>0.999999520816723</v>
      </c>
      <c r="AB106" s="60" t="n">
        <f aca="false">Y106/$W$22+$W$23/$W$22</f>
        <v>6.06568301454243</v>
      </c>
      <c r="AC106" s="58" t="n">
        <f aca="false">NORMDIST(AB106,$W$23,$W$22,FALSE())</f>
        <v>2.43896074589334E-006</v>
      </c>
      <c r="AD106" s="59" t="n">
        <f aca="false">NORMDIST(AB106*$W$22,0,$W$22,TRUE())</f>
        <v>0.99999999934303</v>
      </c>
      <c r="AE106" s="61" t="n">
        <f aca="false">(Y106+AB106)/2</f>
        <v>5.48284150727122</v>
      </c>
      <c r="AG106" s="54" t="n">
        <f aca="false">AA106*$G$6</f>
        <v>24.9999880204181</v>
      </c>
      <c r="AH106" s="54" t="n">
        <f aca="false">AD106*$G$5</f>
        <v>24.9999999835757</v>
      </c>
    </row>
    <row r="107" customFormat="false" ht="12.75" hidden="false" customHeight="false" outlineLevel="0" collapsed="false">
      <c r="X107" s="71"/>
      <c r="Y107" s="57" t="n">
        <f aca="false">Y106+$AA$12</f>
        <v>5</v>
      </c>
      <c r="Z107" s="58" t="n">
        <f aca="false">NORMDIST(Y107,$W$21,$W$20,FALSE())</f>
        <v>1.48671951473429E-006</v>
      </c>
      <c r="AA107" s="59" t="n">
        <f aca="false">NORMDIST(Y107,$W$21,$W$20,TRUE())</f>
        <v>0.999999713348428</v>
      </c>
      <c r="AB107" s="60" t="n">
        <f aca="false">Y107/$W$22+$W$23/$W$22</f>
        <v>6.16568301454243</v>
      </c>
      <c r="AC107" s="58" t="n">
        <f aca="false">NORMDIST(AB107,$W$23,$W$22,FALSE())</f>
        <v>1.48671951473429E-006</v>
      </c>
      <c r="AD107" s="59" t="n">
        <f aca="false">NORMDIST(AB107*$W$22,0,$W$22,TRUE())</f>
        <v>0.999999999649102</v>
      </c>
      <c r="AE107" s="61" t="n">
        <f aca="false">(Y107+AB107)/2</f>
        <v>5.58284150727122</v>
      </c>
      <c r="AG107" s="54" t="n">
        <f aca="false">AA107*$G$6</f>
        <v>24.9999928337107</v>
      </c>
      <c r="AH107" s="54" t="n">
        <f aca="false">AD107*$G$5</f>
        <v>24.9999999912276</v>
      </c>
    </row>
    <row r="108" customFormat="false" ht="12.75" hidden="false" customHeight="false" outlineLevel="0" collapsed="false">
      <c r="X108" s="71"/>
      <c r="Y108" s="57" t="n">
        <f aca="false">Y107+$AA$12</f>
        <v>5.1</v>
      </c>
      <c r="Z108" s="58" t="n">
        <f aca="false">NORMDIST(Y108,$W$21,$W$20,FALSE())</f>
        <v>8.97243516238331E-007</v>
      </c>
      <c r="AA108" s="59" t="n">
        <f aca="false">NORMDIST(Y108,$W$21,$W$20,TRUE())</f>
        <v>0.999999830173259</v>
      </c>
      <c r="AB108" s="60" t="n">
        <f aca="false">Y108/$W$22+$W$23/$W$22</f>
        <v>6.26568301454243</v>
      </c>
      <c r="AC108" s="58" t="n">
        <f aca="false">NORMDIST(AB108,$W$23,$W$22,FALSE())</f>
        <v>8.97243516238331E-007</v>
      </c>
      <c r="AD108" s="59" t="n">
        <f aca="false">NORMDIST(AB108*$W$22,0,$W$22,TRUE())</f>
        <v>0.999999999814403</v>
      </c>
      <c r="AE108" s="61" t="n">
        <f aca="false">(Y108+AB108)/2</f>
        <v>5.68284150727122</v>
      </c>
      <c r="AG108" s="54" t="n">
        <f aca="false">AA108*$G$6</f>
        <v>24.9999957543315</v>
      </c>
      <c r="AH108" s="54" t="n">
        <f aca="false">AD108*$G$5</f>
        <v>24.9999999953601</v>
      </c>
    </row>
    <row r="109" customFormat="false" ht="12.75" hidden="false" customHeight="false" outlineLevel="0" collapsed="false">
      <c r="X109" s="71"/>
      <c r="Y109" s="57" t="n">
        <f aca="false">Y108+$AA$12</f>
        <v>5.2</v>
      </c>
      <c r="Z109" s="58" t="n">
        <f aca="false">NORMDIST(Y109,$W$21,$W$20,FALSE())</f>
        <v>5.36103534469762E-007</v>
      </c>
      <c r="AA109" s="59" t="n">
        <f aca="false">NORMDIST(Y109,$W$21,$W$20,TRUE())</f>
        <v>0.999999900355737</v>
      </c>
      <c r="AB109" s="60" t="n">
        <f aca="false">Y109/$W$22+$W$23/$W$22</f>
        <v>6.36568301454243</v>
      </c>
      <c r="AC109" s="58" t="n">
        <f aca="false">NORMDIST(AB109,$W$23,$W$22,FALSE())</f>
        <v>5.36103534469762E-007</v>
      </c>
      <c r="AD109" s="59" t="n">
        <f aca="false">NORMDIST(AB109*$W$22,0,$W$22,TRUE())</f>
        <v>0.999999999902789</v>
      </c>
      <c r="AE109" s="61" t="n">
        <f aca="false">(Y109+AB109)/2</f>
        <v>5.78284150727122</v>
      </c>
      <c r="AG109" s="54" t="n">
        <f aca="false">AA109*$G$6</f>
        <v>24.9999975088934</v>
      </c>
      <c r="AH109" s="54" t="n">
        <f aca="false">AD109*$G$5</f>
        <v>24.9999999975697</v>
      </c>
    </row>
    <row r="110" customFormat="false" ht="12.75" hidden="false" customHeight="false" outlineLevel="0" collapsed="false">
      <c r="X110" s="71"/>
      <c r="Y110" s="57" t="n">
        <f aca="false">Y109+$AA$12</f>
        <v>5.3</v>
      </c>
      <c r="Z110" s="58" t="n">
        <f aca="false">NORMDIST(Y110,$W$21,$W$20,FALSE())</f>
        <v>3.17134921671598E-007</v>
      </c>
      <c r="AA110" s="59" t="n">
        <f aca="false">NORMDIST(Y110,$W$21,$W$20,TRUE())</f>
        <v>0.99999994209866</v>
      </c>
      <c r="AB110" s="60" t="n">
        <f aca="false">Y110/$W$22+$W$23/$W$22</f>
        <v>6.46568301454243</v>
      </c>
      <c r="AC110" s="58" t="n">
        <f aca="false">NORMDIST(AB110,$W$23,$W$22,FALSE())</f>
        <v>3.17134921671598E-007</v>
      </c>
      <c r="AD110" s="59" t="n">
        <f aca="false">NORMDIST(AB110*$W$22,0,$W$22,TRUE())</f>
        <v>0.999999999949579</v>
      </c>
      <c r="AE110" s="61" t="n">
        <f aca="false">(Y110+AB110)/2</f>
        <v>5.88284150727122</v>
      </c>
      <c r="AG110" s="54" t="n">
        <f aca="false">AA110*$G$6</f>
        <v>24.9999985524665</v>
      </c>
      <c r="AH110" s="54" t="n">
        <f aca="false">AD110*$G$5</f>
        <v>24.9999999987395</v>
      </c>
    </row>
    <row r="111" customFormat="false" ht="12.75" hidden="false" customHeight="false" outlineLevel="0" collapsed="false">
      <c r="X111" s="71"/>
      <c r="Y111" s="57" t="n">
        <f aca="false">Y110+$AA$12</f>
        <v>5.4</v>
      </c>
      <c r="Z111" s="58" t="n">
        <f aca="false">NORMDIST(Y111,$W$21,$W$20,FALSE())</f>
        <v>1.8573618445553E-007</v>
      </c>
      <c r="AA111" s="59" t="n">
        <f aca="false">NORMDIST(Y111,$W$21,$W$20,TRUE())</f>
        <v>0.999999966679552</v>
      </c>
      <c r="AB111" s="60" t="n">
        <f aca="false">Y111/$W$22+$W$23/$W$22</f>
        <v>6.56568301454243</v>
      </c>
      <c r="AC111" s="58" t="n">
        <f aca="false">NORMDIST(AB111,$W$23,$W$22,FALSE())</f>
        <v>1.8573618445553E-007</v>
      </c>
      <c r="AD111" s="59" t="n">
        <f aca="false">NORMDIST(AB111*$W$22,0,$W$22,TRUE())</f>
        <v>0.999999999974103</v>
      </c>
      <c r="AE111" s="61" t="n">
        <f aca="false">(Y111+AB111)/2</f>
        <v>5.98284150727122</v>
      </c>
      <c r="AG111" s="54" t="n">
        <f aca="false">AA111*$G$6</f>
        <v>24.9999991669888</v>
      </c>
      <c r="AH111" s="54" t="n">
        <f aca="false">AD111*$G$5</f>
        <v>24.9999999993526</v>
      </c>
    </row>
    <row r="112" customFormat="false" ht="12.75" hidden="false" customHeight="false" outlineLevel="0" collapsed="false">
      <c r="X112" s="71"/>
      <c r="Y112" s="57" t="n">
        <f aca="false">Y111+$AA$12</f>
        <v>5.5</v>
      </c>
      <c r="Z112" s="58" t="n">
        <f aca="false">NORMDIST(Y112,$W$21,$W$20,FALSE())</f>
        <v>1.07697600425433E-007</v>
      </c>
      <c r="AA112" s="59" t="n">
        <f aca="false">NORMDIST(Y112,$W$21,$W$20,TRUE())</f>
        <v>0.999999981010438</v>
      </c>
      <c r="AB112" s="60" t="n">
        <f aca="false">Y112/$W$22+$W$23/$W$22</f>
        <v>6.66568301454243</v>
      </c>
      <c r="AC112" s="58" t="n">
        <f aca="false">NORMDIST(AB112,$W$23,$W$22,FALSE())</f>
        <v>1.07697600425433E-007</v>
      </c>
      <c r="AD112" s="59" t="n">
        <f aca="false">NORMDIST(AB112*$W$22,0,$W$22,TRUE())</f>
        <v>0.999999999986828</v>
      </c>
      <c r="AE112" s="61" t="n">
        <f aca="false">(Y112+AB112)/2</f>
        <v>6.08284150727122</v>
      </c>
      <c r="AG112" s="54" t="n">
        <f aca="false">AA112*$G$6</f>
        <v>24.9999995252609</v>
      </c>
      <c r="AH112" s="54" t="n">
        <f aca="false">AD112*$G$5</f>
        <v>24.9999999996707</v>
      </c>
    </row>
    <row r="113" customFormat="false" ht="12.75" hidden="false" customHeight="false" outlineLevel="0" collapsed="false">
      <c r="X113" s="71"/>
      <c r="Y113" s="57" t="n">
        <f aca="false">Y112+$AA$12</f>
        <v>5.6</v>
      </c>
      <c r="Z113" s="58" t="n">
        <f aca="false">NORMDIST(Y113,$W$21,$W$20,FALSE())</f>
        <v>6.18262050016589E-008</v>
      </c>
      <c r="AA113" s="59" t="n">
        <f aca="false">NORMDIST(Y113,$W$21,$W$20,TRUE())</f>
        <v>0.99999998928241</v>
      </c>
      <c r="AB113" s="60" t="n">
        <f aca="false">Y113/$W$22+$W$23/$W$22</f>
        <v>6.76568301454243</v>
      </c>
      <c r="AC113" s="58" t="n">
        <f aca="false">NORMDIST(AB113,$W$23,$W$22,FALSE())</f>
        <v>6.18262050016589E-008</v>
      </c>
      <c r="AD113" s="59" t="n">
        <f aca="false">NORMDIST(AB113*$W$22,0,$W$22,TRUE())</f>
        <v>0.999999999993366</v>
      </c>
      <c r="AE113" s="61" t="n">
        <f aca="false">(Y113+AB113)/2</f>
        <v>6.18284150727122</v>
      </c>
      <c r="AG113" s="54" t="n">
        <f aca="false">AA113*$G$6</f>
        <v>24.9999997320602</v>
      </c>
      <c r="AH113" s="54" t="n">
        <f aca="false">AD113*$G$5</f>
        <v>24.9999999998341</v>
      </c>
    </row>
    <row r="114" customFormat="false" ht="12.75" hidden="false" customHeight="false" outlineLevel="0" collapsed="false">
      <c r="X114" s="71"/>
      <c r="Y114" s="57" t="n">
        <f aca="false">Y113+$AA$12</f>
        <v>5.7</v>
      </c>
      <c r="Z114" s="58" t="n">
        <f aca="false">NORMDIST(Y114,$W$21,$W$20,FALSE())</f>
        <v>3.51395509482047E-008</v>
      </c>
      <c r="AA114" s="59" t="n">
        <f aca="false">NORMDIST(Y114,$W$21,$W$20,TRUE())</f>
        <v>0.999999994009629</v>
      </c>
      <c r="AB114" s="60" t="n">
        <f aca="false">Y114/$W$22+$W$23/$W$22</f>
        <v>6.86568301454243</v>
      </c>
      <c r="AC114" s="58" t="n">
        <f aca="false">NORMDIST(AB114,$W$23,$W$22,FALSE())</f>
        <v>3.51395509482047E-008</v>
      </c>
      <c r="AD114" s="59" t="n">
        <f aca="false">NORMDIST(AB114*$W$22,0,$W$22,TRUE())</f>
        <v>0.999999999996691</v>
      </c>
      <c r="AE114" s="61" t="n">
        <f aca="false">(Y114+AB114)/2</f>
        <v>6.28284150727122</v>
      </c>
      <c r="AG114" s="54" t="n">
        <f aca="false">AA114*$G$6</f>
        <v>24.9999998502407</v>
      </c>
      <c r="AH114" s="54" t="n">
        <f aca="false">AD114*$G$5</f>
        <v>24.9999999999173</v>
      </c>
    </row>
    <row r="115" customFormat="false" ht="12.75" hidden="false" customHeight="false" outlineLevel="0" collapsed="false">
      <c r="X115" s="71"/>
      <c r="Y115" s="57" t="n">
        <f aca="false">Y114+$AA$12</f>
        <v>5.8</v>
      </c>
      <c r="Z115" s="58" t="n">
        <f aca="false">NORMDIST(Y115,$W$21,$W$20,FALSE())</f>
        <v>1.97731964062449E-008</v>
      </c>
      <c r="AA115" s="59" t="n">
        <f aca="false">NORMDIST(Y115,$W$21,$W$20,TRUE())</f>
        <v>0.999999996684254</v>
      </c>
      <c r="AB115" s="60" t="n">
        <f aca="false">Y115/$W$22+$W$23/$W$22</f>
        <v>6.96568301454243</v>
      </c>
      <c r="AC115" s="58" t="n">
        <f aca="false">NORMDIST(AB115,$W$23,$W$22,FALSE())</f>
        <v>1.97731964062449E-008</v>
      </c>
      <c r="AD115" s="59" t="n">
        <f aca="false">NORMDIST(AB115*$W$22,0,$W$22,TRUE())</f>
        <v>0.999999999998366</v>
      </c>
      <c r="AE115" s="61" t="n">
        <f aca="false">(Y115+AB115)/2</f>
        <v>6.38284150727121</v>
      </c>
      <c r="AG115" s="54" t="n">
        <f aca="false">AA115*$G$6</f>
        <v>24.9999999171064</v>
      </c>
      <c r="AH115" s="54" t="n">
        <f aca="false">AD115*$G$5</f>
        <v>24.9999999999592</v>
      </c>
    </row>
    <row r="116" customFormat="false" ht="12.75" hidden="false" customHeight="false" outlineLevel="0" collapsed="false">
      <c r="X116" s="71"/>
      <c r="Y116" s="57" t="n">
        <f aca="false">Y115+$AA$12</f>
        <v>5.9</v>
      </c>
      <c r="Z116" s="58" t="n">
        <f aca="false">NORMDIST(Y116,$W$21,$W$20,FALSE())</f>
        <v>1.10157636246825E-008</v>
      </c>
      <c r="AA116" s="59" t="n">
        <f aca="false">NORMDIST(Y116,$W$21,$W$20,TRUE())</f>
        <v>0.999999998182492</v>
      </c>
      <c r="AB116" s="60" t="n">
        <f aca="false">Y116/$W$22+$W$23/$W$22</f>
        <v>7.06568301454243</v>
      </c>
      <c r="AC116" s="58" t="n">
        <f aca="false">NORMDIST(AB116,$W$23,$W$22,FALSE())</f>
        <v>1.10157636246825E-008</v>
      </c>
      <c r="AD116" s="59" t="n">
        <f aca="false">NORMDIST(AB116*$W$22,0,$W$22,TRUE())</f>
        <v>0.999999999999201</v>
      </c>
      <c r="AE116" s="61" t="n">
        <f aca="false">(Y116+AB116)/2</f>
        <v>6.48284150727121</v>
      </c>
      <c r="AG116" s="54" t="n">
        <f aca="false">AA116*$G$6</f>
        <v>24.9999999545623</v>
      </c>
      <c r="AH116" s="54" t="n">
        <f aca="false">AD116*$G$5</f>
        <v>24.99999999998</v>
      </c>
    </row>
    <row r="117" customFormat="false" ht="12.75" hidden="false" customHeight="false" outlineLevel="0" collapsed="false">
      <c r="X117" s="71"/>
      <c r="Y117" s="57" t="n">
        <f aca="false">Y116+$AA$12</f>
        <v>6</v>
      </c>
      <c r="Z117" s="58" t="n">
        <f aca="false">NORMDIST(Y117,$W$21,$W$20,FALSE())</f>
        <v>6.07588284982337E-009</v>
      </c>
      <c r="AA117" s="59" t="n">
        <f aca="false">NORMDIST(Y117,$W$21,$W$20,TRUE())</f>
        <v>0.999999999013412</v>
      </c>
      <c r="AB117" s="60" t="n">
        <f aca="false">Y117/$W$22+$W$23/$W$22</f>
        <v>7.16568301454243</v>
      </c>
      <c r="AC117" s="58" t="n">
        <f aca="false">NORMDIST(AB117,$W$23,$W$22,FALSE())</f>
        <v>6.07588284982337E-009</v>
      </c>
      <c r="AD117" s="59" t="n">
        <f aca="false">NORMDIST(AB117*$W$22,0,$W$22,TRUE())</f>
        <v>0.999999999999613</v>
      </c>
      <c r="AE117" s="61" t="n">
        <f aca="false">(Y117+AB117)/2</f>
        <v>6.58284150727121</v>
      </c>
      <c r="AG117" s="54" t="n">
        <f aca="false">AA117*$G$6</f>
        <v>24.9999999753353</v>
      </c>
      <c r="AH117" s="54" t="n">
        <f aca="false">AD117*$G$5</f>
        <v>24.9999999999903</v>
      </c>
    </row>
    <row r="118" customFormat="false" ht="12.75" hidden="false" customHeight="false" outlineLevel="0" collapsed="false">
      <c r="X118" s="71"/>
      <c r="Y118" s="57" t="n">
        <f aca="false">Y117+$AA$12</f>
        <v>6.1</v>
      </c>
      <c r="Z118" s="58" t="n">
        <f aca="false">NORMDIST(Y118,$W$21,$W$20,FALSE())</f>
        <v>3.31788424354735E-009</v>
      </c>
      <c r="AA118" s="59" t="n">
        <f aca="false">NORMDIST(Y118,$W$21,$W$20,TRUE())</f>
        <v>0.999999999469658</v>
      </c>
      <c r="AB118" s="60" t="n">
        <f aca="false">Y118/$W$22+$W$23/$W$22</f>
        <v>7.26568301454243</v>
      </c>
      <c r="AC118" s="58" t="n">
        <f aca="false">NORMDIST(AB118,$W$23,$W$22,FALSE())</f>
        <v>3.31788424354735E-009</v>
      </c>
      <c r="AD118" s="59" t="n">
        <f aca="false">NORMDIST(AB118*$W$22,0,$W$22,TRUE())</f>
        <v>0.999999999999814</v>
      </c>
      <c r="AE118" s="61" t="n">
        <f aca="false">(Y118+AB118)/2</f>
        <v>6.68284150727121</v>
      </c>
      <c r="AG118" s="54" t="n">
        <f aca="false">AA118*$G$6</f>
        <v>24.9999999867414</v>
      </c>
      <c r="AH118" s="54" t="n">
        <f aca="false">AD118*$G$5</f>
        <v>24.9999999999954</v>
      </c>
    </row>
    <row r="119" customFormat="false" ht="12.75" hidden="false" customHeight="false" outlineLevel="0" collapsed="false">
      <c r="X119" s="71"/>
      <c r="Y119" s="57" t="n">
        <f aca="false">Y118+$AA$12</f>
        <v>6.2</v>
      </c>
      <c r="Z119" s="58" t="n">
        <f aca="false">NORMDIST(Y119,$W$21,$W$20,FALSE())</f>
        <v>1.79378390796412E-009</v>
      </c>
      <c r="AA119" s="59" t="n">
        <f aca="false">NORMDIST(Y119,$W$21,$W$20,TRUE())</f>
        <v>0.999999999717684</v>
      </c>
      <c r="AB119" s="60" t="n">
        <f aca="false">Y119/$W$22+$W$23/$W$22</f>
        <v>7.36568301454243</v>
      </c>
      <c r="AC119" s="58" t="n">
        <f aca="false">NORMDIST(AB119,$W$23,$W$22,FALSE())</f>
        <v>1.79378390796412E-009</v>
      </c>
      <c r="AD119" s="59" t="n">
        <f aca="false">NORMDIST(AB119*$W$22,0,$W$22,TRUE())</f>
        <v>0.999999999999912</v>
      </c>
      <c r="AE119" s="61" t="n">
        <f aca="false">(Y119+AB119)/2</f>
        <v>6.78284150727121</v>
      </c>
      <c r="AG119" s="54" t="n">
        <f aca="false">AA119*$G$6</f>
        <v>24.9999999929421</v>
      </c>
      <c r="AH119" s="54" t="n">
        <f aca="false">AD119*$G$5</f>
        <v>24.9999999999978</v>
      </c>
    </row>
    <row r="120" customFormat="false" ht="12.75" hidden="false" customHeight="false" outlineLevel="0" collapsed="false">
      <c r="X120" s="71"/>
      <c r="Y120" s="57" t="n">
        <f aca="false">Y119+$AA$12</f>
        <v>6.3</v>
      </c>
      <c r="Z120" s="58" t="n">
        <f aca="false">NORMDIST(Y120,$W$21,$W$20,FALSE())</f>
        <v>9.60143337031254E-010</v>
      </c>
      <c r="AA120" s="59" t="n">
        <f aca="false">NORMDIST(Y120,$W$21,$W$20,TRUE())</f>
        <v>0.999999999851177</v>
      </c>
      <c r="AB120" s="60" t="n">
        <f aca="false">Y120/$W$22+$W$23/$W$22</f>
        <v>7.46568301454243</v>
      </c>
      <c r="AC120" s="58" t="n">
        <f aca="false">NORMDIST(AB120,$W$23,$W$22,FALSE())</f>
        <v>9.60143337031254E-010</v>
      </c>
      <c r="AD120" s="59" t="n">
        <f aca="false">NORMDIST(AB120*$W$22,0,$W$22,TRUE())</f>
        <v>0.999999999999959</v>
      </c>
      <c r="AE120" s="61" t="n">
        <f aca="false">(Y120+AB120)/2</f>
        <v>6.88284150727121</v>
      </c>
      <c r="AG120" s="54" t="n">
        <f aca="false">AA120*$G$6</f>
        <v>24.9999999962794</v>
      </c>
      <c r="AH120" s="54" t="n">
        <f aca="false">AD120*$G$5</f>
        <v>24.999999999999</v>
      </c>
    </row>
    <row r="121" customFormat="false" ht="12.75" hidden="false" customHeight="false" outlineLevel="0" collapsed="false">
      <c r="X121" s="71"/>
      <c r="Y121" s="57" t="n">
        <f aca="false">Y120+$AA$12</f>
        <v>6.4</v>
      </c>
      <c r="Z121" s="58" t="n">
        <f aca="false">NORMDIST(Y121,$W$21,$W$20,FALSE())</f>
        <v>5.08814028164518E-010</v>
      </c>
      <c r="AA121" s="59" t="n">
        <f aca="false">NORMDIST(Y121,$W$21,$W$20,TRUE())</f>
        <v>0.999999999922312</v>
      </c>
      <c r="AB121" s="60" t="n">
        <f aca="false">Y121/$W$22+$W$23/$W$22</f>
        <v>7.56568301454243</v>
      </c>
      <c r="AC121" s="58" t="n">
        <f aca="false">NORMDIST(AB121,$W$23,$W$22,FALSE())</f>
        <v>5.08814028164518E-010</v>
      </c>
      <c r="AD121" s="59" t="n">
        <f aca="false">NORMDIST(AB121*$W$22,0,$W$22,TRUE())</f>
        <v>0.999999999999981</v>
      </c>
      <c r="AE121" s="61" t="n">
        <f aca="false">(Y121+AB121)/2</f>
        <v>6.98284150727121</v>
      </c>
      <c r="AG121" s="54" t="n">
        <f aca="false">AA121*$G$6</f>
        <v>24.9999999980578</v>
      </c>
      <c r="AH121" s="54" t="n">
        <f aca="false">AD121*$G$5</f>
        <v>24.9999999999995</v>
      </c>
    </row>
    <row r="122" customFormat="false" ht="12.75" hidden="false" customHeight="false" outlineLevel="0" collapsed="false">
      <c r="X122" s="71"/>
      <c r="Y122" s="57" t="n">
        <f aca="false">Y121+$AA$12</f>
        <v>6.5</v>
      </c>
      <c r="Z122" s="58" t="n">
        <f aca="false">NORMDIST(Y122,$W$21,$W$20,FALSE())</f>
        <v>2.66955661476293E-010</v>
      </c>
      <c r="AA122" s="59" t="n">
        <f aca="false">NORMDIST(Y122,$W$21,$W$20,TRUE())</f>
        <v>0.99999999995984</v>
      </c>
      <c r="AB122" s="60" t="n">
        <f aca="false">Y122/$W$22+$W$23/$W$22</f>
        <v>7.66568301454243</v>
      </c>
      <c r="AC122" s="58" t="n">
        <f aca="false">NORMDIST(AB122,$W$23,$W$22,FALSE())</f>
        <v>2.66955661476293E-010</v>
      </c>
      <c r="AD122" s="59" t="n">
        <f aca="false">NORMDIST(AB122*$W$22,0,$W$22,TRUE())</f>
        <v>0.999999999999991</v>
      </c>
      <c r="AE122" s="61" t="n">
        <f aca="false">(Y122+AB122)/2</f>
        <v>7.08284150727121</v>
      </c>
      <c r="AG122" s="54" t="n">
        <f aca="false">AA122*$G$6</f>
        <v>24.999999998996</v>
      </c>
      <c r="AH122" s="54" t="n">
        <f aca="false">AD122*$G$5</f>
        <v>24.9999999999998</v>
      </c>
    </row>
    <row r="123" customFormat="false" ht="12.75" hidden="false" customHeight="false" outlineLevel="0" collapsed="false">
      <c r="X123" s="71"/>
      <c r="Y123" s="57" t="n">
        <f aca="false">Y122+$AA$12</f>
        <v>6.6</v>
      </c>
      <c r="Z123" s="58" t="n">
        <f aca="false">NORMDIST(Y123,$W$21,$W$20,FALSE())</f>
        <v>1.38667999416536E-010</v>
      </c>
      <c r="AA123" s="59" t="n">
        <f aca="false">NORMDIST(Y123,$W$21,$W$20,TRUE())</f>
        <v>0.999999999979442</v>
      </c>
      <c r="AB123" s="60" t="n">
        <f aca="false">Y123/$W$22+$W$23/$W$22</f>
        <v>7.76568301454243</v>
      </c>
      <c r="AC123" s="58" t="n">
        <f aca="false">NORMDIST(AB123,$W$23,$W$22,FALSE())</f>
        <v>1.38667999416536E-010</v>
      </c>
      <c r="AD123" s="59" t="n">
        <f aca="false">NORMDIST(AB123*$W$22,0,$W$22,TRUE())</f>
        <v>0.999999999999996</v>
      </c>
      <c r="AE123" s="61" t="n">
        <f aca="false">(Y123+AB123)/2</f>
        <v>7.18284150727121</v>
      </c>
      <c r="AG123" s="54" t="n">
        <f aca="false">AA123*$G$6</f>
        <v>24.9999999994861</v>
      </c>
      <c r="AH123" s="54" t="n">
        <f aca="false">AD123*$G$5</f>
        <v>24.9999999999999</v>
      </c>
    </row>
    <row r="124" customFormat="false" ht="12.75" hidden="false" customHeight="false" outlineLevel="0" collapsed="false">
      <c r="X124" s="71"/>
      <c r="Y124" s="57" t="n">
        <f aca="false">Y123+$AA$12</f>
        <v>6.7</v>
      </c>
      <c r="Z124" s="58" t="n">
        <f aca="false">NORMDIST(Y124,$W$21,$W$20,FALSE())</f>
        <v>7.13132812399633E-011</v>
      </c>
      <c r="AA124" s="59" t="n">
        <f aca="false">NORMDIST(Y124,$W$21,$W$20,TRUE())</f>
        <v>0.999999999989579</v>
      </c>
      <c r="AB124" s="60" t="n">
        <f aca="false">Y124/$W$22+$W$23/$W$22</f>
        <v>7.86568301454243</v>
      </c>
      <c r="AC124" s="58" t="n">
        <f aca="false">NORMDIST(AB124,$W$23,$W$22,FALSE())</f>
        <v>7.13132812399633E-011</v>
      </c>
      <c r="AD124" s="59" t="n">
        <f aca="false">NORMDIST(AB124*$W$22,0,$W$22,TRUE())</f>
        <v>0.999999999999998</v>
      </c>
      <c r="AE124" s="61" t="n">
        <f aca="false">(Y124+AB124)/2</f>
        <v>7.28284150727121</v>
      </c>
      <c r="AG124" s="54" t="n">
        <f aca="false">AA124*$G$6</f>
        <v>24.9999999997395</v>
      </c>
      <c r="AH124" s="54" t="n">
        <f aca="false">AD124*$G$5</f>
        <v>25</v>
      </c>
    </row>
    <row r="125" customFormat="false" ht="12.75" hidden="false" customHeight="false" outlineLevel="0" collapsed="false">
      <c r="X125" s="71"/>
      <c r="Y125" s="57" t="n">
        <f aca="false">Y124+$AA$12</f>
        <v>6.79999999999999</v>
      </c>
      <c r="Z125" s="58" t="n">
        <f aca="false">NORMDIST(Y125,$W$21,$W$20,FALSE())</f>
        <v>3.63096150179193E-011</v>
      </c>
      <c r="AA125" s="59" t="n">
        <f aca="false">NORMDIST(Y125,$W$21,$W$20,TRUE())</f>
        <v>0.999999999994769</v>
      </c>
      <c r="AB125" s="60" t="n">
        <f aca="false">Y125/$W$22+$W$23/$W$22</f>
        <v>7.96568301454243</v>
      </c>
      <c r="AC125" s="58" t="n">
        <f aca="false">NORMDIST(AB125,$W$23,$W$22,FALSE())</f>
        <v>3.63096150179193E-011</v>
      </c>
      <c r="AD125" s="59" t="n">
        <f aca="false">NORMDIST(AB125*$W$22,0,$W$22,TRUE())</f>
        <v>0.999999999999999</v>
      </c>
      <c r="AE125" s="61" t="n">
        <f aca="false">(Y125+AB125)/2</f>
        <v>7.38284150727121</v>
      </c>
      <c r="AG125" s="54" t="n">
        <f aca="false">AA125*$G$6</f>
        <v>24.9999999998692</v>
      </c>
      <c r="AH125" s="54" t="n">
        <f aca="false">AD125*$G$5</f>
        <v>25</v>
      </c>
    </row>
    <row r="126" customFormat="false" ht="12.75" hidden="false" customHeight="false" outlineLevel="0" collapsed="false">
      <c r="X126" s="71"/>
      <c r="Y126" s="57" t="n">
        <f aca="false">Y125+$AA$12</f>
        <v>6.89999999999999</v>
      </c>
      <c r="Z126" s="58" t="n">
        <f aca="false">NORMDIST(Y126,$W$21,$W$20,FALSE())</f>
        <v>1.83033221701565E-011</v>
      </c>
      <c r="AA126" s="59" t="n">
        <f aca="false">NORMDIST(Y126,$W$21,$W$20,TRUE())</f>
        <v>0.9999999999974</v>
      </c>
      <c r="AB126" s="60" t="n">
        <f aca="false">Y126/$W$22+$W$23/$W$22</f>
        <v>8.06568301454243</v>
      </c>
      <c r="AC126" s="58" t="n">
        <f aca="false">NORMDIST(AB126,$W$23,$W$22,FALSE())</f>
        <v>1.83033221701566E-011</v>
      </c>
      <c r="AD126" s="59" t="n">
        <f aca="false">NORMDIST(AB126*$W$22,0,$W$22,TRUE())</f>
        <v>1</v>
      </c>
      <c r="AE126" s="61" t="n">
        <f aca="false">(Y126+AB126)/2</f>
        <v>7.48284150727121</v>
      </c>
      <c r="AG126" s="54" t="n">
        <f aca="false">AA126*$G$6</f>
        <v>24.999999999935</v>
      </c>
      <c r="AH126" s="54" t="n">
        <f aca="false">AD126*$G$5</f>
        <v>25</v>
      </c>
    </row>
    <row r="127" customFormat="false" ht="12.75" hidden="false" customHeight="false" outlineLevel="0" collapsed="false">
      <c r="X127" s="71"/>
      <c r="Y127" s="57" t="n">
        <f aca="false">Y126+$AA$12</f>
        <v>6.99999999999999</v>
      </c>
      <c r="Z127" s="58" t="n">
        <f aca="false">NORMDIST(Y127,$W$21,$W$20,FALSE())</f>
        <v>9.13472040836498E-012</v>
      </c>
      <c r="AA127" s="59" t="n">
        <f aca="false">NORMDIST(Y127,$W$21,$W$20,TRUE())</f>
        <v>0.99999999999872</v>
      </c>
      <c r="AB127" s="60" t="n">
        <f aca="false">Y127/$W$22+$W$23/$W$22</f>
        <v>8.16568301454243</v>
      </c>
      <c r="AC127" s="58" t="n">
        <f aca="false">NORMDIST(AB127,$W$23,$W$22,FALSE())</f>
        <v>9.13472040836505E-012</v>
      </c>
      <c r="AD127" s="59" t="n">
        <f aca="false">NORMDIST(AB127*$W$22,0,$W$22,TRUE())</f>
        <v>1</v>
      </c>
      <c r="AE127" s="61" t="n">
        <f aca="false">(Y127+AB127)/2</f>
        <v>7.58284150727121</v>
      </c>
      <c r="AG127" s="54" t="n">
        <f aca="false">AA127*$G$6</f>
        <v>24.999999999968</v>
      </c>
      <c r="AH127" s="54" t="n">
        <f aca="false">AD127*$G$5</f>
        <v>25</v>
      </c>
    </row>
    <row r="128" customFormat="false" ht="12.75" hidden="false" customHeight="false" outlineLevel="0" collapsed="false">
      <c r="Y128" s="57" t="n">
        <f aca="false">Y127+$AA$12</f>
        <v>7.09999999999999</v>
      </c>
      <c r="Z128" s="58" t="n">
        <f aca="false">NORMDIST(Y128,$W$21,$W$20,FALSE())</f>
        <v>4.51354367720573E-012</v>
      </c>
      <c r="AA128" s="59" t="n">
        <f aca="false">NORMDIST(Y128,$W$21,$W$20,TRUE())</f>
        <v>0.999999999999376</v>
      </c>
      <c r="AB128" s="60" t="n">
        <f aca="false">Y128/$W$22+$W$23/$W$22</f>
        <v>8.26568301454243</v>
      </c>
      <c r="AC128" s="58" t="n">
        <f aca="false">NORMDIST(AB128,$W$23,$W$22,FALSE())</f>
        <v>4.51354367720574E-012</v>
      </c>
      <c r="AD128" s="59" t="n">
        <f aca="false">NORMDIST(AB128*$W$22,0,$W$22,TRUE())</f>
        <v>1</v>
      </c>
      <c r="AE128" s="61" t="n">
        <f aca="false">(Y128+AB128)/2</f>
        <v>7.68284150727121</v>
      </c>
      <c r="AG128" s="54" t="n">
        <f aca="false">AA128*$G$6</f>
        <v>24.9999999999844</v>
      </c>
      <c r="AH128" s="54" t="n">
        <f aca="false">AD128*$G$5</f>
        <v>25</v>
      </c>
    </row>
    <row r="129" customFormat="false" ht="13.5" hidden="false" customHeight="false" outlineLevel="0" collapsed="false">
      <c r="Y129" s="75" t="n">
        <f aca="false">Y128+$AA$12</f>
        <v>7.19999999999999</v>
      </c>
      <c r="Z129" s="76" t="n">
        <f aca="false">NORMDIST(Y129,$W$21,$W$20,FALSE())</f>
        <v>2.20798996313726E-012</v>
      </c>
      <c r="AA129" s="77" t="n">
        <f aca="false">NORMDIST(Y129,$W$21,$W$20,TRUE())</f>
        <v>0.999999999999699</v>
      </c>
      <c r="AB129" s="78" t="n">
        <f aca="false">Y129/$W$22+$W$23/$W$22</f>
        <v>8.36568301454243</v>
      </c>
      <c r="AC129" s="76" t="n">
        <f aca="false">NORMDIST(AB129,$W$23,$W$22,FALSE())</f>
        <v>2.20798996313727E-012</v>
      </c>
      <c r="AD129" s="77" t="n">
        <f aca="false">NORMDIST(AB129*$W$22,0,$W$22,TRUE())</f>
        <v>1</v>
      </c>
      <c r="AE129" s="79" t="n">
        <f aca="false">(Y129+AB129)/2</f>
        <v>7.78284150727121</v>
      </c>
      <c r="AG129" s="54" t="n">
        <f aca="false">AA129*$G$6</f>
        <v>24.9999999999925</v>
      </c>
      <c r="AH129" s="54" t="n">
        <f aca="false">AD129*$G$5</f>
        <v>25</v>
      </c>
    </row>
  </sheetData>
  <mergeCells count="7">
    <mergeCell ref="E3:F3"/>
    <mergeCell ref="C5:C6"/>
    <mergeCell ref="F10:F11"/>
    <mergeCell ref="G10:G11"/>
    <mergeCell ref="V15:W16"/>
    <mergeCell ref="Y15:AA15"/>
    <mergeCell ref="AB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1:24:43Z</dcterms:created>
  <dc:creator>Carlo Fantoni</dc:creator>
  <dc:description/>
  <dc:language>en-US</dc:language>
  <cp:lastModifiedBy>CarloF</cp:lastModifiedBy>
  <dcterms:modified xsi:type="dcterms:W3CDTF">2017-05-16T16:50:00Z</dcterms:modified>
  <cp:revision>0</cp:revision>
  <dc:subject/>
  <dc:title/>
</cp:coreProperties>
</file>