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e" sheetId="1" state="visible" r:id="rId2"/>
    <sheet name="intervall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cime</t>
  </si>
  <si>
    <t xml:space="preserve">prodotto</t>
  </si>
  <si>
    <t xml:space="preserve">deviazioni dalle media concime</t>
  </si>
  <si>
    <t xml:space="preserve">deviazioni dalle media prodotto</t>
  </si>
  <si>
    <t xml:space="preserve">xy</t>
  </si>
  <si>
    <t xml:space="preserve">x2</t>
  </si>
  <si>
    <t xml:space="preserve">y2</t>
  </si>
  <si>
    <t xml:space="preserve">previsto</t>
  </si>
  <si>
    <t xml:space="preserve">residui</t>
  </si>
  <si>
    <t xml:space="preserve">resid 2</t>
  </si>
  <si>
    <t xml:space="preserve">total variation</t>
  </si>
  <si>
    <t xml:space="preserve">variazione spiegata</t>
  </si>
  <si>
    <t xml:space="preserve">X^2</t>
  </si>
  <si>
    <t xml:space="preserve">sum of square</t>
  </si>
  <si>
    <t xml:space="preserve">media</t>
  </si>
  <si>
    <t xml:space="preserve">somma</t>
  </si>
  <si>
    <t xml:space="preserve"> </t>
  </si>
  <si>
    <t xml:space="preserve">SE of estimate</t>
  </si>
  <si>
    <t xml:space="preserve">r2</t>
  </si>
  <si>
    <t xml:space="preserve">r2 adj</t>
  </si>
  <si>
    <t xml:space="preserve">b=</t>
  </si>
  <si>
    <t xml:space="preserve">f</t>
  </si>
  <si>
    <t xml:space="preserve">a</t>
  </si>
  <si>
    <t xml:space="preserve">t-statistics</t>
  </si>
  <si>
    <t xml:space="preserve">p-value</t>
  </si>
  <si>
    <t xml:space="preserve">calcolo del valore critico</t>
  </si>
  <si>
    <t xml:space="preserve">se di b</t>
  </si>
  <si>
    <t xml:space="preserve">gradi libertà</t>
  </si>
  <si>
    <t xml:space="preserve">t-critico</t>
  </si>
  <si>
    <t xml:space="preserve">dev.st. dei residui</t>
  </si>
  <si>
    <t xml:space="preserve">denominatore</t>
  </si>
  <si>
    <t xml:space="preserve">se di a</t>
  </si>
  <si>
    <t xml:space="preserve">altro</t>
  </si>
  <si>
    <t xml:space="preserve">dati</t>
  </si>
  <si>
    <t xml:space="preserve">scarti</t>
  </si>
  <si>
    <t xml:space="preserve">scarti 2</t>
  </si>
  <si>
    <t xml:space="preserve">totale</t>
  </si>
  <si>
    <t xml:space="preserve">s</t>
  </si>
  <si>
    <t xml:space="preserve">n</t>
  </si>
  <si>
    <t xml:space="preserve">gradi di lliberta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0.0000"/>
    <numFmt numFmtId="169" formatCode="0%"/>
    <numFmt numFmtId="170" formatCode="0.0%"/>
    <numFmt numFmtId="171" formatCode="0.000%"/>
    <numFmt numFmtId="172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4</xdr:row>
      <xdr:rowOff>9720</xdr:rowOff>
    </xdr:from>
    <xdr:to>
      <xdr:col>9</xdr:col>
      <xdr:colOff>463680</xdr:colOff>
      <xdr:row>23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20000" y="2762280"/>
          <a:ext cx="3664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21</xdr:row>
      <xdr:rowOff>123840</xdr:rowOff>
    </xdr:from>
    <xdr:to>
      <xdr:col>13</xdr:col>
      <xdr:colOff>121320</xdr:colOff>
      <xdr:row>27</xdr:row>
      <xdr:rowOff>187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576560" y="4010040"/>
          <a:ext cx="1976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11</xdr:col>
      <xdr:colOff>523440</xdr:colOff>
      <xdr:row>52</xdr:row>
      <xdr:rowOff>13320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1649880" y="4857840"/>
          <a:ext cx="707832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4</xdr:row>
      <xdr:rowOff>0</xdr:rowOff>
    </xdr:from>
    <xdr:to>
      <xdr:col>15</xdr:col>
      <xdr:colOff>90360</xdr:colOff>
      <xdr:row>20</xdr:row>
      <xdr:rowOff>1526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6781680" y="2752560"/>
          <a:ext cx="41227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10" min="10" style="0" width="13.41"/>
    <col collapsed="false" customWidth="true" hidden="false" outlineLevel="0" max="12" min="12" style="0" width="7.85"/>
    <col collapsed="false" customWidth="true" hidden="false" outlineLevel="0" max="13" min="13" style="0" width="9.56"/>
    <col collapsed="false" customWidth="true" hidden="false" outlineLevel="0" max="14" min="14" style="0" width="10.56"/>
    <col collapsed="false" customWidth="true" hidden="false" outlineLevel="0" max="18" min="18" style="0" width="11.28"/>
  </cols>
  <sheetData>
    <row r="1" s="1" customFormat="true" ht="51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0" t="n">
        <v>1</v>
      </c>
      <c r="B2" s="0" t="n">
        <v>100</v>
      </c>
      <c r="C2" s="0" t="n">
        <v>40</v>
      </c>
      <c r="D2" s="0" t="n">
        <f aca="false">B2-B$9</f>
        <v>-300</v>
      </c>
      <c r="E2" s="0" t="n">
        <f aca="false">C2-C$9</f>
        <v>-20</v>
      </c>
      <c r="F2" s="0" t="n">
        <f aca="false">D2*E2</f>
        <v>6000</v>
      </c>
      <c r="G2" s="0" t="n">
        <f aca="false">D2^2</f>
        <v>90000</v>
      </c>
      <c r="H2" s="0" t="n">
        <f aca="false">E2^2</f>
        <v>400</v>
      </c>
      <c r="I2" s="2" t="n">
        <f aca="false">B$14+B$13*B2</f>
        <v>42.3214285714286</v>
      </c>
      <c r="J2" s="2" t="n">
        <f aca="false">C2-I2</f>
        <v>-2.32142857142857</v>
      </c>
      <c r="K2" s="2" t="n">
        <f aca="false">J2^2</f>
        <v>5.38903061224489</v>
      </c>
      <c r="L2" s="0" t="n">
        <f aca="false">(C2-C$9)^2</f>
        <v>400</v>
      </c>
      <c r="M2" s="2" t="n">
        <f aca="false">G2*(B$13)^2</f>
        <v>312.531887755102</v>
      </c>
      <c r="N2" s="0" t="n">
        <f aca="false">B2^2</f>
        <v>10000</v>
      </c>
    </row>
    <row r="3" customFormat="false" ht="12.75" hidden="false" customHeight="false" outlineLevel="0" collapsed="false">
      <c r="A3" s="0" t="n">
        <v>2</v>
      </c>
      <c r="B3" s="0" t="n">
        <v>200</v>
      </c>
      <c r="C3" s="0" t="n">
        <v>50</v>
      </c>
      <c r="D3" s="0" t="n">
        <f aca="false">B3-B$9</f>
        <v>-200</v>
      </c>
      <c r="E3" s="0" t="n">
        <f aca="false">C3-C$9</f>
        <v>-10</v>
      </c>
      <c r="F3" s="0" t="n">
        <f aca="false">D3*E3</f>
        <v>2000</v>
      </c>
      <c r="G3" s="0" t="n">
        <f aca="false">D3^2</f>
        <v>40000</v>
      </c>
      <c r="H3" s="0" t="n">
        <f aca="false">E3^2</f>
        <v>100</v>
      </c>
      <c r="I3" s="2" t="n">
        <f aca="false">B$14+B$13*B3</f>
        <v>48.2142857142857</v>
      </c>
      <c r="J3" s="2" t="n">
        <f aca="false">C3-I3</f>
        <v>1.78571428571428</v>
      </c>
      <c r="K3" s="2" t="n">
        <f aca="false">J3^2</f>
        <v>3.18877551020408</v>
      </c>
      <c r="L3" s="0" t="n">
        <f aca="false">(C3-C$9)^2</f>
        <v>100</v>
      </c>
      <c r="M3" s="2" t="n">
        <f aca="false">G3*(B$13)^2</f>
        <v>138.90306122449</v>
      </c>
      <c r="N3" s="0" t="n">
        <f aca="false">B3^2</f>
        <v>40000</v>
      </c>
    </row>
    <row r="4" customFormat="false" ht="12.75" hidden="false" customHeight="false" outlineLevel="0" collapsed="false">
      <c r="A4" s="0" t="n">
        <v>3</v>
      </c>
      <c r="B4" s="0" t="n">
        <v>300</v>
      </c>
      <c r="C4" s="0" t="n">
        <v>50</v>
      </c>
      <c r="D4" s="0" t="n">
        <f aca="false">B4-B$9</f>
        <v>-100</v>
      </c>
      <c r="E4" s="0" t="n">
        <f aca="false">C4-C$9</f>
        <v>-10</v>
      </c>
      <c r="F4" s="0" t="n">
        <f aca="false">D4*E4</f>
        <v>1000</v>
      </c>
      <c r="G4" s="0" t="n">
        <f aca="false">D4^2</f>
        <v>10000</v>
      </c>
      <c r="H4" s="0" t="n">
        <f aca="false">E4^2</f>
        <v>100</v>
      </c>
      <c r="I4" s="2" t="n">
        <f aca="false">B$14+B$13*B4</f>
        <v>54.1071428571429</v>
      </c>
      <c r="J4" s="2" t="n">
        <f aca="false">C4-I4</f>
        <v>-4.10714285714286</v>
      </c>
      <c r="K4" s="2" t="n">
        <f aca="false">J4^2</f>
        <v>16.8686224489796</v>
      </c>
      <c r="L4" s="0" t="n">
        <f aca="false">(C4-C$9)^2</f>
        <v>100</v>
      </c>
      <c r="M4" s="2" t="n">
        <f aca="false">G4*(B$13)^2</f>
        <v>34.7257653061225</v>
      </c>
      <c r="N4" s="0" t="n">
        <f aca="false">B4^2</f>
        <v>90000</v>
      </c>
    </row>
    <row r="5" customFormat="false" ht="12.75" hidden="false" customHeight="false" outlineLevel="0" collapsed="false">
      <c r="A5" s="0" t="n">
        <v>4</v>
      </c>
      <c r="B5" s="0" t="n">
        <v>400</v>
      </c>
      <c r="C5" s="0" t="n">
        <v>70</v>
      </c>
      <c r="D5" s="0" t="n">
        <f aca="false">B5-B$9</f>
        <v>0</v>
      </c>
      <c r="E5" s="0" t="n">
        <f aca="false">C5-C$9</f>
        <v>10</v>
      </c>
      <c r="F5" s="0" t="n">
        <f aca="false">D5*E5</f>
        <v>0</v>
      </c>
      <c r="G5" s="0" t="n">
        <f aca="false">D5^2</f>
        <v>0</v>
      </c>
      <c r="H5" s="0" t="n">
        <f aca="false">E5^2</f>
        <v>100</v>
      </c>
      <c r="I5" s="2" t="n">
        <f aca="false">B$14+B$13*B5</f>
        <v>60</v>
      </c>
      <c r="J5" s="2" t="n">
        <f aca="false">C5-I5</f>
        <v>10</v>
      </c>
      <c r="K5" s="2" t="n">
        <f aca="false">J5^2</f>
        <v>100</v>
      </c>
      <c r="L5" s="0" t="n">
        <f aca="false">(C5-C$9)^2</f>
        <v>100</v>
      </c>
      <c r="M5" s="2" t="n">
        <f aca="false">G5*(B$13)^2</f>
        <v>0</v>
      </c>
      <c r="N5" s="0" t="n">
        <f aca="false">B5^2</f>
        <v>160000</v>
      </c>
    </row>
    <row r="6" customFormat="false" ht="12.75" hidden="false" customHeight="false" outlineLevel="0" collapsed="false">
      <c r="A6" s="0" t="n">
        <v>5</v>
      </c>
      <c r="B6" s="0" t="n">
        <v>500</v>
      </c>
      <c r="C6" s="0" t="n">
        <v>65</v>
      </c>
      <c r="D6" s="0" t="n">
        <f aca="false">B6-B$9</f>
        <v>100</v>
      </c>
      <c r="E6" s="0" t="n">
        <f aca="false">C6-C$9</f>
        <v>5</v>
      </c>
      <c r="F6" s="0" t="n">
        <f aca="false">D6*E6</f>
        <v>500</v>
      </c>
      <c r="G6" s="0" t="n">
        <f aca="false">D6^2</f>
        <v>10000</v>
      </c>
      <c r="H6" s="0" t="n">
        <f aca="false">E6^2</f>
        <v>25</v>
      </c>
      <c r="I6" s="2" t="n">
        <f aca="false">B$14+B$13*B6</f>
        <v>65.8928571428571</v>
      </c>
      <c r="J6" s="2" t="n">
        <f aca="false">C6-I6</f>
        <v>-0.892857142857139</v>
      </c>
      <c r="K6" s="2" t="n">
        <f aca="false">J6^2</f>
        <v>0.797193877551013</v>
      </c>
      <c r="L6" s="0" t="n">
        <f aca="false">(C6-C$9)^2</f>
        <v>25</v>
      </c>
      <c r="M6" s="2" t="n">
        <f aca="false">G6*(B$13)^2</f>
        <v>34.7257653061225</v>
      </c>
      <c r="N6" s="0" t="n">
        <f aca="false">B6^2</f>
        <v>250000</v>
      </c>
    </row>
    <row r="7" customFormat="false" ht="12.75" hidden="false" customHeight="false" outlineLevel="0" collapsed="false">
      <c r="A7" s="0" t="n">
        <v>6</v>
      </c>
      <c r="B7" s="0" t="n">
        <v>600</v>
      </c>
      <c r="C7" s="0" t="n">
        <v>65</v>
      </c>
      <c r="D7" s="0" t="n">
        <f aca="false">B7-B$9</f>
        <v>200</v>
      </c>
      <c r="E7" s="0" t="n">
        <f aca="false">C7-C$9</f>
        <v>5</v>
      </c>
      <c r="F7" s="0" t="n">
        <f aca="false">D7*E7</f>
        <v>1000</v>
      </c>
      <c r="G7" s="0" t="n">
        <f aca="false">D7^2</f>
        <v>40000</v>
      </c>
      <c r="H7" s="0" t="n">
        <f aca="false">E7^2</f>
        <v>25</v>
      </c>
      <c r="I7" s="2" t="n">
        <f aca="false">B$14+B$13*B7</f>
        <v>71.7857142857143</v>
      </c>
      <c r="J7" s="2" t="n">
        <f aca="false">C7-I7</f>
        <v>-6.78571428571428</v>
      </c>
      <c r="K7" s="2" t="n">
        <f aca="false">J7^2</f>
        <v>46.0459183673468</v>
      </c>
      <c r="L7" s="0" t="n">
        <f aca="false">(C7-C$9)^2</f>
        <v>25</v>
      </c>
      <c r="M7" s="2" t="n">
        <f aca="false">G7*(B$13)^2</f>
        <v>138.90306122449</v>
      </c>
      <c r="N7" s="0" t="n">
        <f aca="false">B7^2</f>
        <v>360000</v>
      </c>
    </row>
    <row r="8" customFormat="false" ht="12.75" hidden="false" customHeight="false" outlineLevel="0" collapsed="false">
      <c r="A8" s="0" t="n">
        <v>7</v>
      </c>
      <c r="B8" s="0" t="n">
        <v>700</v>
      </c>
      <c r="C8" s="0" t="n">
        <v>80</v>
      </c>
      <c r="D8" s="0" t="n">
        <f aca="false">B8-B$9</f>
        <v>300</v>
      </c>
      <c r="E8" s="0" t="n">
        <f aca="false">C8-C$9</f>
        <v>20</v>
      </c>
      <c r="F8" s="0" t="n">
        <f aca="false">D8*E8</f>
        <v>6000</v>
      </c>
      <c r="G8" s="0" t="n">
        <f aca="false">D8^2</f>
        <v>90000</v>
      </c>
      <c r="H8" s="0" t="n">
        <f aca="false">E8^2</f>
        <v>400</v>
      </c>
      <c r="I8" s="2" t="n">
        <f aca="false">B$14+B$13*B8</f>
        <v>77.6785714285714</v>
      </c>
      <c r="J8" s="2" t="n">
        <f aca="false">C8-I8</f>
        <v>2.32142857142857</v>
      </c>
      <c r="K8" s="2" t="n">
        <f aca="false">J8^2</f>
        <v>5.38903061224489</v>
      </c>
      <c r="L8" s="0" t="n">
        <f aca="false">(C8-C$9)^2</f>
        <v>400</v>
      </c>
      <c r="M8" s="2" t="n">
        <f aca="false">G8*(B$13)^2</f>
        <v>312.531887755102</v>
      </c>
      <c r="N8" s="0" t="n">
        <f aca="false">B8^2</f>
        <v>490000</v>
      </c>
    </row>
    <row r="9" customFormat="false" ht="12.75" hidden="false" customHeight="false" outlineLevel="0" collapsed="false">
      <c r="B9" s="0" t="n">
        <f aca="false">AVERAGE(B2:B8)</f>
        <v>400</v>
      </c>
      <c r="C9" s="0" t="n">
        <f aca="false">AVERAGE(C2:C8)</f>
        <v>60</v>
      </c>
      <c r="D9" s="0" t="n">
        <f aca="false">SUM(D2:D8)</f>
        <v>0</v>
      </c>
      <c r="E9" s="0" t="n">
        <f aca="false">SUM(E2:E8)</f>
        <v>0</v>
      </c>
      <c r="F9" s="0" t="n">
        <f aca="false">SUM(F2:F8)</f>
        <v>16500</v>
      </c>
      <c r="G9" s="0" t="n">
        <f aca="false">SUM(G2:G8)</f>
        <v>280000</v>
      </c>
      <c r="H9" s="0" t="n">
        <f aca="false">SUM(H2:H8)</f>
        <v>1150</v>
      </c>
      <c r="J9" s="3" t="s">
        <v>13</v>
      </c>
      <c r="K9" s="2" t="n">
        <f aca="false">SUM(K2:K8)</f>
        <v>177.678571428571</v>
      </c>
      <c r="L9" s="0" t="n">
        <f aca="false">SUM(L2:L8)</f>
        <v>1150</v>
      </c>
      <c r="M9" s="2" t="n">
        <f aca="false">SUM(M2:M8)</f>
        <v>972.321428571429</v>
      </c>
      <c r="N9" s="0" t="n">
        <f aca="false">SUM(N2:N8)</f>
        <v>1400000</v>
      </c>
    </row>
    <row r="10" customFormat="false" ht="12.75" hidden="false" customHeight="false" outlineLevel="0" collapsed="false">
      <c r="B10" s="0" t="s">
        <v>14</v>
      </c>
      <c r="C10" s="0" t="s">
        <v>14</v>
      </c>
      <c r="D10" s="0" t="s">
        <v>15</v>
      </c>
      <c r="E10" s="0" t="s">
        <v>15</v>
      </c>
      <c r="F10" s="0" t="s">
        <v>15</v>
      </c>
      <c r="G10" s="0" t="s">
        <v>15</v>
      </c>
      <c r="H10" s="0" t="n">
        <f aca="false">H9/6</f>
        <v>191.666666666667</v>
      </c>
      <c r="I10" s="0" t="n">
        <f aca="false">H9/7</f>
        <v>164.285714285714</v>
      </c>
      <c r="K10" s="4" t="n">
        <f aca="false">K9/5</f>
        <v>35.5357142857143</v>
      </c>
      <c r="L10" s="0" t="s">
        <v>16</v>
      </c>
      <c r="M10" s="2"/>
    </row>
    <row r="11" customFormat="false" ht="12.75" hidden="false" customHeight="false" outlineLevel="0" collapsed="false">
      <c r="B11" s="0" t="n">
        <f aca="false">SUM(B2:B8)</f>
        <v>2800</v>
      </c>
      <c r="F11" s="0" t="s">
        <v>16</v>
      </c>
      <c r="H11" s="0" t="n">
        <f aca="false">SQRT(H10)</f>
        <v>13.8443731048635</v>
      </c>
      <c r="I11" s="0" t="n">
        <f aca="false">SQRT(I10)</f>
        <v>12.8173988892331</v>
      </c>
      <c r="J11" s="3" t="s">
        <v>17</v>
      </c>
      <c r="K11" s="5" t="n">
        <f aca="false">SQRT(K10)</f>
        <v>5.96118396677323</v>
      </c>
      <c r="L11" s="3" t="s">
        <v>18</v>
      </c>
      <c r="M11" s="2" t="n">
        <f aca="false">M9/L9</f>
        <v>0.845496894409938</v>
      </c>
    </row>
    <row r="12" customFormat="false" ht="12.75" hidden="false" customHeight="false" outlineLevel="0" collapsed="false">
      <c r="H12" s="0" t="s">
        <v>16</v>
      </c>
      <c r="I12" s="0" t="n">
        <f aca="false">VARP(C2:C8)</f>
        <v>164.285714285714</v>
      </c>
      <c r="L12" s="3" t="s">
        <v>19</v>
      </c>
      <c r="M12" s="2" t="n">
        <f aca="false">(6*M11-1)/5</f>
        <v>0.814596273291926</v>
      </c>
    </row>
    <row r="13" customFormat="false" ht="12.75" hidden="false" customHeight="false" outlineLevel="0" collapsed="false">
      <c r="A13" s="3" t="s">
        <v>20</v>
      </c>
      <c r="B13" s="6" t="n">
        <f aca="false">F9/G9</f>
        <v>0.0589285714285714</v>
      </c>
      <c r="H13" s="0" t="s">
        <v>16</v>
      </c>
      <c r="I13" s="0" t="n">
        <f aca="false">STDEVP(C2:C8)</f>
        <v>12.8173988892331</v>
      </c>
      <c r="L13" s="3" t="s">
        <v>21</v>
      </c>
      <c r="M13" s="2" t="n">
        <f aca="false">M9/((L9-M9)/5)</f>
        <v>27.3618090452261</v>
      </c>
      <c r="N13" s="7" t="n">
        <f aca="false">FDIST(M13,1,5)</f>
        <v>0.00337934745302832</v>
      </c>
    </row>
    <row r="14" customFormat="false" ht="12.75" hidden="false" customHeight="false" outlineLevel="0" collapsed="false">
      <c r="A14" s="3" t="s">
        <v>22</v>
      </c>
      <c r="B14" s="6" t="n">
        <f aca="false">C9-B13*B9</f>
        <v>36.4285714285714</v>
      </c>
      <c r="H14" s="0" t="s">
        <v>16</v>
      </c>
    </row>
    <row r="15" customFormat="false" ht="12.75" hidden="false" customHeight="false" outlineLevel="0" collapsed="false">
      <c r="H15" s="0" t="s">
        <v>16</v>
      </c>
    </row>
    <row r="16" customFormat="false" ht="12.75" hidden="false" customHeight="false" outlineLevel="0" collapsed="false">
      <c r="A16" s="0" t="s">
        <v>16</v>
      </c>
      <c r="C16" s="3" t="s">
        <v>23</v>
      </c>
      <c r="D16" s="3" t="s">
        <v>24</v>
      </c>
      <c r="H16" s="0" t="s">
        <v>16</v>
      </c>
      <c r="Q16" s="8" t="s">
        <v>25</v>
      </c>
    </row>
    <row r="17" customFormat="false" ht="12.75" hidden="false" customHeight="false" outlineLevel="0" collapsed="false">
      <c r="A17" s="3" t="s">
        <v>26</v>
      </c>
      <c r="B17" s="6" t="n">
        <f aca="false">B18/B19</f>
        <v>0.0112655787825625</v>
      </c>
      <c r="C17" s="2" t="n">
        <f aca="false">B13/B17</f>
        <v>5.23085165582299</v>
      </c>
      <c r="D17" s="7" t="n">
        <f aca="false">TDIST(C17,5,2)</f>
        <v>0.00337934745302831</v>
      </c>
      <c r="Q17" s="8" t="s">
        <v>24</v>
      </c>
      <c r="R17" s="8" t="s">
        <v>27</v>
      </c>
      <c r="S17" s="8" t="s">
        <v>28</v>
      </c>
    </row>
    <row r="18" customFormat="false" ht="12.75" hidden="false" customHeight="false" outlineLevel="0" collapsed="false">
      <c r="A18" s="0" t="s">
        <v>29</v>
      </c>
      <c r="B18" s="6" t="n">
        <f aca="false">SQRT(K9/5)</f>
        <v>5.96118396677323</v>
      </c>
      <c r="C18" s="2" t="s">
        <v>16</v>
      </c>
      <c r="D18" s="7" t="s">
        <v>16</v>
      </c>
      <c r="Q18" s="9" t="n">
        <v>0.05</v>
      </c>
      <c r="R18" s="0" t="n">
        <v>5</v>
      </c>
      <c r="S18" s="0" t="n">
        <f aca="false">TINV(Q18,R18)</f>
        <v>2.57058183563632</v>
      </c>
    </row>
    <row r="19" customFormat="false" ht="12.75" hidden="false" customHeight="false" outlineLevel="0" collapsed="false">
      <c r="A19" s="0" t="s">
        <v>30</v>
      </c>
      <c r="B19" s="6" t="n">
        <f aca="false">SQRT(G9)</f>
        <v>529.150262212918</v>
      </c>
      <c r="C19" s="2"/>
      <c r="Q19" s="9" t="n">
        <v>0.05</v>
      </c>
      <c r="R19" s="0" t="n">
        <v>50</v>
      </c>
      <c r="S19" s="0" t="n">
        <f aca="false">TINV(Q19,R19)</f>
        <v>2.00855911210076</v>
      </c>
    </row>
    <row r="20" customFormat="false" ht="12.75" hidden="false" customHeight="false" outlineLevel="0" collapsed="false">
      <c r="Q20" s="9" t="n">
        <v>0.05</v>
      </c>
      <c r="R20" s="0" t="n">
        <v>500</v>
      </c>
      <c r="S20" s="0" t="n">
        <f aca="false">TINV(Q20,R20)</f>
        <v>1.96471983746736</v>
      </c>
    </row>
    <row r="21" customFormat="false" ht="12.75" hidden="false" customHeight="false" outlineLevel="0" collapsed="false">
      <c r="A21" s="0" t="s">
        <v>31</v>
      </c>
      <c r="B21" s="6" t="n">
        <f aca="false">B22*(B23)^0.5</f>
        <v>5.03811999273781</v>
      </c>
      <c r="C21" s="6" t="n">
        <f aca="false">B14/B21</f>
        <v>7.23058829108503</v>
      </c>
      <c r="D21" s="7" t="n">
        <f aca="false">TDIST(C21,5,2)</f>
        <v>0.00078942758368318</v>
      </c>
      <c r="Q21" s="9" t="n">
        <v>0.05</v>
      </c>
      <c r="R21" s="0" t="n">
        <v>1000</v>
      </c>
      <c r="S21" s="0" t="n">
        <f aca="false">TINV(Q21,R21)</f>
        <v>1.96233908082641</v>
      </c>
    </row>
    <row r="22" customFormat="false" ht="12.75" hidden="false" customHeight="false" outlineLevel="0" collapsed="false">
      <c r="A22" s="0" t="str">
        <f aca="false">$A$18</f>
        <v>dev.st. dei residui</v>
      </c>
      <c r="B22" s="6" t="n">
        <f aca="false">K11</f>
        <v>5.96118396677323</v>
      </c>
      <c r="C22" s="2"/>
      <c r="Q22" s="9" t="n">
        <v>0.1</v>
      </c>
      <c r="R22" s="0" t="n">
        <v>1000</v>
      </c>
      <c r="S22" s="0" t="n">
        <f aca="false">TINV(Q22,R22)</f>
        <v>1.64637881728548</v>
      </c>
    </row>
    <row r="23" customFormat="false" ht="12.75" hidden="false" customHeight="false" outlineLevel="0" collapsed="false">
      <c r="A23" s="0" t="s">
        <v>32</v>
      </c>
      <c r="B23" s="6" t="n">
        <f aca="false">(N9)/(7*G9)</f>
        <v>0.714285714285714</v>
      </c>
      <c r="C23" s="2"/>
      <c r="Q23" s="9" t="n">
        <v>0.25</v>
      </c>
      <c r="R23" s="0" t="n">
        <v>1000</v>
      </c>
      <c r="S23" s="0" t="n">
        <f aca="false">TINV(Q23,R23)</f>
        <v>1.15101792783714</v>
      </c>
    </row>
    <row r="24" customFormat="false" ht="12.75" hidden="false" customHeight="false" outlineLevel="0" collapsed="false">
      <c r="Q24" s="9" t="n">
        <v>0.5</v>
      </c>
      <c r="R24" s="0" t="n">
        <v>1000</v>
      </c>
      <c r="S24" s="0" t="n">
        <f aca="false">TINV(Q24,R24)</f>
        <v>0.67473516460702</v>
      </c>
    </row>
    <row r="25" customFormat="false" ht="12.75" hidden="false" customHeight="false" outlineLevel="0" collapsed="false">
      <c r="Q25" s="9" t="n">
        <v>0.005</v>
      </c>
      <c r="R25" s="0" t="n">
        <v>1000</v>
      </c>
      <c r="S25" s="0" t="n">
        <f aca="false">TINV(Q25,R25)</f>
        <v>2.81327786048555</v>
      </c>
    </row>
    <row r="26" customFormat="false" ht="12.75" hidden="false" customHeight="false" outlineLevel="0" collapsed="false">
      <c r="Q26" s="10" t="n">
        <v>5E-005</v>
      </c>
      <c r="R26" s="0" t="n">
        <v>1000</v>
      </c>
      <c r="S26" s="0" t="n">
        <f aca="false">TINV(Q26,R26)</f>
        <v>4.07338632728318</v>
      </c>
    </row>
    <row r="27" customFormat="false" ht="12.75" hidden="false" customHeight="false" outlineLevel="0" collapsed="false">
      <c r="Q27" s="11" t="n">
        <v>5E-006</v>
      </c>
      <c r="R27" s="0" t="n">
        <v>1000</v>
      </c>
      <c r="S27" s="0" t="n">
        <f aca="false">TINV(Q27,R27)</f>
        <v>4.58982802572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</row>
    <row r="2" customFormat="false" ht="12.75" hidden="false" customHeight="false" outlineLevel="0" collapsed="false">
      <c r="B2" s="0" t="n">
        <v>64</v>
      </c>
      <c r="C2" s="0" t="n">
        <f aca="false">B2-B$6</f>
        <v>-10</v>
      </c>
      <c r="D2" s="0" t="n">
        <f aca="false">C2^2</f>
        <v>100</v>
      </c>
    </row>
    <row r="3" customFormat="false" ht="12.75" hidden="false" customHeight="false" outlineLevel="0" collapsed="false">
      <c r="B3" s="0" t="n">
        <v>66</v>
      </c>
      <c r="C3" s="0" t="n">
        <f aca="false">B3-B$6</f>
        <v>-8</v>
      </c>
      <c r="D3" s="0" t="n">
        <f aca="false">C3^2</f>
        <v>64</v>
      </c>
    </row>
    <row r="4" customFormat="false" ht="12.75" hidden="false" customHeight="false" outlineLevel="0" collapsed="false">
      <c r="B4" s="0" t="n">
        <v>77</v>
      </c>
      <c r="C4" s="0" t="n">
        <f aca="false">B4-B$6</f>
        <v>3</v>
      </c>
      <c r="D4" s="0" t="n">
        <f aca="false">C4^2</f>
        <v>9</v>
      </c>
    </row>
    <row r="5" customFormat="false" ht="12.75" hidden="false" customHeight="false" outlineLevel="0" collapsed="false">
      <c r="B5" s="0" t="n">
        <v>89</v>
      </c>
      <c r="C5" s="0" t="n">
        <f aca="false">B5-B$6</f>
        <v>15</v>
      </c>
      <c r="D5" s="0" t="n">
        <f aca="false">C5^2</f>
        <v>225</v>
      </c>
    </row>
    <row r="6" customFormat="false" ht="12.75" hidden="false" customHeight="false" outlineLevel="0" collapsed="false">
      <c r="A6" s="0" t="s">
        <v>14</v>
      </c>
      <c r="B6" s="0" t="n">
        <f aca="false">AVERAGE(B2:B5)</f>
        <v>74</v>
      </c>
      <c r="C6" s="0" t="n">
        <f aca="false">SUM(C2:C5)</f>
        <v>0</v>
      </c>
      <c r="D6" s="0" t="n">
        <f aca="false">SUM(D2:D5)/3</f>
        <v>132.666666666667</v>
      </c>
      <c r="E6" s="0" t="s">
        <v>36</v>
      </c>
    </row>
    <row r="7" customFormat="false" ht="12.75" hidden="false" customHeight="false" outlineLevel="0" collapsed="false">
      <c r="A7" s="0" t="s">
        <v>37</v>
      </c>
      <c r="B7" s="0" t="n">
        <f aca="false">STDEV(B2:B5)</f>
        <v>11.5181016954473</v>
      </c>
      <c r="D7" s="0" t="n">
        <f aca="false">SQRT(D6)</f>
        <v>11.5181016954473</v>
      </c>
    </row>
    <row r="8" customFormat="false" ht="12.75" hidden="false" customHeight="false" outlineLevel="0" collapsed="false">
      <c r="A8" s="0" t="s">
        <v>38</v>
      </c>
      <c r="B8" s="0" t="n">
        <v>4</v>
      </c>
    </row>
    <row r="9" customFormat="false" ht="12.75" hidden="false" customHeight="false" outlineLevel="0" collapsed="false">
      <c r="A9" s="0" t="s">
        <v>39</v>
      </c>
      <c r="B9" s="0" t="n">
        <v>3</v>
      </c>
    </row>
    <row r="10" customFormat="false" ht="12.75" hidden="false" customHeight="false" outlineLevel="0" collapsed="false">
      <c r="B10" s="0" t="n">
        <f aca="false">B7/SQRT(B8)</f>
        <v>5.75905084772367</v>
      </c>
    </row>
    <row r="11" customFormat="false" ht="12.75" hidden="false" customHeight="false" outlineLevel="0" collapsed="false">
      <c r="B11" s="0" t="n">
        <f aca="false">TINV(0.05,3)</f>
        <v>3.18244630528371</v>
      </c>
      <c r="C11" s="0" t="s">
        <v>40</v>
      </c>
    </row>
    <row r="12" customFormat="false" ht="12.75" hidden="false" customHeight="false" outlineLevel="0" collapsed="false">
      <c r="B12" s="0" t="n">
        <f aca="false">B11*B10</f>
        <v>18.3278700922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29:19Z</dcterms:created>
  <dc:creator>Romeo Danielis</dc:creator>
  <dc:description/>
  <dc:language>en-US</dc:language>
  <cp:lastModifiedBy>Eva</cp:lastModifiedBy>
  <dcterms:modified xsi:type="dcterms:W3CDTF">2017-03-09T08:57:05Z</dcterms:modified>
  <cp:revision>0</cp:revision>
  <dc:subject/>
  <dc:title/>
</cp:coreProperties>
</file>