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alcoli" sheetId="1" state="visible" r:id="rId2"/>
    <sheet name="Riassuntivo" sheetId="2" state="visible" r:id="rId3"/>
    <sheet name="Foglio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Calcoli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Dati comuni</t>
  </si>
  <si>
    <t xml:space="preserve">Pavan</t>
  </si>
  <si>
    <t xml:space="preserve">Grafico 29,4 pag 426</t>
  </si>
  <si>
    <t xml:space="preserve">Zignoli</t>
  </si>
  <si>
    <t xml:space="preserve">materiale trasportato</t>
  </si>
  <si>
    <t xml:space="preserve">semola</t>
  </si>
  <si>
    <t xml:space="preserve">peso specifico di mucchio</t>
  </si>
  <si>
    <t xml:space="preserve">γ </t>
  </si>
  <si>
    <t xml:space="preserve">[kg/m³]</t>
  </si>
  <si>
    <t xml:space="preserve">Peso specifico dell'aria</t>
  </si>
  <si>
    <r>
      <rPr>
        <sz val="10"/>
        <rFont val="Times New Roman"/>
        <family val="1"/>
      </rPr>
      <t xml:space="preserve">γ </t>
    </r>
    <r>
      <rPr>
        <vertAlign val="subscript"/>
        <sz val="10"/>
        <rFont val="Times New Roman"/>
        <family val="1"/>
      </rPr>
      <t xml:space="preserve">a</t>
    </r>
  </si>
  <si>
    <t xml:space="preserve">[kg/Nm³]</t>
  </si>
  <si>
    <t xml:space="preserve">accelerazione di gravità</t>
  </si>
  <si>
    <t xml:space="preserve">g</t>
  </si>
  <si>
    <r>
      <rPr>
        <sz val="10"/>
        <rFont val="Times New Roman"/>
        <family val="1"/>
      </rPr>
      <t xml:space="preserve">[m/s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potenzialità teorica</t>
  </si>
  <si>
    <r>
      <rPr>
        <sz val="10"/>
        <rFont val="Times New Roman"/>
        <family val="1"/>
      </rPr>
      <t xml:space="preserve">Q</t>
    </r>
    <r>
      <rPr>
        <vertAlign val="subscript"/>
        <sz val="10"/>
        <rFont val="Times New Roman"/>
        <family val="1"/>
      </rPr>
      <t xml:space="preserve">th</t>
    </r>
  </si>
  <si>
    <t xml:space="preserve">[kg/h]</t>
  </si>
  <si>
    <t xml:space="preserve">sovradimensionamento per intermittenza di funzionamento</t>
  </si>
  <si>
    <t xml:space="preserve">k</t>
  </si>
  <si>
    <t xml:space="preserve">potenzialità effettiva di progetto:</t>
  </si>
  <si>
    <r>
      <rPr>
        <sz val="10"/>
        <rFont val="Times New Roman"/>
        <family val="1"/>
      </rPr>
      <t xml:space="preserve">Q = Q</t>
    </r>
    <r>
      <rPr>
        <vertAlign val="subscript"/>
        <sz val="10"/>
        <rFont val="Times New Roman"/>
        <family val="1"/>
      </rPr>
      <t xml:space="preserve">th </t>
    </r>
    <r>
      <rPr>
        <sz val="10"/>
        <rFont val="Times New Roman"/>
        <family val="1"/>
      </rPr>
      <t xml:space="preserve">·(1+k)</t>
    </r>
  </si>
  <si>
    <t xml:space="preserve">tratto in aspirazione</t>
  </si>
  <si>
    <t xml:space="preserve">Lunghezza complessiva condotte orizzontali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asp, orizz</t>
    </r>
  </si>
  <si>
    <t xml:space="preserve">[m]</t>
  </si>
  <si>
    <t xml:space="preserve">Lunghezza complessiva condotte verticali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asp, vert</t>
    </r>
  </si>
  <si>
    <t xml:space="preserve">Dislivello</t>
  </si>
  <si>
    <t xml:space="preserve">H</t>
  </si>
  <si>
    <t xml:space="preserve">Velocità dell'aria minima</t>
  </si>
  <si>
    <t xml:space="preserve">v</t>
  </si>
  <si>
    <t xml:space="preserve">[m/s]</t>
  </si>
  <si>
    <t xml:space="preserve">Rapporto di miscela</t>
  </si>
  <si>
    <t xml:space="preserve">r</t>
  </si>
  <si>
    <r>
      <rPr>
        <sz val="10"/>
        <rFont val="Times New Roman"/>
        <family val="1"/>
      </rPr>
      <t xml:space="preserve">[m</t>
    </r>
    <r>
      <rPr>
        <vertAlign val="superscript"/>
        <sz val="10"/>
        <rFont val="Times New Roman"/>
        <family val="1"/>
      </rPr>
      <t xml:space="preserve">³</t>
    </r>
    <r>
      <rPr>
        <sz val="10"/>
        <rFont val="Times New Roman"/>
        <family val="1"/>
      </rPr>
      <t xml:space="preserve">/kg]</t>
    </r>
  </si>
  <si>
    <t xml:space="preserve">Portata d'aria</t>
  </si>
  <si>
    <t xml:space="preserve">A=Q∙r/3600</t>
  </si>
  <si>
    <t xml:space="preserve">[m³/s]</t>
  </si>
  <si>
    <t xml:space="preserve">[m³/h]</t>
  </si>
  <si>
    <t xml:space="preserve">Diametro effettivo esterno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e</t>
    </r>
  </si>
  <si>
    <t xml:space="preserve">[mm]</t>
  </si>
  <si>
    <t xml:space="preserve">Spessore</t>
  </si>
  <si>
    <t xml:space="preserve">s</t>
  </si>
  <si>
    <t xml:space="preserve">Diametro effettivo interno</t>
  </si>
  <si>
    <r>
      <rPr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i</t>
    </r>
  </si>
  <si>
    <t xml:space="preserve">Sezione utile di passaggio</t>
  </si>
  <si>
    <t xml:space="preserve">S</t>
  </si>
  <si>
    <r>
      <rPr>
        <sz val="10"/>
        <rFont val="Times New Roman"/>
        <family val="1"/>
      </rPr>
      <t xml:space="preserve">[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t xml:space="preserve">Velocità effettiva dell'aria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eff</t>
    </r>
  </si>
  <si>
    <t xml:space="preserve">Perdite aria</t>
  </si>
  <si>
    <t xml:space="preserve"> avviament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a,asp</t>
    </r>
    <r>
      <rPr>
        <sz val="10"/>
        <rFont val="Times New Roman"/>
        <family val="1"/>
      </rPr>
      <t xml:space="preserve">=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t xml:space="preserve">[mm.c.a]</t>
  </si>
  <si>
    <t xml:space="preserve">imbocc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a,asp</t>
    </r>
    <r>
      <rPr>
        <sz val="10"/>
        <rFont val="Times New Roman"/>
        <family val="1"/>
      </rPr>
      <t xml:space="preserve">=3 h</t>
    </r>
    <r>
      <rPr>
        <vertAlign val="subscript"/>
        <sz val="10"/>
        <rFont val="Times New Roman"/>
        <family val="1"/>
      </rPr>
      <t xml:space="preserve">1,a,asp</t>
    </r>
  </si>
  <si>
    <t xml:space="preserve">continua per attrito nei condotti</t>
  </si>
  <si>
    <t xml:space="preserve">dislivell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,a,asp</t>
    </r>
    <r>
      <rPr>
        <sz val="10"/>
        <rFont val="Times New Roman"/>
        <family val="1"/>
      </rPr>
      <t xml:space="preserve">=H∙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</si>
  <si>
    <t xml:space="preserve">localizzata nelle curve</t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5,a,asp</t>
    </r>
  </si>
  <si>
    <t xml:space="preserve">quantità di curve</t>
  </si>
  <si>
    <t xml:space="preserve">[-]</t>
  </si>
  <si>
    <t xml:space="preserve">lunghezza equivalente rapportata al diametro</t>
  </si>
  <si>
    <t xml:space="preserve">localizzata all'ingresso del ciclone</t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6,a,asp</t>
    </r>
  </si>
  <si>
    <t xml:space="preserve">lunghezza equivalente del ciclone rapportata al diametro</t>
  </si>
  <si>
    <t xml:space="preserve">localizzata all'interno del ciclone</t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7,a,asp</t>
    </r>
  </si>
  <si>
    <t xml:space="preserve">Totale perdite aria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a,asp</t>
    </r>
  </si>
  <si>
    <t xml:space="preserve">Perdite materiale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m,asp</t>
    </r>
    <r>
      <rPr>
        <sz val="10"/>
        <rFont val="Times New Roman"/>
        <family val="1"/>
      </rPr>
      <t xml:space="preserve">=Q/(3600∙A)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t xml:space="preserve">ingresso nel circuit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m,asp</t>
    </r>
    <r>
      <rPr>
        <sz val="10"/>
        <rFont val="Times New Roman"/>
        <family val="1"/>
      </rPr>
      <t xml:space="preserve">=3 h</t>
    </r>
    <r>
      <rPr>
        <vertAlign val="subscript"/>
        <sz val="10"/>
        <rFont val="Times New Roman"/>
        <family val="1"/>
      </rPr>
      <t xml:space="preserve">1,m,asp</t>
    </r>
  </si>
  <si>
    <t xml:space="preserve">Lunghezza complessiva della tubazione interessata dal trasporto del materiale</t>
  </si>
  <si>
    <r>
      <rPr>
        <sz val="10"/>
        <rFont val="Times New Roman"/>
        <family val="1"/>
      </rPr>
      <t xml:space="preserve">L</t>
    </r>
    <r>
      <rPr>
        <vertAlign val="subscript"/>
        <sz val="10"/>
        <rFont val="Times New Roman"/>
        <family val="1"/>
      </rPr>
      <t xml:space="preserve">m</t>
    </r>
  </si>
  <si>
    <t xml:space="preserve">angolo di attrito</t>
  </si>
  <si>
    <t xml:space="preserve">φ</t>
  </si>
  <si>
    <t xml:space="preserve">[°]</t>
  </si>
  <si>
    <t xml:space="preserve">coefficiente minorativo</t>
  </si>
  <si>
    <t xml:space="preserve">c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m</t>
    </r>
  </si>
  <si>
    <t xml:space="preserve">perdita per dislivello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,m,asp</t>
    </r>
    <r>
      <rPr>
        <sz val="10"/>
        <rFont val="Times New Roman"/>
        <family val="1"/>
      </rPr>
      <t xml:space="preserve">=Q/(3600∙A)∙H</t>
    </r>
    <r>
      <rPr>
        <vertAlign val="subscript"/>
        <sz val="10"/>
        <rFont val="Times New Roman"/>
        <family val="1"/>
      </rPr>
      <t xml:space="preserve">m</t>
    </r>
  </si>
  <si>
    <t xml:space="preserve">Totale perdite materiale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m,asp</t>
    </r>
  </si>
  <si>
    <t xml:space="preserve">Totale perdite tratto in aspirazione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asp</t>
    </r>
  </si>
  <si>
    <t xml:space="preserve">Potenza utile ceduta all'aria</t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u</t>
    </r>
    <r>
      <rPr>
        <b val="true"/>
        <sz val="10"/>
        <rFont val="Times New Roman"/>
        <family val="1"/>
      </rPr>
      <t xml:space="preserve">=H</t>
    </r>
    <r>
      <rPr>
        <b val="true"/>
        <vertAlign val="subscript"/>
        <sz val="1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∙A∙g/1000</t>
    </r>
  </si>
  <si>
    <t xml:space="preserve">[kW]</t>
  </si>
  <si>
    <t xml:space="preserve">Rendimento meccanico del compressore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m</t>
    </r>
  </si>
  <si>
    <t xml:space="preserve">Rendimento volumetrico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v</t>
    </r>
  </si>
  <si>
    <t xml:space="preserve">Rendimento del motore elettrico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e</t>
    </r>
  </si>
  <si>
    <t xml:space="preserve">Rendimento di trasmissione</t>
  </si>
  <si>
    <r>
      <rPr>
        <b val="true"/>
        <sz val="10"/>
        <rFont val="Times New Roman"/>
        <family val="1"/>
      </rPr>
      <t xml:space="preserve">η</t>
    </r>
    <r>
      <rPr>
        <b val="true"/>
        <vertAlign val="subscript"/>
        <sz val="10"/>
        <rFont val="Times New Roman"/>
        <family val="1"/>
      </rPr>
      <t xml:space="preserve">t</t>
    </r>
  </si>
  <si>
    <t xml:space="preserve">Potenza elettrica assorbita</t>
  </si>
  <si>
    <r>
      <rPr>
        <b val="true"/>
        <sz val="10"/>
        <rFont val="Times New Roman"/>
        <family val="1"/>
      </rPr>
      <t xml:space="preserve">Pe=P</t>
    </r>
    <r>
      <rPr>
        <b val="true"/>
        <vertAlign val="subscript"/>
        <sz val="10"/>
        <rFont val="Times New Roman"/>
        <family val="1"/>
      </rPr>
      <t xml:space="preserve">u</t>
    </r>
    <r>
      <rPr>
        <b val="true"/>
        <sz val="10"/>
        <rFont val="Times New Roman"/>
        <family val="1"/>
      </rPr>
      <t xml:space="preserve">/η</t>
    </r>
    <r>
      <rPr>
        <b val="true"/>
        <vertAlign val="subscript"/>
        <sz val="10"/>
        <rFont val="Times New Roman"/>
        <family val="1"/>
      </rPr>
      <t xml:space="preserve">m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∙η</t>
    </r>
    <r>
      <rPr>
        <b val="true"/>
        <vertAlign val="subscript"/>
        <sz val="10"/>
        <rFont val="Times New Roman"/>
        <family val="1"/>
      </rPr>
      <t xml:space="preserve">t</t>
    </r>
  </si>
  <si>
    <t xml:space="preserve">tratto in compressione</t>
  </si>
  <si>
    <t xml:space="preserve">grafico di figura 29.5</t>
  </si>
  <si>
    <t xml:space="preserve">tabella 29.IV</t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eff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a,com</t>
    </r>
    <r>
      <rPr>
        <sz val="10"/>
        <rFont val="Times New Roman"/>
        <family val="1"/>
      </rPr>
      <t xml:space="preserve">=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a,comp</t>
    </r>
    <r>
      <rPr>
        <sz val="10"/>
        <rFont val="Times New Roman"/>
        <family val="1"/>
      </rPr>
      <t xml:space="preserve">=4 h</t>
    </r>
    <r>
      <rPr>
        <vertAlign val="subscript"/>
        <sz val="10"/>
        <rFont val="Times New Roman"/>
        <family val="1"/>
      </rPr>
      <t xml:space="preserve">1,a,asp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4,a,com</t>
    </r>
    <r>
      <rPr>
        <sz val="10"/>
        <rFont val="Times New Roman"/>
        <family val="1"/>
      </rPr>
      <t xml:space="preserve">=H∙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a</t>
    </r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5,a,com</t>
    </r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6,a,com</t>
    </r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1"/>
      </rPr>
      <t xml:space="preserve">7,a,com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a,com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1,m,com</t>
    </r>
    <r>
      <rPr>
        <sz val="10"/>
        <rFont val="Times New Roman"/>
        <family val="1"/>
      </rPr>
      <t xml:space="preserve">=Q/(3600∙A)∙v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2g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,m,com</t>
    </r>
    <r>
      <rPr>
        <sz val="10"/>
        <rFont val="Times New Roman"/>
        <family val="1"/>
      </rPr>
      <t xml:space="preserve">=2 h</t>
    </r>
    <r>
      <rPr>
        <vertAlign val="subscript"/>
        <sz val="10"/>
        <rFont val="Times New Roman"/>
        <family val="1"/>
      </rPr>
      <t xml:space="preserve">1,m,asp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5,m,com</t>
    </r>
    <r>
      <rPr>
        <sz val="10"/>
        <rFont val="Times New Roman"/>
        <family val="1"/>
      </rPr>
      <t xml:space="preserve">=Q/(3600∙A)∙H</t>
    </r>
    <r>
      <rPr>
        <vertAlign val="subscript"/>
        <sz val="10"/>
        <rFont val="Times New Roman"/>
        <family val="1"/>
      </rPr>
      <t xml:space="preserve">m</t>
    </r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m,com</t>
    </r>
  </si>
  <si>
    <t xml:space="preserve">Totale perdite tratto in pressione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com</t>
    </r>
  </si>
  <si>
    <t xml:space="preserve">Totale perdite</t>
  </si>
  <si>
    <r>
      <rPr>
        <b val="true"/>
        <sz val="10"/>
        <rFont val="Times New Roman"/>
        <family val="1"/>
      </rPr>
      <t xml:space="preserve">H</t>
    </r>
    <r>
      <rPr>
        <b val="true"/>
        <vertAlign val="subscript"/>
        <sz val="10"/>
        <rFont val="Times New Roman"/>
        <family val="1"/>
      </rPr>
      <t xml:space="preserve">to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0"/>
    <numFmt numFmtId="169" formatCode="General"/>
    <numFmt numFmtId="170" formatCode="0.0"/>
    <numFmt numFmtId="171" formatCode="0"/>
    <numFmt numFmtId="172" formatCode="_-* #,##0.0_-;\-* #,##0.0_-;_-* \-??_-;_-@_-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sz val="10"/>
      <name val="Symbol"/>
      <family val="1"/>
      <charset val="2"/>
    </font>
    <font>
      <i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90" activeCellId="0" sqref="I90"/>
    </sheetView>
  </sheetViews>
  <sheetFormatPr defaultColWidth="9.32421875" defaultRowHeight="12.7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23.99"/>
    <col collapsed="false" customWidth="true" hidden="false" outlineLevel="0" max="3" min="3" style="2" width="9.1"/>
    <col collapsed="false" customWidth="true" hidden="false" outlineLevel="0" max="4" min="4" style="1" width="11.77"/>
    <col collapsed="false" customWidth="true" hidden="false" outlineLevel="0" max="5" min="5" style="1" width="7.65"/>
    <col collapsed="false" customWidth="true" hidden="false" outlineLevel="0" max="6" min="6" style="1" width="9.65"/>
    <col collapsed="false" customWidth="true" hidden="false" outlineLevel="0" max="7" min="7" style="1" width="7.77"/>
    <col collapsed="false" customWidth="true" hidden="false" outlineLevel="0" max="8" min="8" style="1" width="8.99"/>
    <col collapsed="false" customWidth="true" hidden="false" outlineLevel="0" max="9" min="9" style="1" width="7.65"/>
    <col collapsed="false" customWidth="false" hidden="false" outlineLevel="0" max="257" min="10" style="1" width="9.32"/>
  </cols>
  <sheetData>
    <row r="1" customFormat="false" ht="47.95" hidden="false" customHeight="true" outlineLevel="0" collapsed="false">
      <c r="D1" s="3" t="s">
        <v>0</v>
      </c>
      <c r="E1" s="3" t="s">
        <v>1</v>
      </c>
      <c r="F1" s="3" t="s">
        <v>2</v>
      </c>
      <c r="G1" s="3" t="s">
        <v>3</v>
      </c>
    </row>
    <row r="2" customFormat="false" ht="12.7" hidden="false" customHeight="false" outlineLevel="0" collapsed="false">
      <c r="A2" s="4" t="s">
        <v>4</v>
      </c>
      <c r="C2" s="5"/>
      <c r="D2" s="4" t="s">
        <v>5</v>
      </c>
    </row>
    <row r="3" customFormat="false" ht="12.7" hidden="false" customHeight="false" outlineLevel="0" collapsed="false">
      <c r="A3" s="4" t="s">
        <v>6</v>
      </c>
      <c r="B3" s="6" t="s">
        <v>7</v>
      </c>
      <c r="C3" s="6" t="s">
        <v>8</v>
      </c>
      <c r="D3" s="4" t="n">
        <v>650</v>
      </c>
    </row>
    <row r="4" customFormat="false" ht="15" hidden="false" customHeight="false" outlineLevel="0" collapsed="false">
      <c r="A4" s="4" t="s">
        <v>9</v>
      </c>
      <c r="B4" s="6" t="s">
        <v>10</v>
      </c>
      <c r="C4" s="6" t="s">
        <v>11</v>
      </c>
      <c r="D4" s="4" t="n">
        <v>1.2</v>
      </c>
    </row>
    <row r="5" customFormat="false" ht="15" hidden="false" customHeight="false" outlineLevel="0" collapsed="false">
      <c r="A5" s="4" t="s">
        <v>12</v>
      </c>
      <c r="B5" s="6" t="s">
        <v>13</v>
      </c>
      <c r="C5" s="6" t="s">
        <v>14</v>
      </c>
      <c r="D5" s="4" t="n">
        <v>9.81</v>
      </c>
    </row>
    <row r="6" customFormat="false" ht="15" hidden="false" customHeight="false" outlineLevel="0" collapsed="false">
      <c r="A6" s="4" t="s">
        <v>15</v>
      </c>
      <c r="B6" s="6" t="s">
        <v>16</v>
      </c>
      <c r="C6" s="6" t="s">
        <v>17</v>
      </c>
      <c r="D6" s="7" t="n">
        <v>2543</v>
      </c>
    </row>
    <row r="7" customFormat="false" ht="25.35" hidden="false" customHeight="false" outlineLevel="0" collapsed="false">
      <c r="A7" s="4" t="s">
        <v>18</v>
      </c>
      <c r="B7" s="6" t="s">
        <v>19</v>
      </c>
      <c r="C7" s="6"/>
      <c r="D7" s="8" t="n">
        <v>0.08</v>
      </c>
    </row>
    <row r="8" customFormat="false" ht="15.55" hidden="false" customHeight="false" outlineLevel="0" collapsed="false">
      <c r="A8" s="4" t="s">
        <v>20</v>
      </c>
      <c r="B8" s="6" t="s">
        <v>21</v>
      </c>
      <c r="C8" s="6" t="s">
        <v>17</v>
      </c>
      <c r="D8" s="9" t="n">
        <f aca="false">+D6*(1+D7)</f>
        <v>2746.44</v>
      </c>
    </row>
    <row r="9" s="14" customFormat="true" ht="18.45" hidden="false" customHeight="false" outlineLevel="0" collapsed="false">
      <c r="A9" s="10" t="s">
        <v>22</v>
      </c>
      <c r="B9" s="11"/>
      <c r="C9" s="11"/>
      <c r="D9" s="12"/>
      <c r="E9" s="13"/>
      <c r="F9" s="13"/>
      <c r="G9" s="13"/>
    </row>
    <row r="10" customFormat="false" ht="15" hidden="false" customHeight="false" outlineLevel="0" collapsed="false">
      <c r="A10" s="4" t="s">
        <v>23</v>
      </c>
      <c r="B10" s="6" t="s">
        <v>24</v>
      </c>
      <c r="C10" s="6" t="s">
        <v>25</v>
      </c>
      <c r="D10" s="1" t="n">
        <v>32.5</v>
      </c>
    </row>
    <row r="11" customFormat="false" ht="15" hidden="false" customHeight="false" outlineLevel="0" collapsed="false">
      <c r="A11" s="4" t="s">
        <v>26</v>
      </c>
      <c r="B11" s="6" t="s">
        <v>27</v>
      </c>
      <c r="C11" s="6" t="s">
        <v>25</v>
      </c>
      <c r="D11" s="1" t="n">
        <v>9</v>
      </c>
    </row>
    <row r="12" customFormat="false" ht="12.7" hidden="false" customHeight="false" outlineLevel="0" collapsed="false">
      <c r="A12" s="4" t="s">
        <v>28</v>
      </c>
      <c r="B12" s="6" t="s">
        <v>29</v>
      </c>
      <c r="C12" s="6" t="s">
        <v>25</v>
      </c>
      <c r="D12" s="1" t="n">
        <v>9</v>
      </c>
    </row>
    <row r="13" s="19" customFormat="true" ht="12.7" hidden="false" customHeight="false" outlineLevel="0" collapsed="false">
      <c r="A13" s="15" t="s">
        <v>30</v>
      </c>
      <c r="B13" s="16" t="s">
        <v>31</v>
      </c>
      <c r="C13" s="16" t="s">
        <v>32</v>
      </c>
      <c r="D13" s="17"/>
      <c r="E13" s="17" t="n">
        <v>28</v>
      </c>
      <c r="F13" s="18" t="n">
        <v>29.7</v>
      </c>
      <c r="G13" s="17" t="n">
        <v>23</v>
      </c>
    </row>
    <row r="14" customFormat="false" ht="15" hidden="false" customHeight="false" outlineLevel="0" collapsed="false">
      <c r="A14" s="15" t="s">
        <v>33</v>
      </c>
      <c r="B14" s="16" t="s">
        <v>34</v>
      </c>
      <c r="C14" s="16" t="s">
        <v>35</v>
      </c>
      <c r="D14" s="17"/>
      <c r="E14" s="17" t="n">
        <v>0.18</v>
      </c>
      <c r="F14" s="18" t="n">
        <v>2.3</v>
      </c>
      <c r="G14" s="17" t="n">
        <v>0.18</v>
      </c>
    </row>
    <row r="15" customFormat="false" ht="12.7" hidden="false" customHeight="false" outlineLevel="0" collapsed="false">
      <c r="A15" s="4" t="s">
        <v>36</v>
      </c>
      <c r="B15" s="6" t="s">
        <v>37</v>
      </c>
      <c r="C15" s="6" t="s">
        <v>38</v>
      </c>
      <c r="E15" s="20" t="n">
        <f aca="false">+$D$8*E14/3600</f>
        <v>0.137322</v>
      </c>
      <c r="F15" s="20" t="n">
        <f aca="false">+$D$8*F14/3600</f>
        <v>1.75467</v>
      </c>
      <c r="G15" s="20" t="n">
        <f aca="false">+$D$8*G14/3600</f>
        <v>0.137322</v>
      </c>
    </row>
    <row r="16" customFormat="false" ht="12.7" hidden="false" customHeight="false" outlineLevel="0" collapsed="false">
      <c r="A16" s="4" t="s">
        <v>36</v>
      </c>
      <c r="B16" s="6"/>
      <c r="C16" s="6" t="s">
        <v>39</v>
      </c>
      <c r="E16" s="21" t="n">
        <f aca="false">+E15*3600</f>
        <v>494.3592</v>
      </c>
      <c r="F16" s="21" t="n">
        <f aca="false">+F15*3600</f>
        <v>6316.812</v>
      </c>
      <c r="G16" s="21" t="n">
        <f aca="false">+G15*3600</f>
        <v>494.3592</v>
      </c>
    </row>
    <row r="17" s="23" customFormat="true" ht="15" hidden="false" customHeight="false" outlineLevel="0" collapsed="false">
      <c r="A17" s="15" t="s">
        <v>40</v>
      </c>
      <c r="B17" s="16" t="s">
        <v>41</v>
      </c>
      <c r="C17" s="16" t="s">
        <v>42</v>
      </c>
      <c r="D17" s="22"/>
      <c r="E17" s="22" t="n">
        <v>82.5</v>
      </c>
      <c r="F17" s="22" t="n">
        <v>273</v>
      </c>
      <c r="G17" s="22" t="n">
        <v>88.9</v>
      </c>
    </row>
    <row r="18" customFormat="false" ht="12.7" hidden="false" customHeight="false" outlineLevel="0" collapsed="false">
      <c r="A18" s="15" t="s">
        <v>43</v>
      </c>
      <c r="B18" s="16" t="s">
        <v>44</v>
      </c>
      <c r="C18" s="16" t="s">
        <v>42</v>
      </c>
      <c r="D18" s="17"/>
      <c r="E18" s="17" t="n">
        <v>3.2</v>
      </c>
      <c r="F18" s="17" t="n">
        <v>6.3</v>
      </c>
      <c r="G18" s="17" t="n">
        <v>3.2</v>
      </c>
    </row>
    <row r="19" customFormat="false" ht="15" hidden="false" customHeight="false" outlineLevel="0" collapsed="false">
      <c r="A19" s="4" t="s">
        <v>45</v>
      </c>
      <c r="B19" s="24" t="s">
        <v>46</v>
      </c>
      <c r="C19" s="6" t="s">
        <v>42</v>
      </c>
      <c r="E19" s="25" t="n">
        <f aca="false">+E17-2*E18</f>
        <v>76.1</v>
      </c>
      <c r="F19" s="25" t="n">
        <f aca="false">+F17-2*F18</f>
        <v>260.4</v>
      </c>
      <c r="G19" s="25" t="n">
        <f aca="false">+G17-2*G18</f>
        <v>82.5</v>
      </c>
      <c r="H19" s="25"/>
      <c r="I19" s="25"/>
    </row>
    <row r="20" s="23" customFormat="true" ht="15" hidden="false" customHeight="false" outlineLevel="0" collapsed="false">
      <c r="A20" s="26" t="s">
        <v>47</v>
      </c>
      <c r="B20" s="24" t="s">
        <v>48</v>
      </c>
      <c r="C20" s="6" t="s">
        <v>49</v>
      </c>
      <c r="D20" s="9"/>
      <c r="E20" s="27" t="n">
        <f aca="false">+PI()/4*E19^2/100</f>
        <v>45.4840569784894</v>
      </c>
      <c r="F20" s="27" t="n">
        <f aca="false">+PI()/4*F19^2/100</f>
        <v>532.564043273603</v>
      </c>
      <c r="G20" s="27" t="n">
        <f aca="false">+PI()/4*G19^2/100</f>
        <v>53.4561624962388</v>
      </c>
      <c r="H20" s="27"/>
      <c r="I20" s="27"/>
    </row>
    <row r="21" s="23" customFormat="true" ht="15" hidden="false" customHeight="false" outlineLevel="0" collapsed="false">
      <c r="A21" s="26" t="s">
        <v>50</v>
      </c>
      <c r="B21" s="6" t="s">
        <v>51</v>
      </c>
      <c r="C21" s="6" t="s">
        <v>32</v>
      </c>
      <c r="D21" s="9"/>
      <c r="E21" s="28" t="n">
        <f aca="false">+E15/E20*10^(4)</f>
        <v>30.1912382321004</v>
      </c>
      <c r="F21" s="28" t="n">
        <f aca="false">+F15/F20*10^(4)</f>
        <v>32.9475867205429</v>
      </c>
      <c r="G21" s="28" t="n">
        <f aca="false">+G15/G20*10^(4)</f>
        <v>25.6887126923228</v>
      </c>
      <c r="H21" s="28"/>
      <c r="I21" s="28"/>
    </row>
    <row r="22" customFormat="false" ht="13.25" hidden="false" customHeight="false" outlineLevel="0" collapsed="false">
      <c r="A22" s="29" t="s">
        <v>52</v>
      </c>
      <c r="B22" s="6"/>
      <c r="C22" s="6"/>
      <c r="D22" s="9"/>
    </row>
    <row r="23" customFormat="false" ht="16.15" hidden="false" customHeight="false" outlineLevel="0" collapsed="false">
      <c r="A23" s="30" t="s">
        <v>53</v>
      </c>
      <c r="B23" s="6" t="s">
        <v>54</v>
      </c>
      <c r="C23" s="6" t="s">
        <v>55</v>
      </c>
      <c r="D23" s="9"/>
      <c r="E23" s="27" t="n">
        <f aca="false">+$D$4*E$21^2/2/$D$5</f>
        <v>55.7499000603939</v>
      </c>
      <c r="F23" s="27" t="n">
        <f aca="false">+$D$4*F$21^2/2/$D$5</f>
        <v>66.3940960677489</v>
      </c>
      <c r="G23" s="27" t="n">
        <f aca="false">+$D$4*G$21^2/2/$D$5</f>
        <v>40.3614654305019</v>
      </c>
      <c r="H23" s="27"/>
      <c r="I23" s="27"/>
    </row>
    <row r="24" customFormat="false" ht="15" hidden="false" customHeight="false" outlineLevel="0" collapsed="false">
      <c r="A24" s="30" t="s">
        <v>56</v>
      </c>
      <c r="B24" s="6" t="s">
        <v>57</v>
      </c>
      <c r="C24" s="6" t="s">
        <v>55</v>
      </c>
      <c r="D24" s="9"/>
      <c r="E24" s="27" t="n">
        <f aca="false">+E23*3</f>
        <v>167.249700181182</v>
      </c>
      <c r="F24" s="27" t="n">
        <f aca="false">+F23*3</f>
        <v>199.182288203247</v>
      </c>
      <c r="G24" s="27" t="n">
        <f aca="false">+G23*3</f>
        <v>121.084396291506</v>
      </c>
      <c r="H24" s="27"/>
      <c r="I24" s="27"/>
    </row>
    <row r="25" customFormat="false" ht="32.25" hidden="false" customHeight="true" outlineLevel="0" collapsed="false">
      <c r="A25" s="26" t="s">
        <v>58</v>
      </c>
      <c r="B25" s="6"/>
      <c r="C25" s="6" t="s">
        <v>55</v>
      </c>
      <c r="D25" s="9"/>
      <c r="E25" s="27" t="n">
        <f aca="false">8.12*($D$4^0.852)*(E$21^1.924)/((E$19/1000)^1.281)/10000*($D$10+$D$11)</f>
        <v>750.41879376526</v>
      </c>
      <c r="F25" s="27" t="n">
        <f aca="false">8.12*($D$4^0.852)*(F$21^1.924)/((F$19/1000)^1.281)/10000*($D$10+$D$11)</f>
        <v>183.621308340516</v>
      </c>
      <c r="G25" s="27" t="n">
        <f aca="false">8.12*($D$4^0.852)*(G$21^1.924)/((G$19/1000)^1.281)/10000*($D$10+$D$11)</f>
        <v>495.944758403936</v>
      </c>
      <c r="H25" s="27"/>
      <c r="I25" s="27"/>
    </row>
    <row r="26" customFormat="false" ht="15" hidden="false" customHeight="false" outlineLevel="0" collapsed="false">
      <c r="A26" s="30" t="s">
        <v>59</v>
      </c>
      <c r="B26" s="6" t="s">
        <v>60</v>
      </c>
      <c r="C26" s="6" t="s">
        <v>55</v>
      </c>
      <c r="E26" s="1" t="n">
        <f aca="false">+$D$12*$D$4</f>
        <v>10.8</v>
      </c>
      <c r="F26" s="1" t="n">
        <f aca="false">+$D$12*$D$4</f>
        <v>10.8</v>
      </c>
      <c r="G26" s="1" t="n">
        <f aca="false">+$D$12*$D$4</f>
        <v>10.8</v>
      </c>
    </row>
    <row r="27" customFormat="false" ht="15" hidden="false" customHeight="false" outlineLevel="0" collapsed="false">
      <c r="A27" s="30" t="s">
        <v>61</v>
      </c>
      <c r="B27" s="2" t="s">
        <v>62</v>
      </c>
      <c r="C27" s="6" t="s">
        <v>55</v>
      </c>
      <c r="E27" s="27" t="n">
        <f aca="false">8.12*($D$4^0.852)*(E$21^1.924)/((E$19/1000)^1.281)/10000*$D29*$D28*E$19/1000</f>
        <v>27.5213832315837</v>
      </c>
      <c r="F27" s="27" t="n">
        <f aca="false">8.12*($D$4^0.852)*(F$21^1.924)/((F$19/1000)^1.281)/10000*$D29*$D28*F$19/1000</f>
        <v>23.0433680442749</v>
      </c>
      <c r="G27" s="27" t="n">
        <f aca="false">8.12*($D$4^0.852)*(G$21^1.924)/((G$19/1000)^1.281)/10000*$D29*$D28*G$19/1000</f>
        <v>19.7182855750963</v>
      </c>
      <c r="H27" s="27"/>
      <c r="I27" s="27"/>
    </row>
    <row r="28" customFormat="false" ht="12.7" hidden="false" customHeight="false" outlineLevel="0" collapsed="false">
      <c r="A28" s="31" t="s">
        <v>63</v>
      </c>
      <c r="C28" s="6" t="s">
        <v>64</v>
      </c>
      <c r="D28" s="1" t="n">
        <v>2</v>
      </c>
    </row>
    <row r="29" customFormat="false" ht="12.7" hidden="false" customHeight="false" outlineLevel="0" collapsed="false">
      <c r="A29" s="31" t="s">
        <v>65</v>
      </c>
      <c r="C29" s="6" t="s">
        <v>64</v>
      </c>
      <c r="D29" s="1" t="n">
        <v>10</v>
      </c>
    </row>
    <row r="30" customFormat="false" ht="15" hidden="false" customHeight="false" outlineLevel="0" collapsed="false">
      <c r="A30" s="30" t="s">
        <v>66</v>
      </c>
      <c r="B30" s="2" t="s">
        <v>67</v>
      </c>
      <c r="C30" s="6" t="s">
        <v>55</v>
      </c>
      <c r="E30" s="27" t="n">
        <f aca="false">8.12*($D$4^0.852)*(E$21^1.924)/((E$19/1000)^1.281)/10000*E$31*E$19/1000</f>
        <v>61.9231122710634</v>
      </c>
      <c r="F30" s="27" t="n">
        <f aca="false">8.12*($D$4^0.852)*(F$21^1.924)/((F$19/1000)^1.281)/10000*F$31*F$19/1000</f>
        <v>51.8475780996185</v>
      </c>
      <c r="G30" s="27" t="n">
        <f aca="false">8.12*($D$4^0.852)*(G$21^1.924)/((G$19/1000)^1.281)/10000*G$31*G$19/1000</f>
        <v>44.3661425439666</v>
      </c>
      <c r="H30" s="27"/>
      <c r="I30" s="27"/>
    </row>
    <row r="31" customFormat="false" ht="25.35" hidden="false" customHeight="false" outlineLevel="0" collapsed="false">
      <c r="A31" s="31" t="s">
        <v>68</v>
      </c>
      <c r="C31" s="2" t="s">
        <v>64</v>
      </c>
      <c r="E31" s="1" t="n">
        <v>45</v>
      </c>
      <c r="F31" s="1" t="n">
        <v>45</v>
      </c>
      <c r="G31" s="1" t="n">
        <v>45</v>
      </c>
    </row>
    <row r="32" customFormat="false" ht="15" hidden="false" customHeight="false" outlineLevel="0" collapsed="false">
      <c r="A32" s="32" t="s">
        <v>69</v>
      </c>
      <c r="B32" s="2" t="s">
        <v>70</v>
      </c>
      <c r="C32" s="6" t="s">
        <v>55</v>
      </c>
      <c r="E32" s="19" t="n">
        <v>56</v>
      </c>
      <c r="F32" s="19" t="n">
        <v>56</v>
      </c>
      <c r="G32" s="19" t="n">
        <v>56</v>
      </c>
      <c r="H32" s="19"/>
      <c r="I32" s="19"/>
    </row>
    <row r="33" s="25" customFormat="true" ht="13.85" hidden="false" customHeight="false" outlineLevel="0" collapsed="false">
      <c r="A33" s="33" t="s">
        <v>71</v>
      </c>
      <c r="B33" s="34" t="s">
        <v>72</v>
      </c>
      <c r="C33" s="5" t="s">
        <v>55</v>
      </c>
      <c r="E33" s="28" t="n">
        <f aca="false">+E23+E24+E25+E26+E27+E30+E32</f>
        <v>1129.66288950948</v>
      </c>
      <c r="F33" s="28" t="n">
        <f aca="false">+F23+F24+F25+F26+F27+F30+F32</f>
        <v>590.888638755405</v>
      </c>
      <c r="G33" s="28" t="n">
        <f aca="false">+G23+G24+G25+G26+G27+G30+G32</f>
        <v>788.275048245007</v>
      </c>
      <c r="H33" s="28"/>
      <c r="I33" s="28"/>
    </row>
    <row r="34" customFormat="false" ht="13.25" hidden="false" customHeight="false" outlineLevel="0" collapsed="false">
      <c r="A34" s="29" t="s">
        <v>73</v>
      </c>
      <c r="B34" s="6"/>
      <c r="C34" s="6"/>
      <c r="D34" s="9"/>
    </row>
    <row r="35" customFormat="false" ht="16.15" hidden="false" customHeight="false" outlineLevel="0" collapsed="false">
      <c r="A35" s="30" t="s">
        <v>53</v>
      </c>
      <c r="B35" s="6" t="s">
        <v>74</v>
      </c>
      <c r="C35" s="6" t="s">
        <v>55</v>
      </c>
      <c r="D35" s="9"/>
      <c r="E35" s="27" t="n">
        <f aca="false">+($D$8/3600/E$15)*E$21^2/2/$D$5</f>
        <v>258.10138916849</v>
      </c>
      <c r="F35" s="27" t="n">
        <f aca="false">+($D$8/3600/F$15)*F$21^2/2/$D$5</f>
        <v>24.0558319086047</v>
      </c>
      <c r="G35" s="27" t="n">
        <f aca="false">+($D$8/3600/G$15)*G$21^2/2/$D$5</f>
        <v>186.858636252324</v>
      </c>
      <c r="H35" s="27"/>
      <c r="I35" s="27"/>
    </row>
    <row r="36" customFormat="false" ht="15" hidden="false" customHeight="false" outlineLevel="0" collapsed="false">
      <c r="A36" s="30" t="s">
        <v>75</v>
      </c>
      <c r="B36" s="6" t="s">
        <v>76</v>
      </c>
      <c r="C36" s="6" t="s">
        <v>55</v>
      </c>
      <c r="D36" s="9"/>
      <c r="E36" s="27" t="n">
        <f aca="false">+E35*3</f>
        <v>774.30416750547</v>
      </c>
      <c r="F36" s="27" t="n">
        <f aca="false">+F35*3</f>
        <v>72.167495725814</v>
      </c>
      <c r="G36" s="27" t="n">
        <f aca="false">+G35*3</f>
        <v>560.575908756971</v>
      </c>
      <c r="H36" s="27"/>
      <c r="I36" s="27"/>
    </row>
    <row r="37" customFormat="false" ht="25.35" hidden="false" customHeight="false" outlineLevel="0" collapsed="false">
      <c r="A37" s="30" t="s">
        <v>77</v>
      </c>
      <c r="B37" s="6" t="s">
        <v>78</v>
      </c>
      <c r="C37" s="6" t="s">
        <v>25</v>
      </c>
      <c r="D37" s="27" t="n">
        <v>34</v>
      </c>
    </row>
    <row r="38" customFormat="false" ht="26.25" hidden="false" customHeight="true" outlineLevel="0" collapsed="false">
      <c r="A38" s="30" t="s">
        <v>58</v>
      </c>
      <c r="B38" s="6"/>
      <c r="C38" s="6" t="s">
        <v>55</v>
      </c>
      <c r="D38" s="9"/>
      <c r="E38" s="27" t="n">
        <f aca="false">+$D$8/3600/E$15*TAN($D$39/180*PI())*$D$40*$D$37</f>
        <v>26.4522847768113</v>
      </c>
      <c r="F38" s="27" t="n">
        <f aca="false">+$D$8/3600/F$15*TAN($D$39/180*PI())*$D$40*$D$37</f>
        <v>2.07017880862001</v>
      </c>
      <c r="G38" s="27" t="n">
        <f aca="false">+$D$8/3600/G$15*TAN($D$39/180*PI())*$D$40*$D$37</f>
        <v>26.4522847768113</v>
      </c>
      <c r="H38" s="27"/>
      <c r="I38" s="27"/>
    </row>
    <row r="39" customFormat="false" ht="12.7" hidden="false" customHeight="false" outlineLevel="0" collapsed="false">
      <c r="A39" s="30" t="s">
        <v>79</v>
      </c>
      <c r="B39" s="6" t="s">
        <v>80</v>
      </c>
      <c r="C39" s="6" t="s">
        <v>81</v>
      </c>
      <c r="D39" s="35" t="n">
        <v>35</v>
      </c>
    </row>
    <row r="40" customFormat="false" ht="12.7" hidden="false" customHeight="false" outlineLevel="0" collapsed="false">
      <c r="A40" s="30" t="s">
        <v>82</v>
      </c>
      <c r="B40" s="6" t="s">
        <v>83</v>
      </c>
      <c r="C40" s="6" t="s">
        <v>64</v>
      </c>
      <c r="D40" s="27" t="n">
        <v>0.2</v>
      </c>
    </row>
    <row r="41" customFormat="false" ht="15" hidden="false" customHeight="false" outlineLevel="0" collapsed="false">
      <c r="A41" s="30" t="s">
        <v>59</v>
      </c>
      <c r="B41" s="6" t="s">
        <v>84</v>
      </c>
      <c r="C41" s="6" t="s">
        <v>25</v>
      </c>
      <c r="D41" s="27" t="n">
        <v>4</v>
      </c>
    </row>
    <row r="42" customFormat="false" ht="15" hidden="false" customHeight="false" outlineLevel="0" collapsed="false">
      <c r="A42" s="30" t="s">
        <v>85</v>
      </c>
      <c r="B42" s="6" t="s">
        <v>86</v>
      </c>
      <c r="C42" s="6" t="s">
        <v>55</v>
      </c>
      <c r="E42" s="27" t="n">
        <f aca="false">+$D$8/3600/E$15*$D$41</f>
        <v>22.2222222222222</v>
      </c>
      <c r="F42" s="27" t="n">
        <f aca="false">+$D$8/3600/F$15*$D$41</f>
        <v>1.73913043478261</v>
      </c>
      <c r="G42" s="27" t="n">
        <f aca="false">+$D$8/3600/G$15*$D$41</f>
        <v>22.2222222222222</v>
      </c>
      <c r="H42" s="27"/>
      <c r="I42" s="27"/>
    </row>
    <row r="43" s="25" customFormat="true" ht="13.85" hidden="false" customHeight="false" outlineLevel="0" collapsed="false">
      <c r="A43" s="33" t="s">
        <v>87</v>
      </c>
      <c r="B43" s="34" t="s">
        <v>88</v>
      </c>
      <c r="C43" s="5" t="s">
        <v>55</v>
      </c>
      <c r="E43" s="36" t="n">
        <f aca="false">+E35+E36+E38+E42</f>
        <v>1081.08006367299</v>
      </c>
      <c r="F43" s="36" t="n">
        <f aca="false">+F35+F36+F38+F42</f>
        <v>100.032636877821</v>
      </c>
      <c r="G43" s="36" t="n">
        <f aca="false">+G35+G36+G38+G42</f>
        <v>796.109052008328</v>
      </c>
      <c r="H43" s="36"/>
      <c r="I43" s="36"/>
    </row>
    <row r="44" s="25" customFormat="true" ht="13.85" hidden="false" customHeight="false" outlineLevel="0" collapsed="false">
      <c r="A44" s="37" t="s">
        <v>89</v>
      </c>
      <c r="B44" s="34" t="s">
        <v>90</v>
      </c>
      <c r="C44" s="5" t="s">
        <v>55</v>
      </c>
      <c r="E44" s="36" t="n">
        <f aca="false">+E33+E43</f>
        <v>2210.74295318248</v>
      </c>
      <c r="F44" s="36" t="n">
        <f aca="false">+F33+F43</f>
        <v>690.921275633226</v>
      </c>
      <c r="G44" s="36" t="n">
        <f aca="false">+G33+G43</f>
        <v>1584.38410025334</v>
      </c>
      <c r="H44" s="36"/>
      <c r="I44" s="36"/>
    </row>
    <row r="45" s="25" customFormat="true" ht="13.85" hidden="false" customHeight="false" outlineLevel="0" collapsed="false">
      <c r="A45" s="37" t="s">
        <v>91</v>
      </c>
      <c r="B45" s="34" t="s">
        <v>92</v>
      </c>
      <c r="C45" s="5" t="s">
        <v>93</v>
      </c>
      <c r="E45" s="38" t="n">
        <f aca="false">+E44*E15*9.81/1000</f>
        <v>2.97815554584402</v>
      </c>
      <c r="F45" s="38" t="n">
        <f aca="false">+F44*F15*9.81/1000</f>
        <v>11.8930439685576</v>
      </c>
      <c r="G45" s="38" t="n">
        <f aca="false">+G44*G15*9.81/1000</f>
        <v>2.13436948340104</v>
      </c>
      <c r="H45" s="36"/>
      <c r="I45" s="36"/>
    </row>
    <row r="46" s="25" customFormat="true" ht="13.85" hidden="false" customHeight="false" outlineLevel="0" collapsed="false">
      <c r="A46" s="37" t="s">
        <v>94</v>
      </c>
      <c r="B46" s="34" t="s">
        <v>95</v>
      </c>
      <c r="C46" s="5" t="s">
        <v>64</v>
      </c>
      <c r="D46" s="25" t="n">
        <v>0.7</v>
      </c>
      <c r="E46" s="36"/>
      <c r="F46" s="36"/>
      <c r="G46" s="36"/>
      <c r="H46" s="36"/>
      <c r="I46" s="36"/>
    </row>
    <row r="47" s="25" customFormat="true" ht="13.85" hidden="false" customHeight="false" outlineLevel="0" collapsed="false">
      <c r="A47" s="37" t="s">
        <v>96</v>
      </c>
      <c r="B47" s="34" t="s">
        <v>97</v>
      </c>
      <c r="C47" s="5" t="s">
        <v>64</v>
      </c>
      <c r="D47" s="25" t="n">
        <v>0.85</v>
      </c>
      <c r="E47" s="36"/>
      <c r="F47" s="36"/>
      <c r="G47" s="36"/>
      <c r="H47" s="36"/>
      <c r="I47" s="36"/>
    </row>
    <row r="48" s="25" customFormat="true" ht="13.85" hidden="false" customHeight="false" outlineLevel="0" collapsed="false">
      <c r="A48" s="37" t="s">
        <v>98</v>
      </c>
      <c r="B48" s="34" t="s">
        <v>99</v>
      </c>
      <c r="C48" s="5" t="s">
        <v>64</v>
      </c>
      <c r="D48" s="25" t="n">
        <v>0.9</v>
      </c>
      <c r="E48" s="36"/>
      <c r="F48" s="36"/>
      <c r="G48" s="36"/>
      <c r="H48" s="36"/>
      <c r="I48" s="36"/>
    </row>
    <row r="49" customFormat="false" ht="13.85" hidden="false" customHeight="false" outlineLevel="0" collapsed="false">
      <c r="A49" s="33" t="s">
        <v>100</v>
      </c>
      <c r="B49" s="34" t="s">
        <v>101</v>
      </c>
      <c r="C49" s="5" t="s">
        <v>64</v>
      </c>
      <c r="D49" s="39" t="n">
        <v>0.95</v>
      </c>
    </row>
    <row r="50" customFormat="false" ht="14.4" hidden="false" customHeight="false" outlineLevel="0" collapsed="false">
      <c r="A50" s="33" t="s">
        <v>102</v>
      </c>
      <c r="B50" s="34" t="s">
        <v>103</v>
      </c>
      <c r="C50" s="5" t="s">
        <v>64</v>
      </c>
      <c r="E50" s="28" t="n">
        <f aca="false">+E45/$D$46/$D$47/$D$48/$D$49</f>
        <v>5.85415606829628</v>
      </c>
      <c r="F50" s="28" t="n">
        <f aca="false">+F45/$D$46/$D$47/$D$48/$D$49</f>
        <v>23.3781394045066</v>
      </c>
      <c r="G50" s="28" t="n">
        <f aca="false">+G45/$D$46/$D$47/$D$48/$D$49</f>
        <v>4.19552702029788</v>
      </c>
    </row>
    <row r="51" s="14" customFormat="true" ht="18.45" hidden="false" customHeight="false" outlineLevel="0" collapsed="false">
      <c r="A51" s="10" t="s">
        <v>104</v>
      </c>
      <c r="B51" s="11"/>
      <c r="C51" s="11"/>
      <c r="D51" s="12"/>
      <c r="E51" s="13"/>
      <c r="F51" s="13"/>
      <c r="G51" s="13"/>
    </row>
    <row r="52" s="14" customFormat="true" ht="38.05" hidden="false" customHeight="false" outlineLevel="0" collapsed="false">
      <c r="A52" s="40"/>
      <c r="B52" s="41"/>
      <c r="C52" s="41"/>
      <c r="D52" s="42"/>
      <c r="F52" s="3" t="s">
        <v>105</v>
      </c>
      <c r="G52" s="3" t="s">
        <v>106</v>
      </c>
    </row>
    <row r="53" customFormat="false" ht="15" hidden="false" customHeight="false" outlineLevel="0" collapsed="false">
      <c r="A53" s="4" t="s">
        <v>23</v>
      </c>
      <c r="B53" s="6" t="s">
        <v>24</v>
      </c>
      <c r="C53" s="6" t="s">
        <v>25</v>
      </c>
      <c r="D53" s="1" t="n">
        <f aca="false">4+2+20</f>
        <v>26</v>
      </c>
    </row>
    <row r="54" customFormat="false" ht="15" hidden="false" customHeight="false" outlineLevel="0" collapsed="false">
      <c r="A54" s="4" t="s">
        <v>26</v>
      </c>
      <c r="B54" s="6" t="s">
        <v>27</v>
      </c>
      <c r="C54" s="6" t="s">
        <v>25</v>
      </c>
      <c r="D54" s="1" t="n">
        <v>8</v>
      </c>
    </row>
    <row r="55" customFormat="false" ht="12.7" hidden="false" customHeight="false" outlineLevel="0" collapsed="false">
      <c r="A55" s="4" t="s">
        <v>28</v>
      </c>
      <c r="B55" s="6" t="s">
        <v>29</v>
      </c>
      <c r="C55" s="6" t="s">
        <v>25</v>
      </c>
      <c r="D55" s="1" t="n">
        <v>8</v>
      </c>
    </row>
    <row r="56" customFormat="false" ht="12.7" hidden="false" customHeight="false" outlineLevel="0" collapsed="false">
      <c r="A56" s="4" t="s">
        <v>30</v>
      </c>
      <c r="B56" s="6" t="s">
        <v>31</v>
      </c>
      <c r="C56" s="6" t="s">
        <v>32</v>
      </c>
      <c r="E56" s="1" t="n">
        <v>28</v>
      </c>
      <c r="F56" s="1" t="n">
        <v>5</v>
      </c>
      <c r="G56" s="1" t="n">
        <v>21</v>
      </c>
    </row>
    <row r="57" customFormat="false" ht="15" hidden="false" customHeight="false" outlineLevel="0" collapsed="false">
      <c r="A57" s="4" t="s">
        <v>33</v>
      </c>
      <c r="B57" s="6" t="s">
        <v>34</v>
      </c>
      <c r="C57" s="6" t="s">
        <v>35</v>
      </c>
      <c r="E57" s="1" t="n">
        <v>0.18</v>
      </c>
      <c r="F57" s="1" t="n">
        <v>0.062</v>
      </c>
      <c r="G57" s="1" t="n">
        <v>0.09</v>
      </c>
    </row>
    <row r="58" customFormat="false" ht="12.7" hidden="false" customHeight="false" outlineLevel="0" collapsed="false">
      <c r="A58" s="4" t="s">
        <v>36</v>
      </c>
      <c r="B58" s="6" t="s">
        <v>37</v>
      </c>
      <c r="C58" s="6" t="s">
        <v>38</v>
      </c>
      <c r="E58" s="20" t="n">
        <f aca="false">+$D$8*E57/3600</f>
        <v>0.137322</v>
      </c>
      <c r="F58" s="20" t="n">
        <f aca="false">+$D$8*F57/3600</f>
        <v>0.0472998</v>
      </c>
      <c r="G58" s="20" t="n">
        <f aca="false">+$D$8*G57/3600</f>
        <v>0.068661</v>
      </c>
    </row>
    <row r="59" customFormat="false" ht="12.7" hidden="false" customHeight="false" outlineLevel="0" collapsed="false">
      <c r="A59" s="4" t="s">
        <v>36</v>
      </c>
      <c r="B59" s="6"/>
      <c r="C59" s="6" t="s">
        <v>39</v>
      </c>
      <c r="E59" s="21" t="n">
        <f aca="false">+E58*3600</f>
        <v>494.3592</v>
      </c>
      <c r="F59" s="21" t="n">
        <f aca="false">+F58*3600</f>
        <v>170.27928</v>
      </c>
      <c r="G59" s="21" t="n">
        <f aca="false">+G58*3600</f>
        <v>247.1796</v>
      </c>
    </row>
    <row r="60" s="23" customFormat="true" ht="15" hidden="false" customHeight="false" outlineLevel="0" collapsed="false">
      <c r="A60" s="4" t="s">
        <v>40</v>
      </c>
      <c r="B60" s="24" t="s">
        <v>41</v>
      </c>
      <c r="C60" s="6" t="s">
        <v>42</v>
      </c>
      <c r="E60" s="23" t="n">
        <v>82.5</v>
      </c>
      <c r="F60" s="23" t="n">
        <v>108</v>
      </c>
      <c r="G60" s="23" t="n">
        <v>70</v>
      </c>
    </row>
    <row r="61" customFormat="false" ht="12.7" hidden="false" customHeight="false" outlineLevel="0" collapsed="false">
      <c r="A61" s="4" t="s">
        <v>43</v>
      </c>
      <c r="B61" s="24" t="s">
        <v>44</v>
      </c>
      <c r="C61" s="6" t="s">
        <v>42</v>
      </c>
      <c r="E61" s="1" t="n">
        <v>3.2</v>
      </c>
      <c r="F61" s="1" t="n">
        <v>3.6</v>
      </c>
      <c r="G61" s="1" t="n">
        <v>2.9</v>
      </c>
    </row>
    <row r="62" customFormat="false" ht="15" hidden="false" customHeight="false" outlineLevel="0" collapsed="false">
      <c r="A62" s="4" t="s">
        <v>45</v>
      </c>
      <c r="B62" s="24" t="s">
        <v>46</v>
      </c>
      <c r="C62" s="6" t="s">
        <v>42</v>
      </c>
      <c r="E62" s="1" t="n">
        <f aca="false">+E60-2*E61</f>
        <v>76.1</v>
      </c>
      <c r="F62" s="1" t="n">
        <f aca="false">+F60-2*F61</f>
        <v>100.8</v>
      </c>
      <c r="G62" s="1" t="n">
        <f aca="false">+G60-2*G61</f>
        <v>64.2</v>
      </c>
    </row>
    <row r="63" s="23" customFormat="true" ht="15" hidden="false" customHeight="false" outlineLevel="0" collapsed="false">
      <c r="A63" s="26" t="s">
        <v>47</v>
      </c>
      <c r="B63" s="24" t="s">
        <v>48</v>
      </c>
      <c r="C63" s="6" t="s">
        <v>49</v>
      </c>
      <c r="D63" s="9"/>
      <c r="E63" s="27" t="n">
        <f aca="false">+PI()/4*E62^2/100</f>
        <v>45.4840569784894</v>
      </c>
      <c r="F63" s="27" t="n">
        <f aca="false">+PI()/4*F62^2/100</f>
        <v>79.8014799494265</v>
      </c>
      <c r="G63" s="27" t="n">
        <f aca="false">+PI()/4*G62^2/100</f>
        <v>32.3712848618546</v>
      </c>
    </row>
    <row r="64" s="25" customFormat="true" ht="13.85" hidden="false" customHeight="false" outlineLevel="0" collapsed="false">
      <c r="A64" s="37" t="s">
        <v>50</v>
      </c>
      <c r="B64" s="5" t="s">
        <v>107</v>
      </c>
      <c r="C64" s="5" t="s">
        <v>32</v>
      </c>
      <c r="D64" s="43"/>
      <c r="E64" s="28" t="n">
        <f aca="false">+E58/E63*10^(4)</f>
        <v>30.1912382321004</v>
      </c>
      <c r="F64" s="28" t="n">
        <f aca="false">+F58/F63*10^(4)</f>
        <v>5.92718330912858</v>
      </c>
      <c r="G64" s="28" t="n">
        <f aca="false">+G58/G63*10^(4)</f>
        <v>21.2104648589059</v>
      </c>
    </row>
    <row r="65" customFormat="false" ht="13.25" hidden="false" customHeight="false" outlineLevel="0" collapsed="false">
      <c r="A65" s="29" t="s">
        <v>52</v>
      </c>
      <c r="B65" s="6"/>
      <c r="C65" s="6"/>
      <c r="D65" s="9"/>
    </row>
    <row r="66" customFormat="false" ht="16.15" hidden="false" customHeight="false" outlineLevel="0" collapsed="false">
      <c r="A66" s="30" t="s">
        <v>53</v>
      </c>
      <c r="B66" s="6" t="s">
        <v>108</v>
      </c>
      <c r="C66" s="6" t="s">
        <v>55</v>
      </c>
      <c r="D66" s="9"/>
      <c r="E66" s="27" t="n">
        <f aca="false">+$D$4*E$64^2/2/$D$5</f>
        <v>55.7499000603939</v>
      </c>
      <c r="F66" s="27" t="n">
        <f aca="false">+$D$4*F$64^2/2/$D$5</f>
        <v>2.14871571743196</v>
      </c>
      <c r="G66" s="27" t="n">
        <f aca="false">+$D$4*G$64^2/2/$D$5</f>
        <v>27.5158299407268</v>
      </c>
    </row>
    <row r="67" customFormat="false" ht="15" hidden="false" customHeight="false" outlineLevel="0" collapsed="false">
      <c r="A67" s="30" t="s">
        <v>56</v>
      </c>
      <c r="B67" s="6" t="s">
        <v>109</v>
      </c>
      <c r="C67" s="6" t="s">
        <v>55</v>
      </c>
      <c r="D67" s="9"/>
      <c r="E67" s="27" t="n">
        <f aca="false">+E66*4</f>
        <v>222.999600241575</v>
      </c>
      <c r="F67" s="27" t="n">
        <f aca="false">+F66*4</f>
        <v>8.59486286972782</v>
      </c>
      <c r="G67" s="27" t="n">
        <f aca="false">+G66*4</f>
        <v>110.063319762907</v>
      </c>
    </row>
    <row r="68" customFormat="false" ht="29.25" hidden="false" customHeight="true" outlineLevel="0" collapsed="false">
      <c r="A68" s="26" t="s">
        <v>58</v>
      </c>
      <c r="B68" s="6"/>
      <c r="C68" s="6" t="s">
        <v>55</v>
      </c>
      <c r="D68" s="9"/>
      <c r="E68" s="27" t="n">
        <f aca="false">8.12*($D$4^0.852)*(E$64^1.924)/((E$62/1000)^1.281)/10000*($D$53+$D$54)</f>
        <v>614.800939470333</v>
      </c>
      <c r="F68" s="27" t="n">
        <f aca="false">8.12*($D$4^0.852)*(F$64^1.924)/((F$62/1000)^1.281)/10000*($D$53+$D$54)</f>
        <v>18.7078840116422</v>
      </c>
      <c r="G68" s="27" t="n">
        <f aca="false">8.12*($D$4^0.852)*(G$64^1.924)/((G$62/1000)^1.281)/10000*($D$53+$D$54)</f>
        <v>387.549835088275</v>
      </c>
    </row>
    <row r="69" customFormat="false" ht="15" hidden="false" customHeight="false" outlineLevel="0" collapsed="false">
      <c r="A69" s="30" t="s">
        <v>59</v>
      </c>
      <c r="B69" s="6" t="s">
        <v>110</v>
      </c>
      <c r="C69" s="6" t="s">
        <v>55</v>
      </c>
      <c r="E69" s="1" t="n">
        <f aca="false">+$D$55*$D$4</f>
        <v>9.6</v>
      </c>
      <c r="F69" s="1" t="n">
        <f aca="false">+$D$55*$D$4</f>
        <v>9.6</v>
      </c>
      <c r="G69" s="1" t="n">
        <f aca="false">+$D$55*$D$4</f>
        <v>9.6</v>
      </c>
    </row>
    <row r="70" customFormat="false" ht="15" hidden="false" customHeight="false" outlineLevel="0" collapsed="false">
      <c r="A70" s="30" t="s">
        <v>61</v>
      </c>
      <c r="B70" s="2" t="s">
        <v>111</v>
      </c>
      <c r="C70" s="6" t="s">
        <v>55</v>
      </c>
      <c r="E70" s="27" t="n">
        <f aca="false">8.12*($D$4^0.852)*(E$64^1.924)/((E$62/1000)^1.281)/10000*$D$72*$D$71*E$62/1000</f>
        <v>27.5213832315837</v>
      </c>
      <c r="F70" s="27" t="n">
        <f aca="false">8.12*($D$4^0.852)*(F$64^1.924)/((F$62/1000)^1.281)/10000*$D$72*$D$71*F$62/1000</f>
        <v>1.10926747551384</v>
      </c>
      <c r="G70" s="27" t="n">
        <f aca="false">8.12*($D$4^0.852)*(G$64^1.924)/((G$62/1000)^1.281)/10000*$D$72*$D$71*G$62/1000</f>
        <v>14.6357055368631</v>
      </c>
    </row>
    <row r="71" customFormat="false" ht="12.7" hidden="false" customHeight="false" outlineLevel="0" collapsed="false">
      <c r="A71" s="31" t="s">
        <v>63</v>
      </c>
      <c r="C71" s="6" t="s">
        <v>64</v>
      </c>
      <c r="D71" s="1" t="n">
        <v>2</v>
      </c>
    </row>
    <row r="72" customFormat="false" ht="12.7" hidden="false" customHeight="false" outlineLevel="0" collapsed="false">
      <c r="A72" s="31" t="s">
        <v>65</v>
      </c>
      <c r="C72" s="6" t="s">
        <v>64</v>
      </c>
      <c r="D72" s="1" t="n">
        <v>10</v>
      </c>
    </row>
    <row r="73" customFormat="false" ht="15" hidden="false" customHeight="false" outlineLevel="0" collapsed="false">
      <c r="A73" s="30" t="s">
        <v>66</v>
      </c>
      <c r="B73" s="2" t="s">
        <v>112</v>
      </c>
      <c r="C73" s="6" t="s">
        <v>55</v>
      </c>
      <c r="E73" s="27" t="n">
        <f aca="false">8.12*($D$4^0.852)*(E$64^1.924)/((E$62/1000)^1.281)/10000*E$74*E$62/1000</f>
        <v>61.9231122710634</v>
      </c>
      <c r="F73" s="27" t="n">
        <f aca="false">8.12*($D$4^0.852)*(F$64^1.924)/((F$62/1000)^1.281)/10000*F$74*F$62/1000</f>
        <v>2.49585181990615</v>
      </c>
      <c r="G73" s="27" t="n">
        <f aca="false">8.12*($D$4^0.852)*(G$64^1.924)/((G$62/1000)^1.281)/10000*G$74*G$62/1000</f>
        <v>32.930337457942</v>
      </c>
    </row>
    <row r="74" customFormat="false" ht="25.35" hidden="false" customHeight="false" outlineLevel="0" collapsed="false">
      <c r="A74" s="31" t="s">
        <v>68</v>
      </c>
      <c r="C74" s="2" t="s">
        <v>64</v>
      </c>
      <c r="E74" s="1" t="n">
        <v>45</v>
      </c>
      <c r="F74" s="1" t="n">
        <v>45</v>
      </c>
      <c r="G74" s="1" t="n">
        <v>45</v>
      </c>
    </row>
    <row r="75" customFormat="false" ht="15" hidden="false" customHeight="false" outlineLevel="0" collapsed="false">
      <c r="A75" s="32" t="s">
        <v>69</v>
      </c>
      <c r="B75" s="2" t="s">
        <v>113</v>
      </c>
      <c r="C75" s="6" t="s">
        <v>55</v>
      </c>
      <c r="E75" s="19" t="n">
        <v>56</v>
      </c>
      <c r="F75" s="19" t="n">
        <v>56</v>
      </c>
      <c r="G75" s="19" t="n">
        <v>56</v>
      </c>
    </row>
    <row r="76" s="25" customFormat="true" ht="13.85" hidden="false" customHeight="false" outlineLevel="0" collapsed="false">
      <c r="A76" s="33" t="s">
        <v>71</v>
      </c>
      <c r="B76" s="34" t="s">
        <v>114</v>
      </c>
      <c r="C76" s="5" t="s">
        <v>55</v>
      </c>
      <c r="E76" s="28" t="n">
        <f aca="false">+E66+E67+E68+E69+E70+E73+E75</f>
        <v>1048.59493527495</v>
      </c>
      <c r="F76" s="28" t="n">
        <f aca="false">+F66+F67+F68+F69+F70+F73+F75</f>
        <v>98.656581894222</v>
      </c>
      <c r="G76" s="28" t="n">
        <f aca="false">+G66+G67+G68+G69+G70+G73+G75</f>
        <v>638.295027786714</v>
      </c>
    </row>
    <row r="77" customFormat="false" ht="13.25" hidden="false" customHeight="false" outlineLevel="0" collapsed="false">
      <c r="A77" s="29" t="s">
        <v>73</v>
      </c>
      <c r="B77" s="6"/>
      <c r="C77" s="6"/>
      <c r="D77" s="9"/>
    </row>
    <row r="78" customFormat="false" ht="16.15" hidden="false" customHeight="false" outlineLevel="0" collapsed="false">
      <c r="A78" s="30" t="s">
        <v>53</v>
      </c>
      <c r="B78" s="6" t="s">
        <v>115</v>
      </c>
      <c r="C78" s="6" t="s">
        <v>55</v>
      </c>
      <c r="D78" s="9"/>
      <c r="E78" s="27" t="n">
        <f aca="false">+($D$8/3600/$E$58)*E$64^2/2/$D$5</f>
        <v>258.10138916849</v>
      </c>
      <c r="F78" s="27" t="n">
        <f aca="false">+($D$8/3600/$E$58)*F$64^2/2/$D$5</f>
        <v>9.94775795107387</v>
      </c>
      <c r="G78" s="27" t="n">
        <f aca="false">+($D$8/3600/$E$58)*G$64^2/2/$D$5</f>
        <v>127.388101577439</v>
      </c>
    </row>
    <row r="79" customFormat="false" ht="15" hidden="false" customHeight="false" outlineLevel="0" collapsed="false">
      <c r="A79" s="30" t="s">
        <v>75</v>
      </c>
      <c r="B79" s="6" t="s">
        <v>116</v>
      </c>
      <c r="C79" s="6" t="s">
        <v>55</v>
      </c>
      <c r="D79" s="9"/>
      <c r="E79" s="27" t="n">
        <f aca="false">+E78*2</f>
        <v>516.20277833698</v>
      </c>
      <c r="F79" s="27" t="n">
        <f aca="false">+F78*2</f>
        <v>19.8955159021477</v>
      </c>
      <c r="G79" s="27" t="n">
        <f aca="false">+G78*2</f>
        <v>254.776203154878</v>
      </c>
    </row>
    <row r="80" customFormat="false" ht="25.35" hidden="false" customHeight="false" outlineLevel="0" collapsed="false">
      <c r="A80" s="30" t="s">
        <v>77</v>
      </c>
      <c r="B80" s="6" t="s">
        <v>78</v>
      </c>
      <c r="C80" s="6" t="s">
        <v>25</v>
      </c>
      <c r="D80" s="27" t="n">
        <v>30</v>
      </c>
    </row>
    <row r="81" customFormat="false" ht="26.25" hidden="false" customHeight="true" outlineLevel="0" collapsed="false">
      <c r="A81" s="30" t="s">
        <v>58</v>
      </c>
      <c r="B81" s="6"/>
      <c r="C81" s="6" t="s">
        <v>55</v>
      </c>
      <c r="D81" s="9"/>
      <c r="E81" s="27" t="n">
        <f aca="false">+$D$8/3600/E$58*TAN($D$82/180*PI())*$D$83*$D$80</f>
        <v>23.340251273657</v>
      </c>
      <c r="F81" s="27" t="n">
        <f aca="false">+$D$8/3600/F$58*TAN($D$82/180*PI())*$D$83*$D$80</f>
        <v>67.7620198267461</v>
      </c>
      <c r="G81" s="27" t="n">
        <f aca="false">+$D$8/3600/G$58*TAN($D$82/180*PI())*$D$83*$D$80</f>
        <v>46.680502547314</v>
      </c>
    </row>
    <row r="82" customFormat="false" ht="12.7" hidden="false" customHeight="false" outlineLevel="0" collapsed="false">
      <c r="A82" s="30" t="s">
        <v>79</v>
      </c>
      <c r="B82" s="6" t="s">
        <v>80</v>
      </c>
      <c r="C82" s="6" t="s">
        <v>81</v>
      </c>
      <c r="D82" s="35" t="n">
        <v>35</v>
      </c>
    </row>
    <row r="83" customFormat="false" ht="12.7" hidden="false" customHeight="false" outlineLevel="0" collapsed="false">
      <c r="A83" s="30" t="s">
        <v>82</v>
      </c>
      <c r="B83" s="6" t="s">
        <v>83</v>
      </c>
      <c r="C83" s="6" t="s">
        <v>64</v>
      </c>
      <c r="D83" s="27" t="n">
        <v>0.2</v>
      </c>
    </row>
    <row r="84" customFormat="false" ht="15" hidden="false" customHeight="false" outlineLevel="0" collapsed="false">
      <c r="A84" s="30" t="s">
        <v>59</v>
      </c>
      <c r="B84" s="6" t="s">
        <v>84</v>
      </c>
      <c r="C84" s="6" t="s">
        <v>25</v>
      </c>
      <c r="D84" s="27" t="n">
        <v>8</v>
      </c>
    </row>
    <row r="85" customFormat="false" ht="15" hidden="false" customHeight="false" outlineLevel="0" collapsed="false">
      <c r="A85" s="30" t="s">
        <v>85</v>
      </c>
      <c r="B85" s="6" t="s">
        <v>117</v>
      </c>
      <c r="C85" s="6" t="s">
        <v>55</v>
      </c>
      <c r="E85" s="27" t="n">
        <f aca="false">+$D$8/3600/E$58*$D$84</f>
        <v>44.4444444444444</v>
      </c>
      <c r="F85" s="27" t="n">
        <f aca="false">+$D$8/3600/F$58*$D$84</f>
        <v>129.032258064516</v>
      </c>
      <c r="G85" s="27" t="n">
        <f aca="false">+$D$8/3600/G$58*$D$84</f>
        <v>88.8888888888889</v>
      </c>
    </row>
    <row r="86" s="25" customFormat="true" ht="13.85" hidden="false" customHeight="false" outlineLevel="0" collapsed="false">
      <c r="A86" s="33" t="s">
        <v>87</v>
      </c>
      <c r="B86" s="34" t="s">
        <v>118</v>
      </c>
      <c r="C86" s="5" t="s">
        <v>55</v>
      </c>
      <c r="E86" s="36" t="n">
        <f aca="false">+E78+E79+E81+E85</f>
        <v>842.088863223572</v>
      </c>
      <c r="F86" s="36" t="n">
        <f aca="false">+F78+F79+F81+F85</f>
        <v>226.637551744484</v>
      </c>
      <c r="G86" s="36" t="n">
        <f aca="false">+G78+G79+G81+G85</f>
        <v>517.733696168519</v>
      </c>
    </row>
    <row r="87" s="25" customFormat="true" ht="13.85" hidden="false" customHeight="false" outlineLevel="0" collapsed="false">
      <c r="A87" s="37" t="s">
        <v>119</v>
      </c>
      <c r="B87" s="34" t="s">
        <v>120</v>
      </c>
      <c r="C87" s="5" t="s">
        <v>55</v>
      </c>
      <c r="E87" s="36" t="n">
        <f aca="false">+E76+E86</f>
        <v>1890.68379849852</v>
      </c>
      <c r="F87" s="36" t="n">
        <f aca="false">+F76+F86</f>
        <v>325.294133638706</v>
      </c>
      <c r="G87" s="36" t="n">
        <f aca="false">+G76+G86</f>
        <v>1156.02872395523</v>
      </c>
    </row>
    <row r="88" s="25" customFormat="true" ht="13.85" hidden="false" customHeight="false" outlineLevel="0" collapsed="false">
      <c r="A88" s="44" t="s">
        <v>121</v>
      </c>
      <c r="B88" s="34" t="s">
        <v>122</v>
      </c>
      <c r="C88" s="5" t="s">
        <v>55</v>
      </c>
      <c r="E88" s="36" t="n">
        <f aca="false">+E44+E87</f>
        <v>4101.426751681</v>
      </c>
      <c r="F88" s="36" t="n">
        <f aca="false">+F44+F87</f>
        <v>1016.21540927193</v>
      </c>
      <c r="G88" s="36" t="n">
        <f aca="false">+G44+G87</f>
        <v>2740.41282420857</v>
      </c>
    </row>
    <row r="89" s="25" customFormat="true" ht="13.85" hidden="false" customHeight="false" outlineLevel="0" collapsed="false">
      <c r="A89" s="37" t="s">
        <v>91</v>
      </c>
      <c r="B89" s="34" t="s">
        <v>92</v>
      </c>
      <c r="C89" s="5" t="s">
        <v>93</v>
      </c>
      <c r="E89" s="38" t="n">
        <f aca="false">+E88*E58*9.81/1000</f>
        <v>5.52515018030846</v>
      </c>
      <c r="F89" s="38" t="n">
        <f aca="false">+F88*F58*9.81/1000</f>
        <v>0.471535166887864</v>
      </c>
      <c r="G89" s="38" t="n">
        <f aca="false">+G88*G58*9.81/1000</f>
        <v>1.84584454709448</v>
      </c>
    </row>
    <row r="90" s="25" customFormat="true" ht="13.85" hidden="false" customHeight="false" outlineLevel="0" collapsed="false">
      <c r="A90" s="37" t="s">
        <v>94</v>
      </c>
      <c r="B90" s="34" t="s">
        <v>95</v>
      </c>
      <c r="C90" s="5" t="s">
        <v>64</v>
      </c>
      <c r="D90" s="25" t="n">
        <v>0.7</v>
      </c>
      <c r="E90" s="36"/>
      <c r="F90" s="36"/>
      <c r="G90" s="36"/>
    </row>
    <row r="91" s="25" customFormat="true" ht="13.85" hidden="false" customHeight="false" outlineLevel="0" collapsed="false">
      <c r="A91" s="37" t="s">
        <v>96</v>
      </c>
      <c r="B91" s="34" t="s">
        <v>97</v>
      </c>
      <c r="C91" s="5" t="s">
        <v>64</v>
      </c>
      <c r="D91" s="25" t="n">
        <v>0.85</v>
      </c>
      <c r="E91" s="36"/>
      <c r="F91" s="36"/>
      <c r="G91" s="36"/>
    </row>
    <row r="92" s="25" customFormat="true" ht="13.85" hidden="false" customHeight="false" outlineLevel="0" collapsed="false">
      <c r="A92" s="37" t="s">
        <v>98</v>
      </c>
      <c r="B92" s="34" t="s">
        <v>99</v>
      </c>
      <c r="C92" s="5" t="s">
        <v>64</v>
      </c>
      <c r="D92" s="25" t="n">
        <v>0.9</v>
      </c>
      <c r="E92" s="36"/>
      <c r="F92" s="36"/>
      <c r="G92" s="36"/>
    </row>
    <row r="93" customFormat="false" ht="13.85" hidden="false" customHeight="false" outlineLevel="0" collapsed="false">
      <c r="A93" s="33" t="s">
        <v>100</v>
      </c>
      <c r="B93" s="34" t="s">
        <v>101</v>
      </c>
      <c r="C93" s="5" t="s">
        <v>64</v>
      </c>
      <c r="D93" s="39" t="n">
        <v>0.95</v>
      </c>
    </row>
    <row r="94" customFormat="false" ht="13.85" hidden="false" customHeight="false" outlineLevel="0" collapsed="false">
      <c r="A94" s="33" t="s">
        <v>102</v>
      </c>
      <c r="B94" s="34" t="s">
        <v>103</v>
      </c>
      <c r="C94" s="5" t="s">
        <v>64</v>
      </c>
      <c r="E94" s="28" t="n">
        <f aca="false">+E89/$D$90/$D$91/$D$92/$D$93</f>
        <v>10.8607797539112</v>
      </c>
      <c r="F94" s="28" t="n">
        <f aca="false">+F89/$D$90/$D$91/$D$92/$D$93</f>
        <v>0.926895998600156</v>
      </c>
      <c r="G94" s="28" t="n">
        <f aca="false">+G89/$D$90/$D$91/$D$92/$D$93</f>
        <v>3.62837396843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A1" activeCellId="0" sqref="A1:G46"/>
    </sheetView>
  </sheetViews>
  <sheetFormatPr defaultColWidth="9.32421875" defaultRowHeight="12.7" zeroHeight="false" outlineLevelRow="0" outlineLevelCol="0"/>
  <cols>
    <col collapsed="false" customWidth="true" hidden="false" outlineLevel="0" max="1" min="1" style="23" width="40.77"/>
    <col collapsed="false" customWidth="true" hidden="false" outlineLevel="0" max="2" min="2" style="45" width="19.1"/>
    <col collapsed="false" customWidth="false" hidden="false" outlineLevel="0" max="3" min="3" style="45" width="9.32"/>
    <col collapsed="false" customWidth="true" hidden="false" outlineLevel="0" max="4" min="4" style="23" width="8.1"/>
    <col collapsed="false" customWidth="true" hidden="false" outlineLevel="0" max="5" min="5" style="23" width="7.77"/>
    <col collapsed="false" customWidth="true" hidden="false" outlineLevel="0" max="6" min="6" style="23" width="8.99"/>
    <col collapsed="false" customWidth="true" hidden="false" outlineLevel="0" max="7" min="7" style="23" width="8.1"/>
    <col collapsed="false" customWidth="true" hidden="false" outlineLevel="0" max="8" min="8" style="23" width="11.32"/>
    <col collapsed="false" customWidth="true" hidden="false" outlineLevel="0" max="9" min="9" style="23" width="7.77"/>
    <col collapsed="false" customWidth="false" hidden="false" outlineLevel="0" max="257" min="10" style="23" width="9.32"/>
  </cols>
  <sheetData>
    <row r="1" s="25" customFormat="true" ht="38.05" hidden="false" customHeight="false" outlineLevel="0" collapsed="false">
      <c r="B1" s="34"/>
      <c r="C1" s="34"/>
      <c r="D1" s="46" t="str">
        <f aca="false">+Calcoli!D1</f>
        <v>Dati comuni</v>
      </c>
      <c r="E1" s="46" t="str">
        <f aca="false">+Calcoli!E1</f>
        <v>Pavan</v>
      </c>
      <c r="F1" s="46" t="str">
        <f aca="false">+Calcoli!F1</f>
        <v>Grafico 29,4 pag 426</v>
      </c>
      <c r="G1" s="46" t="str">
        <f aca="false">+Calcoli!G1</f>
        <v>Zignoli</v>
      </c>
    </row>
    <row r="2" customFormat="false" ht="12.7" hidden="false" customHeight="false" outlineLevel="0" collapsed="false">
      <c r="A2" s="4" t="str">
        <f aca="false">+Calcoli!A2</f>
        <v>materiale trasportato</v>
      </c>
      <c r="C2" s="6"/>
      <c r="D2" s="30" t="str">
        <f aca="false">+Calcoli!D2</f>
        <v>semola</v>
      </c>
    </row>
    <row r="3" customFormat="false" ht="13.25" hidden="false" customHeight="false" outlineLevel="0" collapsed="false">
      <c r="A3" s="4" t="str">
        <f aca="false">+Calcoli!A8</f>
        <v>potenzialità effettiva di progetto:</v>
      </c>
      <c r="B3" s="6" t="str">
        <f aca="false">+Calcoli!B8</f>
        <v>Q = Qth ·(1+k)</v>
      </c>
      <c r="C3" s="6" t="str">
        <f aca="false">+Calcoli!C8</f>
        <v>[kg/h]</v>
      </c>
      <c r="D3" s="9" t="n">
        <f aca="false">+Calcoli!D8</f>
        <v>2746.44</v>
      </c>
    </row>
    <row r="4" s="14" customFormat="true" ht="18.45" hidden="false" customHeight="false" outlineLevel="0" collapsed="false">
      <c r="A4" s="47" t="str">
        <f aca="false">+Calcoli!A9</f>
        <v>tratto in aspirazione</v>
      </c>
      <c r="B4" s="11"/>
      <c r="C4" s="11"/>
      <c r="D4" s="12"/>
      <c r="E4" s="13"/>
      <c r="F4" s="13"/>
      <c r="G4" s="13"/>
    </row>
    <row r="5" customFormat="false" ht="12.7" hidden="false" customHeight="false" outlineLevel="0" collapsed="false">
      <c r="A5" s="4" t="str">
        <f aca="false">+Calcoli!A10</f>
        <v>Lunghezza complessiva condotte orizzontali</v>
      </c>
      <c r="B5" s="6" t="str">
        <f aca="false">+Calcoli!B10</f>
        <v>Lasp, orizz</v>
      </c>
      <c r="C5" s="6" t="str">
        <f aca="false">+Calcoli!C10</f>
        <v>[m]</v>
      </c>
      <c r="D5" s="23" t="n">
        <f aca="false">+Calcoli!D10</f>
        <v>32.5</v>
      </c>
    </row>
    <row r="6" customFormat="false" ht="12.7" hidden="false" customHeight="false" outlineLevel="0" collapsed="false">
      <c r="A6" s="4" t="str">
        <f aca="false">+Calcoli!A11</f>
        <v>Lunghezza complessiva condotte verticali</v>
      </c>
      <c r="B6" s="6" t="str">
        <f aca="false">+Calcoli!B11</f>
        <v>Lasp, vert</v>
      </c>
      <c r="C6" s="6" t="str">
        <f aca="false">+Calcoli!C11</f>
        <v>[m]</v>
      </c>
      <c r="D6" s="23" t="n">
        <f aca="false">+Calcoli!D11</f>
        <v>9</v>
      </c>
    </row>
    <row r="7" customFormat="false" ht="12.7" hidden="false" customHeight="false" outlineLevel="0" collapsed="false">
      <c r="A7" s="4" t="str">
        <f aca="false">+Calcoli!A12</f>
        <v>Dislivello</v>
      </c>
      <c r="B7" s="6" t="str">
        <f aca="false">+Calcoli!B12</f>
        <v>H</v>
      </c>
      <c r="C7" s="6" t="str">
        <f aca="false">+Calcoli!C12</f>
        <v>[m]</v>
      </c>
      <c r="D7" s="23" t="n">
        <f aca="false">+Calcoli!D12</f>
        <v>9</v>
      </c>
    </row>
    <row r="8" s="48" customFormat="true" ht="12.7" hidden="false" customHeight="false" outlineLevel="0" collapsed="false">
      <c r="A8" s="15" t="str">
        <f aca="false">+Calcoli!A13</f>
        <v>Velocità dell'aria minima</v>
      </c>
      <c r="B8" s="16" t="str">
        <f aca="false">+Calcoli!B13</f>
        <v>v</v>
      </c>
      <c r="C8" s="16" t="str">
        <f aca="false">+Calcoli!C13</f>
        <v>[m/s]</v>
      </c>
      <c r="D8" s="22"/>
      <c r="E8" s="22" t="n">
        <f aca="false">+Calcoli!E13</f>
        <v>28</v>
      </c>
      <c r="F8" s="22" t="n">
        <f aca="false">+Calcoli!F13</f>
        <v>29.7</v>
      </c>
      <c r="G8" s="22" t="n">
        <f aca="false">+Calcoli!G13</f>
        <v>23</v>
      </c>
    </row>
    <row r="9" customFormat="false" ht="12.7" hidden="false" customHeight="false" outlineLevel="0" collapsed="false">
      <c r="A9" s="15" t="str">
        <f aca="false">+Calcoli!A14</f>
        <v>Rapporto di miscela</v>
      </c>
      <c r="B9" s="16" t="str">
        <f aca="false">+Calcoli!B14</f>
        <v>r</v>
      </c>
      <c r="C9" s="16" t="str">
        <f aca="false">+Calcoli!C14</f>
        <v>[m³/kg]</v>
      </c>
      <c r="D9" s="22"/>
      <c r="E9" s="22" t="n">
        <f aca="false">+Calcoli!E14</f>
        <v>0.18</v>
      </c>
      <c r="F9" s="22" t="n">
        <f aca="false">+Calcoli!F14</f>
        <v>2.3</v>
      </c>
      <c r="G9" s="22" t="n">
        <f aca="false">+Calcoli!G14</f>
        <v>0.18</v>
      </c>
    </row>
    <row r="10" s="25" customFormat="true" ht="12.7" hidden="false" customHeight="false" outlineLevel="0" collapsed="false">
      <c r="A10" s="49" t="str">
        <f aca="false">+Calcoli!A15</f>
        <v>Portata d'aria</v>
      </c>
      <c r="B10" s="5" t="str">
        <f aca="false">+Calcoli!B15</f>
        <v>A=Q∙r/3600</v>
      </c>
      <c r="C10" s="5" t="str">
        <f aca="false">+Calcoli!C15</f>
        <v>[m³/s]</v>
      </c>
      <c r="E10" s="50" t="n">
        <f aca="false">+Calcoli!E15</f>
        <v>0.137322</v>
      </c>
      <c r="F10" s="50" t="n">
        <f aca="false">+Calcoli!F15</f>
        <v>1.75467</v>
      </c>
      <c r="G10" s="50" t="n">
        <f aca="false">+Calcoli!G15</f>
        <v>0.137322</v>
      </c>
    </row>
    <row r="11" customFormat="false" ht="12.7" hidden="false" customHeight="false" outlineLevel="0" collapsed="false">
      <c r="A11" s="4" t="str">
        <f aca="false">+Calcoli!A16</f>
        <v>Portata d'aria</v>
      </c>
      <c r="B11" s="6"/>
      <c r="C11" s="6" t="str">
        <f aca="false">+Calcoli!C16</f>
        <v>[m³/h]</v>
      </c>
      <c r="E11" s="51" t="n">
        <f aca="false">+Calcoli!E16</f>
        <v>494.3592</v>
      </c>
      <c r="F11" s="51" t="n">
        <f aca="false">+Calcoli!F16</f>
        <v>6316.812</v>
      </c>
      <c r="G11" s="51" t="n">
        <f aca="false">+Calcoli!G16</f>
        <v>494.3592</v>
      </c>
    </row>
    <row r="12" customFormat="false" ht="12.7" hidden="false" customHeight="false" outlineLevel="0" collapsed="false">
      <c r="A12" s="15" t="str">
        <f aca="false">+Calcoli!A17</f>
        <v>Diametro effettivo esterno</v>
      </c>
      <c r="B12" s="16" t="str">
        <f aca="false">+Calcoli!B17</f>
        <v>De</v>
      </c>
      <c r="C12" s="16" t="str">
        <f aca="false">+Calcoli!C17</f>
        <v>[mm]</v>
      </c>
      <c r="D12" s="22"/>
      <c r="E12" s="22" t="n">
        <f aca="false">+Calcoli!E17</f>
        <v>82.5</v>
      </c>
      <c r="F12" s="22" t="n">
        <f aca="false">+Calcoli!F17</f>
        <v>273</v>
      </c>
      <c r="G12" s="22" t="n">
        <f aca="false">+Calcoli!G17</f>
        <v>88.9</v>
      </c>
    </row>
    <row r="13" customFormat="false" ht="12.7" hidden="false" customHeight="false" outlineLevel="0" collapsed="false">
      <c r="A13" s="15" t="str">
        <f aca="false">+Calcoli!A18</f>
        <v>Spessore</v>
      </c>
      <c r="B13" s="16" t="str">
        <f aca="false">+Calcoli!B18</f>
        <v>s</v>
      </c>
      <c r="C13" s="16" t="str">
        <f aca="false">+Calcoli!C18</f>
        <v>[mm]</v>
      </c>
      <c r="D13" s="22"/>
      <c r="E13" s="22" t="n">
        <f aca="false">+Calcoli!E18</f>
        <v>3.2</v>
      </c>
      <c r="F13" s="22" t="n">
        <f aca="false">+Calcoli!F18</f>
        <v>6.3</v>
      </c>
      <c r="G13" s="22" t="n">
        <f aca="false">+Calcoli!G18</f>
        <v>3.2</v>
      </c>
    </row>
    <row r="14" customFormat="false" ht="12.7" hidden="false" customHeight="false" outlineLevel="0" collapsed="false">
      <c r="A14" s="4" t="str">
        <f aca="false">+Calcoli!A19</f>
        <v>Diametro effettivo interno</v>
      </c>
      <c r="B14" s="24" t="str">
        <f aca="false">+Calcoli!B19</f>
        <v>Di</v>
      </c>
      <c r="C14" s="6" t="str">
        <f aca="false">+Calcoli!C19</f>
        <v>[mm]</v>
      </c>
      <c r="E14" s="23" t="n">
        <f aca="false">+Calcoli!E19</f>
        <v>76.1</v>
      </c>
      <c r="F14" s="23" t="n">
        <f aca="false">+Calcoli!F19</f>
        <v>260.4</v>
      </c>
      <c r="G14" s="23" t="n">
        <f aca="false">+Calcoli!G19</f>
        <v>82.5</v>
      </c>
    </row>
    <row r="15" customFormat="false" ht="12.7" hidden="false" customHeight="false" outlineLevel="0" collapsed="false">
      <c r="A15" s="26" t="str">
        <f aca="false">+Calcoli!A21</f>
        <v>Velocità effettiva dell'aria</v>
      </c>
      <c r="B15" s="6" t="str">
        <f aca="false">+Calcoli!B21</f>
        <v>veff</v>
      </c>
      <c r="C15" s="6" t="str">
        <f aca="false">+Calcoli!C21</f>
        <v>[m/s]</v>
      </c>
      <c r="D15" s="9"/>
      <c r="E15" s="52" t="n">
        <f aca="false">+Calcoli!E21</f>
        <v>30.1912382321004</v>
      </c>
      <c r="F15" s="52" t="n">
        <f aca="false">+Calcoli!F21</f>
        <v>32.9475867205429</v>
      </c>
      <c r="G15" s="52" t="n">
        <f aca="false">+Calcoli!G21</f>
        <v>25.6887126923228</v>
      </c>
    </row>
    <row r="16" customFormat="false" ht="12.7" hidden="false" customHeight="false" outlineLevel="0" collapsed="false">
      <c r="A16" s="53" t="str">
        <f aca="false">+Calcoli!A22</f>
        <v>Perdite aria</v>
      </c>
      <c r="B16" s="45" t="str">
        <f aca="false">+Calcoli!B33</f>
        <v>Ha,asp</v>
      </c>
      <c r="C16" s="6" t="str">
        <f aca="false">+Calcoli!C33</f>
        <v>[mm.c.a]</v>
      </c>
      <c r="E16" s="52" t="n">
        <f aca="false">+Calcoli!E33</f>
        <v>1129.66288950948</v>
      </c>
      <c r="F16" s="52" t="n">
        <f aca="false">+Calcoli!F33</f>
        <v>590.888638755405</v>
      </c>
      <c r="G16" s="52" t="n">
        <f aca="false">+Calcoli!G33</f>
        <v>788.275048245007</v>
      </c>
    </row>
    <row r="17" customFormat="false" ht="12.7" hidden="false" customHeight="false" outlineLevel="0" collapsed="false">
      <c r="A17" s="53" t="str">
        <f aca="false">+Calcoli!A34</f>
        <v>Perdite materiale</v>
      </c>
      <c r="B17" s="45" t="str">
        <f aca="false">+Calcoli!B43</f>
        <v>Hm,asp</v>
      </c>
      <c r="C17" s="6" t="str">
        <f aca="false">+Calcoli!C43</f>
        <v>[mm.c.a]</v>
      </c>
      <c r="E17" s="51" t="n">
        <f aca="false">+Calcoli!E43</f>
        <v>1081.08006367299</v>
      </c>
      <c r="F17" s="51" t="n">
        <f aca="false">+Calcoli!F43</f>
        <v>100.032636877821</v>
      </c>
      <c r="G17" s="51" t="n">
        <f aca="false">+Calcoli!G43</f>
        <v>796.109052008328</v>
      </c>
    </row>
    <row r="18" s="25" customFormat="true" ht="12.7" hidden="false" customHeight="false" outlineLevel="0" collapsed="false">
      <c r="A18" s="37" t="str">
        <f aca="false">+Calcoli!A44</f>
        <v>Totale perdite tratto in aspirazione</v>
      </c>
      <c r="B18" s="34" t="str">
        <f aca="false">+Calcoli!B44</f>
        <v>Hasp</v>
      </c>
      <c r="C18" s="5" t="str">
        <f aca="false">+Calcoli!C44</f>
        <v>[mm.c.a]</v>
      </c>
      <c r="E18" s="36" t="n">
        <f aca="false">+Calcoli!E44</f>
        <v>2210.74295318248</v>
      </c>
      <c r="F18" s="36" t="n">
        <f aca="false">+Calcoli!F44</f>
        <v>690.921275633226</v>
      </c>
      <c r="G18" s="36" t="n">
        <f aca="false">+Calcoli!G44</f>
        <v>1584.38410025334</v>
      </c>
    </row>
    <row r="19" s="25" customFormat="true" ht="12.7" hidden="false" customHeight="false" outlineLevel="0" collapsed="false">
      <c r="A19" s="37" t="str">
        <f aca="false">+Calcoli!A45</f>
        <v>Potenza utile ceduta all'aria</v>
      </c>
      <c r="B19" s="34" t="str">
        <f aca="false">+Calcoli!B45</f>
        <v>Pu=Ht∙A∙g/1000</v>
      </c>
      <c r="C19" s="5" t="str">
        <f aca="false">+Calcoli!C45</f>
        <v>[kW]</v>
      </c>
      <c r="E19" s="38" t="n">
        <f aca="false">+Calcoli!E45</f>
        <v>2.97815554584402</v>
      </c>
      <c r="F19" s="38" t="n">
        <f aca="false">+Calcoli!F45</f>
        <v>11.8930439685576</v>
      </c>
      <c r="G19" s="38" t="n">
        <f aca="false">+Calcoli!G45</f>
        <v>2.13436948340104</v>
      </c>
    </row>
    <row r="20" customFormat="false" ht="12.7" hidden="false" customHeight="false" outlineLevel="0" collapsed="false">
      <c r="A20" s="26" t="str">
        <f aca="false">+Calcoli!A46</f>
        <v>Rendimento meccanico del compressore</v>
      </c>
      <c r="B20" s="45" t="str">
        <f aca="false">+Calcoli!B46</f>
        <v>ηm</v>
      </c>
      <c r="C20" s="6" t="str">
        <f aca="false">+Calcoli!C46</f>
        <v>[-]</v>
      </c>
      <c r="D20" s="23" t="n">
        <f aca="false">+Calcoli!D46</f>
        <v>0.7</v>
      </c>
      <c r="E20" s="51"/>
      <c r="F20" s="51"/>
      <c r="G20" s="51"/>
    </row>
    <row r="21" customFormat="false" ht="12.7" hidden="false" customHeight="false" outlineLevel="0" collapsed="false">
      <c r="A21" s="26" t="str">
        <f aca="false">+Calcoli!A47</f>
        <v>Rendimento volumetrico</v>
      </c>
      <c r="B21" s="45" t="str">
        <f aca="false">+Calcoli!B47</f>
        <v>ηv</v>
      </c>
      <c r="C21" s="6" t="str">
        <f aca="false">+Calcoli!C47</f>
        <v>[-]</v>
      </c>
      <c r="D21" s="23" t="n">
        <f aca="false">+Calcoli!D47</f>
        <v>0.85</v>
      </c>
      <c r="E21" s="51"/>
      <c r="F21" s="51"/>
      <c r="G21" s="51"/>
    </row>
    <row r="22" customFormat="false" ht="12.7" hidden="false" customHeight="false" outlineLevel="0" collapsed="false">
      <c r="A22" s="26" t="str">
        <f aca="false">+Calcoli!A48</f>
        <v>Rendimento del motore elettrico</v>
      </c>
      <c r="B22" s="45" t="str">
        <f aca="false">+Calcoli!B48</f>
        <v>ηe</v>
      </c>
      <c r="C22" s="6" t="str">
        <f aca="false">+Calcoli!C48</f>
        <v>[-]</v>
      </c>
      <c r="D22" s="23" t="n">
        <f aca="false">+Calcoli!D48</f>
        <v>0.9</v>
      </c>
      <c r="E22" s="51"/>
      <c r="F22" s="51"/>
      <c r="G22" s="51"/>
    </row>
    <row r="23" customFormat="false" ht="12.7" hidden="false" customHeight="false" outlineLevel="0" collapsed="false">
      <c r="A23" s="54" t="str">
        <f aca="false">+Calcoli!A49</f>
        <v>Rendimento di trasmissione</v>
      </c>
      <c r="B23" s="45" t="str">
        <f aca="false">+Calcoli!B49</f>
        <v>ηt</v>
      </c>
      <c r="C23" s="6" t="str">
        <f aca="false">+Calcoli!C49</f>
        <v>[-]</v>
      </c>
      <c r="D23" s="48" t="n">
        <f aca="false">+Calcoli!D49</f>
        <v>0.95</v>
      </c>
    </row>
    <row r="24" s="25" customFormat="true" ht="13.25" hidden="false" customHeight="false" outlineLevel="0" collapsed="false">
      <c r="A24" s="33" t="str">
        <f aca="false">+Calcoli!A50</f>
        <v>Potenza elettrica assorbita</v>
      </c>
      <c r="B24" s="34" t="str">
        <f aca="false">+Calcoli!B50</f>
        <v>Pe=Pu/ηm∙ηv∙ηe∙ηt</v>
      </c>
      <c r="C24" s="5" t="str">
        <f aca="false">+Calcoli!C50</f>
        <v>[-]</v>
      </c>
      <c r="E24" s="28" t="n">
        <f aca="false">+Calcoli!E50</f>
        <v>5.85415606829628</v>
      </c>
      <c r="F24" s="28" t="n">
        <f aca="false">+Calcoli!F50</f>
        <v>23.3781394045066</v>
      </c>
      <c r="G24" s="28" t="n">
        <f aca="false">+Calcoli!G50</f>
        <v>4.19552702029788</v>
      </c>
    </row>
    <row r="25" s="14" customFormat="true" ht="18.45" hidden="false" customHeight="false" outlineLevel="0" collapsed="false">
      <c r="A25" s="47" t="str">
        <f aca="false">+Calcoli!A51</f>
        <v>tratto in compressione</v>
      </c>
      <c r="B25" s="11"/>
      <c r="C25" s="11"/>
      <c r="D25" s="12"/>
      <c r="E25" s="13"/>
      <c r="F25" s="13"/>
      <c r="G25" s="13"/>
    </row>
    <row r="26" s="14" customFormat="true" ht="38.05" hidden="false" customHeight="false" outlineLevel="0" collapsed="false">
      <c r="A26" s="55"/>
      <c r="B26" s="41"/>
      <c r="C26" s="41"/>
      <c r="D26" s="42"/>
      <c r="F26" s="46" t="str">
        <f aca="false">+Calcoli!F52</f>
        <v>grafico di figura 29.5</v>
      </c>
      <c r="G26" s="46" t="str">
        <f aca="false">+Calcoli!G52</f>
        <v>tabella 29.IV</v>
      </c>
    </row>
    <row r="27" customFormat="false" ht="12.7" hidden="false" customHeight="false" outlineLevel="0" collapsed="false">
      <c r="A27" s="4" t="str">
        <f aca="false">+Calcoli!A53</f>
        <v>Lunghezza complessiva condotte orizzontali</v>
      </c>
      <c r="B27" s="6" t="str">
        <f aca="false">+Calcoli!B53</f>
        <v>Lasp, orizz</v>
      </c>
      <c r="C27" s="6" t="str">
        <f aca="false">+Calcoli!C53</f>
        <v>[m]</v>
      </c>
      <c r="D27" s="23" t="n">
        <f aca="false">+Calcoli!D53</f>
        <v>26</v>
      </c>
    </row>
    <row r="28" customFormat="false" ht="12.7" hidden="false" customHeight="false" outlineLevel="0" collapsed="false">
      <c r="A28" s="4" t="str">
        <f aca="false">+Calcoli!A54</f>
        <v>Lunghezza complessiva condotte verticali</v>
      </c>
      <c r="B28" s="6" t="str">
        <f aca="false">+Calcoli!B54</f>
        <v>Lasp, vert</v>
      </c>
      <c r="C28" s="6" t="str">
        <f aca="false">+Calcoli!C54</f>
        <v>[m]</v>
      </c>
      <c r="D28" s="23" t="n">
        <f aca="false">+Calcoli!D54</f>
        <v>8</v>
      </c>
    </row>
    <row r="29" customFormat="false" ht="12.7" hidden="false" customHeight="false" outlineLevel="0" collapsed="false">
      <c r="A29" s="4" t="str">
        <f aca="false">+Calcoli!A55</f>
        <v>Dislivello</v>
      </c>
      <c r="B29" s="6" t="str">
        <f aca="false">+Calcoli!B55</f>
        <v>H</v>
      </c>
      <c r="C29" s="6" t="str">
        <f aca="false">+Calcoli!C55</f>
        <v>[m]</v>
      </c>
      <c r="D29" s="23" t="n">
        <f aca="false">+Calcoli!D55</f>
        <v>8</v>
      </c>
    </row>
    <row r="30" customFormat="false" ht="12.7" hidden="false" customHeight="false" outlineLevel="0" collapsed="false">
      <c r="A30" s="4" t="str">
        <f aca="false">+Calcoli!A56</f>
        <v>Velocità dell'aria minima</v>
      </c>
      <c r="B30" s="6" t="str">
        <f aca="false">+Calcoli!B56</f>
        <v>v</v>
      </c>
      <c r="C30" s="6" t="str">
        <f aca="false">+Calcoli!C56</f>
        <v>[m/s]</v>
      </c>
      <c r="E30" s="23" t="n">
        <f aca="false">+Calcoli!E56</f>
        <v>28</v>
      </c>
      <c r="F30" s="23" t="n">
        <f aca="false">+Calcoli!F56</f>
        <v>5</v>
      </c>
      <c r="G30" s="23" t="n">
        <f aca="false">+Calcoli!G56</f>
        <v>21</v>
      </c>
    </row>
    <row r="31" customFormat="false" ht="12.7" hidden="false" customHeight="false" outlineLevel="0" collapsed="false">
      <c r="A31" s="4" t="str">
        <f aca="false">+Calcoli!A57</f>
        <v>Rapporto di miscela</v>
      </c>
      <c r="B31" s="6" t="str">
        <f aca="false">+Calcoli!B57</f>
        <v>r</v>
      </c>
      <c r="C31" s="6" t="str">
        <f aca="false">+Calcoli!C57</f>
        <v>[m³/kg]</v>
      </c>
      <c r="E31" s="23" t="n">
        <f aca="false">+Calcoli!E57</f>
        <v>0.18</v>
      </c>
      <c r="F31" s="23" t="n">
        <f aca="false">+Calcoli!F57</f>
        <v>0.062</v>
      </c>
      <c r="G31" s="23" t="n">
        <f aca="false">+Calcoli!G57</f>
        <v>0.09</v>
      </c>
    </row>
    <row r="32" s="25" customFormat="true" ht="12.7" hidden="false" customHeight="false" outlineLevel="0" collapsed="false">
      <c r="A32" s="49" t="str">
        <f aca="false">+Calcoli!A58</f>
        <v>Portata d'aria</v>
      </c>
      <c r="B32" s="5" t="str">
        <f aca="false">+Calcoli!B58</f>
        <v>A=Q∙r/3600</v>
      </c>
      <c r="C32" s="5" t="str">
        <f aca="false">+Calcoli!C58</f>
        <v>[m³/s]</v>
      </c>
      <c r="E32" s="50" t="n">
        <f aca="false">+Calcoli!E58</f>
        <v>0.137322</v>
      </c>
      <c r="F32" s="50" t="n">
        <f aca="false">+Calcoli!F58</f>
        <v>0.0472998</v>
      </c>
      <c r="G32" s="50" t="n">
        <f aca="false">+Calcoli!G58</f>
        <v>0.068661</v>
      </c>
    </row>
    <row r="33" customFormat="false" ht="12.7" hidden="false" customHeight="false" outlineLevel="0" collapsed="false">
      <c r="A33" s="4" t="str">
        <f aca="false">+Calcoli!A59</f>
        <v>Portata d'aria</v>
      </c>
      <c r="B33" s="6" t="n">
        <f aca="false">+Calcoli!B59</f>
        <v>0</v>
      </c>
      <c r="C33" s="6" t="str">
        <f aca="false">+Calcoli!C59</f>
        <v>[m³/h]</v>
      </c>
      <c r="E33" s="51" t="n">
        <f aca="false">+Calcoli!E59</f>
        <v>494.3592</v>
      </c>
      <c r="F33" s="51" t="n">
        <f aca="false">+Calcoli!F59</f>
        <v>170.27928</v>
      </c>
      <c r="G33" s="51" t="n">
        <f aca="false">+Calcoli!G59</f>
        <v>247.1796</v>
      </c>
    </row>
    <row r="34" customFormat="false" ht="12.7" hidden="false" customHeight="false" outlineLevel="0" collapsed="false">
      <c r="A34" s="4" t="str">
        <f aca="false">+Calcoli!A60</f>
        <v>Diametro effettivo esterno</v>
      </c>
      <c r="B34" s="24" t="str">
        <f aca="false">+Calcoli!B60</f>
        <v>De</v>
      </c>
      <c r="C34" s="6" t="str">
        <f aca="false">+Calcoli!C60</f>
        <v>[mm]</v>
      </c>
      <c r="E34" s="23" t="n">
        <f aca="false">+Calcoli!E60</f>
        <v>82.5</v>
      </c>
      <c r="F34" s="23" t="n">
        <f aca="false">+Calcoli!F60</f>
        <v>108</v>
      </c>
      <c r="G34" s="23" t="n">
        <f aca="false">+Calcoli!G60</f>
        <v>70</v>
      </c>
    </row>
    <row r="35" customFormat="false" ht="12.7" hidden="false" customHeight="false" outlineLevel="0" collapsed="false">
      <c r="A35" s="4" t="str">
        <f aca="false">+Calcoli!A61</f>
        <v>Spessore</v>
      </c>
      <c r="B35" s="24" t="str">
        <f aca="false">+Calcoli!B61</f>
        <v>s</v>
      </c>
      <c r="C35" s="6" t="str">
        <f aca="false">+Calcoli!C61</f>
        <v>[mm]</v>
      </c>
      <c r="E35" s="23" t="n">
        <f aca="false">+Calcoli!E61</f>
        <v>3.2</v>
      </c>
      <c r="F35" s="23" t="n">
        <f aca="false">+Calcoli!F61</f>
        <v>3.6</v>
      </c>
      <c r="G35" s="23" t="n">
        <f aca="false">+Calcoli!G61</f>
        <v>2.9</v>
      </c>
    </row>
    <row r="36" customFormat="false" ht="12.7" hidden="false" customHeight="false" outlineLevel="0" collapsed="false">
      <c r="A36" s="4" t="str">
        <f aca="false">+Calcoli!A62</f>
        <v>Diametro effettivo interno</v>
      </c>
      <c r="B36" s="24" t="str">
        <f aca="false">+Calcoli!B62</f>
        <v>Di</v>
      </c>
      <c r="C36" s="6" t="str">
        <f aca="false">+Calcoli!C62</f>
        <v>[mm]</v>
      </c>
      <c r="E36" s="23" t="n">
        <f aca="false">+Calcoli!E62</f>
        <v>76.1</v>
      </c>
      <c r="F36" s="23" t="n">
        <f aca="false">+Calcoli!F62</f>
        <v>100.8</v>
      </c>
      <c r="G36" s="23" t="n">
        <f aca="false">+Calcoli!G62</f>
        <v>64.2</v>
      </c>
    </row>
    <row r="37" customFormat="false" ht="12.7" hidden="false" customHeight="false" outlineLevel="0" collapsed="false">
      <c r="A37" s="26" t="str">
        <f aca="false">+Calcoli!A64</f>
        <v>Velocità effettiva dell'aria</v>
      </c>
      <c r="B37" s="6" t="str">
        <f aca="false">+Calcoli!B64</f>
        <v>veff</v>
      </c>
      <c r="C37" s="6" t="str">
        <f aca="false">+Calcoli!C64</f>
        <v>[m/s]</v>
      </c>
      <c r="D37" s="9"/>
      <c r="E37" s="52" t="n">
        <f aca="false">+Calcoli!E64</f>
        <v>30.1912382321004</v>
      </c>
      <c r="F37" s="52" t="n">
        <f aca="false">+Calcoli!F64</f>
        <v>5.92718330912858</v>
      </c>
      <c r="G37" s="52" t="n">
        <f aca="false">+Calcoli!G64</f>
        <v>21.2104648589059</v>
      </c>
    </row>
    <row r="38" customFormat="false" ht="12.7" hidden="false" customHeight="false" outlineLevel="0" collapsed="false">
      <c r="A38" s="53" t="str">
        <f aca="false">+Calcoli!A65</f>
        <v>Perdite aria</v>
      </c>
      <c r="B38" s="45" t="str">
        <f aca="false">+Calcoli!B76</f>
        <v>Ha,com</v>
      </c>
      <c r="C38" s="6" t="str">
        <f aca="false">+Calcoli!C76</f>
        <v>[mm.c.a]</v>
      </c>
      <c r="E38" s="52" t="n">
        <f aca="false">+Calcoli!E76</f>
        <v>1048.59493527495</v>
      </c>
      <c r="F38" s="52" t="n">
        <f aca="false">+Calcoli!F76</f>
        <v>98.656581894222</v>
      </c>
      <c r="G38" s="52" t="n">
        <f aca="false">+Calcoli!G76</f>
        <v>638.295027786714</v>
      </c>
    </row>
    <row r="39" customFormat="false" ht="12.7" hidden="false" customHeight="false" outlineLevel="0" collapsed="false">
      <c r="A39" s="53" t="str">
        <f aca="false">+Calcoli!A77</f>
        <v>Perdite materiale</v>
      </c>
      <c r="B39" s="45" t="str">
        <f aca="false">+Calcoli!B86</f>
        <v>Hm,com</v>
      </c>
      <c r="C39" s="6" t="str">
        <f aca="false">+Calcoli!C86</f>
        <v>[mm.c.a]</v>
      </c>
      <c r="E39" s="51" t="n">
        <f aca="false">+Calcoli!E86</f>
        <v>842.088863223572</v>
      </c>
      <c r="F39" s="51" t="n">
        <f aca="false">+Calcoli!F86</f>
        <v>226.637551744484</v>
      </c>
      <c r="G39" s="51" t="n">
        <f aca="false">+Calcoli!G86</f>
        <v>517.733696168519</v>
      </c>
    </row>
    <row r="40" s="25" customFormat="true" ht="12.7" hidden="false" customHeight="false" outlineLevel="0" collapsed="false">
      <c r="A40" s="37" t="str">
        <f aca="false">+Calcoli!A87</f>
        <v>Totale perdite tratto in pressione</v>
      </c>
      <c r="B40" s="34" t="str">
        <f aca="false">+Calcoli!B87</f>
        <v>Hcom</v>
      </c>
      <c r="C40" s="5" t="str">
        <f aca="false">+Calcoli!C87</f>
        <v>[mm.c.a]</v>
      </c>
      <c r="E40" s="36" t="n">
        <f aca="false">+Calcoli!E87</f>
        <v>1890.68379849852</v>
      </c>
      <c r="F40" s="36" t="n">
        <f aca="false">+Calcoli!F87</f>
        <v>325.294133638706</v>
      </c>
      <c r="G40" s="36" t="n">
        <f aca="false">+Calcoli!G87</f>
        <v>1156.02872395523</v>
      </c>
    </row>
    <row r="41" s="25" customFormat="true" ht="12.7" hidden="false" customHeight="false" outlineLevel="0" collapsed="false">
      <c r="A41" s="37" t="str">
        <f aca="false">+Calcoli!A89</f>
        <v>Potenza utile ceduta all'aria</v>
      </c>
      <c r="B41" s="34" t="str">
        <f aca="false">+Calcoli!B89</f>
        <v>Pu=Ht∙A∙g/1000</v>
      </c>
      <c r="C41" s="5" t="str">
        <f aca="false">+Calcoli!C89</f>
        <v>[kW]</v>
      </c>
      <c r="E41" s="38" t="n">
        <f aca="false">+Calcoli!E89</f>
        <v>5.52515018030846</v>
      </c>
      <c r="F41" s="38" t="n">
        <f aca="false">+Calcoli!F89</f>
        <v>0.471535166887864</v>
      </c>
      <c r="G41" s="38" t="n">
        <f aca="false">+Calcoli!G89</f>
        <v>1.84584454709448</v>
      </c>
    </row>
    <row r="42" customFormat="false" ht="12.7" hidden="false" customHeight="false" outlineLevel="0" collapsed="false">
      <c r="A42" s="26" t="str">
        <f aca="false">+Calcoli!A90</f>
        <v>Rendimento meccanico del compressore</v>
      </c>
      <c r="B42" s="45" t="str">
        <f aca="false">+Calcoli!B90</f>
        <v>ηm</v>
      </c>
      <c r="C42" s="6" t="str">
        <f aca="false">+Calcoli!C90</f>
        <v>[-]</v>
      </c>
      <c r="D42" s="23" t="n">
        <f aca="false">+Calcoli!D90</f>
        <v>0.7</v>
      </c>
      <c r="E42" s="51"/>
      <c r="F42" s="51"/>
      <c r="G42" s="51"/>
    </row>
    <row r="43" customFormat="false" ht="12.7" hidden="false" customHeight="false" outlineLevel="0" collapsed="false">
      <c r="A43" s="26" t="str">
        <f aca="false">+Calcoli!A91</f>
        <v>Rendimento volumetrico</v>
      </c>
      <c r="B43" s="45" t="str">
        <f aca="false">+Calcoli!B91</f>
        <v>ηv</v>
      </c>
      <c r="C43" s="6" t="str">
        <f aca="false">+Calcoli!C91</f>
        <v>[-]</v>
      </c>
      <c r="D43" s="23" t="n">
        <f aca="false">+Calcoli!D91</f>
        <v>0.85</v>
      </c>
      <c r="E43" s="51"/>
      <c r="F43" s="51"/>
      <c r="G43" s="51"/>
    </row>
    <row r="44" customFormat="false" ht="12.7" hidden="false" customHeight="false" outlineLevel="0" collapsed="false">
      <c r="A44" s="26" t="str">
        <f aca="false">+Calcoli!A92</f>
        <v>Rendimento del motore elettrico</v>
      </c>
      <c r="B44" s="45" t="str">
        <f aca="false">+Calcoli!B92</f>
        <v>ηe</v>
      </c>
      <c r="C44" s="6" t="str">
        <f aca="false">+Calcoli!C92</f>
        <v>[-]</v>
      </c>
      <c r="D44" s="23" t="n">
        <f aca="false">+Calcoli!D92</f>
        <v>0.9</v>
      </c>
      <c r="E44" s="51"/>
      <c r="F44" s="51"/>
      <c r="G44" s="51"/>
    </row>
    <row r="45" customFormat="false" ht="12.7" hidden="false" customHeight="false" outlineLevel="0" collapsed="false">
      <c r="A45" s="54" t="str">
        <f aca="false">+Calcoli!A93</f>
        <v>Rendimento di trasmissione</v>
      </c>
      <c r="B45" s="45" t="str">
        <f aca="false">+Calcoli!B93</f>
        <v>ηt</v>
      </c>
      <c r="C45" s="6" t="str">
        <f aca="false">+Calcoli!C93</f>
        <v>[-]</v>
      </c>
      <c r="D45" s="48" t="n">
        <f aca="false">+Calcoli!D93</f>
        <v>0.95</v>
      </c>
    </row>
    <row r="46" s="25" customFormat="true" ht="12.7" hidden="false" customHeight="false" outlineLevel="0" collapsed="false">
      <c r="A46" s="33" t="str">
        <f aca="false">+Calcoli!A94</f>
        <v>Potenza elettrica assorbita</v>
      </c>
      <c r="B46" s="34" t="str">
        <f aca="false">+Calcoli!B94</f>
        <v>Pe=Pu/ηm∙ηv∙ηe∙ηt</v>
      </c>
      <c r="C46" s="5" t="str">
        <f aca="false">+Calcoli!C94</f>
        <v>[-]</v>
      </c>
      <c r="E46" s="28" t="n">
        <f aca="false">+Calcoli!E94</f>
        <v>10.8607797539112</v>
      </c>
      <c r="F46" s="28" t="n">
        <f aca="false">+Calcoli!F94</f>
        <v>0.926895998600156</v>
      </c>
      <c r="G46" s="28" t="n">
        <f aca="false">+Calcoli!G94</f>
        <v>3.62837396843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15:38Z</dcterms:created>
  <dc:creator>Marco Boscolo</dc:creator>
  <dc:description/>
  <dc:language>en-US</dc:language>
  <cp:lastModifiedBy>Amministratore</cp:lastModifiedBy>
  <cp:lastPrinted>2004-12-06T13:58:44Z</cp:lastPrinted>
  <dcterms:modified xsi:type="dcterms:W3CDTF">2010-03-29T11:35:32Z</dcterms:modified>
  <cp:revision>0</cp:revision>
  <dc:subject/>
  <dc:title/>
</cp:coreProperties>
</file>