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ndezza" sheetId="1" state="visible" r:id="rId2"/>
    <sheet name="Luminosità" sheetId="2" state="visible" r:id="rId3"/>
    <sheet name="Grandezza_Luminosit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Grandezza</t>
  </si>
  <si>
    <t xml:space="preserve">mean</t>
  </si>
  <si>
    <t xml:space="preserve">dev.st</t>
  </si>
  <si>
    <t xml:space="preserve">passo</t>
  </si>
  <si>
    <t xml:space="preserve">Luminosità</t>
  </si>
  <si>
    <t xml:space="preserve">Luminosità + Grandezza</t>
  </si>
  <si>
    <t xml:space="preserve">std L+G</t>
  </si>
  <si>
    <t xml:space="preserve">from Landy</t>
  </si>
  <si>
    <t xml:space="preserve">reliability L+G</t>
  </si>
  <si>
    <t xml:space="preserve">from Clark &amp; Yuille 1999</t>
  </si>
  <si>
    <t xml:space="preserve">s</t>
  </si>
  <si>
    <t xml:space="preserve">stdev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67956644531"/>
          <c:y val="0.127317143267711"/>
          <c:w val="0.935730096939165"/>
          <c:h val="0.8726828567322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dezza!$C$4:$C$150</c:f>
              <c:numCache>
                <c:formatCode>General</c:formatCode>
                <c:ptCount val="147"/>
                <c:pt idx="0">
                  <c:v>-15</c:v>
                </c:pt>
                <c:pt idx="1">
                  <c:v>-14.8</c:v>
                </c:pt>
                <c:pt idx="2">
                  <c:v>-14.6</c:v>
                </c:pt>
                <c:pt idx="3">
                  <c:v>-14.4</c:v>
                </c:pt>
                <c:pt idx="4">
                  <c:v>-14.2</c:v>
                </c:pt>
                <c:pt idx="5">
                  <c:v>-14</c:v>
                </c:pt>
                <c:pt idx="6">
                  <c:v>-13.8</c:v>
                </c:pt>
                <c:pt idx="7">
                  <c:v>-13.6</c:v>
                </c:pt>
                <c:pt idx="8">
                  <c:v>-13.4</c:v>
                </c:pt>
                <c:pt idx="9">
                  <c:v>-13.2</c:v>
                </c:pt>
                <c:pt idx="10">
                  <c:v>-13</c:v>
                </c:pt>
                <c:pt idx="11">
                  <c:v>-12.8</c:v>
                </c:pt>
                <c:pt idx="12">
                  <c:v>-12.6</c:v>
                </c:pt>
                <c:pt idx="13">
                  <c:v>-12.4</c:v>
                </c:pt>
                <c:pt idx="14">
                  <c:v>-12.2</c:v>
                </c:pt>
                <c:pt idx="15">
                  <c:v>-12</c:v>
                </c:pt>
                <c:pt idx="16">
                  <c:v>-11.8</c:v>
                </c:pt>
                <c:pt idx="17">
                  <c:v>-11.6</c:v>
                </c:pt>
                <c:pt idx="18">
                  <c:v>-11.4</c:v>
                </c:pt>
                <c:pt idx="19">
                  <c:v>-11.2</c:v>
                </c:pt>
                <c:pt idx="20">
                  <c:v>-11</c:v>
                </c:pt>
                <c:pt idx="21">
                  <c:v>-10.8</c:v>
                </c:pt>
                <c:pt idx="22">
                  <c:v>-10.6</c:v>
                </c:pt>
                <c:pt idx="23">
                  <c:v>-10.4</c:v>
                </c:pt>
                <c:pt idx="24">
                  <c:v>-10.2</c:v>
                </c:pt>
                <c:pt idx="25">
                  <c:v>-10</c:v>
                </c:pt>
                <c:pt idx="26">
                  <c:v>-9.80000000000002</c:v>
                </c:pt>
                <c:pt idx="27">
                  <c:v>-9.60000000000002</c:v>
                </c:pt>
                <c:pt idx="28">
                  <c:v>-9.40000000000002</c:v>
                </c:pt>
                <c:pt idx="29">
                  <c:v>-9.20000000000002</c:v>
                </c:pt>
                <c:pt idx="30">
                  <c:v>-9.00000000000002</c:v>
                </c:pt>
                <c:pt idx="31">
                  <c:v>-8.80000000000002</c:v>
                </c:pt>
                <c:pt idx="32">
                  <c:v>-8.60000000000002</c:v>
                </c:pt>
                <c:pt idx="33">
                  <c:v>-8.40000000000002</c:v>
                </c:pt>
                <c:pt idx="34">
                  <c:v>-8.20000000000002</c:v>
                </c:pt>
                <c:pt idx="35">
                  <c:v>-8.00000000000003</c:v>
                </c:pt>
                <c:pt idx="36">
                  <c:v>-7.80000000000003</c:v>
                </c:pt>
                <c:pt idx="37">
                  <c:v>-7.60000000000002</c:v>
                </c:pt>
                <c:pt idx="38">
                  <c:v>-7.40000000000002</c:v>
                </c:pt>
                <c:pt idx="39">
                  <c:v>-7.20000000000002</c:v>
                </c:pt>
                <c:pt idx="40">
                  <c:v>-7.00000000000002</c:v>
                </c:pt>
                <c:pt idx="41">
                  <c:v>-6.80000000000002</c:v>
                </c:pt>
                <c:pt idx="42">
                  <c:v>-6.60000000000002</c:v>
                </c:pt>
                <c:pt idx="43">
                  <c:v>-6.40000000000002</c:v>
                </c:pt>
                <c:pt idx="44">
                  <c:v>-6.20000000000002</c:v>
                </c:pt>
                <c:pt idx="45">
                  <c:v>-6.00000000000002</c:v>
                </c:pt>
                <c:pt idx="46">
                  <c:v>-5.80000000000002</c:v>
                </c:pt>
                <c:pt idx="47">
                  <c:v>-5.60000000000002</c:v>
                </c:pt>
                <c:pt idx="48">
                  <c:v>-5.40000000000002</c:v>
                </c:pt>
                <c:pt idx="49">
                  <c:v>-5.20000000000002</c:v>
                </c:pt>
                <c:pt idx="50">
                  <c:v>-5.00000000000002</c:v>
                </c:pt>
                <c:pt idx="51">
                  <c:v>-4.80000000000002</c:v>
                </c:pt>
                <c:pt idx="52">
                  <c:v>-4.60000000000002</c:v>
                </c:pt>
                <c:pt idx="53">
                  <c:v>-4.40000000000002</c:v>
                </c:pt>
                <c:pt idx="54">
                  <c:v>-4.20000000000002</c:v>
                </c:pt>
                <c:pt idx="55">
                  <c:v>-4.00000000000002</c:v>
                </c:pt>
                <c:pt idx="56">
                  <c:v>-3.80000000000002</c:v>
                </c:pt>
                <c:pt idx="57">
                  <c:v>-3.60000000000002</c:v>
                </c:pt>
                <c:pt idx="58">
                  <c:v>-3.40000000000002</c:v>
                </c:pt>
                <c:pt idx="59">
                  <c:v>-3.20000000000002</c:v>
                </c:pt>
                <c:pt idx="60">
                  <c:v>-3.00000000000002</c:v>
                </c:pt>
                <c:pt idx="61">
                  <c:v>-2.80000000000002</c:v>
                </c:pt>
                <c:pt idx="62">
                  <c:v>-2.60000000000002</c:v>
                </c:pt>
                <c:pt idx="63">
                  <c:v>-2.40000000000002</c:v>
                </c:pt>
                <c:pt idx="64">
                  <c:v>-2.20000000000002</c:v>
                </c:pt>
                <c:pt idx="65">
                  <c:v>-2.00000000000002</c:v>
                </c:pt>
                <c:pt idx="66">
                  <c:v>-1.80000000000002</c:v>
                </c:pt>
                <c:pt idx="67">
                  <c:v>-1.60000000000002</c:v>
                </c:pt>
                <c:pt idx="68">
                  <c:v>-1.40000000000002</c:v>
                </c:pt>
                <c:pt idx="69">
                  <c:v>-1.20000000000002</c:v>
                </c:pt>
                <c:pt idx="70">
                  <c:v>-1.00000000000002</c:v>
                </c:pt>
                <c:pt idx="71">
                  <c:v>-0.80000000000002</c:v>
                </c:pt>
                <c:pt idx="72">
                  <c:v>-0.60000000000002</c:v>
                </c:pt>
                <c:pt idx="73">
                  <c:v>-0.40000000000002</c:v>
                </c:pt>
                <c:pt idx="74">
                  <c:v>-0.20000000000002</c:v>
                </c:pt>
                <c:pt idx="75">
                  <c:v>-1.9817480989559E-014</c:v>
                </c:pt>
                <c:pt idx="76">
                  <c:v>0.19999999999998</c:v>
                </c:pt>
                <c:pt idx="77">
                  <c:v>0.39999999999998</c:v>
                </c:pt>
                <c:pt idx="78">
                  <c:v>0.59999999999998</c:v>
                </c:pt>
                <c:pt idx="79">
                  <c:v>0.79999999999998</c:v>
                </c:pt>
                <c:pt idx="80">
                  <c:v>0.99999999999998</c:v>
                </c:pt>
                <c:pt idx="81">
                  <c:v>1.19999999999998</c:v>
                </c:pt>
                <c:pt idx="82">
                  <c:v>1.39999999999998</c:v>
                </c:pt>
                <c:pt idx="83">
                  <c:v>1.59999999999998</c:v>
                </c:pt>
                <c:pt idx="84">
                  <c:v>1.79999999999998</c:v>
                </c:pt>
                <c:pt idx="85">
                  <c:v>1.99999999999998</c:v>
                </c:pt>
                <c:pt idx="86">
                  <c:v>2.19999999999998</c:v>
                </c:pt>
                <c:pt idx="87">
                  <c:v>2.39999999999998</c:v>
                </c:pt>
                <c:pt idx="88">
                  <c:v>2.59999999999998</c:v>
                </c:pt>
                <c:pt idx="89">
                  <c:v>2.79999999999998</c:v>
                </c:pt>
                <c:pt idx="90">
                  <c:v>2.99999999999998</c:v>
                </c:pt>
                <c:pt idx="91">
                  <c:v>3.19999999999998</c:v>
                </c:pt>
                <c:pt idx="92">
                  <c:v>3.39999999999998</c:v>
                </c:pt>
                <c:pt idx="93">
                  <c:v>3.59999999999998</c:v>
                </c:pt>
                <c:pt idx="94">
                  <c:v>3.79999999999998</c:v>
                </c:pt>
                <c:pt idx="95">
                  <c:v>3.99999999999998</c:v>
                </c:pt>
                <c:pt idx="96">
                  <c:v>4.19999999999998</c:v>
                </c:pt>
                <c:pt idx="97">
                  <c:v>4.39999999999998</c:v>
                </c:pt>
                <c:pt idx="98">
                  <c:v>4.59999999999998</c:v>
                </c:pt>
                <c:pt idx="99">
                  <c:v>4.79999999999998</c:v>
                </c:pt>
                <c:pt idx="100">
                  <c:v>4.99999999999998</c:v>
                </c:pt>
                <c:pt idx="101">
                  <c:v>5.19999999999998</c:v>
                </c:pt>
                <c:pt idx="102">
                  <c:v>5.39999999999998</c:v>
                </c:pt>
                <c:pt idx="103">
                  <c:v>5.59999999999998</c:v>
                </c:pt>
                <c:pt idx="104">
                  <c:v>5.79999999999998</c:v>
                </c:pt>
                <c:pt idx="105">
                  <c:v>5.99999999999998</c:v>
                </c:pt>
                <c:pt idx="106">
                  <c:v>6.19999999999998</c:v>
                </c:pt>
                <c:pt idx="107">
                  <c:v>6.39999999999998</c:v>
                </c:pt>
                <c:pt idx="108">
                  <c:v>6.59999999999998</c:v>
                </c:pt>
                <c:pt idx="109">
                  <c:v>6.79999999999998</c:v>
                </c:pt>
                <c:pt idx="110">
                  <c:v>6.99999999999998</c:v>
                </c:pt>
                <c:pt idx="111">
                  <c:v>7.19999999999998</c:v>
                </c:pt>
                <c:pt idx="112">
                  <c:v>7.39999999999998</c:v>
                </c:pt>
                <c:pt idx="113">
                  <c:v>7.59999999999998</c:v>
                </c:pt>
                <c:pt idx="114">
                  <c:v>7.79999999999999</c:v>
                </c:pt>
                <c:pt idx="115">
                  <c:v>7.99999999999999</c:v>
                </c:pt>
                <c:pt idx="116">
                  <c:v>8.19999999999999</c:v>
                </c:pt>
                <c:pt idx="117">
                  <c:v>8.39999999999998</c:v>
                </c:pt>
                <c:pt idx="118">
                  <c:v>8.59999999999998</c:v>
                </c:pt>
                <c:pt idx="119">
                  <c:v>8.79999999999998</c:v>
                </c:pt>
                <c:pt idx="120">
                  <c:v>8.99999999999998</c:v>
                </c:pt>
                <c:pt idx="121">
                  <c:v>9.19999999999998</c:v>
                </c:pt>
                <c:pt idx="122">
                  <c:v>9.39999999999998</c:v>
                </c:pt>
                <c:pt idx="123">
                  <c:v>9.59999999999998</c:v>
                </c:pt>
                <c:pt idx="124">
                  <c:v>9.79999999999998</c:v>
                </c:pt>
                <c:pt idx="125">
                  <c:v>9.99999999999998</c:v>
                </c:pt>
                <c:pt idx="126">
                  <c:v>10.2</c:v>
                </c:pt>
                <c:pt idx="127">
                  <c:v>10.4</c:v>
                </c:pt>
                <c:pt idx="128">
                  <c:v>10.6</c:v>
                </c:pt>
                <c:pt idx="129">
                  <c:v>10.8</c:v>
                </c:pt>
                <c:pt idx="130">
                  <c:v>11</c:v>
                </c:pt>
                <c:pt idx="131">
                  <c:v>11.2</c:v>
                </c:pt>
                <c:pt idx="132">
                  <c:v>11.4</c:v>
                </c:pt>
                <c:pt idx="133">
                  <c:v>11.6</c:v>
                </c:pt>
                <c:pt idx="134">
                  <c:v>11.8</c:v>
                </c:pt>
                <c:pt idx="135">
                  <c:v>12</c:v>
                </c:pt>
                <c:pt idx="136">
                  <c:v>12.2</c:v>
                </c:pt>
                <c:pt idx="137">
                  <c:v>12.4</c:v>
                </c:pt>
                <c:pt idx="138">
                  <c:v>12.6</c:v>
                </c:pt>
                <c:pt idx="139">
                  <c:v>12.8</c:v>
                </c:pt>
                <c:pt idx="140">
                  <c:v>13</c:v>
                </c:pt>
                <c:pt idx="141">
                  <c:v>13.2</c:v>
                </c:pt>
                <c:pt idx="142">
                  <c:v>13.4</c:v>
                </c:pt>
                <c:pt idx="143">
                  <c:v>13.6</c:v>
                </c:pt>
                <c:pt idx="144">
                  <c:v>13.8</c:v>
                </c:pt>
                <c:pt idx="145">
                  <c:v>14</c:v>
                </c:pt>
                <c:pt idx="146">
                  <c:v>14.2</c:v>
                </c:pt>
              </c:numCache>
            </c:numRef>
          </c:xVal>
          <c:smooth val="0"/>
        </c:ser>
        <c:ser>
          <c:idx val="1"/>
          <c:order val="1"/>
          <c:tx>
            <c:strRef>
              <c:f>Grandezza!$D$1</c:f>
              <c:strCache>
                <c:ptCount val="1"/>
                <c:pt idx="0">
                  <c:v>Grandezz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dezza!$C$4:$C$150</c:f>
              <c:numCache>
                <c:formatCode>General</c:formatCode>
                <c:ptCount val="147"/>
                <c:pt idx="0">
                  <c:v>-15</c:v>
                </c:pt>
                <c:pt idx="1">
                  <c:v>-14.8</c:v>
                </c:pt>
                <c:pt idx="2">
                  <c:v>-14.6</c:v>
                </c:pt>
                <c:pt idx="3">
                  <c:v>-14.4</c:v>
                </c:pt>
                <c:pt idx="4">
                  <c:v>-14.2</c:v>
                </c:pt>
                <c:pt idx="5">
                  <c:v>-14</c:v>
                </c:pt>
                <c:pt idx="6">
                  <c:v>-13.8</c:v>
                </c:pt>
                <c:pt idx="7">
                  <c:v>-13.6</c:v>
                </c:pt>
                <c:pt idx="8">
                  <c:v>-13.4</c:v>
                </c:pt>
                <c:pt idx="9">
                  <c:v>-13.2</c:v>
                </c:pt>
                <c:pt idx="10">
                  <c:v>-13</c:v>
                </c:pt>
                <c:pt idx="11">
                  <c:v>-12.8</c:v>
                </c:pt>
                <c:pt idx="12">
                  <c:v>-12.6</c:v>
                </c:pt>
                <c:pt idx="13">
                  <c:v>-12.4</c:v>
                </c:pt>
                <c:pt idx="14">
                  <c:v>-12.2</c:v>
                </c:pt>
                <c:pt idx="15">
                  <c:v>-12</c:v>
                </c:pt>
                <c:pt idx="16">
                  <c:v>-11.8</c:v>
                </c:pt>
                <c:pt idx="17">
                  <c:v>-11.6</c:v>
                </c:pt>
                <c:pt idx="18">
                  <c:v>-11.4</c:v>
                </c:pt>
                <c:pt idx="19">
                  <c:v>-11.2</c:v>
                </c:pt>
                <c:pt idx="20">
                  <c:v>-11</c:v>
                </c:pt>
                <c:pt idx="21">
                  <c:v>-10.8</c:v>
                </c:pt>
                <c:pt idx="22">
                  <c:v>-10.6</c:v>
                </c:pt>
                <c:pt idx="23">
                  <c:v>-10.4</c:v>
                </c:pt>
                <c:pt idx="24">
                  <c:v>-10.2</c:v>
                </c:pt>
                <c:pt idx="25">
                  <c:v>-10</c:v>
                </c:pt>
                <c:pt idx="26">
                  <c:v>-9.80000000000002</c:v>
                </c:pt>
                <c:pt idx="27">
                  <c:v>-9.60000000000002</c:v>
                </c:pt>
                <c:pt idx="28">
                  <c:v>-9.40000000000002</c:v>
                </c:pt>
                <c:pt idx="29">
                  <c:v>-9.20000000000002</c:v>
                </c:pt>
                <c:pt idx="30">
                  <c:v>-9.00000000000002</c:v>
                </c:pt>
                <c:pt idx="31">
                  <c:v>-8.80000000000002</c:v>
                </c:pt>
                <c:pt idx="32">
                  <c:v>-8.60000000000002</c:v>
                </c:pt>
                <c:pt idx="33">
                  <c:v>-8.40000000000002</c:v>
                </c:pt>
                <c:pt idx="34">
                  <c:v>-8.20000000000002</c:v>
                </c:pt>
                <c:pt idx="35">
                  <c:v>-8.00000000000003</c:v>
                </c:pt>
                <c:pt idx="36">
                  <c:v>-7.80000000000003</c:v>
                </c:pt>
                <c:pt idx="37">
                  <c:v>-7.60000000000002</c:v>
                </c:pt>
                <c:pt idx="38">
                  <c:v>-7.40000000000002</c:v>
                </c:pt>
                <c:pt idx="39">
                  <c:v>-7.20000000000002</c:v>
                </c:pt>
                <c:pt idx="40">
                  <c:v>-7.00000000000002</c:v>
                </c:pt>
                <c:pt idx="41">
                  <c:v>-6.80000000000002</c:v>
                </c:pt>
                <c:pt idx="42">
                  <c:v>-6.60000000000002</c:v>
                </c:pt>
                <c:pt idx="43">
                  <c:v>-6.40000000000002</c:v>
                </c:pt>
                <c:pt idx="44">
                  <c:v>-6.20000000000002</c:v>
                </c:pt>
                <c:pt idx="45">
                  <c:v>-6.00000000000002</c:v>
                </c:pt>
                <c:pt idx="46">
                  <c:v>-5.80000000000002</c:v>
                </c:pt>
                <c:pt idx="47">
                  <c:v>-5.60000000000002</c:v>
                </c:pt>
                <c:pt idx="48">
                  <c:v>-5.40000000000002</c:v>
                </c:pt>
                <c:pt idx="49">
                  <c:v>-5.20000000000002</c:v>
                </c:pt>
                <c:pt idx="50">
                  <c:v>-5.00000000000002</c:v>
                </c:pt>
                <c:pt idx="51">
                  <c:v>-4.80000000000002</c:v>
                </c:pt>
                <c:pt idx="52">
                  <c:v>-4.60000000000002</c:v>
                </c:pt>
                <c:pt idx="53">
                  <c:v>-4.40000000000002</c:v>
                </c:pt>
                <c:pt idx="54">
                  <c:v>-4.20000000000002</c:v>
                </c:pt>
                <c:pt idx="55">
                  <c:v>-4.00000000000002</c:v>
                </c:pt>
                <c:pt idx="56">
                  <c:v>-3.80000000000002</c:v>
                </c:pt>
                <c:pt idx="57">
                  <c:v>-3.60000000000002</c:v>
                </c:pt>
                <c:pt idx="58">
                  <c:v>-3.40000000000002</c:v>
                </c:pt>
                <c:pt idx="59">
                  <c:v>-3.20000000000002</c:v>
                </c:pt>
                <c:pt idx="60">
                  <c:v>-3.00000000000002</c:v>
                </c:pt>
                <c:pt idx="61">
                  <c:v>-2.80000000000002</c:v>
                </c:pt>
                <c:pt idx="62">
                  <c:v>-2.60000000000002</c:v>
                </c:pt>
                <c:pt idx="63">
                  <c:v>-2.40000000000002</c:v>
                </c:pt>
                <c:pt idx="64">
                  <c:v>-2.20000000000002</c:v>
                </c:pt>
                <c:pt idx="65">
                  <c:v>-2.00000000000002</c:v>
                </c:pt>
                <c:pt idx="66">
                  <c:v>-1.80000000000002</c:v>
                </c:pt>
                <c:pt idx="67">
                  <c:v>-1.60000000000002</c:v>
                </c:pt>
                <c:pt idx="68">
                  <c:v>-1.40000000000002</c:v>
                </c:pt>
                <c:pt idx="69">
                  <c:v>-1.20000000000002</c:v>
                </c:pt>
                <c:pt idx="70">
                  <c:v>-1.00000000000002</c:v>
                </c:pt>
                <c:pt idx="71">
                  <c:v>-0.80000000000002</c:v>
                </c:pt>
                <c:pt idx="72">
                  <c:v>-0.60000000000002</c:v>
                </c:pt>
                <c:pt idx="73">
                  <c:v>-0.40000000000002</c:v>
                </c:pt>
                <c:pt idx="74">
                  <c:v>-0.20000000000002</c:v>
                </c:pt>
                <c:pt idx="75">
                  <c:v>-1.9817480989559E-014</c:v>
                </c:pt>
                <c:pt idx="76">
                  <c:v>0.19999999999998</c:v>
                </c:pt>
                <c:pt idx="77">
                  <c:v>0.39999999999998</c:v>
                </c:pt>
                <c:pt idx="78">
                  <c:v>0.59999999999998</c:v>
                </c:pt>
                <c:pt idx="79">
                  <c:v>0.79999999999998</c:v>
                </c:pt>
                <c:pt idx="80">
                  <c:v>0.99999999999998</c:v>
                </c:pt>
                <c:pt idx="81">
                  <c:v>1.19999999999998</c:v>
                </c:pt>
                <c:pt idx="82">
                  <c:v>1.39999999999998</c:v>
                </c:pt>
                <c:pt idx="83">
                  <c:v>1.59999999999998</c:v>
                </c:pt>
                <c:pt idx="84">
                  <c:v>1.79999999999998</c:v>
                </c:pt>
                <c:pt idx="85">
                  <c:v>1.99999999999998</c:v>
                </c:pt>
                <c:pt idx="86">
                  <c:v>2.19999999999998</c:v>
                </c:pt>
                <c:pt idx="87">
                  <c:v>2.39999999999998</c:v>
                </c:pt>
                <c:pt idx="88">
                  <c:v>2.59999999999998</c:v>
                </c:pt>
                <c:pt idx="89">
                  <c:v>2.79999999999998</c:v>
                </c:pt>
                <c:pt idx="90">
                  <c:v>2.99999999999998</c:v>
                </c:pt>
                <c:pt idx="91">
                  <c:v>3.19999999999998</c:v>
                </c:pt>
                <c:pt idx="92">
                  <c:v>3.39999999999998</c:v>
                </c:pt>
                <c:pt idx="93">
                  <c:v>3.59999999999998</c:v>
                </c:pt>
                <c:pt idx="94">
                  <c:v>3.79999999999998</c:v>
                </c:pt>
                <c:pt idx="95">
                  <c:v>3.99999999999998</c:v>
                </c:pt>
                <c:pt idx="96">
                  <c:v>4.19999999999998</c:v>
                </c:pt>
                <c:pt idx="97">
                  <c:v>4.39999999999998</c:v>
                </c:pt>
                <c:pt idx="98">
                  <c:v>4.59999999999998</c:v>
                </c:pt>
                <c:pt idx="99">
                  <c:v>4.79999999999998</c:v>
                </c:pt>
                <c:pt idx="100">
                  <c:v>4.99999999999998</c:v>
                </c:pt>
                <c:pt idx="101">
                  <c:v>5.19999999999998</c:v>
                </c:pt>
                <c:pt idx="102">
                  <c:v>5.39999999999998</c:v>
                </c:pt>
                <c:pt idx="103">
                  <c:v>5.59999999999998</c:v>
                </c:pt>
                <c:pt idx="104">
                  <c:v>5.79999999999998</c:v>
                </c:pt>
                <c:pt idx="105">
                  <c:v>5.99999999999998</c:v>
                </c:pt>
                <c:pt idx="106">
                  <c:v>6.19999999999998</c:v>
                </c:pt>
                <c:pt idx="107">
                  <c:v>6.39999999999998</c:v>
                </c:pt>
                <c:pt idx="108">
                  <c:v>6.59999999999998</c:v>
                </c:pt>
                <c:pt idx="109">
                  <c:v>6.79999999999998</c:v>
                </c:pt>
                <c:pt idx="110">
                  <c:v>6.99999999999998</c:v>
                </c:pt>
                <c:pt idx="111">
                  <c:v>7.19999999999998</c:v>
                </c:pt>
                <c:pt idx="112">
                  <c:v>7.39999999999998</c:v>
                </c:pt>
                <c:pt idx="113">
                  <c:v>7.59999999999998</c:v>
                </c:pt>
                <c:pt idx="114">
                  <c:v>7.79999999999999</c:v>
                </c:pt>
                <c:pt idx="115">
                  <c:v>7.99999999999999</c:v>
                </c:pt>
                <c:pt idx="116">
                  <c:v>8.19999999999999</c:v>
                </c:pt>
                <c:pt idx="117">
                  <c:v>8.39999999999998</c:v>
                </c:pt>
                <c:pt idx="118">
                  <c:v>8.59999999999998</c:v>
                </c:pt>
                <c:pt idx="119">
                  <c:v>8.79999999999998</c:v>
                </c:pt>
                <c:pt idx="120">
                  <c:v>8.99999999999998</c:v>
                </c:pt>
                <c:pt idx="121">
                  <c:v>9.19999999999998</c:v>
                </c:pt>
                <c:pt idx="122">
                  <c:v>9.39999999999998</c:v>
                </c:pt>
                <c:pt idx="123">
                  <c:v>9.59999999999998</c:v>
                </c:pt>
                <c:pt idx="124">
                  <c:v>9.79999999999998</c:v>
                </c:pt>
                <c:pt idx="125">
                  <c:v>9.99999999999998</c:v>
                </c:pt>
                <c:pt idx="126">
                  <c:v>10.2</c:v>
                </c:pt>
                <c:pt idx="127">
                  <c:v>10.4</c:v>
                </c:pt>
                <c:pt idx="128">
                  <c:v>10.6</c:v>
                </c:pt>
                <c:pt idx="129">
                  <c:v>10.8</c:v>
                </c:pt>
                <c:pt idx="130">
                  <c:v>11</c:v>
                </c:pt>
                <c:pt idx="131">
                  <c:v>11.2</c:v>
                </c:pt>
                <c:pt idx="132">
                  <c:v>11.4</c:v>
                </c:pt>
                <c:pt idx="133">
                  <c:v>11.6</c:v>
                </c:pt>
                <c:pt idx="134">
                  <c:v>11.8</c:v>
                </c:pt>
                <c:pt idx="135">
                  <c:v>12</c:v>
                </c:pt>
                <c:pt idx="136">
                  <c:v>12.2</c:v>
                </c:pt>
                <c:pt idx="137">
                  <c:v>12.4</c:v>
                </c:pt>
                <c:pt idx="138">
                  <c:v>12.6</c:v>
                </c:pt>
                <c:pt idx="139">
                  <c:v>12.8</c:v>
                </c:pt>
                <c:pt idx="140">
                  <c:v>13</c:v>
                </c:pt>
                <c:pt idx="141">
                  <c:v>13.2</c:v>
                </c:pt>
                <c:pt idx="142">
                  <c:v>13.4</c:v>
                </c:pt>
                <c:pt idx="143">
                  <c:v>13.6</c:v>
                </c:pt>
                <c:pt idx="144">
                  <c:v>13.8</c:v>
                </c:pt>
                <c:pt idx="145">
                  <c:v>14</c:v>
                </c:pt>
                <c:pt idx="146">
                  <c:v>14.2</c:v>
                </c:pt>
              </c:numCache>
            </c:numRef>
          </c:xVal>
          <c:yVal>
            <c:numRef>
              <c:f>Grandezza!$D$4:$D$150</c:f>
              <c:numCache>
                <c:formatCode>General</c:formatCode>
                <c:ptCount val="147"/>
                <c:pt idx="0">
                  <c:v>7.43359757367149E-007</c:v>
                </c:pt>
                <c:pt idx="1">
                  <c:v>1.21948037294668E-006</c:v>
                </c:pt>
                <c:pt idx="2">
                  <c:v>1.98064954551603E-006</c:v>
                </c:pt>
                <c:pt idx="3">
                  <c:v>3.18491258943353E-006</c:v>
                </c:pt>
                <c:pt idx="4">
                  <c:v>5.07042603274334E-006</c:v>
                </c:pt>
                <c:pt idx="5">
                  <c:v>7.99187055345267E-006</c:v>
                </c:pt>
                <c:pt idx="6">
                  <c:v>1.24712356450267E-005</c:v>
                </c:pt>
                <c:pt idx="7">
                  <c:v>1.92675983710434E-005</c:v>
                </c:pt>
                <c:pt idx="8">
                  <c:v>2.94715338782696E-005</c:v>
                </c:pt>
                <c:pt idx="9">
                  <c:v>4.46308285885658E-005</c:v>
                </c:pt>
                <c:pt idx="10">
                  <c:v>6.69151128824417E-005</c:v>
                </c:pt>
                <c:pt idx="11">
                  <c:v>9.93277356963848E-005</c:v>
                </c:pt>
                <c:pt idx="12">
                  <c:v>0.000145973462895728</c:v>
                </c:pt>
                <c:pt idx="13">
                  <c:v>0.000212390135275372</c:v>
                </c:pt>
                <c:pt idx="14">
                  <c:v>0.000305950965056881</c:v>
                </c:pt>
                <c:pt idx="15">
                  <c:v>0.000436341347522872</c:v>
                </c:pt>
                <c:pt idx="16">
                  <c:v>0.000616109584236498</c:v>
                </c:pt>
                <c:pt idx="17">
                  <c:v>0.000861284469526823</c:v>
                </c:pt>
                <c:pt idx="18">
                  <c:v>0.0011920441007324</c:v>
                </c:pt>
                <c:pt idx="19">
                  <c:v>0.00163340952809993</c:v>
                </c:pt>
                <c:pt idx="20">
                  <c:v>0.00221592420596896</c:v>
                </c:pt>
                <c:pt idx="21">
                  <c:v>0.00297626620988786</c:v>
                </c:pt>
                <c:pt idx="22">
                  <c:v>0.0039577257914899</c:v>
                </c:pt>
                <c:pt idx="23">
                  <c:v>0.00521046740721118</c:v>
                </c:pt>
                <c:pt idx="24">
                  <c:v>0.00679148461684266</c:v>
                </c:pt>
                <c:pt idx="25">
                  <c:v>0.00876415024678407</c:v>
                </c:pt>
                <c:pt idx="26">
                  <c:v>0.0111972651474212</c:v>
                </c:pt>
                <c:pt idx="27">
                  <c:v>0.0141635188708003</c:v>
                </c:pt>
                <c:pt idx="28">
                  <c:v>0.0177372964231153</c:v>
                </c:pt>
                <c:pt idx="29">
                  <c:v>0.0219917979902131</c:v>
                </c:pt>
                <c:pt idx="30">
                  <c:v>0.0269954832565935</c:v>
                </c:pt>
                <c:pt idx="31">
                  <c:v>0.0328079073873376</c:v>
                </c:pt>
                <c:pt idx="32">
                  <c:v>0.0394750791504463</c:v>
                </c:pt>
                <c:pt idx="33">
                  <c:v>0.0470245386884425</c:v>
                </c:pt>
                <c:pt idx="34">
                  <c:v>0.0554604173397267</c:v>
                </c:pt>
                <c:pt idx="35">
                  <c:v>0.0647587978329447</c:v>
                </c:pt>
                <c:pt idx="36">
                  <c:v>0.0748637328178711</c:v>
                </c:pt>
                <c:pt idx="37">
                  <c:v>0.0856842960239023</c:v>
                </c:pt>
                <c:pt idx="38">
                  <c:v>0.0970930274916051</c:v>
                </c:pt>
                <c:pt idx="39">
                  <c:v>0.108926088516274</c:v>
                </c:pt>
                <c:pt idx="40">
                  <c:v>0.12098536225957</c:v>
                </c:pt>
                <c:pt idx="41">
                  <c:v>0.133042624949376</c:v>
                </c:pt>
                <c:pt idx="42">
                  <c:v>0.14484577638074</c:v>
                </c:pt>
                <c:pt idx="43">
                  <c:v>0.156126966683379</c:v>
                </c:pt>
                <c:pt idx="44">
                  <c:v>0.166612301445899</c:v>
                </c:pt>
                <c:pt idx="45">
                  <c:v>0.176032663382149</c:v>
                </c:pt>
                <c:pt idx="46">
                  <c:v>0.184135070151661</c:v>
                </c:pt>
                <c:pt idx="47">
                  <c:v>0.190693907730261</c:v>
                </c:pt>
                <c:pt idx="48">
                  <c:v>0.195521346987728</c:v>
                </c:pt>
                <c:pt idx="49">
                  <c:v>0.198476273738506</c:v>
                </c:pt>
                <c:pt idx="50">
                  <c:v>0.199471140200716</c:v>
                </c:pt>
                <c:pt idx="51">
                  <c:v>0.198476273738506</c:v>
                </c:pt>
                <c:pt idx="52">
                  <c:v>0.195521346987728</c:v>
                </c:pt>
                <c:pt idx="53">
                  <c:v>0.190693907730263</c:v>
                </c:pt>
                <c:pt idx="54">
                  <c:v>0.184135070151662</c:v>
                </c:pt>
                <c:pt idx="55">
                  <c:v>0.176032663382151</c:v>
                </c:pt>
                <c:pt idx="56">
                  <c:v>0.166612301445901</c:v>
                </c:pt>
                <c:pt idx="57">
                  <c:v>0.156126966683382</c:v>
                </c:pt>
                <c:pt idx="58">
                  <c:v>0.144845776380743</c:v>
                </c:pt>
                <c:pt idx="59">
                  <c:v>0.133042624949379</c:v>
                </c:pt>
                <c:pt idx="60">
                  <c:v>0.120985362259573</c:v>
                </c:pt>
                <c:pt idx="61">
                  <c:v>0.108926088516276</c:v>
                </c:pt>
                <c:pt idx="62">
                  <c:v>0.0970930274916076</c:v>
                </c:pt>
                <c:pt idx="63">
                  <c:v>0.0856842960239048</c:v>
                </c:pt>
                <c:pt idx="64">
                  <c:v>0.0748637328178735</c:v>
                </c:pt>
                <c:pt idx="65">
                  <c:v>0.0647587978329468</c:v>
                </c:pt>
                <c:pt idx="66">
                  <c:v>0.0554604173397286</c:v>
                </c:pt>
                <c:pt idx="67">
                  <c:v>0.0470245386884442</c:v>
                </c:pt>
                <c:pt idx="68">
                  <c:v>0.0394750791504478</c:v>
                </c:pt>
                <c:pt idx="69">
                  <c:v>0.0328079073873389</c:v>
                </c:pt>
                <c:pt idx="70">
                  <c:v>0.0269954832565946</c:v>
                </c:pt>
                <c:pt idx="71">
                  <c:v>0.0219917979902141</c:v>
                </c:pt>
                <c:pt idx="72">
                  <c:v>0.0177372964231161</c:v>
                </c:pt>
                <c:pt idx="73">
                  <c:v>0.0141635188708009</c:v>
                </c:pt>
                <c:pt idx="74">
                  <c:v>0.0111972651474217</c:v>
                </c:pt>
                <c:pt idx="75">
                  <c:v>0.00876415024678448</c:v>
                </c:pt>
                <c:pt idx="76">
                  <c:v>0.00679148461684299</c:v>
                </c:pt>
                <c:pt idx="77">
                  <c:v>0.00521046740721144</c:v>
                </c:pt>
                <c:pt idx="78">
                  <c:v>0.00395772579149009</c:v>
                </c:pt>
                <c:pt idx="79">
                  <c:v>0.00297626620988801</c:v>
                </c:pt>
                <c:pt idx="80">
                  <c:v>0.00221592420596907</c:v>
                </c:pt>
                <c:pt idx="81">
                  <c:v>0.00163340952810001</c:v>
                </c:pt>
                <c:pt idx="82">
                  <c:v>0.00119204410073246</c:v>
                </c:pt>
                <c:pt idx="83">
                  <c:v>0.000861284469526868</c:v>
                </c:pt>
                <c:pt idx="84">
                  <c:v>0.00061610958423653</c:v>
                </c:pt>
                <c:pt idx="85">
                  <c:v>0.000436341347522895</c:v>
                </c:pt>
                <c:pt idx="86">
                  <c:v>0.000305950965056897</c:v>
                </c:pt>
                <c:pt idx="87">
                  <c:v>0.000212390135275383</c:v>
                </c:pt>
                <c:pt idx="88">
                  <c:v>0.000145973462895736</c:v>
                </c:pt>
                <c:pt idx="89">
                  <c:v>9.932773569639E-005</c:v>
                </c:pt>
                <c:pt idx="90">
                  <c:v>6.69151128824453E-005</c:v>
                </c:pt>
                <c:pt idx="91">
                  <c:v>4.46308285885681E-005</c:v>
                </c:pt>
                <c:pt idx="92">
                  <c:v>2.94715338782711E-005</c:v>
                </c:pt>
                <c:pt idx="93">
                  <c:v>1.92675983710443E-005</c:v>
                </c:pt>
                <c:pt idx="94">
                  <c:v>1.24712356450273E-005</c:v>
                </c:pt>
                <c:pt idx="95">
                  <c:v>7.99187055345305E-006</c:v>
                </c:pt>
                <c:pt idx="96">
                  <c:v>5.07042603274359E-006</c:v>
                </c:pt>
                <c:pt idx="97">
                  <c:v>3.18491258943369E-006</c:v>
                </c:pt>
                <c:pt idx="98">
                  <c:v>1.98064954551612E-006</c:v>
                </c:pt>
                <c:pt idx="99">
                  <c:v>1.21948037294673E-006</c:v>
                </c:pt>
                <c:pt idx="100">
                  <c:v>7.43359757367182E-007</c:v>
                </c:pt>
                <c:pt idx="101">
                  <c:v>4.48621758119188E-007</c:v>
                </c:pt>
                <c:pt idx="102">
                  <c:v>2.68051767234893E-007</c:v>
                </c:pt>
                <c:pt idx="103">
                  <c:v>1.58567460835806E-007</c:v>
                </c:pt>
                <c:pt idx="104">
                  <c:v>9.28680922277689E-008</c:v>
                </c:pt>
                <c:pt idx="105">
                  <c:v>5.3848800212719E-008</c:v>
                </c:pt>
                <c:pt idx="106">
                  <c:v>3.09131025008307E-008</c:v>
                </c:pt>
                <c:pt idx="107">
                  <c:v>1.7569775474103E-008</c:v>
                </c:pt>
                <c:pt idx="108">
                  <c:v>9.88659820312279E-009</c:v>
                </c:pt>
                <c:pt idx="109">
                  <c:v>5.50788181234143E-009</c:v>
                </c:pt>
                <c:pt idx="110">
                  <c:v>3.03794142491178E-009</c:v>
                </c:pt>
                <c:pt idx="111">
                  <c:v>1.65894212177372E-009</c:v>
                </c:pt>
                <c:pt idx="112">
                  <c:v>8.96891953982084E-010</c:v>
                </c:pt>
                <c:pt idx="113">
                  <c:v>4.80071668515641E-010</c:v>
                </c:pt>
                <c:pt idx="114">
                  <c:v>2.54407014082266E-010</c:v>
                </c:pt>
                <c:pt idx="115">
                  <c:v>1.33477830738149E-010</c:v>
                </c:pt>
                <c:pt idx="116">
                  <c:v>6.93339997082691E-011</c:v>
                </c:pt>
                <c:pt idx="117">
                  <c:v>3.56566406199823E-011</c:v>
                </c:pt>
                <c:pt idx="118">
                  <c:v>1.815480750896E-011</c:v>
                </c:pt>
                <c:pt idx="119">
                  <c:v>9.15166108507841E-012</c:v>
                </c:pt>
                <c:pt idx="120">
                  <c:v>4.56736020418257E-012</c:v>
                </c:pt>
                <c:pt idx="121">
                  <c:v>2.2567718386029E-012</c:v>
                </c:pt>
                <c:pt idx="122">
                  <c:v>1.10399498156865E-012</c:v>
                </c:pt>
                <c:pt idx="123">
                  <c:v>5.3469189357712E-013</c:v>
                </c:pt>
                <c:pt idx="124">
                  <c:v>2.56387681839853E-013</c:v>
                </c:pt>
                <c:pt idx="125">
                  <c:v>1.2171602665146E-013</c:v>
                </c:pt>
                <c:pt idx="126">
                  <c:v>5.72078245090115E-014</c:v>
                </c:pt>
                <c:pt idx="127">
                  <c:v>2.66207418612672E-014</c:v>
                </c:pt>
                <c:pt idx="128">
                  <c:v>1.22642764284833E-014</c:v>
                </c:pt>
                <c:pt idx="129">
                  <c:v>5.59397810717645E-015</c:v>
                </c:pt>
                <c:pt idx="130">
                  <c:v>2.5261355417687E-015</c:v>
                </c:pt>
                <c:pt idx="131">
                  <c:v>1.12940470157727E-015</c:v>
                </c:pt>
                <c:pt idx="132">
                  <c:v>4.99918937424912E-016</c:v>
                </c:pt>
                <c:pt idx="133">
                  <c:v>2.19081971775493E-016</c:v>
                </c:pt>
                <c:pt idx="134">
                  <c:v>9.50540768954097E-017</c:v>
                </c:pt>
                <c:pt idx="135">
                  <c:v>4.08311781583527E-017</c:v>
                </c:pt>
                <c:pt idx="136">
                  <c:v>1.73648137428331E-017</c:v>
                </c:pt>
                <c:pt idx="137">
                  <c:v>7.31148178750417E-018</c:v>
                </c:pt>
                <c:pt idx="138">
                  <c:v>3.04787906478164E-018</c:v>
                </c:pt>
                <c:pt idx="139">
                  <c:v>1.25790288847588E-018</c:v>
                </c:pt>
                <c:pt idx="140">
                  <c:v>5.13988678583519E-019</c:v>
                </c:pt>
                <c:pt idx="141">
                  <c:v>2.07929948955788E-019</c:v>
                </c:pt>
                <c:pt idx="142">
                  <c:v>8.32794016190089E-020</c:v>
                </c:pt>
                <c:pt idx="143">
                  <c:v>3.30228993037019E-020</c:v>
                </c:pt>
                <c:pt idx="144">
                  <c:v>1.29643235055041E-020</c:v>
                </c:pt>
                <c:pt idx="145">
                  <c:v>5.03896769715087E-021</c:v>
                </c:pt>
                <c:pt idx="146">
                  <c:v>1.93905596587381E-02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dezza!$C$4:$C$150</c:f>
              <c:numCache>
                <c:formatCode>General</c:formatCode>
                <c:ptCount val="147"/>
                <c:pt idx="0">
                  <c:v>-15</c:v>
                </c:pt>
                <c:pt idx="1">
                  <c:v>-14.8</c:v>
                </c:pt>
                <c:pt idx="2">
                  <c:v>-14.6</c:v>
                </c:pt>
                <c:pt idx="3">
                  <c:v>-14.4</c:v>
                </c:pt>
                <c:pt idx="4">
                  <c:v>-14.2</c:v>
                </c:pt>
                <c:pt idx="5">
                  <c:v>-14</c:v>
                </c:pt>
                <c:pt idx="6">
                  <c:v>-13.8</c:v>
                </c:pt>
                <c:pt idx="7">
                  <c:v>-13.6</c:v>
                </c:pt>
                <c:pt idx="8">
                  <c:v>-13.4</c:v>
                </c:pt>
                <c:pt idx="9">
                  <c:v>-13.2</c:v>
                </c:pt>
                <c:pt idx="10">
                  <c:v>-13</c:v>
                </c:pt>
                <c:pt idx="11">
                  <c:v>-12.8</c:v>
                </c:pt>
                <c:pt idx="12">
                  <c:v>-12.6</c:v>
                </c:pt>
                <c:pt idx="13">
                  <c:v>-12.4</c:v>
                </c:pt>
                <c:pt idx="14">
                  <c:v>-12.2</c:v>
                </c:pt>
                <c:pt idx="15">
                  <c:v>-12</c:v>
                </c:pt>
                <c:pt idx="16">
                  <c:v>-11.8</c:v>
                </c:pt>
                <c:pt idx="17">
                  <c:v>-11.6</c:v>
                </c:pt>
                <c:pt idx="18">
                  <c:v>-11.4</c:v>
                </c:pt>
                <c:pt idx="19">
                  <c:v>-11.2</c:v>
                </c:pt>
                <c:pt idx="20">
                  <c:v>-11</c:v>
                </c:pt>
                <c:pt idx="21">
                  <c:v>-10.8</c:v>
                </c:pt>
                <c:pt idx="22">
                  <c:v>-10.6</c:v>
                </c:pt>
                <c:pt idx="23">
                  <c:v>-10.4</c:v>
                </c:pt>
                <c:pt idx="24">
                  <c:v>-10.2</c:v>
                </c:pt>
                <c:pt idx="25">
                  <c:v>-10</c:v>
                </c:pt>
                <c:pt idx="26">
                  <c:v>-9.80000000000002</c:v>
                </c:pt>
                <c:pt idx="27">
                  <c:v>-9.60000000000002</c:v>
                </c:pt>
                <c:pt idx="28">
                  <c:v>-9.40000000000002</c:v>
                </c:pt>
                <c:pt idx="29">
                  <c:v>-9.20000000000002</c:v>
                </c:pt>
                <c:pt idx="30">
                  <c:v>-9.00000000000002</c:v>
                </c:pt>
                <c:pt idx="31">
                  <c:v>-8.80000000000002</c:v>
                </c:pt>
                <c:pt idx="32">
                  <c:v>-8.60000000000002</c:v>
                </c:pt>
                <c:pt idx="33">
                  <c:v>-8.40000000000002</c:v>
                </c:pt>
                <c:pt idx="34">
                  <c:v>-8.20000000000002</c:v>
                </c:pt>
                <c:pt idx="35">
                  <c:v>-8.00000000000003</c:v>
                </c:pt>
                <c:pt idx="36">
                  <c:v>-7.80000000000003</c:v>
                </c:pt>
                <c:pt idx="37">
                  <c:v>-7.60000000000002</c:v>
                </c:pt>
                <c:pt idx="38">
                  <c:v>-7.40000000000002</c:v>
                </c:pt>
                <c:pt idx="39">
                  <c:v>-7.20000000000002</c:v>
                </c:pt>
                <c:pt idx="40">
                  <c:v>-7.00000000000002</c:v>
                </c:pt>
                <c:pt idx="41">
                  <c:v>-6.80000000000002</c:v>
                </c:pt>
                <c:pt idx="42">
                  <c:v>-6.60000000000002</c:v>
                </c:pt>
                <c:pt idx="43">
                  <c:v>-6.40000000000002</c:v>
                </c:pt>
                <c:pt idx="44">
                  <c:v>-6.20000000000002</c:v>
                </c:pt>
                <c:pt idx="45">
                  <c:v>-6.00000000000002</c:v>
                </c:pt>
                <c:pt idx="46">
                  <c:v>-5.80000000000002</c:v>
                </c:pt>
                <c:pt idx="47">
                  <c:v>-5.60000000000002</c:v>
                </c:pt>
                <c:pt idx="48">
                  <c:v>-5.40000000000002</c:v>
                </c:pt>
                <c:pt idx="49">
                  <c:v>-5.20000000000002</c:v>
                </c:pt>
                <c:pt idx="50">
                  <c:v>-5.00000000000002</c:v>
                </c:pt>
                <c:pt idx="51">
                  <c:v>-4.80000000000002</c:v>
                </c:pt>
                <c:pt idx="52">
                  <c:v>-4.60000000000002</c:v>
                </c:pt>
                <c:pt idx="53">
                  <c:v>-4.40000000000002</c:v>
                </c:pt>
                <c:pt idx="54">
                  <c:v>-4.20000000000002</c:v>
                </c:pt>
                <c:pt idx="55">
                  <c:v>-4.00000000000002</c:v>
                </c:pt>
                <c:pt idx="56">
                  <c:v>-3.80000000000002</c:v>
                </c:pt>
                <c:pt idx="57">
                  <c:v>-3.60000000000002</c:v>
                </c:pt>
                <c:pt idx="58">
                  <c:v>-3.40000000000002</c:v>
                </c:pt>
                <c:pt idx="59">
                  <c:v>-3.20000000000002</c:v>
                </c:pt>
                <c:pt idx="60">
                  <c:v>-3.00000000000002</c:v>
                </c:pt>
                <c:pt idx="61">
                  <c:v>-2.80000000000002</c:v>
                </c:pt>
                <c:pt idx="62">
                  <c:v>-2.60000000000002</c:v>
                </c:pt>
                <c:pt idx="63">
                  <c:v>-2.40000000000002</c:v>
                </c:pt>
                <c:pt idx="64">
                  <c:v>-2.20000000000002</c:v>
                </c:pt>
                <c:pt idx="65">
                  <c:v>-2.00000000000002</c:v>
                </c:pt>
                <c:pt idx="66">
                  <c:v>-1.80000000000002</c:v>
                </c:pt>
                <c:pt idx="67">
                  <c:v>-1.60000000000002</c:v>
                </c:pt>
                <c:pt idx="68">
                  <c:v>-1.40000000000002</c:v>
                </c:pt>
                <c:pt idx="69">
                  <c:v>-1.20000000000002</c:v>
                </c:pt>
                <c:pt idx="70">
                  <c:v>-1.00000000000002</c:v>
                </c:pt>
                <c:pt idx="71">
                  <c:v>-0.80000000000002</c:v>
                </c:pt>
                <c:pt idx="72">
                  <c:v>-0.60000000000002</c:v>
                </c:pt>
                <c:pt idx="73">
                  <c:v>-0.40000000000002</c:v>
                </c:pt>
                <c:pt idx="74">
                  <c:v>-0.20000000000002</c:v>
                </c:pt>
                <c:pt idx="75">
                  <c:v>-1.9817480989559E-014</c:v>
                </c:pt>
                <c:pt idx="76">
                  <c:v>0.19999999999998</c:v>
                </c:pt>
                <c:pt idx="77">
                  <c:v>0.39999999999998</c:v>
                </c:pt>
                <c:pt idx="78">
                  <c:v>0.59999999999998</c:v>
                </c:pt>
                <c:pt idx="79">
                  <c:v>0.79999999999998</c:v>
                </c:pt>
                <c:pt idx="80">
                  <c:v>0.99999999999998</c:v>
                </c:pt>
                <c:pt idx="81">
                  <c:v>1.19999999999998</c:v>
                </c:pt>
                <c:pt idx="82">
                  <c:v>1.39999999999998</c:v>
                </c:pt>
                <c:pt idx="83">
                  <c:v>1.59999999999998</c:v>
                </c:pt>
                <c:pt idx="84">
                  <c:v>1.79999999999998</c:v>
                </c:pt>
                <c:pt idx="85">
                  <c:v>1.99999999999998</c:v>
                </c:pt>
                <c:pt idx="86">
                  <c:v>2.19999999999998</c:v>
                </c:pt>
                <c:pt idx="87">
                  <c:v>2.39999999999998</c:v>
                </c:pt>
                <c:pt idx="88">
                  <c:v>2.59999999999998</c:v>
                </c:pt>
                <c:pt idx="89">
                  <c:v>2.79999999999998</c:v>
                </c:pt>
                <c:pt idx="90">
                  <c:v>2.99999999999998</c:v>
                </c:pt>
                <c:pt idx="91">
                  <c:v>3.19999999999998</c:v>
                </c:pt>
                <c:pt idx="92">
                  <c:v>3.39999999999998</c:v>
                </c:pt>
                <c:pt idx="93">
                  <c:v>3.59999999999998</c:v>
                </c:pt>
                <c:pt idx="94">
                  <c:v>3.79999999999998</c:v>
                </c:pt>
                <c:pt idx="95">
                  <c:v>3.99999999999998</c:v>
                </c:pt>
                <c:pt idx="96">
                  <c:v>4.19999999999998</c:v>
                </c:pt>
                <c:pt idx="97">
                  <c:v>4.39999999999998</c:v>
                </c:pt>
                <c:pt idx="98">
                  <c:v>4.59999999999998</c:v>
                </c:pt>
                <c:pt idx="99">
                  <c:v>4.79999999999998</c:v>
                </c:pt>
                <c:pt idx="100">
                  <c:v>4.99999999999998</c:v>
                </c:pt>
                <c:pt idx="101">
                  <c:v>5.19999999999998</c:v>
                </c:pt>
                <c:pt idx="102">
                  <c:v>5.39999999999998</c:v>
                </c:pt>
                <c:pt idx="103">
                  <c:v>5.59999999999998</c:v>
                </c:pt>
                <c:pt idx="104">
                  <c:v>5.79999999999998</c:v>
                </c:pt>
                <c:pt idx="105">
                  <c:v>5.99999999999998</c:v>
                </c:pt>
                <c:pt idx="106">
                  <c:v>6.19999999999998</c:v>
                </c:pt>
                <c:pt idx="107">
                  <c:v>6.39999999999998</c:v>
                </c:pt>
                <c:pt idx="108">
                  <c:v>6.59999999999998</c:v>
                </c:pt>
                <c:pt idx="109">
                  <c:v>6.79999999999998</c:v>
                </c:pt>
                <c:pt idx="110">
                  <c:v>6.99999999999998</c:v>
                </c:pt>
                <c:pt idx="111">
                  <c:v>7.19999999999998</c:v>
                </c:pt>
                <c:pt idx="112">
                  <c:v>7.39999999999998</c:v>
                </c:pt>
                <c:pt idx="113">
                  <c:v>7.59999999999998</c:v>
                </c:pt>
                <c:pt idx="114">
                  <c:v>7.79999999999999</c:v>
                </c:pt>
                <c:pt idx="115">
                  <c:v>7.99999999999999</c:v>
                </c:pt>
                <c:pt idx="116">
                  <c:v>8.19999999999999</c:v>
                </c:pt>
                <c:pt idx="117">
                  <c:v>8.39999999999998</c:v>
                </c:pt>
                <c:pt idx="118">
                  <c:v>8.59999999999998</c:v>
                </c:pt>
                <c:pt idx="119">
                  <c:v>8.79999999999998</c:v>
                </c:pt>
                <c:pt idx="120">
                  <c:v>8.99999999999998</c:v>
                </c:pt>
                <c:pt idx="121">
                  <c:v>9.19999999999998</c:v>
                </c:pt>
                <c:pt idx="122">
                  <c:v>9.39999999999998</c:v>
                </c:pt>
                <c:pt idx="123">
                  <c:v>9.59999999999998</c:v>
                </c:pt>
                <c:pt idx="124">
                  <c:v>9.79999999999998</c:v>
                </c:pt>
                <c:pt idx="125">
                  <c:v>9.99999999999998</c:v>
                </c:pt>
                <c:pt idx="126">
                  <c:v>10.2</c:v>
                </c:pt>
                <c:pt idx="127">
                  <c:v>10.4</c:v>
                </c:pt>
                <c:pt idx="128">
                  <c:v>10.6</c:v>
                </c:pt>
                <c:pt idx="129">
                  <c:v>10.8</c:v>
                </c:pt>
                <c:pt idx="130">
                  <c:v>11</c:v>
                </c:pt>
                <c:pt idx="131">
                  <c:v>11.2</c:v>
                </c:pt>
                <c:pt idx="132">
                  <c:v>11.4</c:v>
                </c:pt>
                <c:pt idx="133">
                  <c:v>11.6</c:v>
                </c:pt>
                <c:pt idx="134">
                  <c:v>11.8</c:v>
                </c:pt>
                <c:pt idx="135">
                  <c:v>12</c:v>
                </c:pt>
                <c:pt idx="136">
                  <c:v>12.2</c:v>
                </c:pt>
                <c:pt idx="137">
                  <c:v>12.4</c:v>
                </c:pt>
                <c:pt idx="138">
                  <c:v>12.6</c:v>
                </c:pt>
                <c:pt idx="139">
                  <c:v>12.8</c:v>
                </c:pt>
                <c:pt idx="140">
                  <c:v>13</c:v>
                </c:pt>
                <c:pt idx="141">
                  <c:v>13.2</c:v>
                </c:pt>
                <c:pt idx="142">
                  <c:v>13.4</c:v>
                </c:pt>
                <c:pt idx="143">
                  <c:v>13.6</c:v>
                </c:pt>
                <c:pt idx="144">
                  <c:v>13.8</c:v>
                </c:pt>
                <c:pt idx="145">
                  <c:v>14</c:v>
                </c:pt>
                <c:pt idx="146">
                  <c:v>14.2</c:v>
                </c:pt>
              </c:numCache>
            </c:numRef>
          </c:xVal>
          <c:smooth val="0"/>
        </c:ser>
        <c:axId val="77162480"/>
        <c:axId val="29921867"/>
      </c:scatterChart>
      <c:valAx>
        <c:axId val="77162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1867"/>
        <c:crossesAt val="0"/>
        <c:crossBetween val="midCat"/>
      </c:valAx>
      <c:valAx>
        <c:axId val="29921867"/>
        <c:scaling>
          <c:orientation val="minMax"/>
          <c:max val="0.25"/>
        </c:scaling>
        <c:delete val="0"/>
        <c:axPos val="l"/>
        <c:numFmt formatCode="0.00" sourceLinked="1"/>
        <c:majorTickMark val="out"/>
        <c:minorTickMark val="none"/>
        <c:tickLblPos val="low"/>
        <c:spPr>
          <a:ln w="12600">
            <a:solidFill>
              <a:srgbClr val="ff0000"/>
            </a:solidFill>
            <a:custDash>
              <a:ds d="300000" sp="300000"/>
            </a:custDash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24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777135907571"/>
          <c:y val="0.127317143267711"/>
          <c:w val="0.935998783824871"/>
          <c:h val="0.872682856732289"/>
        </c:manualLayout>
      </c:layout>
      <c:scatterChart>
        <c:scatterStyle val="line"/>
        <c:varyColors val="0"/>
        <c:ser>
          <c:idx val="0"/>
          <c:order val="0"/>
          <c:tx>
            <c:strRef>
              <c:f>Luminosità!$D$1</c:f>
              <c:strCache>
                <c:ptCount val="1"/>
                <c:pt idx="0">
                  <c:v>Luminosità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minosità!$C$4:$C$150</c:f>
              <c:numCache>
                <c:formatCode>General</c:formatCode>
                <c:ptCount val="147"/>
                <c:pt idx="0">
                  <c:v>-15</c:v>
                </c:pt>
                <c:pt idx="1">
                  <c:v>-14.8</c:v>
                </c:pt>
                <c:pt idx="2">
                  <c:v>-14.6</c:v>
                </c:pt>
                <c:pt idx="3">
                  <c:v>-14.4</c:v>
                </c:pt>
                <c:pt idx="4">
                  <c:v>-14.2</c:v>
                </c:pt>
                <c:pt idx="5">
                  <c:v>-14</c:v>
                </c:pt>
                <c:pt idx="6">
                  <c:v>-13.8</c:v>
                </c:pt>
                <c:pt idx="7">
                  <c:v>-13.6</c:v>
                </c:pt>
                <c:pt idx="8">
                  <c:v>-13.4</c:v>
                </c:pt>
                <c:pt idx="9">
                  <c:v>-13.2</c:v>
                </c:pt>
                <c:pt idx="10">
                  <c:v>-13</c:v>
                </c:pt>
                <c:pt idx="11">
                  <c:v>-12.8</c:v>
                </c:pt>
                <c:pt idx="12">
                  <c:v>-12.6</c:v>
                </c:pt>
                <c:pt idx="13">
                  <c:v>-12.4</c:v>
                </c:pt>
                <c:pt idx="14">
                  <c:v>-12.2</c:v>
                </c:pt>
                <c:pt idx="15">
                  <c:v>-12</c:v>
                </c:pt>
                <c:pt idx="16">
                  <c:v>-11.8</c:v>
                </c:pt>
                <c:pt idx="17">
                  <c:v>-11.6</c:v>
                </c:pt>
                <c:pt idx="18">
                  <c:v>-11.4</c:v>
                </c:pt>
                <c:pt idx="19">
                  <c:v>-11.2</c:v>
                </c:pt>
                <c:pt idx="20">
                  <c:v>-11</c:v>
                </c:pt>
                <c:pt idx="21">
                  <c:v>-10.8</c:v>
                </c:pt>
                <c:pt idx="22">
                  <c:v>-10.6</c:v>
                </c:pt>
                <c:pt idx="23">
                  <c:v>-10.4</c:v>
                </c:pt>
                <c:pt idx="24">
                  <c:v>-10.2</c:v>
                </c:pt>
                <c:pt idx="25">
                  <c:v>-10</c:v>
                </c:pt>
                <c:pt idx="26">
                  <c:v>-9.80000000000002</c:v>
                </c:pt>
                <c:pt idx="27">
                  <c:v>-9.60000000000002</c:v>
                </c:pt>
                <c:pt idx="28">
                  <c:v>-9.40000000000002</c:v>
                </c:pt>
                <c:pt idx="29">
                  <c:v>-9.20000000000002</c:v>
                </c:pt>
                <c:pt idx="30">
                  <c:v>-9.00000000000002</c:v>
                </c:pt>
                <c:pt idx="31">
                  <c:v>-8.80000000000002</c:v>
                </c:pt>
                <c:pt idx="32">
                  <c:v>-8.60000000000002</c:v>
                </c:pt>
                <c:pt idx="33">
                  <c:v>-8.40000000000002</c:v>
                </c:pt>
                <c:pt idx="34">
                  <c:v>-8.20000000000002</c:v>
                </c:pt>
                <c:pt idx="35">
                  <c:v>-8.00000000000003</c:v>
                </c:pt>
                <c:pt idx="36">
                  <c:v>-7.80000000000003</c:v>
                </c:pt>
                <c:pt idx="37">
                  <c:v>-7.60000000000002</c:v>
                </c:pt>
                <c:pt idx="38">
                  <c:v>-7.40000000000002</c:v>
                </c:pt>
                <c:pt idx="39">
                  <c:v>-7.20000000000002</c:v>
                </c:pt>
                <c:pt idx="40">
                  <c:v>-7.00000000000002</c:v>
                </c:pt>
                <c:pt idx="41">
                  <c:v>-6.80000000000002</c:v>
                </c:pt>
                <c:pt idx="42">
                  <c:v>-6.60000000000002</c:v>
                </c:pt>
                <c:pt idx="43">
                  <c:v>-6.40000000000002</c:v>
                </c:pt>
                <c:pt idx="44">
                  <c:v>-6.20000000000002</c:v>
                </c:pt>
                <c:pt idx="45">
                  <c:v>-6.00000000000002</c:v>
                </c:pt>
                <c:pt idx="46">
                  <c:v>-5.80000000000002</c:v>
                </c:pt>
                <c:pt idx="47">
                  <c:v>-5.60000000000002</c:v>
                </c:pt>
                <c:pt idx="48">
                  <c:v>-5.40000000000002</c:v>
                </c:pt>
                <c:pt idx="49">
                  <c:v>-5.20000000000002</c:v>
                </c:pt>
                <c:pt idx="50">
                  <c:v>-5.00000000000002</c:v>
                </c:pt>
                <c:pt idx="51">
                  <c:v>-4.80000000000002</c:v>
                </c:pt>
                <c:pt idx="52">
                  <c:v>-4.60000000000002</c:v>
                </c:pt>
                <c:pt idx="53">
                  <c:v>-4.40000000000002</c:v>
                </c:pt>
                <c:pt idx="54">
                  <c:v>-4.20000000000002</c:v>
                </c:pt>
                <c:pt idx="55">
                  <c:v>-4.00000000000002</c:v>
                </c:pt>
                <c:pt idx="56">
                  <c:v>-3.80000000000002</c:v>
                </c:pt>
                <c:pt idx="57">
                  <c:v>-3.60000000000002</c:v>
                </c:pt>
                <c:pt idx="58">
                  <c:v>-3.40000000000002</c:v>
                </c:pt>
                <c:pt idx="59">
                  <c:v>-3.20000000000002</c:v>
                </c:pt>
                <c:pt idx="60">
                  <c:v>-3.00000000000002</c:v>
                </c:pt>
                <c:pt idx="61">
                  <c:v>-2.80000000000002</c:v>
                </c:pt>
                <c:pt idx="62">
                  <c:v>-2.60000000000002</c:v>
                </c:pt>
                <c:pt idx="63">
                  <c:v>-2.40000000000002</c:v>
                </c:pt>
                <c:pt idx="64">
                  <c:v>-2.20000000000002</c:v>
                </c:pt>
                <c:pt idx="65">
                  <c:v>-2.00000000000002</c:v>
                </c:pt>
                <c:pt idx="66">
                  <c:v>-1.80000000000002</c:v>
                </c:pt>
                <c:pt idx="67">
                  <c:v>-1.60000000000002</c:v>
                </c:pt>
                <c:pt idx="68">
                  <c:v>-1.40000000000002</c:v>
                </c:pt>
                <c:pt idx="69">
                  <c:v>-1.20000000000002</c:v>
                </c:pt>
                <c:pt idx="70">
                  <c:v>-1.00000000000002</c:v>
                </c:pt>
                <c:pt idx="71">
                  <c:v>-0.80000000000002</c:v>
                </c:pt>
                <c:pt idx="72">
                  <c:v>-0.60000000000002</c:v>
                </c:pt>
                <c:pt idx="73">
                  <c:v>-0.40000000000002</c:v>
                </c:pt>
                <c:pt idx="74">
                  <c:v>-0.20000000000002</c:v>
                </c:pt>
                <c:pt idx="75">
                  <c:v>-1.9817480989559E-014</c:v>
                </c:pt>
                <c:pt idx="76">
                  <c:v>0.19999999999998</c:v>
                </c:pt>
                <c:pt idx="77">
                  <c:v>0.39999999999998</c:v>
                </c:pt>
                <c:pt idx="78">
                  <c:v>0.59999999999998</c:v>
                </c:pt>
                <c:pt idx="79">
                  <c:v>0.79999999999998</c:v>
                </c:pt>
                <c:pt idx="80">
                  <c:v>0.99999999999998</c:v>
                </c:pt>
                <c:pt idx="81">
                  <c:v>1.19999999999998</c:v>
                </c:pt>
                <c:pt idx="82">
                  <c:v>1.39999999999998</c:v>
                </c:pt>
                <c:pt idx="83">
                  <c:v>1.59999999999998</c:v>
                </c:pt>
                <c:pt idx="84">
                  <c:v>1.79999999999998</c:v>
                </c:pt>
                <c:pt idx="85">
                  <c:v>1.99999999999998</c:v>
                </c:pt>
                <c:pt idx="86">
                  <c:v>2.19999999999998</c:v>
                </c:pt>
                <c:pt idx="87">
                  <c:v>2.39999999999998</c:v>
                </c:pt>
                <c:pt idx="88">
                  <c:v>2.59999999999998</c:v>
                </c:pt>
                <c:pt idx="89">
                  <c:v>2.79999999999998</c:v>
                </c:pt>
                <c:pt idx="90">
                  <c:v>2.99999999999998</c:v>
                </c:pt>
                <c:pt idx="91">
                  <c:v>3.19999999999998</c:v>
                </c:pt>
                <c:pt idx="92">
                  <c:v>3.39999999999998</c:v>
                </c:pt>
                <c:pt idx="93">
                  <c:v>3.59999999999998</c:v>
                </c:pt>
                <c:pt idx="94">
                  <c:v>3.79999999999998</c:v>
                </c:pt>
                <c:pt idx="95">
                  <c:v>3.99999999999998</c:v>
                </c:pt>
                <c:pt idx="96">
                  <c:v>4.19999999999998</c:v>
                </c:pt>
                <c:pt idx="97">
                  <c:v>4.39999999999998</c:v>
                </c:pt>
                <c:pt idx="98">
                  <c:v>4.59999999999998</c:v>
                </c:pt>
                <c:pt idx="99">
                  <c:v>4.79999999999998</c:v>
                </c:pt>
                <c:pt idx="100">
                  <c:v>4.99999999999998</c:v>
                </c:pt>
                <c:pt idx="101">
                  <c:v>5.19999999999998</c:v>
                </c:pt>
                <c:pt idx="102">
                  <c:v>5.39999999999998</c:v>
                </c:pt>
                <c:pt idx="103">
                  <c:v>5.59999999999998</c:v>
                </c:pt>
                <c:pt idx="104">
                  <c:v>5.79999999999998</c:v>
                </c:pt>
                <c:pt idx="105">
                  <c:v>5.99999999999998</c:v>
                </c:pt>
                <c:pt idx="106">
                  <c:v>6.19999999999998</c:v>
                </c:pt>
                <c:pt idx="107">
                  <c:v>6.39999999999998</c:v>
                </c:pt>
                <c:pt idx="108">
                  <c:v>6.59999999999998</c:v>
                </c:pt>
                <c:pt idx="109">
                  <c:v>6.79999999999998</c:v>
                </c:pt>
                <c:pt idx="110">
                  <c:v>6.99999999999998</c:v>
                </c:pt>
                <c:pt idx="111">
                  <c:v>7.19999999999998</c:v>
                </c:pt>
                <c:pt idx="112">
                  <c:v>7.39999999999998</c:v>
                </c:pt>
                <c:pt idx="113">
                  <c:v>7.59999999999998</c:v>
                </c:pt>
                <c:pt idx="114">
                  <c:v>7.79999999999999</c:v>
                </c:pt>
                <c:pt idx="115">
                  <c:v>7.99999999999999</c:v>
                </c:pt>
                <c:pt idx="116">
                  <c:v>8.19999999999999</c:v>
                </c:pt>
                <c:pt idx="117">
                  <c:v>8.39999999999998</c:v>
                </c:pt>
                <c:pt idx="118">
                  <c:v>8.59999999999998</c:v>
                </c:pt>
                <c:pt idx="119">
                  <c:v>8.79999999999998</c:v>
                </c:pt>
                <c:pt idx="120">
                  <c:v>8.99999999999998</c:v>
                </c:pt>
                <c:pt idx="121">
                  <c:v>9.19999999999998</c:v>
                </c:pt>
                <c:pt idx="122">
                  <c:v>9.39999999999998</c:v>
                </c:pt>
                <c:pt idx="123">
                  <c:v>9.59999999999998</c:v>
                </c:pt>
                <c:pt idx="124">
                  <c:v>9.79999999999998</c:v>
                </c:pt>
                <c:pt idx="125">
                  <c:v>9.99999999999998</c:v>
                </c:pt>
                <c:pt idx="126">
                  <c:v>10.2</c:v>
                </c:pt>
                <c:pt idx="127">
                  <c:v>10.4</c:v>
                </c:pt>
                <c:pt idx="128">
                  <c:v>10.6</c:v>
                </c:pt>
                <c:pt idx="129">
                  <c:v>10.8</c:v>
                </c:pt>
                <c:pt idx="130">
                  <c:v>11</c:v>
                </c:pt>
                <c:pt idx="131">
                  <c:v>11.2</c:v>
                </c:pt>
                <c:pt idx="132">
                  <c:v>11.4</c:v>
                </c:pt>
                <c:pt idx="133">
                  <c:v>11.6</c:v>
                </c:pt>
                <c:pt idx="134">
                  <c:v>11.8</c:v>
                </c:pt>
                <c:pt idx="135">
                  <c:v>12</c:v>
                </c:pt>
                <c:pt idx="136">
                  <c:v>12.2</c:v>
                </c:pt>
                <c:pt idx="137">
                  <c:v>12.4</c:v>
                </c:pt>
                <c:pt idx="138">
                  <c:v>12.6</c:v>
                </c:pt>
                <c:pt idx="139">
                  <c:v>12.8</c:v>
                </c:pt>
                <c:pt idx="140">
                  <c:v>13</c:v>
                </c:pt>
                <c:pt idx="141">
                  <c:v>13.2</c:v>
                </c:pt>
                <c:pt idx="142">
                  <c:v>13.4</c:v>
                </c:pt>
                <c:pt idx="143">
                  <c:v>13.6</c:v>
                </c:pt>
                <c:pt idx="144">
                  <c:v>13.8</c:v>
                </c:pt>
                <c:pt idx="145">
                  <c:v>14</c:v>
                </c:pt>
                <c:pt idx="146">
                  <c:v>14.2</c:v>
                </c:pt>
              </c:numCache>
            </c:numRef>
          </c:xVal>
          <c:yVal>
            <c:numRef>
              <c:f>Luminosità!$D$4:$D$150</c:f>
              <c:numCache>
                <c:formatCode>General</c:formatCode>
                <c:ptCount val="147"/>
                <c:pt idx="0">
                  <c:v>1.41562958215163E-008</c:v>
                </c:pt>
                <c:pt idx="1">
                  <c:v>2.06087350005527E-008</c:v>
                </c:pt>
                <c:pt idx="2">
                  <c:v>2.98691485366231E-008</c:v>
                </c:pt>
                <c:pt idx="3">
                  <c:v>4.3098698216127E-008</c:v>
                </c:pt>
                <c:pt idx="4">
                  <c:v>6.1912061485176E-008</c:v>
                </c:pt>
                <c:pt idx="5">
                  <c:v>8.85433969507296E-008</c:v>
                </c:pt>
                <c:pt idx="6">
                  <c:v>1.26068590285773E-007</c:v>
                </c:pt>
                <c:pt idx="7">
                  <c:v>1.78701178156586E-007</c:v>
                </c:pt>
                <c:pt idx="8">
                  <c:v>2.52184120975891E-007</c:v>
                </c:pt>
                <c:pt idx="9">
                  <c:v>3.54305473143476E-007</c:v>
                </c:pt>
                <c:pt idx="10">
                  <c:v>4.95573171578092E-007</c:v>
                </c:pt>
                <c:pt idx="11">
                  <c:v>6.90092830973531E-007</c:v>
                </c:pt>
                <c:pt idx="12">
                  <c:v>9.56702803295135E-007</c:v>
                </c:pt>
                <c:pt idx="13">
                  <c:v>1.320433030344E-006</c:v>
                </c:pt>
                <c:pt idx="14">
                  <c:v>1.81436857362666E-006</c:v>
                </c:pt>
                <c:pt idx="15">
                  <c:v>2.48201529020996E-006</c:v>
                </c:pt>
                <c:pt idx="16">
                  <c:v>3.38028402182885E-006</c:v>
                </c:pt>
                <c:pt idx="17">
                  <c:v>4.58323087448103E-006</c:v>
                </c:pt>
                <c:pt idx="18">
                  <c:v>6.18671456307247E-006</c:v>
                </c:pt>
                <c:pt idx="19">
                  <c:v>8.31415709668435E-006</c:v>
                </c:pt>
                <c:pt idx="20">
                  <c:v>1.11236207985459E-005</c:v>
                </c:pt>
                <c:pt idx="21">
                  <c:v>1.48164420562583E-005</c:v>
                </c:pt>
                <c:pt idx="22">
                  <c:v>1.96476892521795E-005</c:v>
                </c:pt>
                <c:pt idx="23">
                  <c:v>2.59387376601219E-005</c:v>
                </c:pt>
                <c:pt idx="24">
                  <c:v>3.40922759602607E-005</c:v>
                </c:pt>
                <c:pt idx="25">
                  <c:v>4.46100752549607E-005</c:v>
                </c:pt>
                <c:pt idx="26">
                  <c:v>5.81138594717864E-005</c:v>
                </c:pt>
                <c:pt idx="27">
                  <c:v>7.53696128012264E-005</c:v>
                </c:pt>
                <c:pt idx="28">
                  <c:v>9.73156419304843E-005</c:v>
                </c:pt>
                <c:pt idx="29">
                  <c:v>0.00012509467457254</c:v>
                </c:pt>
                <c:pt idx="30">
                  <c:v>0.000160090217206936</c:v>
                </c:pt>
                <c:pt idx="31">
                  <c:v>0.000203967310037919</c:v>
                </c:pt>
                <c:pt idx="32">
                  <c:v>0.000258717702069629</c:v>
                </c:pt>
                <c:pt idx="33">
                  <c:v>0.000326709320425116</c:v>
                </c:pt>
                <c:pt idx="34">
                  <c:v>0.000410739722824329</c:v>
                </c:pt>
                <c:pt idx="35">
                  <c:v>0.000514092998763688</c:v>
                </c:pt>
                <c:pt idx="36">
                  <c:v>0.000640599323117319</c:v>
                </c:pt>
                <c:pt idx="37">
                  <c:v>0.000794696067154927</c:v>
                </c:pt>
                <c:pt idx="38">
                  <c:v>0.000981489040127762</c:v>
                </c:pt>
                <c:pt idx="39">
                  <c:v>0.0012068120760064</c:v>
                </c:pt>
                <c:pt idx="40">
                  <c:v>0.0014772828039793</c:v>
                </c:pt>
                <c:pt idx="41">
                  <c:v>0.00180035206039808</c:v>
                </c:pt>
                <c:pt idx="42">
                  <c:v>0.00218434402967113</c:v>
                </c:pt>
                <c:pt idx="43">
                  <c:v>0.00263848386099326</c:v>
                </c:pt>
                <c:pt idx="44">
                  <c:v>0.00317290921844566</c:v>
                </c:pt>
                <c:pt idx="45">
                  <c:v>0.0037986620079324</c:v>
                </c:pt>
                <c:pt idx="46">
                  <c:v>0.00452765641122845</c:v>
                </c:pt>
                <c:pt idx="47">
                  <c:v>0.00537261937121623</c:v>
                </c:pt>
                <c:pt idx="48">
                  <c:v>0.00634699983854997</c:v>
                </c:pt>
                <c:pt idx="49">
                  <c:v>0.00746484343161416</c:v>
                </c:pt>
                <c:pt idx="50">
                  <c:v>0.00874062969790302</c:v>
                </c:pt>
                <c:pt idx="51">
                  <c:v>0.010189069909295</c:v>
                </c:pt>
                <c:pt idx="52">
                  <c:v>0.011824864282077</c:v>
                </c:pt>
                <c:pt idx="53">
                  <c:v>0.0136624186817405</c:v>
                </c:pt>
                <c:pt idx="54">
                  <c:v>0.0157155222386236</c:v>
                </c:pt>
                <c:pt idx="55">
                  <c:v>0.0179969888377291</c:v>
                </c:pt>
                <c:pt idx="56">
                  <c:v>0.0205182671164488</c:v>
                </c:pt>
                <c:pt idx="57">
                  <c:v>0.0232890253569714</c:v>
                </c:pt>
                <c:pt idx="58">
                  <c:v>0.0263167194336311</c:v>
                </c:pt>
                <c:pt idx="59">
                  <c:v>0.0296061536968636</c:v>
                </c:pt>
                <c:pt idx="60">
                  <c:v>0.0331590462642492</c:v>
                </c:pt>
                <c:pt idx="61">
                  <c:v>0.0369736115598181</c:v>
                </c:pt>
                <c:pt idx="62">
                  <c:v>0.0410441740086161</c:v>
                </c:pt>
                <c:pt idx="63">
                  <c:v>0.0453608274707589</c:v>
                </c:pt>
                <c:pt idx="64">
                  <c:v>0.0499091552119145</c:v>
                </c:pt>
                <c:pt idx="65">
                  <c:v>0.0546700248919974</c:v>
                </c:pt>
                <c:pt idx="66">
                  <c:v>0.0596194721648464</c:v>
                </c:pt>
                <c:pt idx="67">
                  <c:v>0.0647286849944038</c:v>
                </c:pt>
                <c:pt idx="68">
                  <c:v>0.0699640987082409</c:v>
                </c:pt>
                <c:pt idx="69">
                  <c:v>0.0752876091557076</c:v>
                </c:pt>
                <c:pt idx="70">
                  <c:v>0.0806569081730473</c:v>
                </c:pt>
                <c:pt idx="71">
                  <c:v>0.0860259419677454</c:v>
                </c:pt>
                <c:pt idx="72">
                  <c:v>0.0913454891323423</c:v>
                </c:pt>
                <c:pt idx="73">
                  <c:v>0.0965638509204937</c:v>
                </c:pt>
                <c:pt idx="74">
                  <c:v>0.101627642320172</c:v>
                </c:pt>
                <c:pt idx="75">
                  <c:v>0.10648266850745</c:v>
                </c:pt>
                <c:pt idx="76">
                  <c:v>0.111074867630599</c:v>
                </c:pt>
                <c:pt idx="77">
                  <c:v>0.115351297725641</c:v>
                </c:pt>
                <c:pt idx="78">
                  <c:v>0.119261143055989</c:v>
                </c:pt>
                <c:pt idx="79">
                  <c:v>0.122756713434441</c:v>
                </c:pt>
                <c:pt idx="80">
                  <c:v>0.125794409230997</c:v>
                </c:pt>
                <c:pt idx="81">
                  <c:v>0.128335624865338</c:v>
                </c:pt>
                <c:pt idx="82">
                  <c:v>0.130347564658485</c:v>
                </c:pt>
                <c:pt idx="83">
                  <c:v>0.131803946961939</c:v>
                </c:pt>
                <c:pt idx="84">
                  <c:v>0.132685575437984</c:v>
                </c:pt>
                <c:pt idx="85">
                  <c:v>0.132980760133811</c:v>
                </c:pt>
                <c:pt idx="86">
                  <c:v>0.132685575437984</c:v>
                </c:pt>
                <c:pt idx="87">
                  <c:v>0.131803946961939</c:v>
                </c:pt>
                <c:pt idx="88">
                  <c:v>0.130347564658486</c:v>
                </c:pt>
                <c:pt idx="89">
                  <c:v>0.128335624865338</c:v>
                </c:pt>
                <c:pt idx="90">
                  <c:v>0.125794409230998</c:v>
                </c:pt>
                <c:pt idx="91">
                  <c:v>0.122756713434441</c:v>
                </c:pt>
                <c:pt idx="92">
                  <c:v>0.11926114305599</c:v>
                </c:pt>
                <c:pt idx="93">
                  <c:v>0.115351297725641</c:v>
                </c:pt>
                <c:pt idx="94">
                  <c:v>0.1110748676306</c:v>
                </c:pt>
                <c:pt idx="95">
                  <c:v>0.106482668507451</c:v>
                </c:pt>
                <c:pt idx="96">
                  <c:v>0.101627642320173</c:v>
                </c:pt>
                <c:pt idx="97">
                  <c:v>0.0965638509204947</c:v>
                </c:pt>
                <c:pt idx="98">
                  <c:v>0.0913454891323433</c:v>
                </c:pt>
                <c:pt idx="99">
                  <c:v>0.0860259419677464</c:v>
                </c:pt>
                <c:pt idx="100">
                  <c:v>0.0806569081730483</c:v>
                </c:pt>
                <c:pt idx="101">
                  <c:v>0.0752876091557086</c:v>
                </c:pt>
                <c:pt idx="102">
                  <c:v>0.0699640987082419</c:v>
                </c:pt>
                <c:pt idx="103">
                  <c:v>0.0647286849944048</c:v>
                </c:pt>
                <c:pt idx="104">
                  <c:v>0.0596194721648473</c:v>
                </c:pt>
                <c:pt idx="105">
                  <c:v>0.0546700248919983</c:v>
                </c:pt>
                <c:pt idx="106">
                  <c:v>0.0499091552119154</c:v>
                </c:pt>
                <c:pt idx="107">
                  <c:v>0.0453608274707597</c:v>
                </c:pt>
                <c:pt idx="108">
                  <c:v>0.0410441740086169</c:v>
                </c:pt>
                <c:pt idx="109">
                  <c:v>0.0369736115598188</c:v>
                </c:pt>
                <c:pt idx="110">
                  <c:v>0.0331590462642499</c:v>
                </c:pt>
                <c:pt idx="111">
                  <c:v>0.0296061536968642</c:v>
                </c:pt>
                <c:pt idx="112">
                  <c:v>0.0263167194336316</c:v>
                </c:pt>
                <c:pt idx="113">
                  <c:v>0.0232890253569719</c:v>
                </c:pt>
                <c:pt idx="114">
                  <c:v>0.0205182671164493</c:v>
                </c:pt>
                <c:pt idx="115">
                  <c:v>0.0179969888377295</c:v>
                </c:pt>
                <c:pt idx="116">
                  <c:v>0.015715522238624</c:v>
                </c:pt>
                <c:pt idx="117">
                  <c:v>0.0136624186817409</c:v>
                </c:pt>
                <c:pt idx="118">
                  <c:v>0.0118248642820773</c:v>
                </c:pt>
                <c:pt idx="119">
                  <c:v>0.0101890699092953</c:v>
                </c:pt>
                <c:pt idx="120">
                  <c:v>0.00874062969790329</c:v>
                </c:pt>
                <c:pt idx="121">
                  <c:v>0.00746484343161441</c:v>
                </c:pt>
                <c:pt idx="122">
                  <c:v>0.00634699983855019</c:v>
                </c:pt>
                <c:pt idx="123">
                  <c:v>0.00537261937121642</c:v>
                </c:pt>
                <c:pt idx="124">
                  <c:v>0.00452765641122862</c:v>
                </c:pt>
                <c:pt idx="125">
                  <c:v>0.00379866200793255</c:v>
                </c:pt>
                <c:pt idx="126">
                  <c:v>0.00317290921844579</c:v>
                </c:pt>
                <c:pt idx="127">
                  <c:v>0.00263848386099338</c:v>
                </c:pt>
                <c:pt idx="128">
                  <c:v>0.00218434402967122</c:v>
                </c:pt>
                <c:pt idx="129">
                  <c:v>0.00180035206039817</c:v>
                </c:pt>
                <c:pt idx="130">
                  <c:v>0.00147728280397937</c:v>
                </c:pt>
                <c:pt idx="131">
                  <c:v>0.00120681207600646</c:v>
                </c:pt>
                <c:pt idx="132">
                  <c:v>0.000981489040127814</c:v>
                </c:pt>
                <c:pt idx="133">
                  <c:v>0.000794696067154971</c:v>
                </c:pt>
                <c:pt idx="134">
                  <c:v>0.000640599323117356</c:v>
                </c:pt>
                <c:pt idx="135">
                  <c:v>0.000514092998763719</c:v>
                </c:pt>
                <c:pt idx="136">
                  <c:v>0.000410739722824353</c:v>
                </c:pt>
                <c:pt idx="137">
                  <c:v>0.000326709320425136</c:v>
                </c:pt>
                <c:pt idx="138">
                  <c:v>0.000258717702069646</c:v>
                </c:pt>
                <c:pt idx="139">
                  <c:v>0.000203967310037932</c:v>
                </c:pt>
                <c:pt idx="140">
                  <c:v>0.000160090217206947</c:v>
                </c:pt>
                <c:pt idx="141">
                  <c:v>0.000125094674572549</c:v>
                </c:pt>
                <c:pt idx="142">
                  <c:v>9.73156419304909E-005</c:v>
                </c:pt>
                <c:pt idx="143">
                  <c:v>7.53696128012316E-005</c:v>
                </c:pt>
                <c:pt idx="144">
                  <c:v>5.81138594717905E-005</c:v>
                </c:pt>
                <c:pt idx="145">
                  <c:v>4.46100752549639E-005</c:v>
                </c:pt>
                <c:pt idx="146">
                  <c:v>3.40922759602632E-0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minosità!$C$4:$C$150</c:f>
              <c:numCache>
                <c:formatCode>General</c:formatCode>
                <c:ptCount val="147"/>
                <c:pt idx="0">
                  <c:v>-15</c:v>
                </c:pt>
                <c:pt idx="1">
                  <c:v>-14.8</c:v>
                </c:pt>
                <c:pt idx="2">
                  <c:v>-14.6</c:v>
                </c:pt>
                <c:pt idx="3">
                  <c:v>-14.4</c:v>
                </c:pt>
                <c:pt idx="4">
                  <c:v>-14.2</c:v>
                </c:pt>
                <c:pt idx="5">
                  <c:v>-14</c:v>
                </c:pt>
                <c:pt idx="6">
                  <c:v>-13.8</c:v>
                </c:pt>
                <c:pt idx="7">
                  <c:v>-13.6</c:v>
                </c:pt>
                <c:pt idx="8">
                  <c:v>-13.4</c:v>
                </c:pt>
                <c:pt idx="9">
                  <c:v>-13.2</c:v>
                </c:pt>
                <c:pt idx="10">
                  <c:v>-13</c:v>
                </c:pt>
                <c:pt idx="11">
                  <c:v>-12.8</c:v>
                </c:pt>
                <c:pt idx="12">
                  <c:v>-12.6</c:v>
                </c:pt>
                <c:pt idx="13">
                  <c:v>-12.4</c:v>
                </c:pt>
                <c:pt idx="14">
                  <c:v>-12.2</c:v>
                </c:pt>
                <c:pt idx="15">
                  <c:v>-12</c:v>
                </c:pt>
                <c:pt idx="16">
                  <c:v>-11.8</c:v>
                </c:pt>
                <c:pt idx="17">
                  <c:v>-11.6</c:v>
                </c:pt>
                <c:pt idx="18">
                  <c:v>-11.4</c:v>
                </c:pt>
                <c:pt idx="19">
                  <c:v>-11.2</c:v>
                </c:pt>
                <c:pt idx="20">
                  <c:v>-11</c:v>
                </c:pt>
                <c:pt idx="21">
                  <c:v>-10.8</c:v>
                </c:pt>
                <c:pt idx="22">
                  <c:v>-10.6</c:v>
                </c:pt>
                <c:pt idx="23">
                  <c:v>-10.4</c:v>
                </c:pt>
                <c:pt idx="24">
                  <c:v>-10.2</c:v>
                </c:pt>
                <c:pt idx="25">
                  <c:v>-10</c:v>
                </c:pt>
                <c:pt idx="26">
                  <c:v>-9.80000000000002</c:v>
                </c:pt>
                <c:pt idx="27">
                  <c:v>-9.60000000000002</c:v>
                </c:pt>
                <c:pt idx="28">
                  <c:v>-9.40000000000002</c:v>
                </c:pt>
                <c:pt idx="29">
                  <c:v>-9.20000000000002</c:v>
                </c:pt>
                <c:pt idx="30">
                  <c:v>-9.00000000000002</c:v>
                </c:pt>
                <c:pt idx="31">
                  <c:v>-8.80000000000002</c:v>
                </c:pt>
                <c:pt idx="32">
                  <c:v>-8.60000000000002</c:v>
                </c:pt>
                <c:pt idx="33">
                  <c:v>-8.40000000000002</c:v>
                </c:pt>
                <c:pt idx="34">
                  <c:v>-8.20000000000002</c:v>
                </c:pt>
                <c:pt idx="35">
                  <c:v>-8.00000000000003</c:v>
                </c:pt>
                <c:pt idx="36">
                  <c:v>-7.80000000000003</c:v>
                </c:pt>
                <c:pt idx="37">
                  <c:v>-7.60000000000002</c:v>
                </c:pt>
                <c:pt idx="38">
                  <c:v>-7.40000000000002</c:v>
                </c:pt>
                <c:pt idx="39">
                  <c:v>-7.20000000000002</c:v>
                </c:pt>
                <c:pt idx="40">
                  <c:v>-7.00000000000002</c:v>
                </c:pt>
                <c:pt idx="41">
                  <c:v>-6.80000000000002</c:v>
                </c:pt>
                <c:pt idx="42">
                  <c:v>-6.60000000000002</c:v>
                </c:pt>
                <c:pt idx="43">
                  <c:v>-6.40000000000002</c:v>
                </c:pt>
                <c:pt idx="44">
                  <c:v>-6.20000000000002</c:v>
                </c:pt>
                <c:pt idx="45">
                  <c:v>-6.00000000000002</c:v>
                </c:pt>
                <c:pt idx="46">
                  <c:v>-5.80000000000002</c:v>
                </c:pt>
                <c:pt idx="47">
                  <c:v>-5.60000000000002</c:v>
                </c:pt>
                <c:pt idx="48">
                  <c:v>-5.40000000000002</c:v>
                </c:pt>
                <c:pt idx="49">
                  <c:v>-5.20000000000002</c:v>
                </c:pt>
                <c:pt idx="50">
                  <c:v>-5.00000000000002</c:v>
                </c:pt>
                <c:pt idx="51">
                  <c:v>-4.80000000000002</c:v>
                </c:pt>
                <c:pt idx="52">
                  <c:v>-4.60000000000002</c:v>
                </c:pt>
                <c:pt idx="53">
                  <c:v>-4.40000000000002</c:v>
                </c:pt>
                <c:pt idx="54">
                  <c:v>-4.20000000000002</c:v>
                </c:pt>
                <c:pt idx="55">
                  <c:v>-4.00000000000002</c:v>
                </c:pt>
                <c:pt idx="56">
                  <c:v>-3.80000000000002</c:v>
                </c:pt>
                <c:pt idx="57">
                  <c:v>-3.60000000000002</c:v>
                </c:pt>
                <c:pt idx="58">
                  <c:v>-3.40000000000002</c:v>
                </c:pt>
                <c:pt idx="59">
                  <c:v>-3.20000000000002</c:v>
                </c:pt>
                <c:pt idx="60">
                  <c:v>-3.00000000000002</c:v>
                </c:pt>
                <c:pt idx="61">
                  <c:v>-2.80000000000002</c:v>
                </c:pt>
                <c:pt idx="62">
                  <c:v>-2.60000000000002</c:v>
                </c:pt>
                <c:pt idx="63">
                  <c:v>-2.40000000000002</c:v>
                </c:pt>
                <c:pt idx="64">
                  <c:v>-2.20000000000002</c:v>
                </c:pt>
                <c:pt idx="65">
                  <c:v>-2.00000000000002</c:v>
                </c:pt>
                <c:pt idx="66">
                  <c:v>-1.80000000000002</c:v>
                </c:pt>
                <c:pt idx="67">
                  <c:v>-1.60000000000002</c:v>
                </c:pt>
                <c:pt idx="68">
                  <c:v>-1.40000000000002</c:v>
                </c:pt>
                <c:pt idx="69">
                  <c:v>-1.20000000000002</c:v>
                </c:pt>
                <c:pt idx="70">
                  <c:v>-1.00000000000002</c:v>
                </c:pt>
                <c:pt idx="71">
                  <c:v>-0.80000000000002</c:v>
                </c:pt>
                <c:pt idx="72">
                  <c:v>-0.60000000000002</c:v>
                </c:pt>
                <c:pt idx="73">
                  <c:v>-0.40000000000002</c:v>
                </c:pt>
                <c:pt idx="74">
                  <c:v>-0.20000000000002</c:v>
                </c:pt>
                <c:pt idx="75">
                  <c:v>-1.9817480989559E-014</c:v>
                </c:pt>
                <c:pt idx="76">
                  <c:v>0.19999999999998</c:v>
                </c:pt>
                <c:pt idx="77">
                  <c:v>0.39999999999998</c:v>
                </c:pt>
                <c:pt idx="78">
                  <c:v>0.59999999999998</c:v>
                </c:pt>
                <c:pt idx="79">
                  <c:v>0.79999999999998</c:v>
                </c:pt>
                <c:pt idx="80">
                  <c:v>0.99999999999998</c:v>
                </c:pt>
                <c:pt idx="81">
                  <c:v>1.19999999999998</c:v>
                </c:pt>
                <c:pt idx="82">
                  <c:v>1.39999999999998</c:v>
                </c:pt>
                <c:pt idx="83">
                  <c:v>1.59999999999998</c:v>
                </c:pt>
                <c:pt idx="84">
                  <c:v>1.79999999999998</c:v>
                </c:pt>
                <c:pt idx="85">
                  <c:v>1.99999999999998</c:v>
                </c:pt>
                <c:pt idx="86">
                  <c:v>2.19999999999998</c:v>
                </c:pt>
                <c:pt idx="87">
                  <c:v>2.39999999999998</c:v>
                </c:pt>
                <c:pt idx="88">
                  <c:v>2.59999999999998</c:v>
                </c:pt>
                <c:pt idx="89">
                  <c:v>2.79999999999998</c:v>
                </c:pt>
                <c:pt idx="90">
                  <c:v>2.99999999999998</c:v>
                </c:pt>
                <c:pt idx="91">
                  <c:v>3.19999999999998</c:v>
                </c:pt>
                <c:pt idx="92">
                  <c:v>3.39999999999998</c:v>
                </c:pt>
                <c:pt idx="93">
                  <c:v>3.59999999999998</c:v>
                </c:pt>
                <c:pt idx="94">
                  <c:v>3.79999999999998</c:v>
                </c:pt>
                <c:pt idx="95">
                  <c:v>3.99999999999998</c:v>
                </c:pt>
                <c:pt idx="96">
                  <c:v>4.19999999999998</c:v>
                </c:pt>
                <c:pt idx="97">
                  <c:v>4.39999999999998</c:v>
                </c:pt>
                <c:pt idx="98">
                  <c:v>4.59999999999998</c:v>
                </c:pt>
                <c:pt idx="99">
                  <c:v>4.79999999999998</c:v>
                </c:pt>
                <c:pt idx="100">
                  <c:v>4.99999999999998</c:v>
                </c:pt>
                <c:pt idx="101">
                  <c:v>5.19999999999998</c:v>
                </c:pt>
                <c:pt idx="102">
                  <c:v>5.39999999999998</c:v>
                </c:pt>
                <c:pt idx="103">
                  <c:v>5.59999999999998</c:v>
                </c:pt>
                <c:pt idx="104">
                  <c:v>5.79999999999998</c:v>
                </c:pt>
                <c:pt idx="105">
                  <c:v>5.99999999999998</c:v>
                </c:pt>
                <c:pt idx="106">
                  <c:v>6.19999999999998</c:v>
                </c:pt>
                <c:pt idx="107">
                  <c:v>6.39999999999998</c:v>
                </c:pt>
                <c:pt idx="108">
                  <c:v>6.59999999999998</c:v>
                </c:pt>
                <c:pt idx="109">
                  <c:v>6.79999999999998</c:v>
                </c:pt>
                <c:pt idx="110">
                  <c:v>6.99999999999998</c:v>
                </c:pt>
                <c:pt idx="111">
                  <c:v>7.19999999999998</c:v>
                </c:pt>
                <c:pt idx="112">
                  <c:v>7.39999999999998</c:v>
                </c:pt>
                <c:pt idx="113">
                  <c:v>7.59999999999998</c:v>
                </c:pt>
                <c:pt idx="114">
                  <c:v>7.79999999999999</c:v>
                </c:pt>
                <c:pt idx="115">
                  <c:v>7.99999999999999</c:v>
                </c:pt>
                <c:pt idx="116">
                  <c:v>8.19999999999999</c:v>
                </c:pt>
                <c:pt idx="117">
                  <c:v>8.39999999999998</c:v>
                </c:pt>
                <c:pt idx="118">
                  <c:v>8.59999999999998</c:v>
                </c:pt>
                <c:pt idx="119">
                  <c:v>8.79999999999998</c:v>
                </c:pt>
                <c:pt idx="120">
                  <c:v>8.99999999999998</c:v>
                </c:pt>
                <c:pt idx="121">
                  <c:v>9.19999999999998</c:v>
                </c:pt>
                <c:pt idx="122">
                  <c:v>9.39999999999998</c:v>
                </c:pt>
                <c:pt idx="123">
                  <c:v>9.59999999999998</c:v>
                </c:pt>
                <c:pt idx="124">
                  <c:v>9.79999999999998</c:v>
                </c:pt>
                <c:pt idx="125">
                  <c:v>9.99999999999998</c:v>
                </c:pt>
                <c:pt idx="126">
                  <c:v>10.2</c:v>
                </c:pt>
                <c:pt idx="127">
                  <c:v>10.4</c:v>
                </c:pt>
                <c:pt idx="128">
                  <c:v>10.6</c:v>
                </c:pt>
                <c:pt idx="129">
                  <c:v>10.8</c:v>
                </c:pt>
                <c:pt idx="130">
                  <c:v>11</c:v>
                </c:pt>
                <c:pt idx="131">
                  <c:v>11.2</c:v>
                </c:pt>
                <c:pt idx="132">
                  <c:v>11.4</c:v>
                </c:pt>
                <c:pt idx="133">
                  <c:v>11.6</c:v>
                </c:pt>
                <c:pt idx="134">
                  <c:v>11.8</c:v>
                </c:pt>
                <c:pt idx="135">
                  <c:v>12</c:v>
                </c:pt>
                <c:pt idx="136">
                  <c:v>12.2</c:v>
                </c:pt>
                <c:pt idx="137">
                  <c:v>12.4</c:v>
                </c:pt>
                <c:pt idx="138">
                  <c:v>12.6</c:v>
                </c:pt>
                <c:pt idx="139">
                  <c:v>12.8</c:v>
                </c:pt>
                <c:pt idx="140">
                  <c:v>13</c:v>
                </c:pt>
                <c:pt idx="141">
                  <c:v>13.2</c:v>
                </c:pt>
                <c:pt idx="142">
                  <c:v>13.4</c:v>
                </c:pt>
                <c:pt idx="143">
                  <c:v>13.6</c:v>
                </c:pt>
                <c:pt idx="144">
                  <c:v>13.8</c:v>
                </c:pt>
                <c:pt idx="145">
                  <c:v>14</c:v>
                </c:pt>
                <c:pt idx="146">
                  <c:v>14.2</c:v>
                </c:pt>
              </c:numCache>
            </c:numRef>
          </c:x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minosità!$C$4:$C$150</c:f>
              <c:numCache>
                <c:formatCode>General</c:formatCode>
                <c:ptCount val="147"/>
                <c:pt idx="0">
                  <c:v>-15</c:v>
                </c:pt>
                <c:pt idx="1">
                  <c:v>-14.8</c:v>
                </c:pt>
                <c:pt idx="2">
                  <c:v>-14.6</c:v>
                </c:pt>
                <c:pt idx="3">
                  <c:v>-14.4</c:v>
                </c:pt>
                <c:pt idx="4">
                  <c:v>-14.2</c:v>
                </c:pt>
                <c:pt idx="5">
                  <c:v>-14</c:v>
                </c:pt>
                <c:pt idx="6">
                  <c:v>-13.8</c:v>
                </c:pt>
                <c:pt idx="7">
                  <c:v>-13.6</c:v>
                </c:pt>
                <c:pt idx="8">
                  <c:v>-13.4</c:v>
                </c:pt>
                <c:pt idx="9">
                  <c:v>-13.2</c:v>
                </c:pt>
                <c:pt idx="10">
                  <c:v>-13</c:v>
                </c:pt>
                <c:pt idx="11">
                  <c:v>-12.8</c:v>
                </c:pt>
                <c:pt idx="12">
                  <c:v>-12.6</c:v>
                </c:pt>
                <c:pt idx="13">
                  <c:v>-12.4</c:v>
                </c:pt>
                <c:pt idx="14">
                  <c:v>-12.2</c:v>
                </c:pt>
                <c:pt idx="15">
                  <c:v>-12</c:v>
                </c:pt>
                <c:pt idx="16">
                  <c:v>-11.8</c:v>
                </c:pt>
                <c:pt idx="17">
                  <c:v>-11.6</c:v>
                </c:pt>
                <c:pt idx="18">
                  <c:v>-11.4</c:v>
                </c:pt>
                <c:pt idx="19">
                  <c:v>-11.2</c:v>
                </c:pt>
                <c:pt idx="20">
                  <c:v>-11</c:v>
                </c:pt>
                <c:pt idx="21">
                  <c:v>-10.8</c:v>
                </c:pt>
                <c:pt idx="22">
                  <c:v>-10.6</c:v>
                </c:pt>
                <c:pt idx="23">
                  <c:v>-10.4</c:v>
                </c:pt>
                <c:pt idx="24">
                  <c:v>-10.2</c:v>
                </c:pt>
                <c:pt idx="25">
                  <c:v>-10</c:v>
                </c:pt>
                <c:pt idx="26">
                  <c:v>-9.80000000000002</c:v>
                </c:pt>
                <c:pt idx="27">
                  <c:v>-9.60000000000002</c:v>
                </c:pt>
                <c:pt idx="28">
                  <c:v>-9.40000000000002</c:v>
                </c:pt>
                <c:pt idx="29">
                  <c:v>-9.20000000000002</c:v>
                </c:pt>
                <c:pt idx="30">
                  <c:v>-9.00000000000002</c:v>
                </c:pt>
                <c:pt idx="31">
                  <c:v>-8.80000000000002</c:v>
                </c:pt>
                <c:pt idx="32">
                  <c:v>-8.60000000000002</c:v>
                </c:pt>
                <c:pt idx="33">
                  <c:v>-8.40000000000002</c:v>
                </c:pt>
                <c:pt idx="34">
                  <c:v>-8.20000000000002</c:v>
                </c:pt>
                <c:pt idx="35">
                  <c:v>-8.00000000000003</c:v>
                </c:pt>
                <c:pt idx="36">
                  <c:v>-7.80000000000003</c:v>
                </c:pt>
                <c:pt idx="37">
                  <c:v>-7.60000000000002</c:v>
                </c:pt>
                <c:pt idx="38">
                  <c:v>-7.40000000000002</c:v>
                </c:pt>
                <c:pt idx="39">
                  <c:v>-7.20000000000002</c:v>
                </c:pt>
                <c:pt idx="40">
                  <c:v>-7.00000000000002</c:v>
                </c:pt>
                <c:pt idx="41">
                  <c:v>-6.80000000000002</c:v>
                </c:pt>
                <c:pt idx="42">
                  <c:v>-6.60000000000002</c:v>
                </c:pt>
                <c:pt idx="43">
                  <c:v>-6.40000000000002</c:v>
                </c:pt>
                <c:pt idx="44">
                  <c:v>-6.20000000000002</c:v>
                </c:pt>
                <c:pt idx="45">
                  <c:v>-6.00000000000002</c:v>
                </c:pt>
                <c:pt idx="46">
                  <c:v>-5.80000000000002</c:v>
                </c:pt>
                <c:pt idx="47">
                  <c:v>-5.60000000000002</c:v>
                </c:pt>
                <c:pt idx="48">
                  <c:v>-5.40000000000002</c:v>
                </c:pt>
                <c:pt idx="49">
                  <c:v>-5.20000000000002</c:v>
                </c:pt>
                <c:pt idx="50">
                  <c:v>-5.00000000000002</c:v>
                </c:pt>
                <c:pt idx="51">
                  <c:v>-4.80000000000002</c:v>
                </c:pt>
                <c:pt idx="52">
                  <c:v>-4.60000000000002</c:v>
                </c:pt>
                <c:pt idx="53">
                  <c:v>-4.40000000000002</c:v>
                </c:pt>
                <c:pt idx="54">
                  <c:v>-4.20000000000002</c:v>
                </c:pt>
                <c:pt idx="55">
                  <c:v>-4.00000000000002</c:v>
                </c:pt>
                <c:pt idx="56">
                  <c:v>-3.80000000000002</c:v>
                </c:pt>
                <c:pt idx="57">
                  <c:v>-3.60000000000002</c:v>
                </c:pt>
                <c:pt idx="58">
                  <c:v>-3.40000000000002</c:v>
                </c:pt>
                <c:pt idx="59">
                  <c:v>-3.20000000000002</c:v>
                </c:pt>
                <c:pt idx="60">
                  <c:v>-3.00000000000002</c:v>
                </c:pt>
                <c:pt idx="61">
                  <c:v>-2.80000000000002</c:v>
                </c:pt>
                <c:pt idx="62">
                  <c:v>-2.60000000000002</c:v>
                </c:pt>
                <c:pt idx="63">
                  <c:v>-2.40000000000002</c:v>
                </c:pt>
                <c:pt idx="64">
                  <c:v>-2.20000000000002</c:v>
                </c:pt>
                <c:pt idx="65">
                  <c:v>-2.00000000000002</c:v>
                </c:pt>
                <c:pt idx="66">
                  <c:v>-1.80000000000002</c:v>
                </c:pt>
                <c:pt idx="67">
                  <c:v>-1.60000000000002</c:v>
                </c:pt>
                <c:pt idx="68">
                  <c:v>-1.40000000000002</c:v>
                </c:pt>
                <c:pt idx="69">
                  <c:v>-1.20000000000002</c:v>
                </c:pt>
                <c:pt idx="70">
                  <c:v>-1.00000000000002</c:v>
                </c:pt>
                <c:pt idx="71">
                  <c:v>-0.80000000000002</c:v>
                </c:pt>
                <c:pt idx="72">
                  <c:v>-0.60000000000002</c:v>
                </c:pt>
                <c:pt idx="73">
                  <c:v>-0.40000000000002</c:v>
                </c:pt>
                <c:pt idx="74">
                  <c:v>-0.20000000000002</c:v>
                </c:pt>
                <c:pt idx="75">
                  <c:v>-1.9817480989559E-014</c:v>
                </c:pt>
                <c:pt idx="76">
                  <c:v>0.19999999999998</c:v>
                </c:pt>
                <c:pt idx="77">
                  <c:v>0.39999999999998</c:v>
                </c:pt>
                <c:pt idx="78">
                  <c:v>0.59999999999998</c:v>
                </c:pt>
                <c:pt idx="79">
                  <c:v>0.79999999999998</c:v>
                </c:pt>
                <c:pt idx="80">
                  <c:v>0.99999999999998</c:v>
                </c:pt>
                <c:pt idx="81">
                  <c:v>1.19999999999998</c:v>
                </c:pt>
                <c:pt idx="82">
                  <c:v>1.39999999999998</c:v>
                </c:pt>
                <c:pt idx="83">
                  <c:v>1.59999999999998</c:v>
                </c:pt>
                <c:pt idx="84">
                  <c:v>1.79999999999998</c:v>
                </c:pt>
                <c:pt idx="85">
                  <c:v>1.99999999999998</c:v>
                </c:pt>
                <c:pt idx="86">
                  <c:v>2.19999999999998</c:v>
                </c:pt>
                <c:pt idx="87">
                  <c:v>2.39999999999998</c:v>
                </c:pt>
                <c:pt idx="88">
                  <c:v>2.59999999999998</c:v>
                </c:pt>
                <c:pt idx="89">
                  <c:v>2.79999999999998</c:v>
                </c:pt>
                <c:pt idx="90">
                  <c:v>2.99999999999998</c:v>
                </c:pt>
                <c:pt idx="91">
                  <c:v>3.19999999999998</c:v>
                </c:pt>
                <c:pt idx="92">
                  <c:v>3.39999999999998</c:v>
                </c:pt>
                <c:pt idx="93">
                  <c:v>3.59999999999998</c:v>
                </c:pt>
                <c:pt idx="94">
                  <c:v>3.79999999999998</c:v>
                </c:pt>
                <c:pt idx="95">
                  <c:v>3.99999999999998</c:v>
                </c:pt>
                <c:pt idx="96">
                  <c:v>4.19999999999998</c:v>
                </c:pt>
                <c:pt idx="97">
                  <c:v>4.39999999999998</c:v>
                </c:pt>
                <c:pt idx="98">
                  <c:v>4.59999999999998</c:v>
                </c:pt>
                <c:pt idx="99">
                  <c:v>4.79999999999998</c:v>
                </c:pt>
                <c:pt idx="100">
                  <c:v>4.99999999999998</c:v>
                </c:pt>
                <c:pt idx="101">
                  <c:v>5.19999999999998</c:v>
                </c:pt>
                <c:pt idx="102">
                  <c:v>5.39999999999998</c:v>
                </c:pt>
                <c:pt idx="103">
                  <c:v>5.59999999999998</c:v>
                </c:pt>
                <c:pt idx="104">
                  <c:v>5.79999999999998</c:v>
                </c:pt>
                <c:pt idx="105">
                  <c:v>5.99999999999998</c:v>
                </c:pt>
                <c:pt idx="106">
                  <c:v>6.19999999999998</c:v>
                </c:pt>
                <c:pt idx="107">
                  <c:v>6.39999999999998</c:v>
                </c:pt>
                <c:pt idx="108">
                  <c:v>6.59999999999998</c:v>
                </c:pt>
                <c:pt idx="109">
                  <c:v>6.79999999999998</c:v>
                </c:pt>
                <c:pt idx="110">
                  <c:v>6.99999999999998</c:v>
                </c:pt>
                <c:pt idx="111">
                  <c:v>7.19999999999998</c:v>
                </c:pt>
                <c:pt idx="112">
                  <c:v>7.39999999999998</c:v>
                </c:pt>
                <c:pt idx="113">
                  <c:v>7.59999999999998</c:v>
                </c:pt>
                <c:pt idx="114">
                  <c:v>7.79999999999999</c:v>
                </c:pt>
                <c:pt idx="115">
                  <c:v>7.99999999999999</c:v>
                </c:pt>
                <c:pt idx="116">
                  <c:v>8.19999999999999</c:v>
                </c:pt>
                <c:pt idx="117">
                  <c:v>8.39999999999998</c:v>
                </c:pt>
                <c:pt idx="118">
                  <c:v>8.59999999999998</c:v>
                </c:pt>
                <c:pt idx="119">
                  <c:v>8.79999999999998</c:v>
                </c:pt>
                <c:pt idx="120">
                  <c:v>8.99999999999998</c:v>
                </c:pt>
                <c:pt idx="121">
                  <c:v>9.19999999999998</c:v>
                </c:pt>
                <c:pt idx="122">
                  <c:v>9.39999999999998</c:v>
                </c:pt>
                <c:pt idx="123">
                  <c:v>9.59999999999998</c:v>
                </c:pt>
                <c:pt idx="124">
                  <c:v>9.79999999999998</c:v>
                </c:pt>
                <c:pt idx="125">
                  <c:v>9.99999999999998</c:v>
                </c:pt>
                <c:pt idx="126">
                  <c:v>10.2</c:v>
                </c:pt>
                <c:pt idx="127">
                  <c:v>10.4</c:v>
                </c:pt>
                <c:pt idx="128">
                  <c:v>10.6</c:v>
                </c:pt>
                <c:pt idx="129">
                  <c:v>10.8</c:v>
                </c:pt>
                <c:pt idx="130">
                  <c:v>11</c:v>
                </c:pt>
                <c:pt idx="131">
                  <c:v>11.2</c:v>
                </c:pt>
                <c:pt idx="132">
                  <c:v>11.4</c:v>
                </c:pt>
                <c:pt idx="133">
                  <c:v>11.6</c:v>
                </c:pt>
                <c:pt idx="134">
                  <c:v>11.8</c:v>
                </c:pt>
                <c:pt idx="135">
                  <c:v>12</c:v>
                </c:pt>
                <c:pt idx="136">
                  <c:v>12.2</c:v>
                </c:pt>
                <c:pt idx="137">
                  <c:v>12.4</c:v>
                </c:pt>
                <c:pt idx="138">
                  <c:v>12.6</c:v>
                </c:pt>
                <c:pt idx="139">
                  <c:v>12.8</c:v>
                </c:pt>
                <c:pt idx="140">
                  <c:v>13</c:v>
                </c:pt>
                <c:pt idx="141">
                  <c:v>13.2</c:v>
                </c:pt>
                <c:pt idx="142">
                  <c:v>13.4</c:v>
                </c:pt>
                <c:pt idx="143">
                  <c:v>13.6</c:v>
                </c:pt>
                <c:pt idx="144">
                  <c:v>13.8</c:v>
                </c:pt>
                <c:pt idx="145">
                  <c:v>14</c:v>
                </c:pt>
                <c:pt idx="146">
                  <c:v>14.2</c:v>
                </c:pt>
              </c:numCache>
            </c:numRef>
          </c:xVal>
          <c:smooth val="0"/>
        </c:ser>
        <c:axId val="56624869"/>
        <c:axId val="25530233"/>
      </c:scatterChart>
      <c:valAx>
        <c:axId val="56624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0233"/>
        <c:crossesAt val="0"/>
        <c:crossBetween val="midCat"/>
      </c:valAx>
      <c:valAx>
        <c:axId val="25530233"/>
        <c:scaling>
          <c:orientation val="minMax"/>
          <c:max val="0.25"/>
        </c:scaling>
        <c:delete val="0"/>
        <c:axPos val="l"/>
        <c:numFmt formatCode="0.00" sourceLinked="1"/>
        <c:majorTickMark val="out"/>
        <c:minorTickMark val="none"/>
        <c:tickLblPos val="low"/>
        <c:spPr>
          <a:ln w="12600">
            <a:solidFill>
              <a:srgbClr val="ff0000"/>
            </a:solidFill>
            <a:custDash>
              <a:ds d="300000" sp="300000"/>
            </a:custDash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48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090521182566"/>
          <c:y val="0.127298850574713"/>
          <c:w val="0.936223712282841"/>
          <c:h val="0.872701149425287"/>
        </c:manualLayout>
      </c:layout>
      <c:scatterChart>
        <c:scatterStyle val="line"/>
        <c:varyColors val="0"/>
        <c:ser>
          <c:idx val="0"/>
          <c:order val="0"/>
          <c:tx>
            <c:strRef>
              <c:f>Grandezza_Luminosità!$D$1</c:f>
              <c:strCache>
                <c:ptCount val="1"/>
                <c:pt idx="0">
                  <c:v>Luminosità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dezza_Luminosità!$C$4:$C$150</c:f>
              <c:numCache>
                <c:formatCode>General</c:formatCode>
                <c:ptCount val="147"/>
                <c:pt idx="0">
                  <c:v>-15</c:v>
                </c:pt>
                <c:pt idx="1">
                  <c:v>-14.8</c:v>
                </c:pt>
                <c:pt idx="2">
                  <c:v>-14.6</c:v>
                </c:pt>
                <c:pt idx="3">
                  <c:v>-14.4</c:v>
                </c:pt>
                <c:pt idx="4">
                  <c:v>-14.2</c:v>
                </c:pt>
                <c:pt idx="5">
                  <c:v>-14</c:v>
                </c:pt>
                <c:pt idx="6">
                  <c:v>-13.8</c:v>
                </c:pt>
                <c:pt idx="7">
                  <c:v>-13.6</c:v>
                </c:pt>
                <c:pt idx="8">
                  <c:v>-13.4</c:v>
                </c:pt>
                <c:pt idx="9">
                  <c:v>-13.2</c:v>
                </c:pt>
                <c:pt idx="10">
                  <c:v>-13</c:v>
                </c:pt>
                <c:pt idx="11">
                  <c:v>-12.8</c:v>
                </c:pt>
                <c:pt idx="12">
                  <c:v>-12.6</c:v>
                </c:pt>
                <c:pt idx="13">
                  <c:v>-12.4</c:v>
                </c:pt>
                <c:pt idx="14">
                  <c:v>-12.2</c:v>
                </c:pt>
                <c:pt idx="15">
                  <c:v>-12</c:v>
                </c:pt>
                <c:pt idx="16">
                  <c:v>-11.8</c:v>
                </c:pt>
                <c:pt idx="17">
                  <c:v>-11.6</c:v>
                </c:pt>
                <c:pt idx="18">
                  <c:v>-11.4</c:v>
                </c:pt>
                <c:pt idx="19">
                  <c:v>-11.2</c:v>
                </c:pt>
                <c:pt idx="20">
                  <c:v>-11</c:v>
                </c:pt>
                <c:pt idx="21">
                  <c:v>-10.8</c:v>
                </c:pt>
                <c:pt idx="22">
                  <c:v>-10.6</c:v>
                </c:pt>
                <c:pt idx="23">
                  <c:v>-10.4</c:v>
                </c:pt>
                <c:pt idx="24">
                  <c:v>-10.2</c:v>
                </c:pt>
                <c:pt idx="25">
                  <c:v>-10</c:v>
                </c:pt>
                <c:pt idx="26">
                  <c:v>-9.80000000000002</c:v>
                </c:pt>
                <c:pt idx="27">
                  <c:v>-9.60000000000002</c:v>
                </c:pt>
                <c:pt idx="28">
                  <c:v>-9.40000000000002</c:v>
                </c:pt>
                <c:pt idx="29">
                  <c:v>-9.20000000000002</c:v>
                </c:pt>
                <c:pt idx="30">
                  <c:v>-9.00000000000002</c:v>
                </c:pt>
                <c:pt idx="31">
                  <c:v>-8.80000000000002</c:v>
                </c:pt>
                <c:pt idx="32">
                  <c:v>-8.60000000000002</c:v>
                </c:pt>
                <c:pt idx="33">
                  <c:v>-8.40000000000002</c:v>
                </c:pt>
                <c:pt idx="34">
                  <c:v>-8.20000000000002</c:v>
                </c:pt>
                <c:pt idx="35">
                  <c:v>-8.00000000000003</c:v>
                </c:pt>
                <c:pt idx="36">
                  <c:v>-7.80000000000003</c:v>
                </c:pt>
                <c:pt idx="37">
                  <c:v>-7.60000000000002</c:v>
                </c:pt>
                <c:pt idx="38">
                  <c:v>-7.40000000000002</c:v>
                </c:pt>
                <c:pt idx="39">
                  <c:v>-7.20000000000002</c:v>
                </c:pt>
                <c:pt idx="40">
                  <c:v>-7.00000000000002</c:v>
                </c:pt>
                <c:pt idx="41">
                  <c:v>-6.80000000000002</c:v>
                </c:pt>
                <c:pt idx="42">
                  <c:v>-6.60000000000002</c:v>
                </c:pt>
                <c:pt idx="43">
                  <c:v>-6.40000000000002</c:v>
                </c:pt>
                <c:pt idx="44">
                  <c:v>-6.20000000000002</c:v>
                </c:pt>
                <c:pt idx="45">
                  <c:v>-6.00000000000002</c:v>
                </c:pt>
                <c:pt idx="46">
                  <c:v>-5.80000000000002</c:v>
                </c:pt>
                <c:pt idx="47">
                  <c:v>-5.60000000000002</c:v>
                </c:pt>
                <c:pt idx="48">
                  <c:v>-5.40000000000002</c:v>
                </c:pt>
                <c:pt idx="49">
                  <c:v>-5.20000000000002</c:v>
                </c:pt>
                <c:pt idx="50">
                  <c:v>-5.00000000000002</c:v>
                </c:pt>
                <c:pt idx="51">
                  <c:v>-4.80000000000002</c:v>
                </c:pt>
                <c:pt idx="52">
                  <c:v>-4.60000000000002</c:v>
                </c:pt>
                <c:pt idx="53">
                  <c:v>-4.40000000000002</c:v>
                </c:pt>
                <c:pt idx="54">
                  <c:v>-4.20000000000002</c:v>
                </c:pt>
                <c:pt idx="55">
                  <c:v>-4.00000000000002</c:v>
                </c:pt>
                <c:pt idx="56">
                  <c:v>-3.80000000000002</c:v>
                </c:pt>
                <c:pt idx="57">
                  <c:v>-3.60000000000002</c:v>
                </c:pt>
                <c:pt idx="58">
                  <c:v>-3.40000000000002</c:v>
                </c:pt>
                <c:pt idx="59">
                  <c:v>-3.20000000000002</c:v>
                </c:pt>
                <c:pt idx="60">
                  <c:v>-3.00000000000002</c:v>
                </c:pt>
                <c:pt idx="61">
                  <c:v>-2.80000000000002</c:v>
                </c:pt>
                <c:pt idx="62">
                  <c:v>-2.60000000000002</c:v>
                </c:pt>
                <c:pt idx="63">
                  <c:v>-2.40000000000002</c:v>
                </c:pt>
                <c:pt idx="64">
                  <c:v>-2.20000000000002</c:v>
                </c:pt>
                <c:pt idx="65">
                  <c:v>-2.00000000000002</c:v>
                </c:pt>
                <c:pt idx="66">
                  <c:v>-1.80000000000002</c:v>
                </c:pt>
                <c:pt idx="67">
                  <c:v>-1.60000000000002</c:v>
                </c:pt>
                <c:pt idx="68">
                  <c:v>-1.40000000000002</c:v>
                </c:pt>
                <c:pt idx="69">
                  <c:v>-1.20000000000002</c:v>
                </c:pt>
                <c:pt idx="70">
                  <c:v>-1.00000000000002</c:v>
                </c:pt>
                <c:pt idx="71">
                  <c:v>-0.80000000000002</c:v>
                </c:pt>
                <c:pt idx="72">
                  <c:v>-0.60000000000002</c:v>
                </c:pt>
                <c:pt idx="73">
                  <c:v>-0.40000000000002</c:v>
                </c:pt>
                <c:pt idx="74">
                  <c:v>-0.20000000000002</c:v>
                </c:pt>
                <c:pt idx="75">
                  <c:v>-1.9817480989559E-014</c:v>
                </c:pt>
                <c:pt idx="76">
                  <c:v>0.19999999999998</c:v>
                </c:pt>
                <c:pt idx="77">
                  <c:v>0.39999999999998</c:v>
                </c:pt>
                <c:pt idx="78">
                  <c:v>0.59999999999998</c:v>
                </c:pt>
                <c:pt idx="79">
                  <c:v>0.79999999999998</c:v>
                </c:pt>
                <c:pt idx="80">
                  <c:v>0.99999999999998</c:v>
                </c:pt>
                <c:pt idx="81">
                  <c:v>1.19999999999998</c:v>
                </c:pt>
                <c:pt idx="82">
                  <c:v>1.39999999999998</c:v>
                </c:pt>
                <c:pt idx="83">
                  <c:v>1.59999999999998</c:v>
                </c:pt>
                <c:pt idx="84">
                  <c:v>1.79999999999998</c:v>
                </c:pt>
                <c:pt idx="85">
                  <c:v>1.99999999999998</c:v>
                </c:pt>
                <c:pt idx="86">
                  <c:v>2.19999999999998</c:v>
                </c:pt>
                <c:pt idx="87">
                  <c:v>2.39999999999998</c:v>
                </c:pt>
                <c:pt idx="88">
                  <c:v>2.59999999999998</c:v>
                </c:pt>
                <c:pt idx="89">
                  <c:v>2.79999999999998</c:v>
                </c:pt>
                <c:pt idx="90">
                  <c:v>2.99999999999998</c:v>
                </c:pt>
                <c:pt idx="91">
                  <c:v>3.19999999999998</c:v>
                </c:pt>
                <c:pt idx="92">
                  <c:v>3.39999999999998</c:v>
                </c:pt>
                <c:pt idx="93">
                  <c:v>3.59999999999998</c:v>
                </c:pt>
                <c:pt idx="94">
                  <c:v>3.79999999999998</c:v>
                </c:pt>
                <c:pt idx="95">
                  <c:v>3.99999999999998</c:v>
                </c:pt>
                <c:pt idx="96">
                  <c:v>4.19999999999998</c:v>
                </c:pt>
                <c:pt idx="97">
                  <c:v>4.39999999999998</c:v>
                </c:pt>
                <c:pt idx="98">
                  <c:v>4.59999999999998</c:v>
                </c:pt>
                <c:pt idx="99">
                  <c:v>4.79999999999998</c:v>
                </c:pt>
                <c:pt idx="100">
                  <c:v>4.99999999999998</c:v>
                </c:pt>
                <c:pt idx="101">
                  <c:v>5.19999999999998</c:v>
                </c:pt>
                <c:pt idx="102">
                  <c:v>5.39999999999998</c:v>
                </c:pt>
                <c:pt idx="103">
                  <c:v>5.59999999999998</c:v>
                </c:pt>
                <c:pt idx="104">
                  <c:v>5.79999999999998</c:v>
                </c:pt>
                <c:pt idx="105">
                  <c:v>5.99999999999998</c:v>
                </c:pt>
                <c:pt idx="106">
                  <c:v>6.19999999999998</c:v>
                </c:pt>
                <c:pt idx="107">
                  <c:v>6.39999999999998</c:v>
                </c:pt>
                <c:pt idx="108">
                  <c:v>6.59999999999998</c:v>
                </c:pt>
                <c:pt idx="109">
                  <c:v>6.79999999999998</c:v>
                </c:pt>
                <c:pt idx="110">
                  <c:v>6.99999999999998</c:v>
                </c:pt>
                <c:pt idx="111">
                  <c:v>7.19999999999998</c:v>
                </c:pt>
                <c:pt idx="112">
                  <c:v>7.39999999999998</c:v>
                </c:pt>
                <c:pt idx="113">
                  <c:v>7.59999999999998</c:v>
                </c:pt>
                <c:pt idx="114">
                  <c:v>7.79999999999999</c:v>
                </c:pt>
                <c:pt idx="115">
                  <c:v>7.99999999999999</c:v>
                </c:pt>
                <c:pt idx="116">
                  <c:v>8.19999999999999</c:v>
                </c:pt>
                <c:pt idx="117">
                  <c:v>8.39999999999998</c:v>
                </c:pt>
                <c:pt idx="118">
                  <c:v>8.59999999999998</c:v>
                </c:pt>
                <c:pt idx="119">
                  <c:v>8.79999999999998</c:v>
                </c:pt>
                <c:pt idx="120">
                  <c:v>8.99999999999998</c:v>
                </c:pt>
                <c:pt idx="121">
                  <c:v>9.19999999999998</c:v>
                </c:pt>
                <c:pt idx="122">
                  <c:v>9.39999999999998</c:v>
                </c:pt>
                <c:pt idx="123">
                  <c:v>9.59999999999998</c:v>
                </c:pt>
                <c:pt idx="124">
                  <c:v>9.79999999999998</c:v>
                </c:pt>
                <c:pt idx="125">
                  <c:v>9.99999999999998</c:v>
                </c:pt>
                <c:pt idx="126">
                  <c:v>10.2</c:v>
                </c:pt>
                <c:pt idx="127">
                  <c:v>10.4</c:v>
                </c:pt>
                <c:pt idx="128">
                  <c:v>10.6</c:v>
                </c:pt>
                <c:pt idx="129">
                  <c:v>10.8</c:v>
                </c:pt>
                <c:pt idx="130">
                  <c:v>11</c:v>
                </c:pt>
                <c:pt idx="131">
                  <c:v>11.2</c:v>
                </c:pt>
                <c:pt idx="132">
                  <c:v>11.4</c:v>
                </c:pt>
                <c:pt idx="133">
                  <c:v>11.6</c:v>
                </c:pt>
                <c:pt idx="134">
                  <c:v>11.8</c:v>
                </c:pt>
                <c:pt idx="135">
                  <c:v>12</c:v>
                </c:pt>
                <c:pt idx="136">
                  <c:v>12.2</c:v>
                </c:pt>
                <c:pt idx="137">
                  <c:v>12.4</c:v>
                </c:pt>
                <c:pt idx="138">
                  <c:v>12.6</c:v>
                </c:pt>
                <c:pt idx="139">
                  <c:v>12.8</c:v>
                </c:pt>
                <c:pt idx="140">
                  <c:v>13</c:v>
                </c:pt>
                <c:pt idx="141">
                  <c:v>13.2</c:v>
                </c:pt>
                <c:pt idx="142">
                  <c:v>13.4</c:v>
                </c:pt>
                <c:pt idx="143">
                  <c:v>13.6</c:v>
                </c:pt>
                <c:pt idx="144">
                  <c:v>13.8</c:v>
                </c:pt>
                <c:pt idx="145">
                  <c:v>14</c:v>
                </c:pt>
                <c:pt idx="146">
                  <c:v>14.2</c:v>
                </c:pt>
              </c:numCache>
            </c:numRef>
          </c:xVal>
          <c:yVal>
            <c:numRef>
              <c:f>Grandezza_Luminosità!$D$4:$D$150</c:f>
              <c:numCache>
                <c:formatCode>General</c:formatCode>
                <c:ptCount val="147"/>
                <c:pt idx="0">
                  <c:v>3.84729931335321E-023</c:v>
                </c:pt>
                <c:pt idx="1">
                  <c:v>1.04058841010141E-022</c:v>
                </c:pt>
                <c:pt idx="2">
                  <c:v>2.78650001136035E-022</c:v>
                </c:pt>
                <c:pt idx="3">
                  <c:v>7.38747746352122E-022</c:v>
                </c:pt>
                <c:pt idx="4">
                  <c:v>1.93905596587345E-021</c:v>
                </c:pt>
                <c:pt idx="5">
                  <c:v>5.03896769714993E-021</c:v>
                </c:pt>
                <c:pt idx="6">
                  <c:v>1.29643235055017E-020</c:v>
                </c:pt>
                <c:pt idx="7">
                  <c:v>3.30228993036958E-020</c:v>
                </c:pt>
                <c:pt idx="8">
                  <c:v>8.32794016189935E-020</c:v>
                </c:pt>
                <c:pt idx="9">
                  <c:v>2.07929948955751E-019</c:v>
                </c:pt>
                <c:pt idx="10">
                  <c:v>5.13988678583428E-019</c:v>
                </c:pt>
                <c:pt idx="11">
                  <c:v>1.25790288847567E-018</c:v>
                </c:pt>
                <c:pt idx="12">
                  <c:v>3.04787906478112E-018</c:v>
                </c:pt>
                <c:pt idx="13">
                  <c:v>7.31148178750293E-018</c:v>
                </c:pt>
                <c:pt idx="14">
                  <c:v>1.73648137428303E-017</c:v>
                </c:pt>
                <c:pt idx="15">
                  <c:v>4.0831178158346E-017</c:v>
                </c:pt>
                <c:pt idx="16">
                  <c:v>9.50540768953935E-017</c:v>
                </c:pt>
                <c:pt idx="17">
                  <c:v>2.19081971775457E-016</c:v>
                </c:pt>
                <c:pt idx="18">
                  <c:v>4.99918937424831E-016</c:v>
                </c:pt>
                <c:pt idx="19">
                  <c:v>1.12940470157709E-015</c:v>
                </c:pt>
                <c:pt idx="20">
                  <c:v>2.5261355417683E-015</c:v>
                </c:pt>
                <c:pt idx="21">
                  <c:v>5.59397810717559E-015</c:v>
                </c:pt>
                <c:pt idx="22">
                  <c:v>1.22642764284814E-014</c:v>
                </c:pt>
                <c:pt idx="23">
                  <c:v>2.66207418612631E-014</c:v>
                </c:pt>
                <c:pt idx="24">
                  <c:v>5.7207824509003E-014</c:v>
                </c:pt>
                <c:pt idx="25">
                  <c:v>1.21716026651442E-013</c:v>
                </c:pt>
                <c:pt idx="26">
                  <c:v>2.56387681839816E-013</c:v>
                </c:pt>
                <c:pt idx="27">
                  <c:v>5.34691893577044E-013</c:v>
                </c:pt>
                <c:pt idx="28">
                  <c:v>1.10399498156849E-012</c:v>
                </c:pt>
                <c:pt idx="29">
                  <c:v>2.25677183860259E-012</c:v>
                </c:pt>
                <c:pt idx="30">
                  <c:v>4.56736020418196E-012</c:v>
                </c:pt>
                <c:pt idx="31">
                  <c:v>9.15166108507721E-012</c:v>
                </c:pt>
                <c:pt idx="32">
                  <c:v>1.81548075089576E-011</c:v>
                </c:pt>
                <c:pt idx="33">
                  <c:v>3.56566406199776E-011</c:v>
                </c:pt>
                <c:pt idx="34">
                  <c:v>6.93339997082602E-011</c:v>
                </c:pt>
                <c:pt idx="35">
                  <c:v>1.33477830738132E-010</c:v>
                </c:pt>
                <c:pt idx="36">
                  <c:v>2.54407014082232E-010</c:v>
                </c:pt>
                <c:pt idx="37">
                  <c:v>4.80071668515579E-010</c:v>
                </c:pt>
                <c:pt idx="38">
                  <c:v>8.96891953981976E-010</c:v>
                </c:pt>
                <c:pt idx="39">
                  <c:v>1.65894212177352E-009</c:v>
                </c:pt>
                <c:pt idx="40">
                  <c:v>3.03794142491142E-009</c:v>
                </c:pt>
                <c:pt idx="41">
                  <c:v>5.50788181234078E-009</c:v>
                </c:pt>
                <c:pt idx="42">
                  <c:v>9.8865982031217E-009</c:v>
                </c:pt>
                <c:pt idx="43">
                  <c:v>1.7569775474101E-008</c:v>
                </c:pt>
                <c:pt idx="44">
                  <c:v>3.09131025008271E-008</c:v>
                </c:pt>
                <c:pt idx="45">
                  <c:v>5.38488002127129E-008</c:v>
                </c:pt>
                <c:pt idx="46">
                  <c:v>9.28680922277592E-008</c:v>
                </c:pt>
                <c:pt idx="47">
                  <c:v>1.58567460835789E-007</c:v>
                </c:pt>
                <c:pt idx="48">
                  <c:v>2.68051767234865E-007</c:v>
                </c:pt>
                <c:pt idx="49">
                  <c:v>4.48621758119141E-007</c:v>
                </c:pt>
                <c:pt idx="50">
                  <c:v>7.43359757367109E-007</c:v>
                </c:pt>
                <c:pt idx="51">
                  <c:v>1.21948037294661E-006</c:v>
                </c:pt>
                <c:pt idx="52">
                  <c:v>1.98064954551593E-006</c:v>
                </c:pt>
                <c:pt idx="53">
                  <c:v>3.18491258943339E-006</c:v>
                </c:pt>
                <c:pt idx="54">
                  <c:v>5.07042603274313E-006</c:v>
                </c:pt>
                <c:pt idx="55">
                  <c:v>7.99187055345235E-006</c:v>
                </c:pt>
                <c:pt idx="56">
                  <c:v>1.24712356450262E-005</c:v>
                </c:pt>
                <c:pt idx="57">
                  <c:v>1.92675983710427E-005</c:v>
                </c:pt>
                <c:pt idx="58">
                  <c:v>2.94715338782687E-005</c:v>
                </c:pt>
                <c:pt idx="59">
                  <c:v>4.46308285885646E-005</c:v>
                </c:pt>
                <c:pt idx="60">
                  <c:v>6.69151128824398E-005</c:v>
                </c:pt>
                <c:pt idx="61">
                  <c:v>9.93277356963824E-005</c:v>
                </c:pt>
                <c:pt idx="62">
                  <c:v>0.000145973462895725</c:v>
                </c:pt>
                <c:pt idx="63">
                  <c:v>0.000212390135275368</c:v>
                </c:pt>
                <c:pt idx="64">
                  <c:v>0.000305950965056875</c:v>
                </c:pt>
                <c:pt idx="65">
                  <c:v>0.000436341347522865</c:v>
                </c:pt>
                <c:pt idx="66">
                  <c:v>0.000616109584236489</c:v>
                </c:pt>
                <c:pt idx="67">
                  <c:v>0.000861284469526813</c:v>
                </c:pt>
                <c:pt idx="68">
                  <c:v>0.00119204410073238</c:v>
                </c:pt>
                <c:pt idx="69">
                  <c:v>0.00163340952809991</c:v>
                </c:pt>
                <c:pt idx="70">
                  <c:v>0.00221592420596894</c:v>
                </c:pt>
                <c:pt idx="71">
                  <c:v>0.00297626620988784</c:v>
                </c:pt>
                <c:pt idx="72">
                  <c:v>0.00395772579148987</c:v>
                </c:pt>
                <c:pt idx="73">
                  <c:v>0.00521046740721116</c:v>
                </c:pt>
                <c:pt idx="74">
                  <c:v>0.00679148461684264</c:v>
                </c:pt>
                <c:pt idx="75">
                  <c:v>0.00876415024678406</c:v>
                </c:pt>
                <c:pt idx="76">
                  <c:v>0.0111972651474212</c:v>
                </c:pt>
                <c:pt idx="77">
                  <c:v>0.0141635188708003</c:v>
                </c:pt>
                <c:pt idx="78">
                  <c:v>0.0177372964231153</c:v>
                </c:pt>
                <c:pt idx="79">
                  <c:v>0.0219917979902131</c:v>
                </c:pt>
                <c:pt idx="80">
                  <c:v>0.0269954832565935</c:v>
                </c:pt>
                <c:pt idx="81">
                  <c:v>0.0328079073873377</c:v>
                </c:pt>
                <c:pt idx="82">
                  <c:v>0.0394750791504464</c:v>
                </c:pt>
                <c:pt idx="83">
                  <c:v>0.0470245386884427</c:v>
                </c:pt>
                <c:pt idx="84">
                  <c:v>0.0554604173397269</c:v>
                </c:pt>
                <c:pt idx="85">
                  <c:v>0.0647587978329449</c:v>
                </c:pt>
                <c:pt idx="86">
                  <c:v>0.0748637328178714</c:v>
                </c:pt>
                <c:pt idx="87">
                  <c:v>0.0856842960239026</c:v>
                </c:pt>
                <c:pt idx="88">
                  <c:v>0.0970930274916053</c:v>
                </c:pt>
                <c:pt idx="89">
                  <c:v>0.108926088516274</c:v>
                </c:pt>
                <c:pt idx="90">
                  <c:v>0.120985362259571</c:v>
                </c:pt>
                <c:pt idx="91">
                  <c:v>0.133042624949376</c:v>
                </c:pt>
                <c:pt idx="92">
                  <c:v>0.14484577638074</c:v>
                </c:pt>
                <c:pt idx="93">
                  <c:v>0.15612696668338</c:v>
                </c:pt>
                <c:pt idx="94">
                  <c:v>0.166612301445899</c:v>
                </c:pt>
                <c:pt idx="95">
                  <c:v>0.176032663382149</c:v>
                </c:pt>
                <c:pt idx="96">
                  <c:v>0.184135070151661</c:v>
                </c:pt>
                <c:pt idx="97">
                  <c:v>0.190693907730262</c:v>
                </c:pt>
                <c:pt idx="98">
                  <c:v>0.195521346987728</c:v>
                </c:pt>
                <c:pt idx="99">
                  <c:v>0.198476273738506</c:v>
                </c:pt>
                <c:pt idx="100">
                  <c:v>0.199471140200716</c:v>
                </c:pt>
                <c:pt idx="101">
                  <c:v>0.198476273738506</c:v>
                </c:pt>
                <c:pt idx="102">
                  <c:v>0.195521346987728</c:v>
                </c:pt>
                <c:pt idx="103">
                  <c:v>0.190693907730263</c:v>
                </c:pt>
                <c:pt idx="104">
                  <c:v>0.184135070151662</c:v>
                </c:pt>
                <c:pt idx="105">
                  <c:v>0.17603266338215</c:v>
                </c:pt>
                <c:pt idx="106">
                  <c:v>0.166612301445901</c:v>
                </c:pt>
                <c:pt idx="107">
                  <c:v>0.156126966683382</c:v>
                </c:pt>
                <c:pt idx="108">
                  <c:v>0.144845776380742</c:v>
                </c:pt>
                <c:pt idx="109">
                  <c:v>0.133042624949378</c:v>
                </c:pt>
                <c:pt idx="110">
                  <c:v>0.120985362259573</c:v>
                </c:pt>
                <c:pt idx="111">
                  <c:v>0.108926088516276</c:v>
                </c:pt>
                <c:pt idx="112">
                  <c:v>0.0970930274916074</c:v>
                </c:pt>
                <c:pt idx="113">
                  <c:v>0.0856842960239046</c:v>
                </c:pt>
                <c:pt idx="114">
                  <c:v>0.0748637328178732</c:v>
                </c:pt>
                <c:pt idx="115">
                  <c:v>0.0647587978329466</c:v>
                </c:pt>
                <c:pt idx="116">
                  <c:v>0.0554604173397284</c:v>
                </c:pt>
                <c:pt idx="117">
                  <c:v>0.0470245386884441</c:v>
                </c:pt>
                <c:pt idx="118">
                  <c:v>0.0394750791504477</c:v>
                </c:pt>
                <c:pt idx="119">
                  <c:v>0.0328079073873388</c:v>
                </c:pt>
                <c:pt idx="120">
                  <c:v>0.0269954832565945</c:v>
                </c:pt>
                <c:pt idx="121">
                  <c:v>0.021991797990214</c:v>
                </c:pt>
                <c:pt idx="122">
                  <c:v>0.0177372964231161</c:v>
                </c:pt>
                <c:pt idx="123">
                  <c:v>0.0141635188708009</c:v>
                </c:pt>
                <c:pt idx="124">
                  <c:v>0.0111972651474217</c:v>
                </c:pt>
                <c:pt idx="125">
                  <c:v>0.0087641502467845</c:v>
                </c:pt>
                <c:pt idx="126">
                  <c:v>0.006791484616843</c:v>
                </c:pt>
                <c:pt idx="127">
                  <c:v>0.00521046740721146</c:v>
                </c:pt>
                <c:pt idx="128">
                  <c:v>0.00395772579149011</c:v>
                </c:pt>
                <c:pt idx="129">
                  <c:v>0.00297626620988803</c:v>
                </c:pt>
                <c:pt idx="130">
                  <c:v>0.00221592420596909</c:v>
                </c:pt>
                <c:pt idx="131">
                  <c:v>0.00163340952810002</c:v>
                </c:pt>
                <c:pt idx="132">
                  <c:v>0.00119204410073247</c:v>
                </c:pt>
                <c:pt idx="133">
                  <c:v>0.000861284469526878</c:v>
                </c:pt>
                <c:pt idx="134">
                  <c:v>0.000616109584236538</c:v>
                </c:pt>
                <c:pt idx="135">
                  <c:v>0.000436341347522902</c:v>
                </c:pt>
                <c:pt idx="136">
                  <c:v>0.000305950965056902</c:v>
                </c:pt>
                <c:pt idx="137">
                  <c:v>0.000212390135275388</c:v>
                </c:pt>
                <c:pt idx="138">
                  <c:v>0.000145973462895739</c:v>
                </c:pt>
                <c:pt idx="139">
                  <c:v>9.93277356963924E-005</c:v>
                </c:pt>
                <c:pt idx="140">
                  <c:v>6.6915112882447E-005</c:v>
                </c:pt>
                <c:pt idx="141">
                  <c:v>4.46308285885694E-005</c:v>
                </c:pt>
                <c:pt idx="142">
                  <c:v>2.9471533878272E-005</c:v>
                </c:pt>
                <c:pt idx="143">
                  <c:v>1.9267598371045E-005</c:v>
                </c:pt>
                <c:pt idx="144">
                  <c:v>1.24712356450277E-005</c:v>
                </c:pt>
                <c:pt idx="145">
                  <c:v>7.99187055345338E-006</c:v>
                </c:pt>
                <c:pt idx="146">
                  <c:v>5.07042603274379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ndezza_Luminosità!$E$1</c:f>
              <c:strCache>
                <c:ptCount val="1"/>
                <c:pt idx="0">
                  <c:v>Grandezz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dezza_Luminosità!$C$4:$C$150</c:f>
              <c:numCache>
                <c:formatCode>General</c:formatCode>
                <c:ptCount val="147"/>
                <c:pt idx="0">
                  <c:v>-15</c:v>
                </c:pt>
                <c:pt idx="1">
                  <c:v>-14.8</c:v>
                </c:pt>
                <c:pt idx="2">
                  <c:v>-14.6</c:v>
                </c:pt>
                <c:pt idx="3">
                  <c:v>-14.4</c:v>
                </c:pt>
                <c:pt idx="4">
                  <c:v>-14.2</c:v>
                </c:pt>
                <c:pt idx="5">
                  <c:v>-14</c:v>
                </c:pt>
                <c:pt idx="6">
                  <c:v>-13.8</c:v>
                </c:pt>
                <c:pt idx="7">
                  <c:v>-13.6</c:v>
                </c:pt>
                <c:pt idx="8">
                  <c:v>-13.4</c:v>
                </c:pt>
                <c:pt idx="9">
                  <c:v>-13.2</c:v>
                </c:pt>
                <c:pt idx="10">
                  <c:v>-13</c:v>
                </c:pt>
                <c:pt idx="11">
                  <c:v>-12.8</c:v>
                </c:pt>
                <c:pt idx="12">
                  <c:v>-12.6</c:v>
                </c:pt>
                <c:pt idx="13">
                  <c:v>-12.4</c:v>
                </c:pt>
                <c:pt idx="14">
                  <c:v>-12.2</c:v>
                </c:pt>
                <c:pt idx="15">
                  <c:v>-12</c:v>
                </c:pt>
                <c:pt idx="16">
                  <c:v>-11.8</c:v>
                </c:pt>
                <c:pt idx="17">
                  <c:v>-11.6</c:v>
                </c:pt>
                <c:pt idx="18">
                  <c:v>-11.4</c:v>
                </c:pt>
                <c:pt idx="19">
                  <c:v>-11.2</c:v>
                </c:pt>
                <c:pt idx="20">
                  <c:v>-11</c:v>
                </c:pt>
                <c:pt idx="21">
                  <c:v>-10.8</c:v>
                </c:pt>
                <c:pt idx="22">
                  <c:v>-10.6</c:v>
                </c:pt>
                <c:pt idx="23">
                  <c:v>-10.4</c:v>
                </c:pt>
                <c:pt idx="24">
                  <c:v>-10.2</c:v>
                </c:pt>
                <c:pt idx="25">
                  <c:v>-10</c:v>
                </c:pt>
                <c:pt idx="26">
                  <c:v>-9.80000000000002</c:v>
                </c:pt>
                <c:pt idx="27">
                  <c:v>-9.60000000000002</c:v>
                </c:pt>
                <c:pt idx="28">
                  <c:v>-9.40000000000002</c:v>
                </c:pt>
                <c:pt idx="29">
                  <c:v>-9.20000000000002</c:v>
                </c:pt>
                <c:pt idx="30">
                  <c:v>-9.00000000000002</c:v>
                </c:pt>
                <c:pt idx="31">
                  <c:v>-8.80000000000002</c:v>
                </c:pt>
                <c:pt idx="32">
                  <c:v>-8.60000000000002</c:v>
                </c:pt>
                <c:pt idx="33">
                  <c:v>-8.40000000000002</c:v>
                </c:pt>
                <c:pt idx="34">
                  <c:v>-8.20000000000002</c:v>
                </c:pt>
                <c:pt idx="35">
                  <c:v>-8.00000000000003</c:v>
                </c:pt>
                <c:pt idx="36">
                  <c:v>-7.80000000000003</c:v>
                </c:pt>
                <c:pt idx="37">
                  <c:v>-7.60000000000002</c:v>
                </c:pt>
                <c:pt idx="38">
                  <c:v>-7.40000000000002</c:v>
                </c:pt>
                <c:pt idx="39">
                  <c:v>-7.20000000000002</c:v>
                </c:pt>
                <c:pt idx="40">
                  <c:v>-7.00000000000002</c:v>
                </c:pt>
                <c:pt idx="41">
                  <c:v>-6.80000000000002</c:v>
                </c:pt>
                <c:pt idx="42">
                  <c:v>-6.60000000000002</c:v>
                </c:pt>
                <c:pt idx="43">
                  <c:v>-6.40000000000002</c:v>
                </c:pt>
                <c:pt idx="44">
                  <c:v>-6.20000000000002</c:v>
                </c:pt>
                <c:pt idx="45">
                  <c:v>-6.00000000000002</c:v>
                </c:pt>
                <c:pt idx="46">
                  <c:v>-5.80000000000002</c:v>
                </c:pt>
                <c:pt idx="47">
                  <c:v>-5.60000000000002</c:v>
                </c:pt>
                <c:pt idx="48">
                  <c:v>-5.40000000000002</c:v>
                </c:pt>
                <c:pt idx="49">
                  <c:v>-5.20000000000002</c:v>
                </c:pt>
                <c:pt idx="50">
                  <c:v>-5.00000000000002</c:v>
                </c:pt>
                <c:pt idx="51">
                  <c:v>-4.80000000000002</c:v>
                </c:pt>
                <c:pt idx="52">
                  <c:v>-4.60000000000002</c:v>
                </c:pt>
                <c:pt idx="53">
                  <c:v>-4.40000000000002</c:v>
                </c:pt>
                <c:pt idx="54">
                  <c:v>-4.20000000000002</c:v>
                </c:pt>
                <c:pt idx="55">
                  <c:v>-4.00000000000002</c:v>
                </c:pt>
                <c:pt idx="56">
                  <c:v>-3.80000000000002</c:v>
                </c:pt>
                <c:pt idx="57">
                  <c:v>-3.60000000000002</c:v>
                </c:pt>
                <c:pt idx="58">
                  <c:v>-3.40000000000002</c:v>
                </c:pt>
                <c:pt idx="59">
                  <c:v>-3.20000000000002</c:v>
                </c:pt>
                <c:pt idx="60">
                  <c:v>-3.00000000000002</c:v>
                </c:pt>
                <c:pt idx="61">
                  <c:v>-2.80000000000002</c:v>
                </c:pt>
                <c:pt idx="62">
                  <c:v>-2.60000000000002</c:v>
                </c:pt>
                <c:pt idx="63">
                  <c:v>-2.40000000000002</c:v>
                </c:pt>
                <c:pt idx="64">
                  <c:v>-2.20000000000002</c:v>
                </c:pt>
                <c:pt idx="65">
                  <c:v>-2.00000000000002</c:v>
                </c:pt>
                <c:pt idx="66">
                  <c:v>-1.80000000000002</c:v>
                </c:pt>
                <c:pt idx="67">
                  <c:v>-1.60000000000002</c:v>
                </c:pt>
                <c:pt idx="68">
                  <c:v>-1.40000000000002</c:v>
                </c:pt>
                <c:pt idx="69">
                  <c:v>-1.20000000000002</c:v>
                </c:pt>
                <c:pt idx="70">
                  <c:v>-1.00000000000002</c:v>
                </c:pt>
                <c:pt idx="71">
                  <c:v>-0.80000000000002</c:v>
                </c:pt>
                <c:pt idx="72">
                  <c:v>-0.60000000000002</c:v>
                </c:pt>
                <c:pt idx="73">
                  <c:v>-0.40000000000002</c:v>
                </c:pt>
                <c:pt idx="74">
                  <c:v>-0.20000000000002</c:v>
                </c:pt>
                <c:pt idx="75">
                  <c:v>-1.9817480989559E-014</c:v>
                </c:pt>
                <c:pt idx="76">
                  <c:v>0.19999999999998</c:v>
                </c:pt>
                <c:pt idx="77">
                  <c:v>0.39999999999998</c:v>
                </c:pt>
                <c:pt idx="78">
                  <c:v>0.59999999999998</c:v>
                </c:pt>
                <c:pt idx="79">
                  <c:v>0.79999999999998</c:v>
                </c:pt>
                <c:pt idx="80">
                  <c:v>0.99999999999998</c:v>
                </c:pt>
                <c:pt idx="81">
                  <c:v>1.19999999999998</c:v>
                </c:pt>
                <c:pt idx="82">
                  <c:v>1.39999999999998</c:v>
                </c:pt>
                <c:pt idx="83">
                  <c:v>1.59999999999998</c:v>
                </c:pt>
                <c:pt idx="84">
                  <c:v>1.79999999999998</c:v>
                </c:pt>
                <c:pt idx="85">
                  <c:v>1.99999999999998</c:v>
                </c:pt>
                <c:pt idx="86">
                  <c:v>2.19999999999998</c:v>
                </c:pt>
                <c:pt idx="87">
                  <c:v>2.39999999999998</c:v>
                </c:pt>
                <c:pt idx="88">
                  <c:v>2.59999999999998</c:v>
                </c:pt>
                <c:pt idx="89">
                  <c:v>2.79999999999998</c:v>
                </c:pt>
                <c:pt idx="90">
                  <c:v>2.99999999999998</c:v>
                </c:pt>
                <c:pt idx="91">
                  <c:v>3.19999999999998</c:v>
                </c:pt>
                <c:pt idx="92">
                  <c:v>3.39999999999998</c:v>
                </c:pt>
                <c:pt idx="93">
                  <c:v>3.59999999999998</c:v>
                </c:pt>
                <c:pt idx="94">
                  <c:v>3.79999999999998</c:v>
                </c:pt>
                <c:pt idx="95">
                  <c:v>3.99999999999998</c:v>
                </c:pt>
                <c:pt idx="96">
                  <c:v>4.19999999999998</c:v>
                </c:pt>
                <c:pt idx="97">
                  <c:v>4.39999999999998</c:v>
                </c:pt>
                <c:pt idx="98">
                  <c:v>4.59999999999998</c:v>
                </c:pt>
                <c:pt idx="99">
                  <c:v>4.79999999999998</c:v>
                </c:pt>
                <c:pt idx="100">
                  <c:v>4.99999999999998</c:v>
                </c:pt>
                <c:pt idx="101">
                  <c:v>5.19999999999998</c:v>
                </c:pt>
                <c:pt idx="102">
                  <c:v>5.39999999999998</c:v>
                </c:pt>
                <c:pt idx="103">
                  <c:v>5.59999999999998</c:v>
                </c:pt>
                <c:pt idx="104">
                  <c:v>5.79999999999998</c:v>
                </c:pt>
                <c:pt idx="105">
                  <c:v>5.99999999999998</c:v>
                </c:pt>
                <c:pt idx="106">
                  <c:v>6.19999999999998</c:v>
                </c:pt>
                <c:pt idx="107">
                  <c:v>6.39999999999998</c:v>
                </c:pt>
                <c:pt idx="108">
                  <c:v>6.59999999999998</c:v>
                </c:pt>
                <c:pt idx="109">
                  <c:v>6.79999999999998</c:v>
                </c:pt>
                <c:pt idx="110">
                  <c:v>6.99999999999998</c:v>
                </c:pt>
                <c:pt idx="111">
                  <c:v>7.19999999999998</c:v>
                </c:pt>
                <c:pt idx="112">
                  <c:v>7.39999999999998</c:v>
                </c:pt>
                <c:pt idx="113">
                  <c:v>7.59999999999998</c:v>
                </c:pt>
                <c:pt idx="114">
                  <c:v>7.79999999999999</c:v>
                </c:pt>
                <c:pt idx="115">
                  <c:v>7.99999999999999</c:v>
                </c:pt>
                <c:pt idx="116">
                  <c:v>8.19999999999999</c:v>
                </c:pt>
                <c:pt idx="117">
                  <c:v>8.39999999999998</c:v>
                </c:pt>
                <c:pt idx="118">
                  <c:v>8.59999999999998</c:v>
                </c:pt>
                <c:pt idx="119">
                  <c:v>8.79999999999998</c:v>
                </c:pt>
                <c:pt idx="120">
                  <c:v>8.99999999999998</c:v>
                </c:pt>
                <c:pt idx="121">
                  <c:v>9.19999999999998</c:v>
                </c:pt>
                <c:pt idx="122">
                  <c:v>9.39999999999998</c:v>
                </c:pt>
                <c:pt idx="123">
                  <c:v>9.59999999999998</c:v>
                </c:pt>
                <c:pt idx="124">
                  <c:v>9.79999999999998</c:v>
                </c:pt>
                <c:pt idx="125">
                  <c:v>9.99999999999998</c:v>
                </c:pt>
                <c:pt idx="126">
                  <c:v>10.2</c:v>
                </c:pt>
                <c:pt idx="127">
                  <c:v>10.4</c:v>
                </c:pt>
                <c:pt idx="128">
                  <c:v>10.6</c:v>
                </c:pt>
                <c:pt idx="129">
                  <c:v>10.8</c:v>
                </c:pt>
                <c:pt idx="130">
                  <c:v>11</c:v>
                </c:pt>
                <c:pt idx="131">
                  <c:v>11.2</c:v>
                </c:pt>
                <c:pt idx="132">
                  <c:v>11.4</c:v>
                </c:pt>
                <c:pt idx="133">
                  <c:v>11.6</c:v>
                </c:pt>
                <c:pt idx="134">
                  <c:v>11.8</c:v>
                </c:pt>
                <c:pt idx="135">
                  <c:v>12</c:v>
                </c:pt>
                <c:pt idx="136">
                  <c:v>12.2</c:v>
                </c:pt>
                <c:pt idx="137">
                  <c:v>12.4</c:v>
                </c:pt>
                <c:pt idx="138">
                  <c:v>12.6</c:v>
                </c:pt>
                <c:pt idx="139">
                  <c:v>12.8</c:v>
                </c:pt>
                <c:pt idx="140">
                  <c:v>13</c:v>
                </c:pt>
                <c:pt idx="141">
                  <c:v>13.2</c:v>
                </c:pt>
                <c:pt idx="142">
                  <c:v>13.4</c:v>
                </c:pt>
                <c:pt idx="143">
                  <c:v>13.6</c:v>
                </c:pt>
                <c:pt idx="144">
                  <c:v>13.8</c:v>
                </c:pt>
                <c:pt idx="145">
                  <c:v>14</c:v>
                </c:pt>
                <c:pt idx="146">
                  <c:v>14.2</c:v>
                </c:pt>
              </c:numCache>
            </c:numRef>
          </c:xVal>
          <c:yVal>
            <c:numRef>
              <c:f>Grandezza_Luminosità!$E$4:$E$150</c:f>
              <c:numCache>
                <c:formatCode>General</c:formatCode>
                <c:ptCount val="147"/>
                <c:pt idx="0">
                  <c:v>1.41562958215163E-008</c:v>
                </c:pt>
                <c:pt idx="1">
                  <c:v>2.06087350005527E-008</c:v>
                </c:pt>
                <c:pt idx="2">
                  <c:v>2.98691485366231E-008</c:v>
                </c:pt>
                <c:pt idx="3">
                  <c:v>4.3098698216127E-008</c:v>
                </c:pt>
                <c:pt idx="4">
                  <c:v>6.1912061485176E-008</c:v>
                </c:pt>
                <c:pt idx="5">
                  <c:v>8.85433969507296E-008</c:v>
                </c:pt>
                <c:pt idx="6">
                  <c:v>1.26068590285773E-007</c:v>
                </c:pt>
                <c:pt idx="7">
                  <c:v>1.78701178156586E-007</c:v>
                </c:pt>
                <c:pt idx="8">
                  <c:v>2.52184120975891E-007</c:v>
                </c:pt>
                <c:pt idx="9">
                  <c:v>3.54305473143476E-007</c:v>
                </c:pt>
                <c:pt idx="10">
                  <c:v>4.95573171578092E-007</c:v>
                </c:pt>
                <c:pt idx="11">
                  <c:v>6.90092830973531E-007</c:v>
                </c:pt>
                <c:pt idx="12">
                  <c:v>9.56702803295135E-007</c:v>
                </c:pt>
                <c:pt idx="13">
                  <c:v>1.320433030344E-006</c:v>
                </c:pt>
                <c:pt idx="14">
                  <c:v>1.81436857362666E-006</c:v>
                </c:pt>
                <c:pt idx="15">
                  <c:v>2.48201529020996E-006</c:v>
                </c:pt>
                <c:pt idx="16">
                  <c:v>3.38028402182885E-006</c:v>
                </c:pt>
                <c:pt idx="17">
                  <c:v>4.58323087448103E-006</c:v>
                </c:pt>
                <c:pt idx="18">
                  <c:v>6.18671456307247E-006</c:v>
                </c:pt>
                <c:pt idx="19">
                  <c:v>8.31415709668435E-006</c:v>
                </c:pt>
                <c:pt idx="20">
                  <c:v>1.11236207985459E-005</c:v>
                </c:pt>
                <c:pt idx="21">
                  <c:v>1.48164420562583E-005</c:v>
                </c:pt>
                <c:pt idx="22">
                  <c:v>1.96476892521795E-005</c:v>
                </c:pt>
                <c:pt idx="23">
                  <c:v>2.59387376601219E-005</c:v>
                </c:pt>
                <c:pt idx="24">
                  <c:v>3.40922759602607E-005</c:v>
                </c:pt>
                <c:pt idx="25">
                  <c:v>4.46100752549607E-005</c:v>
                </c:pt>
                <c:pt idx="26">
                  <c:v>5.81138594717864E-005</c:v>
                </c:pt>
                <c:pt idx="27">
                  <c:v>7.53696128012264E-005</c:v>
                </c:pt>
                <c:pt idx="28">
                  <c:v>9.73156419304843E-005</c:v>
                </c:pt>
                <c:pt idx="29">
                  <c:v>0.00012509467457254</c:v>
                </c:pt>
                <c:pt idx="30">
                  <c:v>0.000160090217206936</c:v>
                </c:pt>
                <c:pt idx="31">
                  <c:v>0.000203967310037919</c:v>
                </c:pt>
                <c:pt idx="32">
                  <c:v>0.000258717702069629</c:v>
                </c:pt>
                <c:pt idx="33">
                  <c:v>0.000326709320425116</c:v>
                </c:pt>
                <c:pt idx="34">
                  <c:v>0.000410739722824329</c:v>
                </c:pt>
                <c:pt idx="35">
                  <c:v>0.000514092998763688</c:v>
                </c:pt>
                <c:pt idx="36">
                  <c:v>0.000640599323117319</c:v>
                </c:pt>
                <c:pt idx="37">
                  <c:v>0.000794696067154927</c:v>
                </c:pt>
                <c:pt idx="38">
                  <c:v>0.000981489040127762</c:v>
                </c:pt>
                <c:pt idx="39">
                  <c:v>0.0012068120760064</c:v>
                </c:pt>
                <c:pt idx="40">
                  <c:v>0.0014772828039793</c:v>
                </c:pt>
                <c:pt idx="41">
                  <c:v>0.00180035206039808</c:v>
                </c:pt>
                <c:pt idx="42">
                  <c:v>0.00218434402967113</c:v>
                </c:pt>
                <c:pt idx="43">
                  <c:v>0.00263848386099326</c:v>
                </c:pt>
                <c:pt idx="44">
                  <c:v>0.00317290921844566</c:v>
                </c:pt>
                <c:pt idx="45">
                  <c:v>0.0037986620079324</c:v>
                </c:pt>
                <c:pt idx="46">
                  <c:v>0.00452765641122845</c:v>
                </c:pt>
                <c:pt idx="47">
                  <c:v>0.00537261937121623</c:v>
                </c:pt>
                <c:pt idx="48">
                  <c:v>0.00634699983854997</c:v>
                </c:pt>
                <c:pt idx="49">
                  <c:v>0.00746484343161416</c:v>
                </c:pt>
                <c:pt idx="50">
                  <c:v>0.00874062969790302</c:v>
                </c:pt>
                <c:pt idx="51">
                  <c:v>0.010189069909295</c:v>
                </c:pt>
                <c:pt idx="52">
                  <c:v>0.011824864282077</c:v>
                </c:pt>
                <c:pt idx="53">
                  <c:v>0.0136624186817405</c:v>
                </c:pt>
                <c:pt idx="54">
                  <c:v>0.0157155222386236</c:v>
                </c:pt>
                <c:pt idx="55">
                  <c:v>0.0179969888377291</c:v>
                </c:pt>
                <c:pt idx="56">
                  <c:v>0.0205182671164488</c:v>
                </c:pt>
                <c:pt idx="57">
                  <c:v>0.0232890253569714</c:v>
                </c:pt>
                <c:pt idx="58">
                  <c:v>0.0263167194336311</c:v>
                </c:pt>
                <c:pt idx="59">
                  <c:v>0.0296061536968636</c:v>
                </c:pt>
                <c:pt idx="60">
                  <c:v>0.0331590462642492</c:v>
                </c:pt>
                <c:pt idx="61">
                  <c:v>0.0369736115598181</c:v>
                </c:pt>
                <c:pt idx="62">
                  <c:v>0.0410441740086161</c:v>
                </c:pt>
                <c:pt idx="63">
                  <c:v>0.0453608274707589</c:v>
                </c:pt>
                <c:pt idx="64">
                  <c:v>0.0499091552119145</c:v>
                </c:pt>
                <c:pt idx="65">
                  <c:v>0.0546700248919974</c:v>
                </c:pt>
                <c:pt idx="66">
                  <c:v>0.0596194721648464</c:v>
                </c:pt>
                <c:pt idx="67">
                  <c:v>0.0647286849944038</c:v>
                </c:pt>
                <c:pt idx="68">
                  <c:v>0.0699640987082409</c:v>
                </c:pt>
                <c:pt idx="69">
                  <c:v>0.0752876091557076</c:v>
                </c:pt>
                <c:pt idx="70">
                  <c:v>0.0806569081730473</c:v>
                </c:pt>
                <c:pt idx="71">
                  <c:v>0.0860259419677454</c:v>
                </c:pt>
                <c:pt idx="72">
                  <c:v>0.0913454891323423</c:v>
                </c:pt>
                <c:pt idx="73">
                  <c:v>0.0965638509204937</c:v>
                </c:pt>
                <c:pt idx="74">
                  <c:v>0.101627642320172</c:v>
                </c:pt>
                <c:pt idx="75">
                  <c:v>0.10648266850745</c:v>
                </c:pt>
                <c:pt idx="76">
                  <c:v>0.111074867630599</c:v>
                </c:pt>
                <c:pt idx="77">
                  <c:v>0.115351297725641</c:v>
                </c:pt>
                <c:pt idx="78">
                  <c:v>0.119261143055989</c:v>
                </c:pt>
                <c:pt idx="79">
                  <c:v>0.122756713434441</c:v>
                </c:pt>
                <c:pt idx="80">
                  <c:v>0.125794409230997</c:v>
                </c:pt>
                <c:pt idx="81">
                  <c:v>0.128335624865338</c:v>
                </c:pt>
                <c:pt idx="82">
                  <c:v>0.130347564658485</c:v>
                </c:pt>
                <c:pt idx="83">
                  <c:v>0.131803946961939</c:v>
                </c:pt>
                <c:pt idx="84">
                  <c:v>0.132685575437984</c:v>
                </c:pt>
                <c:pt idx="85">
                  <c:v>0.132980760133811</c:v>
                </c:pt>
                <c:pt idx="86">
                  <c:v>0.132685575437984</c:v>
                </c:pt>
                <c:pt idx="87">
                  <c:v>0.131803946961939</c:v>
                </c:pt>
                <c:pt idx="88">
                  <c:v>0.130347564658486</c:v>
                </c:pt>
                <c:pt idx="89">
                  <c:v>0.128335624865338</c:v>
                </c:pt>
                <c:pt idx="90">
                  <c:v>0.125794409230998</c:v>
                </c:pt>
                <c:pt idx="91">
                  <c:v>0.122756713434441</c:v>
                </c:pt>
                <c:pt idx="92">
                  <c:v>0.11926114305599</c:v>
                </c:pt>
                <c:pt idx="93">
                  <c:v>0.115351297725641</c:v>
                </c:pt>
                <c:pt idx="94">
                  <c:v>0.1110748676306</c:v>
                </c:pt>
                <c:pt idx="95">
                  <c:v>0.106482668507451</c:v>
                </c:pt>
                <c:pt idx="96">
                  <c:v>0.101627642320173</c:v>
                </c:pt>
                <c:pt idx="97">
                  <c:v>0.0965638509204947</c:v>
                </c:pt>
                <c:pt idx="98">
                  <c:v>0.0913454891323433</c:v>
                </c:pt>
                <c:pt idx="99">
                  <c:v>0.0860259419677464</c:v>
                </c:pt>
                <c:pt idx="100">
                  <c:v>0.0806569081730483</c:v>
                </c:pt>
                <c:pt idx="101">
                  <c:v>0.0752876091557086</c:v>
                </c:pt>
                <c:pt idx="102">
                  <c:v>0.0699640987082419</c:v>
                </c:pt>
                <c:pt idx="103">
                  <c:v>0.0647286849944048</c:v>
                </c:pt>
                <c:pt idx="104">
                  <c:v>0.0596194721648473</c:v>
                </c:pt>
                <c:pt idx="105">
                  <c:v>0.0546700248919983</c:v>
                </c:pt>
                <c:pt idx="106">
                  <c:v>0.0499091552119154</c:v>
                </c:pt>
                <c:pt idx="107">
                  <c:v>0.0453608274707597</c:v>
                </c:pt>
                <c:pt idx="108">
                  <c:v>0.0410441740086169</c:v>
                </c:pt>
                <c:pt idx="109">
                  <c:v>0.0369736115598188</c:v>
                </c:pt>
                <c:pt idx="110">
                  <c:v>0.0331590462642499</c:v>
                </c:pt>
                <c:pt idx="111">
                  <c:v>0.0296061536968642</c:v>
                </c:pt>
                <c:pt idx="112">
                  <c:v>0.0263167194336316</c:v>
                </c:pt>
                <c:pt idx="113">
                  <c:v>0.0232890253569719</c:v>
                </c:pt>
                <c:pt idx="114">
                  <c:v>0.0205182671164493</c:v>
                </c:pt>
                <c:pt idx="115">
                  <c:v>0.0179969888377295</c:v>
                </c:pt>
                <c:pt idx="116">
                  <c:v>0.015715522238624</c:v>
                </c:pt>
                <c:pt idx="117">
                  <c:v>0.0136624186817409</c:v>
                </c:pt>
                <c:pt idx="118">
                  <c:v>0.0118248642820773</c:v>
                </c:pt>
                <c:pt idx="119">
                  <c:v>0.0101890699092953</c:v>
                </c:pt>
                <c:pt idx="120">
                  <c:v>0.00874062969790329</c:v>
                </c:pt>
                <c:pt idx="121">
                  <c:v>0.00746484343161441</c:v>
                </c:pt>
                <c:pt idx="122">
                  <c:v>0.00634699983855019</c:v>
                </c:pt>
                <c:pt idx="123">
                  <c:v>0.00537261937121642</c:v>
                </c:pt>
                <c:pt idx="124">
                  <c:v>0.00452765641122862</c:v>
                </c:pt>
                <c:pt idx="125">
                  <c:v>0.00379866200793255</c:v>
                </c:pt>
                <c:pt idx="126">
                  <c:v>0.00317290921844579</c:v>
                </c:pt>
                <c:pt idx="127">
                  <c:v>0.00263848386099338</c:v>
                </c:pt>
                <c:pt idx="128">
                  <c:v>0.00218434402967122</c:v>
                </c:pt>
                <c:pt idx="129">
                  <c:v>0.00180035206039817</c:v>
                </c:pt>
                <c:pt idx="130">
                  <c:v>0.00147728280397937</c:v>
                </c:pt>
                <c:pt idx="131">
                  <c:v>0.00120681207600646</c:v>
                </c:pt>
                <c:pt idx="132">
                  <c:v>0.000981489040127814</c:v>
                </c:pt>
                <c:pt idx="133">
                  <c:v>0.000794696067154971</c:v>
                </c:pt>
                <c:pt idx="134">
                  <c:v>0.000640599323117356</c:v>
                </c:pt>
                <c:pt idx="135">
                  <c:v>0.000514092998763719</c:v>
                </c:pt>
                <c:pt idx="136">
                  <c:v>0.000410739722824353</c:v>
                </c:pt>
                <c:pt idx="137">
                  <c:v>0.000326709320425136</c:v>
                </c:pt>
                <c:pt idx="138">
                  <c:v>0.000258717702069646</c:v>
                </c:pt>
                <c:pt idx="139">
                  <c:v>0.000203967310037932</c:v>
                </c:pt>
                <c:pt idx="140">
                  <c:v>0.000160090217206947</c:v>
                </c:pt>
                <c:pt idx="141">
                  <c:v>0.000125094674572549</c:v>
                </c:pt>
                <c:pt idx="142">
                  <c:v>9.73156419304909E-005</c:v>
                </c:pt>
                <c:pt idx="143">
                  <c:v>7.53696128012316E-005</c:v>
                </c:pt>
                <c:pt idx="144">
                  <c:v>5.81138594717905E-005</c:v>
                </c:pt>
                <c:pt idx="145">
                  <c:v>4.46100752549639E-005</c:v>
                </c:pt>
                <c:pt idx="146">
                  <c:v>3.40922759602632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ndezza_Luminosità!$F$1</c:f>
              <c:strCache>
                <c:ptCount val="1"/>
                <c:pt idx="0">
                  <c:v>Luminosità + Grandezz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dezza_Luminosità!$C$4:$C$150</c:f>
              <c:numCache>
                <c:formatCode>General</c:formatCode>
                <c:ptCount val="147"/>
                <c:pt idx="0">
                  <c:v>-15</c:v>
                </c:pt>
                <c:pt idx="1">
                  <c:v>-14.8</c:v>
                </c:pt>
                <c:pt idx="2">
                  <c:v>-14.6</c:v>
                </c:pt>
                <c:pt idx="3">
                  <c:v>-14.4</c:v>
                </c:pt>
                <c:pt idx="4">
                  <c:v>-14.2</c:v>
                </c:pt>
                <c:pt idx="5">
                  <c:v>-14</c:v>
                </c:pt>
                <c:pt idx="6">
                  <c:v>-13.8</c:v>
                </c:pt>
                <c:pt idx="7">
                  <c:v>-13.6</c:v>
                </c:pt>
                <c:pt idx="8">
                  <c:v>-13.4</c:v>
                </c:pt>
                <c:pt idx="9">
                  <c:v>-13.2</c:v>
                </c:pt>
                <c:pt idx="10">
                  <c:v>-13</c:v>
                </c:pt>
                <c:pt idx="11">
                  <c:v>-12.8</c:v>
                </c:pt>
                <c:pt idx="12">
                  <c:v>-12.6</c:v>
                </c:pt>
                <c:pt idx="13">
                  <c:v>-12.4</c:v>
                </c:pt>
                <c:pt idx="14">
                  <c:v>-12.2</c:v>
                </c:pt>
                <c:pt idx="15">
                  <c:v>-12</c:v>
                </c:pt>
                <c:pt idx="16">
                  <c:v>-11.8</c:v>
                </c:pt>
                <c:pt idx="17">
                  <c:v>-11.6</c:v>
                </c:pt>
                <c:pt idx="18">
                  <c:v>-11.4</c:v>
                </c:pt>
                <c:pt idx="19">
                  <c:v>-11.2</c:v>
                </c:pt>
                <c:pt idx="20">
                  <c:v>-11</c:v>
                </c:pt>
                <c:pt idx="21">
                  <c:v>-10.8</c:v>
                </c:pt>
                <c:pt idx="22">
                  <c:v>-10.6</c:v>
                </c:pt>
                <c:pt idx="23">
                  <c:v>-10.4</c:v>
                </c:pt>
                <c:pt idx="24">
                  <c:v>-10.2</c:v>
                </c:pt>
                <c:pt idx="25">
                  <c:v>-10</c:v>
                </c:pt>
                <c:pt idx="26">
                  <c:v>-9.80000000000002</c:v>
                </c:pt>
                <c:pt idx="27">
                  <c:v>-9.60000000000002</c:v>
                </c:pt>
                <c:pt idx="28">
                  <c:v>-9.40000000000002</c:v>
                </c:pt>
                <c:pt idx="29">
                  <c:v>-9.20000000000002</c:v>
                </c:pt>
                <c:pt idx="30">
                  <c:v>-9.00000000000002</c:v>
                </c:pt>
                <c:pt idx="31">
                  <c:v>-8.80000000000002</c:v>
                </c:pt>
                <c:pt idx="32">
                  <c:v>-8.60000000000002</c:v>
                </c:pt>
                <c:pt idx="33">
                  <c:v>-8.40000000000002</c:v>
                </c:pt>
                <c:pt idx="34">
                  <c:v>-8.20000000000002</c:v>
                </c:pt>
                <c:pt idx="35">
                  <c:v>-8.00000000000003</c:v>
                </c:pt>
                <c:pt idx="36">
                  <c:v>-7.80000000000003</c:v>
                </c:pt>
                <c:pt idx="37">
                  <c:v>-7.60000000000002</c:v>
                </c:pt>
                <c:pt idx="38">
                  <c:v>-7.40000000000002</c:v>
                </c:pt>
                <c:pt idx="39">
                  <c:v>-7.20000000000002</c:v>
                </c:pt>
                <c:pt idx="40">
                  <c:v>-7.00000000000002</c:v>
                </c:pt>
                <c:pt idx="41">
                  <c:v>-6.80000000000002</c:v>
                </c:pt>
                <c:pt idx="42">
                  <c:v>-6.60000000000002</c:v>
                </c:pt>
                <c:pt idx="43">
                  <c:v>-6.40000000000002</c:v>
                </c:pt>
                <c:pt idx="44">
                  <c:v>-6.20000000000002</c:v>
                </c:pt>
                <c:pt idx="45">
                  <c:v>-6.00000000000002</c:v>
                </c:pt>
                <c:pt idx="46">
                  <c:v>-5.80000000000002</c:v>
                </c:pt>
                <c:pt idx="47">
                  <c:v>-5.60000000000002</c:v>
                </c:pt>
                <c:pt idx="48">
                  <c:v>-5.40000000000002</c:v>
                </c:pt>
                <c:pt idx="49">
                  <c:v>-5.20000000000002</c:v>
                </c:pt>
                <c:pt idx="50">
                  <c:v>-5.00000000000002</c:v>
                </c:pt>
                <c:pt idx="51">
                  <c:v>-4.80000000000002</c:v>
                </c:pt>
                <c:pt idx="52">
                  <c:v>-4.60000000000002</c:v>
                </c:pt>
                <c:pt idx="53">
                  <c:v>-4.40000000000002</c:v>
                </c:pt>
                <c:pt idx="54">
                  <c:v>-4.20000000000002</c:v>
                </c:pt>
                <c:pt idx="55">
                  <c:v>-4.00000000000002</c:v>
                </c:pt>
                <c:pt idx="56">
                  <c:v>-3.80000000000002</c:v>
                </c:pt>
                <c:pt idx="57">
                  <c:v>-3.60000000000002</c:v>
                </c:pt>
                <c:pt idx="58">
                  <c:v>-3.40000000000002</c:v>
                </c:pt>
                <c:pt idx="59">
                  <c:v>-3.20000000000002</c:v>
                </c:pt>
                <c:pt idx="60">
                  <c:v>-3.00000000000002</c:v>
                </c:pt>
                <c:pt idx="61">
                  <c:v>-2.80000000000002</c:v>
                </c:pt>
                <c:pt idx="62">
                  <c:v>-2.60000000000002</c:v>
                </c:pt>
                <c:pt idx="63">
                  <c:v>-2.40000000000002</c:v>
                </c:pt>
                <c:pt idx="64">
                  <c:v>-2.20000000000002</c:v>
                </c:pt>
                <c:pt idx="65">
                  <c:v>-2.00000000000002</c:v>
                </c:pt>
                <c:pt idx="66">
                  <c:v>-1.80000000000002</c:v>
                </c:pt>
                <c:pt idx="67">
                  <c:v>-1.60000000000002</c:v>
                </c:pt>
                <c:pt idx="68">
                  <c:v>-1.40000000000002</c:v>
                </c:pt>
                <c:pt idx="69">
                  <c:v>-1.20000000000002</c:v>
                </c:pt>
                <c:pt idx="70">
                  <c:v>-1.00000000000002</c:v>
                </c:pt>
                <c:pt idx="71">
                  <c:v>-0.80000000000002</c:v>
                </c:pt>
                <c:pt idx="72">
                  <c:v>-0.60000000000002</c:v>
                </c:pt>
                <c:pt idx="73">
                  <c:v>-0.40000000000002</c:v>
                </c:pt>
                <c:pt idx="74">
                  <c:v>-0.20000000000002</c:v>
                </c:pt>
                <c:pt idx="75">
                  <c:v>-1.9817480989559E-014</c:v>
                </c:pt>
                <c:pt idx="76">
                  <c:v>0.19999999999998</c:v>
                </c:pt>
                <c:pt idx="77">
                  <c:v>0.39999999999998</c:v>
                </c:pt>
                <c:pt idx="78">
                  <c:v>0.59999999999998</c:v>
                </c:pt>
                <c:pt idx="79">
                  <c:v>0.79999999999998</c:v>
                </c:pt>
                <c:pt idx="80">
                  <c:v>0.99999999999998</c:v>
                </c:pt>
                <c:pt idx="81">
                  <c:v>1.19999999999998</c:v>
                </c:pt>
                <c:pt idx="82">
                  <c:v>1.39999999999998</c:v>
                </c:pt>
                <c:pt idx="83">
                  <c:v>1.59999999999998</c:v>
                </c:pt>
                <c:pt idx="84">
                  <c:v>1.79999999999998</c:v>
                </c:pt>
                <c:pt idx="85">
                  <c:v>1.99999999999998</c:v>
                </c:pt>
                <c:pt idx="86">
                  <c:v>2.19999999999998</c:v>
                </c:pt>
                <c:pt idx="87">
                  <c:v>2.39999999999998</c:v>
                </c:pt>
                <c:pt idx="88">
                  <c:v>2.59999999999998</c:v>
                </c:pt>
                <c:pt idx="89">
                  <c:v>2.79999999999998</c:v>
                </c:pt>
                <c:pt idx="90">
                  <c:v>2.99999999999998</c:v>
                </c:pt>
                <c:pt idx="91">
                  <c:v>3.19999999999998</c:v>
                </c:pt>
                <c:pt idx="92">
                  <c:v>3.39999999999998</c:v>
                </c:pt>
                <c:pt idx="93">
                  <c:v>3.59999999999998</c:v>
                </c:pt>
                <c:pt idx="94">
                  <c:v>3.79999999999998</c:v>
                </c:pt>
                <c:pt idx="95">
                  <c:v>3.99999999999998</c:v>
                </c:pt>
                <c:pt idx="96">
                  <c:v>4.19999999999998</c:v>
                </c:pt>
                <c:pt idx="97">
                  <c:v>4.39999999999998</c:v>
                </c:pt>
                <c:pt idx="98">
                  <c:v>4.59999999999998</c:v>
                </c:pt>
                <c:pt idx="99">
                  <c:v>4.79999999999998</c:v>
                </c:pt>
                <c:pt idx="100">
                  <c:v>4.99999999999998</c:v>
                </c:pt>
                <c:pt idx="101">
                  <c:v>5.19999999999998</c:v>
                </c:pt>
                <c:pt idx="102">
                  <c:v>5.39999999999998</c:v>
                </c:pt>
                <c:pt idx="103">
                  <c:v>5.59999999999998</c:v>
                </c:pt>
                <c:pt idx="104">
                  <c:v>5.79999999999998</c:v>
                </c:pt>
                <c:pt idx="105">
                  <c:v>5.99999999999998</c:v>
                </c:pt>
                <c:pt idx="106">
                  <c:v>6.19999999999998</c:v>
                </c:pt>
                <c:pt idx="107">
                  <c:v>6.39999999999998</c:v>
                </c:pt>
                <c:pt idx="108">
                  <c:v>6.59999999999998</c:v>
                </c:pt>
                <c:pt idx="109">
                  <c:v>6.79999999999998</c:v>
                </c:pt>
                <c:pt idx="110">
                  <c:v>6.99999999999998</c:v>
                </c:pt>
                <c:pt idx="111">
                  <c:v>7.19999999999998</c:v>
                </c:pt>
                <c:pt idx="112">
                  <c:v>7.39999999999998</c:v>
                </c:pt>
                <c:pt idx="113">
                  <c:v>7.59999999999998</c:v>
                </c:pt>
                <c:pt idx="114">
                  <c:v>7.79999999999999</c:v>
                </c:pt>
                <c:pt idx="115">
                  <c:v>7.99999999999999</c:v>
                </c:pt>
                <c:pt idx="116">
                  <c:v>8.19999999999999</c:v>
                </c:pt>
                <c:pt idx="117">
                  <c:v>8.39999999999998</c:v>
                </c:pt>
                <c:pt idx="118">
                  <c:v>8.59999999999998</c:v>
                </c:pt>
                <c:pt idx="119">
                  <c:v>8.79999999999998</c:v>
                </c:pt>
                <c:pt idx="120">
                  <c:v>8.99999999999998</c:v>
                </c:pt>
                <c:pt idx="121">
                  <c:v>9.19999999999998</c:v>
                </c:pt>
                <c:pt idx="122">
                  <c:v>9.39999999999998</c:v>
                </c:pt>
                <c:pt idx="123">
                  <c:v>9.59999999999998</c:v>
                </c:pt>
                <c:pt idx="124">
                  <c:v>9.79999999999998</c:v>
                </c:pt>
                <c:pt idx="125">
                  <c:v>9.99999999999998</c:v>
                </c:pt>
                <c:pt idx="126">
                  <c:v>10.2</c:v>
                </c:pt>
                <c:pt idx="127">
                  <c:v>10.4</c:v>
                </c:pt>
                <c:pt idx="128">
                  <c:v>10.6</c:v>
                </c:pt>
                <c:pt idx="129">
                  <c:v>10.8</c:v>
                </c:pt>
                <c:pt idx="130">
                  <c:v>11</c:v>
                </c:pt>
                <c:pt idx="131">
                  <c:v>11.2</c:v>
                </c:pt>
                <c:pt idx="132">
                  <c:v>11.4</c:v>
                </c:pt>
                <c:pt idx="133">
                  <c:v>11.6</c:v>
                </c:pt>
                <c:pt idx="134">
                  <c:v>11.8</c:v>
                </c:pt>
                <c:pt idx="135">
                  <c:v>12</c:v>
                </c:pt>
                <c:pt idx="136">
                  <c:v>12.2</c:v>
                </c:pt>
                <c:pt idx="137">
                  <c:v>12.4</c:v>
                </c:pt>
                <c:pt idx="138">
                  <c:v>12.6</c:v>
                </c:pt>
                <c:pt idx="139">
                  <c:v>12.8</c:v>
                </c:pt>
                <c:pt idx="140">
                  <c:v>13</c:v>
                </c:pt>
                <c:pt idx="141">
                  <c:v>13.2</c:v>
                </c:pt>
                <c:pt idx="142">
                  <c:v>13.4</c:v>
                </c:pt>
                <c:pt idx="143">
                  <c:v>13.6</c:v>
                </c:pt>
                <c:pt idx="144">
                  <c:v>13.8</c:v>
                </c:pt>
                <c:pt idx="145">
                  <c:v>14</c:v>
                </c:pt>
                <c:pt idx="146">
                  <c:v>14.2</c:v>
                </c:pt>
              </c:numCache>
            </c:numRef>
          </c:xVal>
          <c:yVal>
            <c:numRef>
              <c:f>Grandezza_Luminosità!$F$4:$F$150</c:f>
              <c:numCache>
                <c:formatCode>General</c:formatCode>
                <c:ptCount val="147"/>
                <c:pt idx="0">
                  <c:v>6.95824826578534E-030</c:v>
                </c:pt>
                <c:pt idx="1">
                  <c:v>2.73983642381204E-029</c:v>
                </c:pt>
                <c:pt idx="2">
                  <c:v>1.06334993131745E-028</c:v>
                </c:pt>
                <c:pt idx="3">
                  <c:v>4.06775359192913E-028</c:v>
                </c:pt>
                <c:pt idx="4">
                  <c:v>1.53376889016188E-027</c:v>
                </c:pt>
                <c:pt idx="5">
                  <c:v>5.70022593097923E-027</c:v>
                </c:pt>
                <c:pt idx="6">
                  <c:v>2.08809893468148E-026</c:v>
                </c:pt>
                <c:pt idx="7">
                  <c:v>7.5394025410821E-026</c:v>
                </c:pt>
                <c:pt idx="8">
                  <c:v>2.68317901654747E-025</c:v>
                </c:pt>
                <c:pt idx="9">
                  <c:v>9.41215831947598E-025</c:v>
                </c:pt>
                <c:pt idx="10">
                  <c:v>3.25428553642347E-024</c:v>
                </c:pt>
                <c:pt idx="11">
                  <c:v>1.10904443193014E-023</c:v>
                </c:pt>
                <c:pt idx="12">
                  <c:v>3.72536725565087E-023</c:v>
                </c:pt>
                <c:pt idx="13">
                  <c:v>1.23343451686818E-022</c:v>
                </c:pt>
                <c:pt idx="14">
                  <c:v>4.02522313297768E-022</c:v>
                </c:pt>
                <c:pt idx="15">
                  <c:v>1.294764190688E-021</c:v>
                </c:pt>
                <c:pt idx="16">
                  <c:v>4.10504816187645E-021</c:v>
                </c:pt>
                <c:pt idx="17">
                  <c:v>1.28284058579186E-020</c:v>
                </c:pt>
                <c:pt idx="18">
                  <c:v>3.95142718683194E-020</c:v>
                </c:pt>
                <c:pt idx="19">
                  <c:v>1.19967092418313E-019</c:v>
                </c:pt>
                <c:pt idx="20">
                  <c:v>3.59002225070803E-019</c:v>
                </c:pt>
                <c:pt idx="21">
                  <c:v>1.05890989087969E-018</c:v>
                </c:pt>
                <c:pt idx="22">
                  <c:v>3.07856074240736E-018</c:v>
                </c:pt>
                <c:pt idx="23">
                  <c:v>8.82192388799106E-018</c:v>
                </c:pt>
                <c:pt idx="24">
                  <c:v>2.49175732474976E-017</c:v>
                </c:pt>
                <c:pt idx="25">
                  <c:v>6.93705340780386E-017</c:v>
                </c:pt>
                <c:pt idx="26">
                  <c:v>1.90358024936947E-016</c:v>
                </c:pt>
                <c:pt idx="27">
                  <c:v>5.14865983604841E-016</c:v>
                </c:pt>
                <c:pt idx="28">
                  <c:v>1.37260022767328E-015</c:v>
                </c:pt>
                <c:pt idx="29">
                  <c:v>3.60678945311895E-015</c:v>
                </c:pt>
                <c:pt idx="30">
                  <c:v>9.3416668053917E-015</c:v>
                </c:pt>
                <c:pt idx="31">
                  <c:v>2.38481564669242E-014</c:v>
                </c:pt>
                <c:pt idx="32">
                  <c:v>6.00084085642336E-014</c:v>
                </c:pt>
                <c:pt idx="33">
                  <c:v>1.48831981460281E-013</c:v>
                </c:pt>
                <c:pt idx="34">
                  <c:v>3.63837346451897E-013</c:v>
                </c:pt>
                <c:pt idx="35">
                  <c:v>8.76688167446135E-013</c:v>
                </c:pt>
                <c:pt idx="36">
                  <c:v>2.08213973318869E-012</c:v>
                </c:pt>
                <c:pt idx="37">
                  <c:v>4.87417879708562E-012</c:v>
                </c:pt>
                <c:pt idx="38">
                  <c:v>1.12465650089755E-011</c:v>
                </c:pt>
                <c:pt idx="39">
                  <c:v>2.55779183844919E-011</c:v>
                </c:pt>
                <c:pt idx="40">
                  <c:v>5.73373152850786E-011</c:v>
                </c:pt>
                <c:pt idx="41">
                  <c:v>1.2668825910692E-010</c:v>
                </c:pt>
                <c:pt idx="42">
                  <c:v>2.75906695696447E-010</c:v>
                </c:pt>
                <c:pt idx="43">
                  <c:v>5.92263500694853E-010</c:v>
                </c:pt>
                <c:pt idx="44">
                  <c:v>1.25312546657594E-009</c:v>
                </c:pt>
                <c:pt idx="45">
                  <c:v>2.61337059489359E-009</c:v>
                </c:pt>
                <c:pt idx="46">
                  <c:v>5.37197894576163E-009</c:v>
                </c:pt>
                <c:pt idx="47">
                  <c:v>1.08841485631333E-008</c:v>
                </c:pt>
                <c:pt idx="48">
                  <c:v>2.17360927053669E-008</c:v>
                </c:pt>
                <c:pt idx="49">
                  <c:v>4.27853758904752E-008</c:v>
                </c:pt>
                <c:pt idx="50">
                  <c:v>8.30110836784723E-008</c:v>
                </c:pt>
                <c:pt idx="51">
                  <c:v>1.58746322239527E-007</c:v>
                </c:pt>
                <c:pt idx="52">
                  <c:v>2.9922516775719E-007</c:v>
                </c:pt>
                <c:pt idx="53">
                  <c:v>5.55929119851567E-007</c:v>
                </c:pt>
                <c:pt idx="54">
                  <c:v>1.01804642871211E-006</c:v>
                </c:pt>
                <c:pt idx="55">
                  <c:v>1.83756454940566E-006</c:v>
                </c:pt>
                <c:pt idx="56">
                  <c:v>3.2692225080859E-006</c:v>
                </c:pt>
                <c:pt idx="57">
                  <c:v>5.73288479232393E-006</c:v>
                </c:pt>
                <c:pt idx="58">
                  <c:v>9.90897666769502E-006</c:v>
                </c:pt>
                <c:pt idx="59">
                  <c:v>1.68815086165709E-005</c:v>
                </c:pt>
                <c:pt idx="60">
                  <c:v>2.83478784037603E-005</c:v>
                </c:pt>
                <c:pt idx="61">
                  <c:v>4.6919861897322E-005</c:v>
                </c:pt>
                <c:pt idx="62">
                  <c:v>7.65455145124579E-005</c:v>
                </c:pt>
                <c:pt idx="63">
                  <c:v>0.000123086274089886</c:v>
                </c:pt>
                <c:pt idx="64">
                  <c:v>0.00019508611577081</c:v>
                </c:pt>
                <c:pt idx="65">
                  <c:v>0.000304768414516118</c:v>
                </c:pt>
                <c:pt idx="66">
                  <c:v>0.000469289035118277</c:v>
                </c:pt>
                <c:pt idx="67">
                  <c:v>0.000712258623290088</c:v>
                </c:pt>
                <c:pt idx="68">
                  <c:v>0.00106552067799179</c:v>
                </c:pt>
                <c:pt idx="69">
                  <c:v>0.0015711328388056</c:v>
                </c:pt>
                <c:pt idx="70">
                  <c:v>0.00228344621916424</c:v>
                </c:pt>
                <c:pt idx="71">
                  <c:v>0.00327111284268725</c:v>
                </c:pt>
                <c:pt idx="72">
                  <c:v>0.00461877835996982</c:v>
                </c:pt>
                <c:pt idx="73">
                  <c:v>0.00642814369028148</c:v>
                </c:pt>
                <c:pt idx="74">
                  <c:v>0.00881801609823801</c:v>
                </c:pt>
                <c:pt idx="75">
                  <c:v>0.0119229316979521</c:v>
                </c:pt>
                <c:pt idx="76">
                  <c:v>0.0158899335940073</c:v>
                </c:pt>
                <c:pt idx="77">
                  <c:v>0.0208731486465135</c:v>
                </c:pt>
                <c:pt idx="78">
                  <c:v>0.0270259337033903</c:v>
                </c:pt>
                <c:pt idx="79">
                  <c:v>0.0344905647606201</c:v>
                </c:pt>
                <c:pt idx="80">
                  <c:v>0.0433857152784687</c:v>
                </c:pt>
                <c:pt idx="81">
                  <c:v>0.0537922952463917</c:v>
                </c:pt>
                <c:pt idx="82">
                  <c:v>0.0657385690660055</c:v>
                </c:pt>
                <c:pt idx="83">
                  <c:v>0.0791857938812286</c:v>
                </c:pt>
                <c:pt idx="84">
                  <c:v>0.0940158682517459</c:v>
                </c:pt>
                <c:pt idx="85">
                  <c:v>0.110022600241943</c:v>
                </c:pt>
                <c:pt idx="86">
                  <c:v>0.126908147811525</c:v>
                </c:pt>
                <c:pt idx="87">
                  <c:v>0.144285923754835</c:v>
                </c:pt>
                <c:pt idx="88">
                  <c:v>0.161690788997755</c:v>
                </c:pt>
                <c:pt idx="89">
                  <c:v>0.178596709760388</c:v>
                </c:pt>
                <c:pt idx="90">
                  <c:v>0.194441285972315</c:v>
                </c:pt>
                <c:pt idx="91">
                  <c:v>0.20865575765026</c:v>
                </c:pt>
                <c:pt idx="92">
                  <c:v>0.220698366667678</c:v>
                </c:pt>
                <c:pt idx="93">
                  <c:v>0.230088399149874</c:v>
                </c:pt>
                <c:pt idx="94">
                  <c:v>0.236437949004879</c:v>
                </c:pt>
                <c:pt idx="95">
                  <c:v>0.239478484851869</c:v>
                </c:pt>
                <c:pt idx="96">
                  <c:v>0.239079686468083</c:v>
                </c:pt>
                <c:pt idx="97">
                  <c:v>0.235258709814579</c:v>
                </c:pt>
                <c:pt idx="98">
                  <c:v>0.228178962858142</c:v>
                </c:pt>
                <c:pt idx="99">
                  <c:v>0.218138513899672</c:v>
                </c:pt>
                <c:pt idx="100">
                  <c:v>0.205549278128196</c:v>
                </c:pt>
                <c:pt idx="101">
                  <c:v>0.190909007220673</c:v>
                </c:pt>
                <c:pt idx="102">
                  <c:v>0.174768733871706</c:v>
                </c:pt>
                <c:pt idx="103">
                  <c:v>0.157698629193195</c:v>
                </c:pt>
                <c:pt idx="104">
                  <c:v>0.140255194228146</c:v>
                </c:pt>
                <c:pt idx="105">
                  <c:v>0.122952353762938</c:v>
                </c:pt>
                <c:pt idx="106">
                  <c:v>0.106238418704365</c:v>
                </c:pt>
                <c:pt idx="107">
                  <c:v>0.0904801279451999</c:v>
                </c:pt>
                <c:pt idx="108">
                  <c:v>0.0759541786436943</c:v>
                </c:pt>
                <c:pt idx="109">
                  <c:v>0.0628459064864148</c:v>
                </c:pt>
                <c:pt idx="110">
                  <c:v>0.0512541665138451</c:v>
                </c:pt>
                <c:pt idx="111">
                  <c:v>0.041201043314891</c:v>
                </c:pt>
                <c:pt idx="112">
                  <c:v>0.0326448072904562</c:v>
                </c:pt>
                <c:pt idx="113">
                  <c:v>0.02549452132834</c:v>
                </c:pt>
                <c:pt idx="114">
                  <c:v>0.0196248557347352</c:v>
                </c:pt>
                <c:pt idx="115">
                  <c:v>0.0148899397661726</c:v>
                </c:pt>
                <c:pt idx="116">
                  <c:v>0.011135411392058</c:v>
                </c:pt>
                <c:pt idx="117">
                  <c:v>0.00820817202055281</c:v>
                </c:pt>
                <c:pt idx="118">
                  <c:v>0.00596366843784299</c:v>
                </c:pt>
                <c:pt idx="119">
                  <c:v>0.00427078184582083</c:v>
                </c:pt>
                <c:pt idx="120">
                  <c:v>0.003014589231318</c:v>
                </c:pt>
                <c:pt idx="121">
                  <c:v>0.00209737340307257</c:v>
                </c:pt>
                <c:pt idx="122">
                  <c:v>0.00143830247184168</c:v>
                </c:pt>
                <c:pt idx="123">
                  <c:v>0.000972190906974219</c:v>
                </c:pt>
                <c:pt idx="124">
                  <c:v>0.000647708714361667</c:v>
                </c:pt>
                <c:pt idx="125">
                  <c:v>0.000425338586072521</c:v>
                </c:pt>
                <c:pt idx="126">
                  <c:v>0.000275306638309673</c:v>
                </c:pt>
                <c:pt idx="127">
                  <c:v>0.000175640814044581</c:v>
                </c:pt>
                <c:pt idx="128">
                  <c:v>0.000110448813956848</c:v>
                </c:pt>
                <c:pt idx="129">
                  <c:v>6.84578931822144E-005</c:v>
                </c:pt>
                <c:pt idx="130">
                  <c:v>4.18227763720618E-005</c:v>
                </c:pt>
                <c:pt idx="131">
                  <c:v>2.51842514876475E-005</c:v>
                </c:pt>
                <c:pt idx="132">
                  <c:v>1.49476215199982E-005</c:v>
                </c:pt>
                <c:pt idx="133">
                  <c:v>8.74464121702504E-006</c:v>
                </c:pt>
                <c:pt idx="134">
                  <c:v>5.04241697095148E-006</c:v>
                </c:pt>
                <c:pt idx="135">
                  <c:v>2.8659088496227E-006</c:v>
                </c:pt>
                <c:pt idx="136">
                  <c:v>1.60550938556981E-006</c:v>
                </c:pt>
                <c:pt idx="137">
                  <c:v>8.86523355145924E-007</c:v>
                </c:pt>
                <c:pt idx="138">
                  <c:v>4.82496726922717E-007</c:v>
                </c:pt>
                <c:pt idx="139">
                  <c:v>2.58836440769815E-007</c:v>
                </c:pt>
                <c:pt idx="140">
                  <c:v>1.3686213936459E-007</c:v>
                </c:pt>
                <c:pt idx="141">
                  <c:v>7.13293205293182E-008</c:v>
                </c:pt>
                <c:pt idx="142">
                  <c:v>3.66420452869515E-008</c:v>
                </c:pt>
                <c:pt idx="143">
                  <c:v>1.85531725956164E-008</c:v>
                </c:pt>
                <c:pt idx="144">
                  <c:v>9.25941437153023E-009</c:v>
                </c:pt>
                <c:pt idx="145">
                  <c:v>4.55486712660508E-009</c:v>
                </c:pt>
                <c:pt idx="146">
                  <c:v>2.20848656894893E-00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minosità!$C$4:$C$150</c:f>
              <c:numCache>
                <c:formatCode>General</c:formatCode>
                <c:ptCount val="147"/>
                <c:pt idx="0">
                  <c:v>-15</c:v>
                </c:pt>
                <c:pt idx="1">
                  <c:v>-14.8</c:v>
                </c:pt>
                <c:pt idx="2">
                  <c:v>-14.6</c:v>
                </c:pt>
                <c:pt idx="3">
                  <c:v>-14.4</c:v>
                </c:pt>
                <c:pt idx="4">
                  <c:v>-14.2</c:v>
                </c:pt>
                <c:pt idx="5">
                  <c:v>-14</c:v>
                </c:pt>
                <c:pt idx="6">
                  <c:v>-13.8</c:v>
                </c:pt>
                <c:pt idx="7">
                  <c:v>-13.6</c:v>
                </c:pt>
                <c:pt idx="8">
                  <c:v>-13.4</c:v>
                </c:pt>
                <c:pt idx="9">
                  <c:v>-13.2</c:v>
                </c:pt>
                <c:pt idx="10">
                  <c:v>-13</c:v>
                </c:pt>
                <c:pt idx="11">
                  <c:v>-12.8</c:v>
                </c:pt>
                <c:pt idx="12">
                  <c:v>-12.6</c:v>
                </c:pt>
                <c:pt idx="13">
                  <c:v>-12.4</c:v>
                </c:pt>
                <c:pt idx="14">
                  <c:v>-12.2</c:v>
                </c:pt>
                <c:pt idx="15">
                  <c:v>-12</c:v>
                </c:pt>
                <c:pt idx="16">
                  <c:v>-11.8</c:v>
                </c:pt>
                <c:pt idx="17">
                  <c:v>-11.6</c:v>
                </c:pt>
                <c:pt idx="18">
                  <c:v>-11.4</c:v>
                </c:pt>
                <c:pt idx="19">
                  <c:v>-11.2</c:v>
                </c:pt>
                <c:pt idx="20">
                  <c:v>-11</c:v>
                </c:pt>
                <c:pt idx="21">
                  <c:v>-10.8</c:v>
                </c:pt>
                <c:pt idx="22">
                  <c:v>-10.6</c:v>
                </c:pt>
                <c:pt idx="23">
                  <c:v>-10.4</c:v>
                </c:pt>
                <c:pt idx="24">
                  <c:v>-10.2</c:v>
                </c:pt>
                <c:pt idx="25">
                  <c:v>-10</c:v>
                </c:pt>
                <c:pt idx="26">
                  <c:v>-9.80000000000002</c:v>
                </c:pt>
                <c:pt idx="27">
                  <c:v>-9.60000000000002</c:v>
                </c:pt>
                <c:pt idx="28">
                  <c:v>-9.40000000000002</c:v>
                </c:pt>
                <c:pt idx="29">
                  <c:v>-9.20000000000002</c:v>
                </c:pt>
                <c:pt idx="30">
                  <c:v>-9.00000000000002</c:v>
                </c:pt>
                <c:pt idx="31">
                  <c:v>-8.80000000000002</c:v>
                </c:pt>
                <c:pt idx="32">
                  <c:v>-8.60000000000002</c:v>
                </c:pt>
                <c:pt idx="33">
                  <c:v>-8.40000000000002</c:v>
                </c:pt>
                <c:pt idx="34">
                  <c:v>-8.20000000000002</c:v>
                </c:pt>
                <c:pt idx="35">
                  <c:v>-8.00000000000003</c:v>
                </c:pt>
                <c:pt idx="36">
                  <c:v>-7.80000000000003</c:v>
                </c:pt>
                <c:pt idx="37">
                  <c:v>-7.60000000000002</c:v>
                </c:pt>
                <c:pt idx="38">
                  <c:v>-7.40000000000002</c:v>
                </c:pt>
                <c:pt idx="39">
                  <c:v>-7.20000000000002</c:v>
                </c:pt>
                <c:pt idx="40">
                  <c:v>-7.00000000000002</c:v>
                </c:pt>
                <c:pt idx="41">
                  <c:v>-6.80000000000002</c:v>
                </c:pt>
                <c:pt idx="42">
                  <c:v>-6.60000000000002</c:v>
                </c:pt>
                <c:pt idx="43">
                  <c:v>-6.40000000000002</c:v>
                </c:pt>
                <c:pt idx="44">
                  <c:v>-6.20000000000002</c:v>
                </c:pt>
                <c:pt idx="45">
                  <c:v>-6.00000000000002</c:v>
                </c:pt>
                <c:pt idx="46">
                  <c:v>-5.80000000000002</c:v>
                </c:pt>
                <c:pt idx="47">
                  <c:v>-5.60000000000002</c:v>
                </c:pt>
                <c:pt idx="48">
                  <c:v>-5.40000000000002</c:v>
                </c:pt>
                <c:pt idx="49">
                  <c:v>-5.20000000000002</c:v>
                </c:pt>
                <c:pt idx="50">
                  <c:v>-5.00000000000002</c:v>
                </c:pt>
                <c:pt idx="51">
                  <c:v>-4.80000000000002</c:v>
                </c:pt>
                <c:pt idx="52">
                  <c:v>-4.60000000000002</c:v>
                </c:pt>
                <c:pt idx="53">
                  <c:v>-4.40000000000002</c:v>
                </c:pt>
                <c:pt idx="54">
                  <c:v>-4.20000000000002</c:v>
                </c:pt>
                <c:pt idx="55">
                  <c:v>-4.00000000000002</c:v>
                </c:pt>
                <c:pt idx="56">
                  <c:v>-3.80000000000002</c:v>
                </c:pt>
                <c:pt idx="57">
                  <c:v>-3.60000000000002</c:v>
                </c:pt>
                <c:pt idx="58">
                  <c:v>-3.40000000000002</c:v>
                </c:pt>
                <c:pt idx="59">
                  <c:v>-3.20000000000002</c:v>
                </c:pt>
                <c:pt idx="60">
                  <c:v>-3.00000000000002</c:v>
                </c:pt>
                <c:pt idx="61">
                  <c:v>-2.80000000000002</c:v>
                </c:pt>
                <c:pt idx="62">
                  <c:v>-2.60000000000002</c:v>
                </c:pt>
                <c:pt idx="63">
                  <c:v>-2.40000000000002</c:v>
                </c:pt>
                <c:pt idx="64">
                  <c:v>-2.20000000000002</c:v>
                </c:pt>
                <c:pt idx="65">
                  <c:v>-2.00000000000002</c:v>
                </c:pt>
                <c:pt idx="66">
                  <c:v>-1.80000000000002</c:v>
                </c:pt>
                <c:pt idx="67">
                  <c:v>-1.60000000000002</c:v>
                </c:pt>
                <c:pt idx="68">
                  <c:v>-1.40000000000002</c:v>
                </c:pt>
                <c:pt idx="69">
                  <c:v>-1.20000000000002</c:v>
                </c:pt>
                <c:pt idx="70">
                  <c:v>-1.00000000000002</c:v>
                </c:pt>
                <c:pt idx="71">
                  <c:v>-0.80000000000002</c:v>
                </c:pt>
                <c:pt idx="72">
                  <c:v>-0.60000000000002</c:v>
                </c:pt>
                <c:pt idx="73">
                  <c:v>-0.40000000000002</c:v>
                </c:pt>
                <c:pt idx="74">
                  <c:v>-0.20000000000002</c:v>
                </c:pt>
                <c:pt idx="75">
                  <c:v>-1.9817480989559E-014</c:v>
                </c:pt>
                <c:pt idx="76">
                  <c:v>0.19999999999998</c:v>
                </c:pt>
                <c:pt idx="77">
                  <c:v>0.39999999999998</c:v>
                </c:pt>
                <c:pt idx="78">
                  <c:v>0.59999999999998</c:v>
                </c:pt>
                <c:pt idx="79">
                  <c:v>0.79999999999998</c:v>
                </c:pt>
                <c:pt idx="80">
                  <c:v>0.99999999999998</c:v>
                </c:pt>
                <c:pt idx="81">
                  <c:v>1.19999999999998</c:v>
                </c:pt>
                <c:pt idx="82">
                  <c:v>1.39999999999998</c:v>
                </c:pt>
                <c:pt idx="83">
                  <c:v>1.59999999999998</c:v>
                </c:pt>
                <c:pt idx="84">
                  <c:v>1.79999999999998</c:v>
                </c:pt>
                <c:pt idx="85">
                  <c:v>1.99999999999998</c:v>
                </c:pt>
                <c:pt idx="86">
                  <c:v>2.19999999999998</c:v>
                </c:pt>
                <c:pt idx="87">
                  <c:v>2.39999999999998</c:v>
                </c:pt>
                <c:pt idx="88">
                  <c:v>2.59999999999998</c:v>
                </c:pt>
                <c:pt idx="89">
                  <c:v>2.79999999999998</c:v>
                </c:pt>
                <c:pt idx="90">
                  <c:v>2.99999999999998</c:v>
                </c:pt>
                <c:pt idx="91">
                  <c:v>3.19999999999998</c:v>
                </c:pt>
                <c:pt idx="92">
                  <c:v>3.39999999999998</c:v>
                </c:pt>
                <c:pt idx="93">
                  <c:v>3.59999999999998</c:v>
                </c:pt>
                <c:pt idx="94">
                  <c:v>3.79999999999998</c:v>
                </c:pt>
                <c:pt idx="95">
                  <c:v>3.99999999999998</c:v>
                </c:pt>
                <c:pt idx="96">
                  <c:v>4.19999999999998</c:v>
                </c:pt>
                <c:pt idx="97">
                  <c:v>4.39999999999998</c:v>
                </c:pt>
                <c:pt idx="98">
                  <c:v>4.59999999999998</c:v>
                </c:pt>
                <c:pt idx="99">
                  <c:v>4.79999999999998</c:v>
                </c:pt>
                <c:pt idx="100">
                  <c:v>4.99999999999998</c:v>
                </c:pt>
                <c:pt idx="101">
                  <c:v>5.19999999999998</c:v>
                </c:pt>
                <c:pt idx="102">
                  <c:v>5.39999999999998</c:v>
                </c:pt>
                <c:pt idx="103">
                  <c:v>5.59999999999998</c:v>
                </c:pt>
                <c:pt idx="104">
                  <c:v>5.79999999999998</c:v>
                </c:pt>
                <c:pt idx="105">
                  <c:v>5.99999999999998</c:v>
                </c:pt>
                <c:pt idx="106">
                  <c:v>6.19999999999998</c:v>
                </c:pt>
                <c:pt idx="107">
                  <c:v>6.39999999999998</c:v>
                </c:pt>
                <c:pt idx="108">
                  <c:v>6.59999999999998</c:v>
                </c:pt>
                <c:pt idx="109">
                  <c:v>6.79999999999998</c:v>
                </c:pt>
                <c:pt idx="110">
                  <c:v>6.99999999999998</c:v>
                </c:pt>
                <c:pt idx="111">
                  <c:v>7.19999999999998</c:v>
                </c:pt>
                <c:pt idx="112">
                  <c:v>7.39999999999998</c:v>
                </c:pt>
                <c:pt idx="113">
                  <c:v>7.59999999999998</c:v>
                </c:pt>
                <c:pt idx="114">
                  <c:v>7.79999999999999</c:v>
                </c:pt>
                <c:pt idx="115">
                  <c:v>7.99999999999999</c:v>
                </c:pt>
                <c:pt idx="116">
                  <c:v>8.19999999999999</c:v>
                </c:pt>
                <c:pt idx="117">
                  <c:v>8.39999999999998</c:v>
                </c:pt>
                <c:pt idx="118">
                  <c:v>8.59999999999998</c:v>
                </c:pt>
                <c:pt idx="119">
                  <c:v>8.79999999999998</c:v>
                </c:pt>
                <c:pt idx="120">
                  <c:v>8.99999999999998</c:v>
                </c:pt>
                <c:pt idx="121">
                  <c:v>9.19999999999998</c:v>
                </c:pt>
                <c:pt idx="122">
                  <c:v>9.39999999999998</c:v>
                </c:pt>
                <c:pt idx="123">
                  <c:v>9.59999999999998</c:v>
                </c:pt>
                <c:pt idx="124">
                  <c:v>9.79999999999998</c:v>
                </c:pt>
                <c:pt idx="125">
                  <c:v>9.99999999999998</c:v>
                </c:pt>
                <c:pt idx="126">
                  <c:v>10.2</c:v>
                </c:pt>
                <c:pt idx="127">
                  <c:v>10.4</c:v>
                </c:pt>
                <c:pt idx="128">
                  <c:v>10.6</c:v>
                </c:pt>
                <c:pt idx="129">
                  <c:v>10.8</c:v>
                </c:pt>
                <c:pt idx="130">
                  <c:v>11</c:v>
                </c:pt>
                <c:pt idx="131">
                  <c:v>11.2</c:v>
                </c:pt>
                <c:pt idx="132">
                  <c:v>11.4</c:v>
                </c:pt>
                <c:pt idx="133">
                  <c:v>11.6</c:v>
                </c:pt>
                <c:pt idx="134">
                  <c:v>11.8</c:v>
                </c:pt>
                <c:pt idx="135">
                  <c:v>12</c:v>
                </c:pt>
                <c:pt idx="136">
                  <c:v>12.2</c:v>
                </c:pt>
                <c:pt idx="137">
                  <c:v>12.4</c:v>
                </c:pt>
                <c:pt idx="138">
                  <c:v>12.6</c:v>
                </c:pt>
                <c:pt idx="139">
                  <c:v>12.8</c:v>
                </c:pt>
                <c:pt idx="140">
                  <c:v>13</c:v>
                </c:pt>
                <c:pt idx="141">
                  <c:v>13.2</c:v>
                </c:pt>
                <c:pt idx="142">
                  <c:v>13.4</c:v>
                </c:pt>
                <c:pt idx="143">
                  <c:v>13.6</c:v>
                </c:pt>
                <c:pt idx="144">
                  <c:v>13.8</c:v>
                </c:pt>
                <c:pt idx="145">
                  <c:v>14</c:v>
                </c:pt>
                <c:pt idx="146">
                  <c:v>14.2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uminosità!$C$4:$C$150</c:f>
              <c:numCache>
                <c:formatCode>General</c:formatCode>
                <c:ptCount val="147"/>
                <c:pt idx="0">
                  <c:v>-15</c:v>
                </c:pt>
                <c:pt idx="1">
                  <c:v>-14.8</c:v>
                </c:pt>
                <c:pt idx="2">
                  <c:v>-14.6</c:v>
                </c:pt>
                <c:pt idx="3">
                  <c:v>-14.4</c:v>
                </c:pt>
                <c:pt idx="4">
                  <c:v>-14.2</c:v>
                </c:pt>
                <c:pt idx="5">
                  <c:v>-14</c:v>
                </c:pt>
                <c:pt idx="6">
                  <c:v>-13.8</c:v>
                </c:pt>
                <c:pt idx="7">
                  <c:v>-13.6</c:v>
                </c:pt>
                <c:pt idx="8">
                  <c:v>-13.4</c:v>
                </c:pt>
                <c:pt idx="9">
                  <c:v>-13.2</c:v>
                </c:pt>
                <c:pt idx="10">
                  <c:v>-13</c:v>
                </c:pt>
                <c:pt idx="11">
                  <c:v>-12.8</c:v>
                </c:pt>
                <c:pt idx="12">
                  <c:v>-12.6</c:v>
                </c:pt>
                <c:pt idx="13">
                  <c:v>-12.4</c:v>
                </c:pt>
                <c:pt idx="14">
                  <c:v>-12.2</c:v>
                </c:pt>
                <c:pt idx="15">
                  <c:v>-12</c:v>
                </c:pt>
                <c:pt idx="16">
                  <c:v>-11.8</c:v>
                </c:pt>
                <c:pt idx="17">
                  <c:v>-11.6</c:v>
                </c:pt>
                <c:pt idx="18">
                  <c:v>-11.4</c:v>
                </c:pt>
                <c:pt idx="19">
                  <c:v>-11.2</c:v>
                </c:pt>
                <c:pt idx="20">
                  <c:v>-11</c:v>
                </c:pt>
                <c:pt idx="21">
                  <c:v>-10.8</c:v>
                </c:pt>
                <c:pt idx="22">
                  <c:v>-10.6</c:v>
                </c:pt>
                <c:pt idx="23">
                  <c:v>-10.4</c:v>
                </c:pt>
                <c:pt idx="24">
                  <c:v>-10.2</c:v>
                </c:pt>
                <c:pt idx="25">
                  <c:v>-10</c:v>
                </c:pt>
                <c:pt idx="26">
                  <c:v>-9.80000000000002</c:v>
                </c:pt>
                <c:pt idx="27">
                  <c:v>-9.60000000000002</c:v>
                </c:pt>
                <c:pt idx="28">
                  <c:v>-9.40000000000002</c:v>
                </c:pt>
                <c:pt idx="29">
                  <c:v>-9.20000000000002</c:v>
                </c:pt>
                <c:pt idx="30">
                  <c:v>-9.00000000000002</c:v>
                </c:pt>
                <c:pt idx="31">
                  <c:v>-8.80000000000002</c:v>
                </c:pt>
                <c:pt idx="32">
                  <c:v>-8.60000000000002</c:v>
                </c:pt>
                <c:pt idx="33">
                  <c:v>-8.40000000000002</c:v>
                </c:pt>
                <c:pt idx="34">
                  <c:v>-8.20000000000002</c:v>
                </c:pt>
                <c:pt idx="35">
                  <c:v>-8.00000000000003</c:v>
                </c:pt>
                <c:pt idx="36">
                  <c:v>-7.80000000000003</c:v>
                </c:pt>
                <c:pt idx="37">
                  <c:v>-7.60000000000002</c:v>
                </c:pt>
                <c:pt idx="38">
                  <c:v>-7.40000000000002</c:v>
                </c:pt>
                <c:pt idx="39">
                  <c:v>-7.20000000000002</c:v>
                </c:pt>
                <c:pt idx="40">
                  <c:v>-7.00000000000002</c:v>
                </c:pt>
                <c:pt idx="41">
                  <c:v>-6.80000000000002</c:v>
                </c:pt>
                <c:pt idx="42">
                  <c:v>-6.60000000000002</c:v>
                </c:pt>
                <c:pt idx="43">
                  <c:v>-6.40000000000002</c:v>
                </c:pt>
                <c:pt idx="44">
                  <c:v>-6.20000000000002</c:v>
                </c:pt>
                <c:pt idx="45">
                  <c:v>-6.00000000000002</c:v>
                </c:pt>
                <c:pt idx="46">
                  <c:v>-5.80000000000002</c:v>
                </c:pt>
                <c:pt idx="47">
                  <c:v>-5.60000000000002</c:v>
                </c:pt>
                <c:pt idx="48">
                  <c:v>-5.40000000000002</c:v>
                </c:pt>
                <c:pt idx="49">
                  <c:v>-5.20000000000002</c:v>
                </c:pt>
                <c:pt idx="50">
                  <c:v>-5.00000000000002</c:v>
                </c:pt>
                <c:pt idx="51">
                  <c:v>-4.80000000000002</c:v>
                </c:pt>
                <c:pt idx="52">
                  <c:v>-4.60000000000002</c:v>
                </c:pt>
                <c:pt idx="53">
                  <c:v>-4.40000000000002</c:v>
                </c:pt>
                <c:pt idx="54">
                  <c:v>-4.20000000000002</c:v>
                </c:pt>
                <c:pt idx="55">
                  <c:v>-4.00000000000002</c:v>
                </c:pt>
                <c:pt idx="56">
                  <c:v>-3.80000000000002</c:v>
                </c:pt>
                <c:pt idx="57">
                  <c:v>-3.60000000000002</c:v>
                </c:pt>
                <c:pt idx="58">
                  <c:v>-3.40000000000002</c:v>
                </c:pt>
                <c:pt idx="59">
                  <c:v>-3.20000000000002</c:v>
                </c:pt>
                <c:pt idx="60">
                  <c:v>-3.00000000000002</c:v>
                </c:pt>
                <c:pt idx="61">
                  <c:v>-2.80000000000002</c:v>
                </c:pt>
                <c:pt idx="62">
                  <c:v>-2.60000000000002</c:v>
                </c:pt>
                <c:pt idx="63">
                  <c:v>-2.40000000000002</c:v>
                </c:pt>
                <c:pt idx="64">
                  <c:v>-2.20000000000002</c:v>
                </c:pt>
                <c:pt idx="65">
                  <c:v>-2.00000000000002</c:v>
                </c:pt>
                <c:pt idx="66">
                  <c:v>-1.80000000000002</c:v>
                </c:pt>
                <c:pt idx="67">
                  <c:v>-1.60000000000002</c:v>
                </c:pt>
                <c:pt idx="68">
                  <c:v>-1.40000000000002</c:v>
                </c:pt>
                <c:pt idx="69">
                  <c:v>-1.20000000000002</c:v>
                </c:pt>
                <c:pt idx="70">
                  <c:v>-1.00000000000002</c:v>
                </c:pt>
                <c:pt idx="71">
                  <c:v>-0.80000000000002</c:v>
                </c:pt>
                <c:pt idx="72">
                  <c:v>-0.60000000000002</c:v>
                </c:pt>
                <c:pt idx="73">
                  <c:v>-0.40000000000002</c:v>
                </c:pt>
                <c:pt idx="74">
                  <c:v>-0.20000000000002</c:v>
                </c:pt>
                <c:pt idx="75">
                  <c:v>-1.9817480989559E-014</c:v>
                </c:pt>
                <c:pt idx="76">
                  <c:v>0.19999999999998</c:v>
                </c:pt>
                <c:pt idx="77">
                  <c:v>0.39999999999998</c:v>
                </c:pt>
                <c:pt idx="78">
                  <c:v>0.59999999999998</c:v>
                </c:pt>
                <c:pt idx="79">
                  <c:v>0.79999999999998</c:v>
                </c:pt>
                <c:pt idx="80">
                  <c:v>0.99999999999998</c:v>
                </c:pt>
                <c:pt idx="81">
                  <c:v>1.19999999999998</c:v>
                </c:pt>
                <c:pt idx="82">
                  <c:v>1.39999999999998</c:v>
                </c:pt>
                <c:pt idx="83">
                  <c:v>1.59999999999998</c:v>
                </c:pt>
                <c:pt idx="84">
                  <c:v>1.79999999999998</c:v>
                </c:pt>
                <c:pt idx="85">
                  <c:v>1.99999999999998</c:v>
                </c:pt>
                <c:pt idx="86">
                  <c:v>2.19999999999998</c:v>
                </c:pt>
                <c:pt idx="87">
                  <c:v>2.39999999999998</c:v>
                </c:pt>
                <c:pt idx="88">
                  <c:v>2.59999999999998</c:v>
                </c:pt>
                <c:pt idx="89">
                  <c:v>2.79999999999998</c:v>
                </c:pt>
                <c:pt idx="90">
                  <c:v>2.99999999999998</c:v>
                </c:pt>
                <c:pt idx="91">
                  <c:v>3.19999999999998</c:v>
                </c:pt>
                <c:pt idx="92">
                  <c:v>3.39999999999998</c:v>
                </c:pt>
                <c:pt idx="93">
                  <c:v>3.59999999999998</c:v>
                </c:pt>
                <c:pt idx="94">
                  <c:v>3.79999999999998</c:v>
                </c:pt>
                <c:pt idx="95">
                  <c:v>3.99999999999998</c:v>
                </c:pt>
                <c:pt idx="96">
                  <c:v>4.19999999999998</c:v>
                </c:pt>
                <c:pt idx="97">
                  <c:v>4.39999999999998</c:v>
                </c:pt>
                <c:pt idx="98">
                  <c:v>4.59999999999998</c:v>
                </c:pt>
                <c:pt idx="99">
                  <c:v>4.79999999999998</c:v>
                </c:pt>
                <c:pt idx="100">
                  <c:v>4.99999999999998</c:v>
                </c:pt>
                <c:pt idx="101">
                  <c:v>5.19999999999998</c:v>
                </c:pt>
                <c:pt idx="102">
                  <c:v>5.39999999999998</c:v>
                </c:pt>
                <c:pt idx="103">
                  <c:v>5.59999999999998</c:v>
                </c:pt>
                <c:pt idx="104">
                  <c:v>5.79999999999998</c:v>
                </c:pt>
                <c:pt idx="105">
                  <c:v>5.99999999999998</c:v>
                </c:pt>
                <c:pt idx="106">
                  <c:v>6.19999999999998</c:v>
                </c:pt>
                <c:pt idx="107">
                  <c:v>6.39999999999998</c:v>
                </c:pt>
                <c:pt idx="108">
                  <c:v>6.59999999999998</c:v>
                </c:pt>
                <c:pt idx="109">
                  <c:v>6.79999999999998</c:v>
                </c:pt>
                <c:pt idx="110">
                  <c:v>6.99999999999998</c:v>
                </c:pt>
                <c:pt idx="111">
                  <c:v>7.19999999999998</c:v>
                </c:pt>
                <c:pt idx="112">
                  <c:v>7.39999999999998</c:v>
                </c:pt>
                <c:pt idx="113">
                  <c:v>7.59999999999998</c:v>
                </c:pt>
                <c:pt idx="114">
                  <c:v>7.79999999999999</c:v>
                </c:pt>
                <c:pt idx="115">
                  <c:v>7.99999999999999</c:v>
                </c:pt>
                <c:pt idx="116">
                  <c:v>8.19999999999999</c:v>
                </c:pt>
                <c:pt idx="117">
                  <c:v>8.39999999999998</c:v>
                </c:pt>
                <c:pt idx="118">
                  <c:v>8.59999999999998</c:v>
                </c:pt>
                <c:pt idx="119">
                  <c:v>8.79999999999998</c:v>
                </c:pt>
                <c:pt idx="120">
                  <c:v>8.99999999999998</c:v>
                </c:pt>
                <c:pt idx="121">
                  <c:v>9.19999999999998</c:v>
                </c:pt>
                <c:pt idx="122">
                  <c:v>9.39999999999998</c:v>
                </c:pt>
                <c:pt idx="123">
                  <c:v>9.59999999999998</c:v>
                </c:pt>
                <c:pt idx="124">
                  <c:v>9.79999999999998</c:v>
                </c:pt>
                <c:pt idx="125">
                  <c:v>9.99999999999998</c:v>
                </c:pt>
                <c:pt idx="126">
                  <c:v>10.2</c:v>
                </c:pt>
                <c:pt idx="127">
                  <c:v>10.4</c:v>
                </c:pt>
                <c:pt idx="128">
                  <c:v>10.6</c:v>
                </c:pt>
                <c:pt idx="129">
                  <c:v>10.8</c:v>
                </c:pt>
                <c:pt idx="130">
                  <c:v>11</c:v>
                </c:pt>
                <c:pt idx="131">
                  <c:v>11.2</c:v>
                </c:pt>
                <c:pt idx="132">
                  <c:v>11.4</c:v>
                </c:pt>
                <c:pt idx="133">
                  <c:v>11.6</c:v>
                </c:pt>
                <c:pt idx="134">
                  <c:v>11.8</c:v>
                </c:pt>
                <c:pt idx="135">
                  <c:v>12</c:v>
                </c:pt>
                <c:pt idx="136">
                  <c:v>12.2</c:v>
                </c:pt>
                <c:pt idx="137">
                  <c:v>12.4</c:v>
                </c:pt>
                <c:pt idx="138">
                  <c:v>12.6</c:v>
                </c:pt>
                <c:pt idx="139">
                  <c:v>12.8</c:v>
                </c:pt>
                <c:pt idx="140">
                  <c:v>13</c:v>
                </c:pt>
                <c:pt idx="141">
                  <c:v>13.2</c:v>
                </c:pt>
                <c:pt idx="142">
                  <c:v>13.4</c:v>
                </c:pt>
                <c:pt idx="143">
                  <c:v>13.6</c:v>
                </c:pt>
                <c:pt idx="144">
                  <c:v>13.8</c:v>
                </c:pt>
                <c:pt idx="145">
                  <c:v>14</c:v>
                </c:pt>
                <c:pt idx="146">
                  <c:v>14.2</c:v>
                </c:pt>
              </c:numCache>
            </c:numRef>
          </c:xVal>
          <c:smooth val="0"/>
        </c:ser>
        <c:axId val="25416998"/>
        <c:axId val="56948344"/>
      </c:scatterChart>
      <c:valAx>
        <c:axId val="25416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8344"/>
        <c:crossesAt val="0"/>
        <c:crossBetween val="midCat"/>
      </c:valAx>
      <c:valAx>
        <c:axId val="56948344"/>
        <c:scaling>
          <c:orientation val="minMax"/>
          <c:max val="0.25"/>
        </c:scaling>
        <c:delete val="0"/>
        <c:axPos val="l"/>
        <c:numFmt formatCode="0.00" sourceLinked="1"/>
        <c:majorTickMark val="out"/>
        <c:minorTickMark val="none"/>
        <c:tickLblPos val="low"/>
        <c:spPr>
          <a:ln w="12600">
            <a:solidFill>
              <a:srgbClr val="ff0000"/>
            </a:solidFill>
            <a:custDash>
              <a:ds d="300000" sp="300000"/>
            </a:custDash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69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7</xdr:row>
      <xdr:rowOff>0</xdr:rowOff>
    </xdr:from>
    <xdr:to>
      <xdr:col>12</xdr:col>
      <xdr:colOff>720</xdr:colOff>
      <xdr:row>22</xdr:row>
      <xdr:rowOff>75960</xdr:rowOff>
    </xdr:to>
    <xdr:graphicFrame>
      <xdr:nvGraphicFramePr>
        <xdr:cNvPr id="0" name="Chart 1"/>
        <xdr:cNvGraphicFramePr/>
      </xdr:nvGraphicFramePr>
      <xdr:xfrm>
        <a:off x="3855240" y="1152360"/>
        <a:ext cx="47160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7</xdr:row>
      <xdr:rowOff>0</xdr:rowOff>
    </xdr:from>
    <xdr:to>
      <xdr:col>12</xdr:col>
      <xdr:colOff>20520</xdr:colOff>
      <xdr:row>22</xdr:row>
      <xdr:rowOff>75960</xdr:rowOff>
    </xdr:to>
    <xdr:graphicFrame>
      <xdr:nvGraphicFramePr>
        <xdr:cNvPr id="1" name="Chart 1"/>
        <xdr:cNvGraphicFramePr/>
      </xdr:nvGraphicFramePr>
      <xdr:xfrm>
        <a:off x="3855240" y="1152360"/>
        <a:ext cx="47358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38160</xdr:rowOff>
    </xdr:from>
    <xdr:to>
      <xdr:col>12</xdr:col>
      <xdr:colOff>259920</xdr:colOff>
      <xdr:row>15</xdr:row>
      <xdr:rowOff>95400</xdr:rowOff>
    </xdr:to>
    <xdr:graphicFrame>
      <xdr:nvGraphicFramePr>
        <xdr:cNvPr id="2" name="Chart 1"/>
        <xdr:cNvGraphicFramePr/>
      </xdr:nvGraphicFramePr>
      <xdr:xfrm>
        <a:off x="6796080" y="38160"/>
        <a:ext cx="47242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13"/>
    <col collapsed="false" customWidth="true" hidden="false" outlineLevel="0" max="5" min="5" style="0" width="9.56"/>
    <col collapsed="false" customWidth="true" hidden="false" outlineLevel="0" max="8" min="8" style="0" width="14.41"/>
  </cols>
  <sheetData>
    <row r="1" customFormat="false" ht="13.5" hidden="false" customHeight="false" outlineLevel="0" collapsed="false">
      <c r="D1" s="1" t="s">
        <v>0</v>
      </c>
      <c r="I1" s="2"/>
    </row>
    <row r="2" customFormat="false" ht="12.75" hidden="false" customHeight="false" outlineLevel="0" collapsed="false">
      <c r="C2" s="3" t="s">
        <v>1</v>
      </c>
      <c r="D2" s="4" t="n">
        <v>-5</v>
      </c>
      <c r="I2" s="2"/>
    </row>
    <row r="3" customFormat="false" ht="13.5" hidden="false" customHeight="false" outlineLevel="0" collapsed="false">
      <c r="C3" s="5" t="s">
        <v>2</v>
      </c>
      <c r="D3" s="6" t="n">
        <v>2</v>
      </c>
    </row>
    <row r="4" customFormat="false" ht="12.75" hidden="false" customHeight="false" outlineLevel="0" collapsed="false">
      <c r="A4" s="7" t="s">
        <v>3</v>
      </c>
      <c r="B4" s="0" t="n">
        <v>0.2</v>
      </c>
      <c r="C4" s="0" t="n">
        <v>-15</v>
      </c>
      <c r="D4" s="8" t="n">
        <f aca="false">NORMDIST(C4,$D$2,$D$3,FALSE())</f>
        <v>7.43359757367149E-007</v>
      </c>
      <c r="E4" s="9"/>
      <c r="F4" s="10"/>
    </row>
    <row r="5" customFormat="false" ht="12.75" hidden="false" customHeight="false" outlineLevel="0" collapsed="false">
      <c r="C5" s="0" t="n">
        <f aca="false">C4+$B$4</f>
        <v>-14.8</v>
      </c>
      <c r="D5" s="8" t="n">
        <f aca="false">NORMDIST(C5,$D$2,$D$3,FALSE())</f>
        <v>1.21948037294668E-006</v>
      </c>
    </row>
    <row r="6" customFormat="false" ht="12.75" hidden="false" customHeight="false" outlineLevel="0" collapsed="false">
      <c r="C6" s="0" t="n">
        <f aca="false">C5+$B$4</f>
        <v>-14.6</v>
      </c>
      <c r="D6" s="8" t="n">
        <f aca="false">NORMDIST(C6,$D$2,$D$3,FALSE())</f>
        <v>1.98064954551603E-006</v>
      </c>
    </row>
    <row r="7" customFormat="false" ht="12.75" hidden="false" customHeight="false" outlineLevel="0" collapsed="false">
      <c r="C7" s="0" t="n">
        <f aca="false">C6+$B$4</f>
        <v>-14.4</v>
      </c>
      <c r="D7" s="8" t="n">
        <f aca="false">NORMDIST(C7,$D$2,$D$3,FALSE())</f>
        <v>3.18491258943353E-006</v>
      </c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C8" s="0" t="n">
        <f aca="false">C7+$B$4</f>
        <v>-14.2</v>
      </c>
      <c r="D8" s="8" t="n">
        <f aca="false">NORMDIST(C8,$D$2,$D$3,FALSE())</f>
        <v>5.07042603274334E-006</v>
      </c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C9" s="0" t="n">
        <f aca="false">C8+$B$4</f>
        <v>-14</v>
      </c>
      <c r="D9" s="8" t="n">
        <f aca="false">NORMDIST(C9,$D$2,$D$3,FALSE())</f>
        <v>7.99187055345267E-006</v>
      </c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C10" s="0" t="n">
        <f aca="false">C9+$B$4</f>
        <v>-13.8</v>
      </c>
      <c r="D10" s="8" t="n">
        <f aca="false">NORMDIST(C10,$D$2,$D$3,FALSE())</f>
        <v>1.24712356450267E-005</v>
      </c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C11" s="0" t="n">
        <f aca="false">C10+$B$4</f>
        <v>-13.6</v>
      </c>
      <c r="D11" s="8" t="n">
        <f aca="false">NORMDIST(C11,$D$2,$D$3,FALSE())</f>
        <v>1.92675983710434E-005</v>
      </c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C12" s="0" t="n">
        <f aca="false">C11+$B$4</f>
        <v>-13.4</v>
      </c>
      <c r="D12" s="8" t="n">
        <f aca="false">NORMDIST(C12,$D$2,$D$3,FALSE())</f>
        <v>2.94715338782696E-005</v>
      </c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C13" s="0" t="n">
        <f aca="false">C12+$B$4</f>
        <v>-13.2</v>
      </c>
      <c r="D13" s="8" t="n">
        <f aca="false">NORMDIST(C13,$D$2,$D$3,FALSE())</f>
        <v>4.46308285885658E-005</v>
      </c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C14" s="0" t="n">
        <f aca="false">C13+$B$4</f>
        <v>-13</v>
      </c>
      <c r="D14" s="8" t="n">
        <f aca="false">NORMDIST(C14,$D$2,$D$3,FALSE())</f>
        <v>6.69151128824417E-005</v>
      </c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C15" s="0" t="n">
        <f aca="false">C14+$B$4</f>
        <v>-12.8</v>
      </c>
      <c r="D15" s="8" t="n">
        <f aca="false">NORMDIST(C15,$D$2,$D$3,FALSE())</f>
        <v>9.93277356963848E-005</v>
      </c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C16" s="0" t="n">
        <f aca="false">C15+$B$4</f>
        <v>-12.6</v>
      </c>
      <c r="D16" s="8" t="n">
        <f aca="false">NORMDIST(C16,$D$2,$D$3,FALSE())</f>
        <v>0.000145973462895728</v>
      </c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C17" s="0" t="n">
        <f aca="false">C16+$B$4</f>
        <v>-12.4</v>
      </c>
      <c r="D17" s="8" t="n">
        <f aca="false">NORMDIST(C17,$D$2,$D$3,FALSE())</f>
        <v>0.000212390135275372</v>
      </c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C18" s="0" t="n">
        <f aca="false">C17+$B$4</f>
        <v>-12.2</v>
      </c>
      <c r="D18" s="8" t="n">
        <f aca="false">NORMDIST(C18,$D$2,$D$3,FALSE())</f>
        <v>0.000305950965056881</v>
      </c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C19" s="0" t="n">
        <f aca="false">C18+$B$4</f>
        <v>-12</v>
      </c>
      <c r="D19" s="8" t="n">
        <f aca="false">NORMDIST(C19,$D$2,$D$3,FALSE())</f>
        <v>0.000436341347522872</v>
      </c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C20" s="0" t="n">
        <f aca="false">C19+$B$4</f>
        <v>-11.8</v>
      </c>
      <c r="D20" s="8" t="n">
        <f aca="false">NORMDIST(C20,$D$2,$D$3,FALSE())</f>
        <v>0.000616109584236498</v>
      </c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C21" s="0" t="n">
        <f aca="false">C20+$B$4</f>
        <v>-11.6</v>
      </c>
      <c r="D21" s="8" t="n">
        <f aca="false">NORMDIST(C21,$D$2,$D$3,FALSE())</f>
        <v>0.000861284469526823</v>
      </c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C22" s="0" t="n">
        <f aca="false">C21+$B$4</f>
        <v>-11.4</v>
      </c>
      <c r="D22" s="8" t="n">
        <f aca="false">NORMDIST(C22,$D$2,$D$3,FALSE())</f>
        <v>0.0011920441007324</v>
      </c>
      <c r="F22" s="11"/>
      <c r="G22" s="11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C23" s="0" t="n">
        <f aca="false">C22+$B$4</f>
        <v>-11.2</v>
      </c>
      <c r="D23" s="8" t="n">
        <f aca="false">NORMDIST(C23,$D$2,$D$3,FALSE())</f>
        <v>0.00163340952809993</v>
      </c>
      <c r="F23" s="11"/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C24" s="0" t="n">
        <f aca="false">C23+$B$4</f>
        <v>-11</v>
      </c>
      <c r="D24" s="8" t="n">
        <f aca="false">NORMDIST(C24,$D$2,$D$3,FALSE())</f>
        <v>0.00221592420596896</v>
      </c>
      <c r="F24" s="11"/>
      <c r="G24" s="11"/>
      <c r="H24" s="11"/>
      <c r="I24" s="11"/>
      <c r="J24" s="11"/>
      <c r="K24" s="11"/>
      <c r="L24" s="11"/>
      <c r="M24" s="11"/>
    </row>
    <row r="25" customFormat="false" ht="12.75" hidden="false" customHeight="false" outlineLevel="0" collapsed="false">
      <c r="C25" s="0" t="n">
        <f aca="false">C24+$B$4</f>
        <v>-10.8</v>
      </c>
      <c r="D25" s="8" t="n">
        <f aca="false">NORMDIST(C25,$D$2,$D$3,FALSE())</f>
        <v>0.00297626620988786</v>
      </c>
    </row>
    <row r="26" customFormat="false" ht="12.75" hidden="false" customHeight="false" outlineLevel="0" collapsed="false">
      <c r="C26" s="0" t="n">
        <f aca="false">C25+$B$4</f>
        <v>-10.6</v>
      </c>
      <c r="D26" s="8" t="n">
        <f aca="false">NORMDIST(C26,$D$2,$D$3,FALSE())</f>
        <v>0.0039577257914899</v>
      </c>
    </row>
    <row r="27" customFormat="false" ht="12.75" hidden="false" customHeight="false" outlineLevel="0" collapsed="false">
      <c r="C27" s="0" t="n">
        <f aca="false">C26+$B$4</f>
        <v>-10.4</v>
      </c>
      <c r="D27" s="8" t="n">
        <f aca="false">NORMDIST(C27,$D$2,$D$3,FALSE())</f>
        <v>0.00521046740721118</v>
      </c>
    </row>
    <row r="28" customFormat="false" ht="12.75" hidden="false" customHeight="false" outlineLevel="0" collapsed="false">
      <c r="C28" s="0" t="n">
        <f aca="false">C27+$B$4</f>
        <v>-10.2</v>
      </c>
      <c r="D28" s="8" t="n">
        <f aca="false">NORMDIST(C28,$D$2,$D$3,FALSE())</f>
        <v>0.00679148461684266</v>
      </c>
    </row>
    <row r="29" customFormat="false" ht="12.75" hidden="false" customHeight="false" outlineLevel="0" collapsed="false">
      <c r="C29" s="0" t="n">
        <f aca="false">C28+$B$4</f>
        <v>-10</v>
      </c>
      <c r="D29" s="8" t="n">
        <f aca="false">NORMDIST(C29,$D$2,$D$3,FALSE())</f>
        <v>0.00876415024678407</v>
      </c>
    </row>
    <row r="30" customFormat="false" ht="12.75" hidden="false" customHeight="false" outlineLevel="0" collapsed="false">
      <c r="C30" s="0" t="n">
        <f aca="false">C29+$B$4</f>
        <v>-9.80000000000002</v>
      </c>
      <c r="D30" s="8" t="n">
        <f aca="false">NORMDIST(C30,$D$2,$D$3,FALSE())</f>
        <v>0.0111972651474212</v>
      </c>
    </row>
    <row r="31" customFormat="false" ht="12.75" hidden="false" customHeight="false" outlineLevel="0" collapsed="false">
      <c r="C31" s="0" t="n">
        <f aca="false">C30+$B$4</f>
        <v>-9.60000000000002</v>
      </c>
      <c r="D31" s="8" t="n">
        <f aca="false">NORMDIST(C31,$D$2,$D$3,FALSE())</f>
        <v>0.0141635188708003</v>
      </c>
    </row>
    <row r="32" customFormat="false" ht="12.75" hidden="false" customHeight="false" outlineLevel="0" collapsed="false">
      <c r="C32" s="0" t="n">
        <f aca="false">C31+$B$4</f>
        <v>-9.40000000000002</v>
      </c>
      <c r="D32" s="8" t="n">
        <f aca="false">NORMDIST(C32,$D$2,$D$3,FALSE())</f>
        <v>0.0177372964231153</v>
      </c>
    </row>
    <row r="33" customFormat="false" ht="12.75" hidden="false" customHeight="false" outlineLevel="0" collapsed="false">
      <c r="C33" s="0" t="n">
        <f aca="false">C32+$B$4</f>
        <v>-9.20000000000002</v>
      </c>
      <c r="D33" s="8" t="n">
        <f aca="false">NORMDIST(C33,$D$2,$D$3,FALSE())</f>
        <v>0.0219917979902131</v>
      </c>
    </row>
    <row r="34" customFormat="false" ht="12.75" hidden="false" customHeight="false" outlineLevel="0" collapsed="false">
      <c r="C34" s="0" t="n">
        <f aca="false">C33+$B$4</f>
        <v>-9.00000000000002</v>
      </c>
      <c r="D34" s="8" t="n">
        <f aca="false">NORMDIST(C34,$D$2,$D$3,FALSE())</f>
        <v>0.0269954832565935</v>
      </c>
    </row>
    <row r="35" customFormat="false" ht="12.75" hidden="false" customHeight="false" outlineLevel="0" collapsed="false">
      <c r="C35" s="0" t="n">
        <f aca="false">C34+$B$4</f>
        <v>-8.80000000000002</v>
      </c>
      <c r="D35" s="8" t="n">
        <f aca="false">NORMDIST(C35,$D$2,$D$3,FALSE())</f>
        <v>0.0328079073873376</v>
      </c>
    </row>
    <row r="36" customFormat="false" ht="12.75" hidden="false" customHeight="false" outlineLevel="0" collapsed="false">
      <c r="C36" s="0" t="n">
        <f aca="false">C35+$B$4</f>
        <v>-8.60000000000002</v>
      </c>
      <c r="D36" s="8" t="n">
        <f aca="false">NORMDIST(C36,$D$2,$D$3,FALSE())</f>
        <v>0.0394750791504463</v>
      </c>
    </row>
    <row r="37" customFormat="false" ht="12.75" hidden="false" customHeight="false" outlineLevel="0" collapsed="false">
      <c r="C37" s="0" t="n">
        <f aca="false">C36+$B$4</f>
        <v>-8.40000000000002</v>
      </c>
      <c r="D37" s="8" t="n">
        <f aca="false">NORMDIST(C37,$D$2,$D$3,FALSE())</f>
        <v>0.0470245386884425</v>
      </c>
    </row>
    <row r="38" customFormat="false" ht="12.75" hidden="false" customHeight="false" outlineLevel="0" collapsed="false">
      <c r="C38" s="0" t="n">
        <f aca="false">C37+$B$4</f>
        <v>-8.20000000000002</v>
      </c>
      <c r="D38" s="8" t="n">
        <f aca="false">NORMDIST(C38,$D$2,$D$3,FALSE())</f>
        <v>0.0554604173397267</v>
      </c>
    </row>
    <row r="39" customFormat="false" ht="12.75" hidden="false" customHeight="false" outlineLevel="0" collapsed="false">
      <c r="C39" s="0" t="n">
        <f aca="false">C38+$B$4</f>
        <v>-8.00000000000003</v>
      </c>
      <c r="D39" s="8" t="n">
        <f aca="false">NORMDIST(C39,$D$2,$D$3,FALSE())</f>
        <v>0.0647587978329447</v>
      </c>
    </row>
    <row r="40" customFormat="false" ht="12.75" hidden="false" customHeight="false" outlineLevel="0" collapsed="false">
      <c r="C40" s="0" t="n">
        <f aca="false">C39+$B$4</f>
        <v>-7.80000000000003</v>
      </c>
      <c r="D40" s="8" t="n">
        <f aca="false">NORMDIST(C40,$D$2,$D$3,FALSE())</f>
        <v>0.0748637328178711</v>
      </c>
    </row>
    <row r="41" customFormat="false" ht="12.75" hidden="false" customHeight="false" outlineLevel="0" collapsed="false">
      <c r="C41" s="0" t="n">
        <f aca="false">C40+$B$4</f>
        <v>-7.60000000000002</v>
      </c>
      <c r="D41" s="8" t="n">
        <f aca="false">NORMDIST(C41,$D$2,$D$3,FALSE())</f>
        <v>0.0856842960239023</v>
      </c>
    </row>
    <row r="42" customFormat="false" ht="12.75" hidden="false" customHeight="false" outlineLevel="0" collapsed="false">
      <c r="C42" s="0" t="n">
        <f aca="false">C41+$B$4</f>
        <v>-7.40000000000002</v>
      </c>
      <c r="D42" s="8" t="n">
        <f aca="false">NORMDIST(C42,$D$2,$D$3,FALSE())</f>
        <v>0.0970930274916051</v>
      </c>
    </row>
    <row r="43" customFormat="false" ht="12.75" hidden="false" customHeight="false" outlineLevel="0" collapsed="false">
      <c r="C43" s="0" t="n">
        <f aca="false">C42+$B$4</f>
        <v>-7.20000000000002</v>
      </c>
      <c r="D43" s="8" t="n">
        <f aca="false">NORMDIST(C43,$D$2,$D$3,FALSE())</f>
        <v>0.108926088516274</v>
      </c>
    </row>
    <row r="44" customFormat="false" ht="12.75" hidden="false" customHeight="false" outlineLevel="0" collapsed="false">
      <c r="C44" s="0" t="n">
        <f aca="false">C43+$B$4</f>
        <v>-7.00000000000002</v>
      </c>
      <c r="D44" s="8" t="n">
        <f aca="false">NORMDIST(C44,$D$2,$D$3,FALSE())</f>
        <v>0.12098536225957</v>
      </c>
    </row>
    <row r="45" customFormat="false" ht="12.75" hidden="false" customHeight="false" outlineLevel="0" collapsed="false">
      <c r="C45" s="0" t="n">
        <f aca="false">C44+$B$4</f>
        <v>-6.80000000000002</v>
      </c>
      <c r="D45" s="8" t="n">
        <f aca="false">NORMDIST(C45,$D$2,$D$3,FALSE())</f>
        <v>0.133042624949376</v>
      </c>
    </row>
    <row r="46" customFormat="false" ht="12.75" hidden="false" customHeight="false" outlineLevel="0" collapsed="false">
      <c r="C46" s="0" t="n">
        <f aca="false">C45+$B$4</f>
        <v>-6.60000000000002</v>
      </c>
      <c r="D46" s="8" t="n">
        <f aca="false">NORMDIST(C46,$D$2,$D$3,FALSE())</f>
        <v>0.14484577638074</v>
      </c>
    </row>
    <row r="47" customFormat="false" ht="12.75" hidden="false" customHeight="false" outlineLevel="0" collapsed="false">
      <c r="C47" s="0" t="n">
        <f aca="false">C46+$B$4</f>
        <v>-6.40000000000002</v>
      </c>
      <c r="D47" s="8" t="n">
        <f aca="false">NORMDIST(C47,$D$2,$D$3,FALSE())</f>
        <v>0.156126966683379</v>
      </c>
    </row>
    <row r="48" customFormat="false" ht="12.75" hidden="false" customHeight="false" outlineLevel="0" collapsed="false">
      <c r="C48" s="0" t="n">
        <f aca="false">C47+$B$4</f>
        <v>-6.20000000000002</v>
      </c>
      <c r="D48" s="8" t="n">
        <f aca="false">NORMDIST(C48,$D$2,$D$3,FALSE())</f>
        <v>0.166612301445899</v>
      </c>
    </row>
    <row r="49" customFormat="false" ht="12.75" hidden="false" customHeight="false" outlineLevel="0" collapsed="false">
      <c r="C49" s="0" t="n">
        <f aca="false">C48+$B$4</f>
        <v>-6.00000000000002</v>
      </c>
      <c r="D49" s="8" t="n">
        <f aca="false">NORMDIST(C49,$D$2,$D$3,FALSE())</f>
        <v>0.176032663382149</v>
      </c>
    </row>
    <row r="50" customFormat="false" ht="12.75" hidden="false" customHeight="false" outlineLevel="0" collapsed="false">
      <c r="C50" s="0" t="n">
        <f aca="false">C49+$B$4</f>
        <v>-5.80000000000002</v>
      </c>
      <c r="D50" s="8" t="n">
        <f aca="false">NORMDIST(C50,$D$2,$D$3,FALSE())</f>
        <v>0.184135070151661</v>
      </c>
    </row>
    <row r="51" customFormat="false" ht="12.75" hidden="false" customHeight="false" outlineLevel="0" collapsed="false">
      <c r="C51" s="0" t="n">
        <f aca="false">C50+$B$4</f>
        <v>-5.60000000000002</v>
      </c>
      <c r="D51" s="8" t="n">
        <f aca="false">NORMDIST(C51,$D$2,$D$3,FALSE())</f>
        <v>0.190693907730261</v>
      </c>
    </row>
    <row r="52" customFormat="false" ht="12.75" hidden="false" customHeight="false" outlineLevel="0" collapsed="false">
      <c r="C52" s="0" t="n">
        <f aca="false">C51+$B$4</f>
        <v>-5.40000000000002</v>
      </c>
      <c r="D52" s="8" t="n">
        <f aca="false">NORMDIST(C52,$D$2,$D$3,FALSE())</f>
        <v>0.195521346987728</v>
      </c>
    </row>
    <row r="53" customFormat="false" ht="12.75" hidden="false" customHeight="false" outlineLevel="0" collapsed="false">
      <c r="C53" s="0" t="n">
        <f aca="false">C52+$B$4</f>
        <v>-5.20000000000002</v>
      </c>
      <c r="D53" s="8" t="n">
        <f aca="false">NORMDIST(C53,$D$2,$D$3,FALSE())</f>
        <v>0.198476273738506</v>
      </c>
    </row>
    <row r="54" customFormat="false" ht="12.75" hidden="false" customHeight="false" outlineLevel="0" collapsed="false">
      <c r="C54" s="0" t="n">
        <f aca="false">C53+$B$4</f>
        <v>-5.00000000000002</v>
      </c>
      <c r="D54" s="8" t="n">
        <f aca="false">NORMDIST(C54,$D$2,$D$3,FALSE())</f>
        <v>0.199471140200716</v>
      </c>
    </row>
    <row r="55" customFormat="false" ht="12.75" hidden="false" customHeight="false" outlineLevel="0" collapsed="false">
      <c r="C55" s="0" t="n">
        <f aca="false">C54+$B$4</f>
        <v>-4.80000000000002</v>
      </c>
      <c r="D55" s="8" t="n">
        <f aca="false">NORMDIST(C55,$D$2,$D$3,FALSE())</f>
        <v>0.198476273738506</v>
      </c>
    </row>
    <row r="56" customFormat="false" ht="12.75" hidden="false" customHeight="false" outlineLevel="0" collapsed="false">
      <c r="C56" s="0" t="n">
        <f aca="false">C55+$B$4</f>
        <v>-4.60000000000002</v>
      </c>
      <c r="D56" s="8" t="n">
        <f aca="false">NORMDIST(C56,$D$2,$D$3,FALSE())</f>
        <v>0.195521346987728</v>
      </c>
    </row>
    <row r="57" customFormat="false" ht="12.75" hidden="false" customHeight="false" outlineLevel="0" collapsed="false">
      <c r="C57" s="0" t="n">
        <f aca="false">C56+$B$4</f>
        <v>-4.40000000000002</v>
      </c>
      <c r="D57" s="8" t="n">
        <f aca="false">NORMDIST(C57,$D$2,$D$3,FALSE())</f>
        <v>0.190693907730263</v>
      </c>
    </row>
    <row r="58" customFormat="false" ht="12.75" hidden="false" customHeight="false" outlineLevel="0" collapsed="false">
      <c r="C58" s="0" t="n">
        <f aca="false">C57+$B$4</f>
        <v>-4.20000000000002</v>
      </c>
      <c r="D58" s="8" t="n">
        <f aca="false">NORMDIST(C58,$D$2,$D$3,FALSE())</f>
        <v>0.184135070151662</v>
      </c>
    </row>
    <row r="59" customFormat="false" ht="12.75" hidden="false" customHeight="false" outlineLevel="0" collapsed="false">
      <c r="C59" s="0" t="n">
        <f aca="false">C58+$B$4</f>
        <v>-4.00000000000002</v>
      </c>
      <c r="D59" s="8" t="n">
        <f aca="false">NORMDIST(C59,$D$2,$D$3,FALSE())</f>
        <v>0.176032663382151</v>
      </c>
    </row>
    <row r="60" customFormat="false" ht="12.75" hidden="false" customHeight="false" outlineLevel="0" collapsed="false">
      <c r="C60" s="0" t="n">
        <f aca="false">C59+$B$4</f>
        <v>-3.80000000000002</v>
      </c>
      <c r="D60" s="8" t="n">
        <f aca="false">NORMDIST(C60,$D$2,$D$3,FALSE())</f>
        <v>0.166612301445901</v>
      </c>
    </row>
    <row r="61" customFormat="false" ht="12.75" hidden="false" customHeight="false" outlineLevel="0" collapsed="false">
      <c r="C61" s="0" t="n">
        <f aca="false">C60+$B$4</f>
        <v>-3.60000000000002</v>
      </c>
      <c r="D61" s="8" t="n">
        <f aca="false">NORMDIST(C61,$D$2,$D$3,FALSE())</f>
        <v>0.156126966683382</v>
      </c>
    </row>
    <row r="62" customFormat="false" ht="12.75" hidden="false" customHeight="false" outlineLevel="0" collapsed="false">
      <c r="C62" s="0" t="n">
        <f aca="false">C61+$B$4</f>
        <v>-3.40000000000002</v>
      </c>
      <c r="D62" s="8" t="n">
        <f aca="false">NORMDIST(C62,$D$2,$D$3,FALSE())</f>
        <v>0.144845776380743</v>
      </c>
    </row>
    <row r="63" customFormat="false" ht="12.75" hidden="false" customHeight="false" outlineLevel="0" collapsed="false">
      <c r="C63" s="0" t="n">
        <f aca="false">C62+$B$4</f>
        <v>-3.20000000000002</v>
      </c>
      <c r="D63" s="8" t="n">
        <f aca="false">NORMDIST(C63,$D$2,$D$3,FALSE())</f>
        <v>0.133042624949379</v>
      </c>
    </row>
    <row r="64" customFormat="false" ht="12.75" hidden="false" customHeight="false" outlineLevel="0" collapsed="false">
      <c r="C64" s="0" t="n">
        <f aca="false">C63+$B$4</f>
        <v>-3.00000000000002</v>
      </c>
      <c r="D64" s="8" t="n">
        <f aca="false">NORMDIST(C64,$D$2,$D$3,FALSE())</f>
        <v>0.120985362259573</v>
      </c>
    </row>
    <row r="65" customFormat="false" ht="12.75" hidden="false" customHeight="false" outlineLevel="0" collapsed="false">
      <c r="C65" s="0" t="n">
        <f aca="false">C64+$B$4</f>
        <v>-2.80000000000002</v>
      </c>
      <c r="D65" s="8" t="n">
        <f aca="false">NORMDIST(C65,$D$2,$D$3,FALSE())</f>
        <v>0.108926088516276</v>
      </c>
    </row>
    <row r="66" customFormat="false" ht="12.75" hidden="false" customHeight="false" outlineLevel="0" collapsed="false">
      <c r="C66" s="0" t="n">
        <f aca="false">C65+$B$4</f>
        <v>-2.60000000000002</v>
      </c>
      <c r="D66" s="8" t="n">
        <f aca="false">NORMDIST(C66,$D$2,$D$3,FALSE())</f>
        <v>0.0970930274916076</v>
      </c>
    </row>
    <row r="67" customFormat="false" ht="12.75" hidden="false" customHeight="false" outlineLevel="0" collapsed="false">
      <c r="C67" s="0" t="n">
        <f aca="false">C66+$B$4</f>
        <v>-2.40000000000002</v>
      </c>
      <c r="D67" s="8" t="n">
        <f aca="false">NORMDIST(C67,$D$2,$D$3,FALSE())</f>
        <v>0.0856842960239048</v>
      </c>
    </row>
    <row r="68" customFormat="false" ht="12.75" hidden="false" customHeight="false" outlineLevel="0" collapsed="false">
      <c r="C68" s="0" t="n">
        <f aca="false">C67+$B$4</f>
        <v>-2.20000000000002</v>
      </c>
      <c r="D68" s="8" t="n">
        <f aca="false">NORMDIST(C68,$D$2,$D$3,FALSE())</f>
        <v>0.0748637328178735</v>
      </c>
    </row>
    <row r="69" customFormat="false" ht="12.75" hidden="false" customHeight="false" outlineLevel="0" collapsed="false">
      <c r="C69" s="0" t="n">
        <f aca="false">C68+$B$4</f>
        <v>-2.00000000000002</v>
      </c>
      <c r="D69" s="8" t="n">
        <f aca="false">NORMDIST(C69,$D$2,$D$3,FALSE())</f>
        <v>0.0647587978329468</v>
      </c>
    </row>
    <row r="70" customFormat="false" ht="12.75" hidden="false" customHeight="false" outlineLevel="0" collapsed="false">
      <c r="C70" s="0" t="n">
        <f aca="false">C69+$B$4</f>
        <v>-1.80000000000002</v>
      </c>
      <c r="D70" s="8" t="n">
        <f aca="false">NORMDIST(C70,$D$2,$D$3,FALSE())</f>
        <v>0.0554604173397286</v>
      </c>
    </row>
    <row r="71" customFormat="false" ht="12.75" hidden="false" customHeight="false" outlineLevel="0" collapsed="false">
      <c r="C71" s="0" t="n">
        <f aca="false">C70+$B$4</f>
        <v>-1.60000000000002</v>
      </c>
      <c r="D71" s="8" t="n">
        <f aca="false">NORMDIST(C71,$D$2,$D$3,FALSE())</f>
        <v>0.0470245386884442</v>
      </c>
    </row>
    <row r="72" customFormat="false" ht="12.75" hidden="false" customHeight="false" outlineLevel="0" collapsed="false">
      <c r="C72" s="0" t="n">
        <f aca="false">C71+$B$4</f>
        <v>-1.40000000000002</v>
      </c>
      <c r="D72" s="8" t="n">
        <f aca="false">NORMDIST(C72,$D$2,$D$3,FALSE())</f>
        <v>0.0394750791504478</v>
      </c>
    </row>
    <row r="73" customFormat="false" ht="12.75" hidden="false" customHeight="false" outlineLevel="0" collapsed="false">
      <c r="C73" s="0" t="n">
        <f aca="false">C72+$B$4</f>
        <v>-1.20000000000002</v>
      </c>
      <c r="D73" s="8" t="n">
        <f aca="false">NORMDIST(C73,$D$2,$D$3,FALSE())</f>
        <v>0.0328079073873389</v>
      </c>
    </row>
    <row r="74" customFormat="false" ht="12.75" hidden="false" customHeight="false" outlineLevel="0" collapsed="false">
      <c r="C74" s="0" t="n">
        <f aca="false">C73+$B$4</f>
        <v>-1.00000000000002</v>
      </c>
      <c r="D74" s="8" t="n">
        <f aca="false">NORMDIST(C74,$D$2,$D$3,FALSE())</f>
        <v>0.0269954832565946</v>
      </c>
    </row>
    <row r="75" customFormat="false" ht="12.75" hidden="false" customHeight="false" outlineLevel="0" collapsed="false">
      <c r="C75" s="0" t="n">
        <f aca="false">C74+$B$4</f>
        <v>-0.80000000000002</v>
      </c>
      <c r="D75" s="8" t="n">
        <f aca="false">NORMDIST(C75,$D$2,$D$3,FALSE())</f>
        <v>0.0219917979902141</v>
      </c>
    </row>
    <row r="76" customFormat="false" ht="12.75" hidden="false" customHeight="false" outlineLevel="0" collapsed="false">
      <c r="C76" s="0" t="n">
        <f aca="false">C75+$B$4</f>
        <v>-0.60000000000002</v>
      </c>
      <c r="D76" s="8" t="n">
        <f aca="false">NORMDIST(C76,$D$2,$D$3,FALSE())</f>
        <v>0.0177372964231161</v>
      </c>
    </row>
    <row r="77" customFormat="false" ht="12.75" hidden="false" customHeight="false" outlineLevel="0" collapsed="false">
      <c r="C77" s="0" t="n">
        <f aca="false">C76+$B$4</f>
        <v>-0.40000000000002</v>
      </c>
      <c r="D77" s="8" t="n">
        <f aca="false">NORMDIST(C77,$D$2,$D$3,FALSE())</f>
        <v>0.0141635188708009</v>
      </c>
    </row>
    <row r="78" customFormat="false" ht="12.75" hidden="false" customHeight="false" outlineLevel="0" collapsed="false">
      <c r="C78" s="0" t="n">
        <f aca="false">C77+$B$4</f>
        <v>-0.20000000000002</v>
      </c>
      <c r="D78" s="8" t="n">
        <f aca="false">NORMDIST(C78,$D$2,$D$3,FALSE())</f>
        <v>0.0111972651474217</v>
      </c>
    </row>
    <row r="79" customFormat="false" ht="12.75" hidden="false" customHeight="false" outlineLevel="0" collapsed="false">
      <c r="C79" s="0" t="n">
        <f aca="false">C78+$B$4</f>
        <v>-1.9817480989559E-014</v>
      </c>
      <c r="D79" s="8" t="n">
        <f aca="false">NORMDIST(C79,$D$2,$D$3,FALSE())</f>
        <v>0.00876415024678448</v>
      </c>
    </row>
    <row r="80" customFormat="false" ht="12.75" hidden="false" customHeight="false" outlineLevel="0" collapsed="false">
      <c r="C80" s="0" t="n">
        <f aca="false">C79+$B$4</f>
        <v>0.19999999999998</v>
      </c>
      <c r="D80" s="8" t="n">
        <f aca="false">NORMDIST(C80,$D$2,$D$3,FALSE())</f>
        <v>0.00679148461684299</v>
      </c>
    </row>
    <row r="81" customFormat="false" ht="12.75" hidden="false" customHeight="false" outlineLevel="0" collapsed="false">
      <c r="C81" s="0" t="n">
        <f aca="false">C80+$B$4</f>
        <v>0.39999999999998</v>
      </c>
      <c r="D81" s="8" t="n">
        <f aca="false">NORMDIST(C81,$D$2,$D$3,FALSE())</f>
        <v>0.00521046740721144</v>
      </c>
    </row>
    <row r="82" customFormat="false" ht="12.75" hidden="false" customHeight="false" outlineLevel="0" collapsed="false">
      <c r="C82" s="0" t="n">
        <f aca="false">C81+$B$4</f>
        <v>0.59999999999998</v>
      </c>
      <c r="D82" s="8" t="n">
        <f aca="false">NORMDIST(C82,$D$2,$D$3,FALSE())</f>
        <v>0.00395772579149009</v>
      </c>
    </row>
    <row r="83" customFormat="false" ht="12.75" hidden="false" customHeight="false" outlineLevel="0" collapsed="false">
      <c r="C83" s="0" t="n">
        <f aca="false">C82+$B$4</f>
        <v>0.79999999999998</v>
      </c>
      <c r="D83" s="8" t="n">
        <f aca="false">NORMDIST(C83,$D$2,$D$3,FALSE())</f>
        <v>0.00297626620988801</v>
      </c>
    </row>
    <row r="84" customFormat="false" ht="12.75" hidden="false" customHeight="false" outlineLevel="0" collapsed="false">
      <c r="C84" s="0" t="n">
        <f aca="false">C83+$B$4</f>
        <v>0.99999999999998</v>
      </c>
      <c r="D84" s="8" t="n">
        <f aca="false">NORMDIST(C84,$D$2,$D$3,FALSE())</f>
        <v>0.00221592420596907</v>
      </c>
    </row>
    <row r="85" customFormat="false" ht="12.75" hidden="false" customHeight="false" outlineLevel="0" collapsed="false">
      <c r="C85" s="0" t="n">
        <f aca="false">C84+$B$4</f>
        <v>1.19999999999998</v>
      </c>
      <c r="D85" s="8" t="n">
        <f aca="false">NORMDIST(C85,$D$2,$D$3,FALSE())</f>
        <v>0.00163340952810001</v>
      </c>
    </row>
    <row r="86" customFormat="false" ht="12.75" hidden="false" customHeight="false" outlineLevel="0" collapsed="false">
      <c r="C86" s="0" t="n">
        <f aca="false">C85+$B$4</f>
        <v>1.39999999999998</v>
      </c>
      <c r="D86" s="8" t="n">
        <f aca="false">NORMDIST(C86,$D$2,$D$3,FALSE())</f>
        <v>0.00119204410073246</v>
      </c>
    </row>
    <row r="87" customFormat="false" ht="12.75" hidden="false" customHeight="false" outlineLevel="0" collapsed="false">
      <c r="C87" s="0" t="n">
        <f aca="false">C86+$B$4</f>
        <v>1.59999999999998</v>
      </c>
      <c r="D87" s="8" t="n">
        <f aca="false">NORMDIST(C87,$D$2,$D$3,FALSE())</f>
        <v>0.000861284469526868</v>
      </c>
    </row>
    <row r="88" customFormat="false" ht="12.75" hidden="false" customHeight="false" outlineLevel="0" collapsed="false">
      <c r="C88" s="0" t="n">
        <f aca="false">C87+$B$4</f>
        <v>1.79999999999998</v>
      </c>
      <c r="D88" s="8" t="n">
        <f aca="false">NORMDIST(C88,$D$2,$D$3,FALSE())</f>
        <v>0.00061610958423653</v>
      </c>
    </row>
    <row r="89" customFormat="false" ht="12.75" hidden="false" customHeight="false" outlineLevel="0" collapsed="false">
      <c r="C89" s="0" t="n">
        <f aca="false">C88+$B$4</f>
        <v>1.99999999999998</v>
      </c>
      <c r="D89" s="8" t="n">
        <f aca="false">NORMDIST(C89,$D$2,$D$3,FALSE())</f>
        <v>0.000436341347522895</v>
      </c>
    </row>
    <row r="90" customFormat="false" ht="12.75" hidden="false" customHeight="false" outlineLevel="0" collapsed="false">
      <c r="C90" s="0" t="n">
        <f aca="false">C89+$B$4</f>
        <v>2.19999999999998</v>
      </c>
      <c r="D90" s="8" t="n">
        <f aca="false">NORMDIST(C90,$D$2,$D$3,FALSE())</f>
        <v>0.000305950965056897</v>
      </c>
    </row>
    <row r="91" customFormat="false" ht="12.75" hidden="false" customHeight="false" outlineLevel="0" collapsed="false">
      <c r="C91" s="0" t="n">
        <f aca="false">C90+$B$4</f>
        <v>2.39999999999998</v>
      </c>
      <c r="D91" s="8" t="n">
        <f aca="false">NORMDIST(C91,$D$2,$D$3,FALSE())</f>
        <v>0.000212390135275383</v>
      </c>
    </row>
    <row r="92" customFormat="false" ht="12.75" hidden="false" customHeight="false" outlineLevel="0" collapsed="false">
      <c r="C92" s="0" t="n">
        <f aca="false">C91+$B$4</f>
        <v>2.59999999999998</v>
      </c>
      <c r="D92" s="8" t="n">
        <f aca="false">NORMDIST(C92,$D$2,$D$3,FALSE())</f>
        <v>0.000145973462895736</v>
      </c>
    </row>
    <row r="93" customFormat="false" ht="12.75" hidden="false" customHeight="false" outlineLevel="0" collapsed="false">
      <c r="C93" s="0" t="n">
        <f aca="false">C92+$B$4</f>
        <v>2.79999999999998</v>
      </c>
      <c r="D93" s="8" t="n">
        <f aca="false">NORMDIST(C93,$D$2,$D$3,FALSE())</f>
        <v>9.932773569639E-005</v>
      </c>
    </row>
    <row r="94" customFormat="false" ht="12.75" hidden="false" customHeight="false" outlineLevel="0" collapsed="false">
      <c r="C94" s="0" t="n">
        <f aca="false">C93+$B$4</f>
        <v>2.99999999999998</v>
      </c>
      <c r="D94" s="8" t="n">
        <f aca="false">NORMDIST(C94,$D$2,$D$3,FALSE())</f>
        <v>6.69151128824453E-005</v>
      </c>
    </row>
    <row r="95" customFormat="false" ht="12.75" hidden="false" customHeight="false" outlineLevel="0" collapsed="false">
      <c r="C95" s="0" t="n">
        <f aca="false">C94+$B$4</f>
        <v>3.19999999999998</v>
      </c>
      <c r="D95" s="8" t="n">
        <f aca="false">NORMDIST(C95,$D$2,$D$3,FALSE())</f>
        <v>4.46308285885681E-005</v>
      </c>
    </row>
    <row r="96" customFormat="false" ht="12.75" hidden="false" customHeight="false" outlineLevel="0" collapsed="false">
      <c r="C96" s="0" t="n">
        <f aca="false">C95+$B$4</f>
        <v>3.39999999999998</v>
      </c>
      <c r="D96" s="8" t="n">
        <f aca="false">NORMDIST(C96,$D$2,$D$3,FALSE())</f>
        <v>2.94715338782711E-005</v>
      </c>
    </row>
    <row r="97" customFormat="false" ht="12.75" hidden="false" customHeight="false" outlineLevel="0" collapsed="false">
      <c r="C97" s="0" t="n">
        <f aca="false">C96+$B$4</f>
        <v>3.59999999999998</v>
      </c>
      <c r="D97" s="8" t="n">
        <f aca="false">NORMDIST(C97,$D$2,$D$3,FALSE())</f>
        <v>1.92675983710443E-005</v>
      </c>
    </row>
    <row r="98" customFormat="false" ht="12.75" hidden="false" customHeight="false" outlineLevel="0" collapsed="false">
      <c r="C98" s="0" t="n">
        <f aca="false">C97+$B$4</f>
        <v>3.79999999999998</v>
      </c>
      <c r="D98" s="8" t="n">
        <f aca="false">NORMDIST(C98,$D$2,$D$3,FALSE())</f>
        <v>1.24712356450273E-005</v>
      </c>
    </row>
    <row r="99" customFormat="false" ht="12.75" hidden="false" customHeight="false" outlineLevel="0" collapsed="false">
      <c r="C99" s="0" t="n">
        <f aca="false">C98+$B$4</f>
        <v>3.99999999999998</v>
      </c>
      <c r="D99" s="8" t="n">
        <f aca="false">NORMDIST(C99,$D$2,$D$3,FALSE())</f>
        <v>7.99187055345305E-006</v>
      </c>
    </row>
    <row r="100" customFormat="false" ht="12.75" hidden="false" customHeight="false" outlineLevel="0" collapsed="false">
      <c r="C100" s="0" t="n">
        <f aca="false">C99+$B$4</f>
        <v>4.19999999999998</v>
      </c>
      <c r="D100" s="8" t="n">
        <f aca="false">NORMDIST(C100,$D$2,$D$3,FALSE())</f>
        <v>5.07042603274359E-006</v>
      </c>
    </row>
    <row r="101" customFormat="false" ht="12.75" hidden="false" customHeight="false" outlineLevel="0" collapsed="false">
      <c r="C101" s="0" t="n">
        <f aca="false">C100+$B$4</f>
        <v>4.39999999999998</v>
      </c>
      <c r="D101" s="8" t="n">
        <f aca="false">NORMDIST(C101,$D$2,$D$3,FALSE())</f>
        <v>3.18491258943369E-006</v>
      </c>
    </row>
    <row r="102" customFormat="false" ht="12.75" hidden="false" customHeight="false" outlineLevel="0" collapsed="false">
      <c r="C102" s="0" t="n">
        <f aca="false">C101+$B$4</f>
        <v>4.59999999999998</v>
      </c>
      <c r="D102" s="8" t="n">
        <f aca="false">NORMDIST(C102,$D$2,$D$3,FALSE())</f>
        <v>1.98064954551612E-006</v>
      </c>
    </row>
    <row r="103" customFormat="false" ht="12.75" hidden="false" customHeight="false" outlineLevel="0" collapsed="false">
      <c r="C103" s="0" t="n">
        <f aca="false">C102+$B$4</f>
        <v>4.79999999999998</v>
      </c>
      <c r="D103" s="8" t="n">
        <f aca="false">NORMDIST(C103,$D$2,$D$3,FALSE())</f>
        <v>1.21948037294673E-006</v>
      </c>
    </row>
    <row r="104" customFormat="false" ht="12.75" hidden="false" customHeight="false" outlineLevel="0" collapsed="false">
      <c r="C104" s="0" t="n">
        <f aca="false">C103+$B$4</f>
        <v>4.99999999999998</v>
      </c>
      <c r="D104" s="8" t="n">
        <f aca="false">NORMDIST(C104,$D$2,$D$3,FALSE())</f>
        <v>7.43359757367182E-007</v>
      </c>
    </row>
    <row r="105" customFormat="false" ht="12.75" hidden="false" customHeight="false" outlineLevel="0" collapsed="false">
      <c r="C105" s="0" t="n">
        <f aca="false">C104+$B$4</f>
        <v>5.19999999999998</v>
      </c>
      <c r="D105" s="8" t="n">
        <f aca="false">NORMDIST(C105,$D$2,$D$3,FALSE())</f>
        <v>4.48621758119188E-007</v>
      </c>
    </row>
    <row r="106" customFormat="false" ht="12.75" hidden="false" customHeight="false" outlineLevel="0" collapsed="false">
      <c r="C106" s="0" t="n">
        <f aca="false">C105+$B$4</f>
        <v>5.39999999999998</v>
      </c>
      <c r="D106" s="8" t="n">
        <f aca="false">NORMDIST(C106,$D$2,$D$3,FALSE())</f>
        <v>2.68051767234893E-007</v>
      </c>
    </row>
    <row r="107" customFormat="false" ht="12.75" hidden="false" customHeight="false" outlineLevel="0" collapsed="false">
      <c r="C107" s="0" t="n">
        <f aca="false">C106+$B$4</f>
        <v>5.59999999999998</v>
      </c>
      <c r="D107" s="8" t="n">
        <f aca="false">NORMDIST(C107,$D$2,$D$3,FALSE())</f>
        <v>1.58567460835806E-007</v>
      </c>
    </row>
    <row r="108" customFormat="false" ht="12.75" hidden="false" customHeight="false" outlineLevel="0" collapsed="false">
      <c r="C108" s="0" t="n">
        <f aca="false">C107+$B$4</f>
        <v>5.79999999999998</v>
      </c>
      <c r="D108" s="8" t="n">
        <f aca="false">NORMDIST(C108,$D$2,$D$3,FALSE())</f>
        <v>9.28680922277689E-008</v>
      </c>
    </row>
    <row r="109" customFormat="false" ht="12.75" hidden="false" customHeight="false" outlineLevel="0" collapsed="false">
      <c r="C109" s="0" t="n">
        <f aca="false">C108+$B$4</f>
        <v>5.99999999999998</v>
      </c>
      <c r="D109" s="8" t="n">
        <f aca="false">NORMDIST(C109,$D$2,$D$3,FALSE())</f>
        <v>5.3848800212719E-008</v>
      </c>
    </row>
    <row r="110" customFormat="false" ht="12.75" hidden="false" customHeight="false" outlineLevel="0" collapsed="false">
      <c r="C110" s="0" t="n">
        <f aca="false">C109+$B$4</f>
        <v>6.19999999999998</v>
      </c>
      <c r="D110" s="8" t="n">
        <f aca="false">NORMDIST(C110,$D$2,$D$3,FALSE())</f>
        <v>3.09131025008307E-008</v>
      </c>
    </row>
    <row r="111" customFormat="false" ht="12.75" hidden="false" customHeight="false" outlineLevel="0" collapsed="false">
      <c r="C111" s="0" t="n">
        <f aca="false">C110+$B$4</f>
        <v>6.39999999999998</v>
      </c>
      <c r="D111" s="8" t="n">
        <f aca="false">NORMDIST(C111,$D$2,$D$3,FALSE())</f>
        <v>1.7569775474103E-008</v>
      </c>
    </row>
    <row r="112" customFormat="false" ht="12.75" hidden="false" customHeight="false" outlineLevel="0" collapsed="false">
      <c r="C112" s="0" t="n">
        <f aca="false">C111+$B$4</f>
        <v>6.59999999999998</v>
      </c>
      <c r="D112" s="8" t="n">
        <f aca="false">NORMDIST(C112,$D$2,$D$3,FALSE())</f>
        <v>9.88659820312279E-009</v>
      </c>
    </row>
    <row r="113" customFormat="false" ht="12.75" hidden="false" customHeight="false" outlineLevel="0" collapsed="false">
      <c r="C113" s="0" t="n">
        <f aca="false">C112+$B$4</f>
        <v>6.79999999999998</v>
      </c>
      <c r="D113" s="8" t="n">
        <f aca="false">NORMDIST(C113,$D$2,$D$3,FALSE())</f>
        <v>5.50788181234143E-009</v>
      </c>
    </row>
    <row r="114" customFormat="false" ht="12.75" hidden="false" customHeight="false" outlineLevel="0" collapsed="false">
      <c r="C114" s="0" t="n">
        <f aca="false">C113+$B$4</f>
        <v>6.99999999999998</v>
      </c>
      <c r="D114" s="8" t="n">
        <f aca="false">NORMDIST(C114,$D$2,$D$3,FALSE())</f>
        <v>3.03794142491178E-009</v>
      </c>
    </row>
    <row r="115" customFormat="false" ht="12.75" hidden="false" customHeight="false" outlineLevel="0" collapsed="false">
      <c r="C115" s="0" t="n">
        <f aca="false">C114+$B$4</f>
        <v>7.19999999999998</v>
      </c>
      <c r="D115" s="8" t="n">
        <f aca="false">NORMDIST(C115,$D$2,$D$3,FALSE())</f>
        <v>1.65894212177372E-009</v>
      </c>
    </row>
    <row r="116" customFormat="false" ht="12.75" hidden="false" customHeight="false" outlineLevel="0" collapsed="false">
      <c r="C116" s="0" t="n">
        <f aca="false">C115+$B$4</f>
        <v>7.39999999999998</v>
      </c>
      <c r="D116" s="8" t="n">
        <f aca="false">NORMDIST(C116,$D$2,$D$3,FALSE())</f>
        <v>8.96891953982084E-010</v>
      </c>
    </row>
    <row r="117" customFormat="false" ht="12.75" hidden="false" customHeight="false" outlineLevel="0" collapsed="false">
      <c r="C117" s="0" t="n">
        <f aca="false">C116+$B$4</f>
        <v>7.59999999999998</v>
      </c>
      <c r="D117" s="8" t="n">
        <f aca="false">NORMDIST(C117,$D$2,$D$3,FALSE())</f>
        <v>4.80071668515641E-010</v>
      </c>
    </row>
    <row r="118" customFormat="false" ht="12.75" hidden="false" customHeight="false" outlineLevel="0" collapsed="false">
      <c r="C118" s="0" t="n">
        <f aca="false">C117+$B$4</f>
        <v>7.79999999999999</v>
      </c>
      <c r="D118" s="8" t="n">
        <f aca="false">NORMDIST(C118,$D$2,$D$3,FALSE())</f>
        <v>2.54407014082266E-010</v>
      </c>
    </row>
    <row r="119" customFormat="false" ht="12.75" hidden="false" customHeight="false" outlineLevel="0" collapsed="false">
      <c r="C119" s="0" t="n">
        <f aca="false">C118+$B$4</f>
        <v>7.99999999999999</v>
      </c>
      <c r="D119" s="8" t="n">
        <f aca="false">NORMDIST(C119,$D$2,$D$3,FALSE())</f>
        <v>1.33477830738149E-010</v>
      </c>
    </row>
    <row r="120" customFormat="false" ht="12.75" hidden="false" customHeight="false" outlineLevel="0" collapsed="false">
      <c r="C120" s="0" t="n">
        <f aca="false">C119+$B$4</f>
        <v>8.19999999999999</v>
      </c>
      <c r="D120" s="8" t="n">
        <f aca="false">NORMDIST(C120,$D$2,$D$3,FALSE())</f>
        <v>6.93339997082691E-011</v>
      </c>
    </row>
    <row r="121" customFormat="false" ht="12.75" hidden="false" customHeight="false" outlineLevel="0" collapsed="false">
      <c r="C121" s="0" t="n">
        <f aca="false">C120+$B$4</f>
        <v>8.39999999999998</v>
      </c>
      <c r="D121" s="8" t="n">
        <f aca="false">NORMDIST(C121,$D$2,$D$3,FALSE())</f>
        <v>3.56566406199823E-011</v>
      </c>
    </row>
    <row r="122" customFormat="false" ht="12.75" hidden="false" customHeight="false" outlineLevel="0" collapsed="false">
      <c r="C122" s="0" t="n">
        <f aca="false">C121+$B$4</f>
        <v>8.59999999999998</v>
      </c>
      <c r="D122" s="8" t="n">
        <f aca="false">NORMDIST(C122,$D$2,$D$3,FALSE())</f>
        <v>1.815480750896E-011</v>
      </c>
    </row>
    <row r="123" customFormat="false" ht="12.75" hidden="false" customHeight="false" outlineLevel="0" collapsed="false">
      <c r="C123" s="0" t="n">
        <f aca="false">C122+$B$4</f>
        <v>8.79999999999998</v>
      </c>
      <c r="D123" s="8" t="n">
        <f aca="false">NORMDIST(C123,$D$2,$D$3,FALSE())</f>
        <v>9.15166108507841E-012</v>
      </c>
    </row>
    <row r="124" customFormat="false" ht="12.75" hidden="false" customHeight="false" outlineLevel="0" collapsed="false">
      <c r="C124" s="0" t="n">
        <f aca="false">C123+$B$4</f>
        <v>8.99999999999998</v>
      </c>
      <c r="D124" s="8" t="n">
        <f aca="false">NORMDIST(C124,$D$2,$D$3,FALSE())</f>
        <v>4.56736020418257E-012</v>
      </c>
    </row>
    <row r="125" customFormat="false" ht="12.75" hidden="false" customHeight="false" outlineLevel="0" collapsed="false">
      <c r="C125" s="0" t="n">
        <f aca="false">C124+$B$4</f>
        <v>9.19999999999998</v>
      </c>
      <c r="D125" s="8" t="n">
        <f aca="false">NORMDIST(C125,$D$2,$D$3,FALSE())</f>
        <v>2.2567718386029E-012</v>
      </c>
    </row>
    <row r="126" customFormat="false" ht="12.75" hidden="false" customHeight="false" outlineLevel="0" collapsed="false">
      <c r="C126" s="0" t="n">
        <f aca="false">C125+$B$4</f>
        <v>9.39999999999998</v>
      </c>
      <c r="D126" s="8" t="n">
        <f aca="false">NORMDIST(C126,$D$2,$D$3,FALSE())</f>
        <v>1.10399498156865E-012</v>
      </c>
    </row>
    <row r="127" customFormat="false" ht="12.75" hidden="false" customHeight="false" outlineLevel="0" collapsed="false">
      <c r="C127" s="0" t="n">
        <f aca="false">C126+$B$4</f>
        <v>9.59999999999998</v>
      </c>
      <c r="D127" s="8" t="n">
        <f aca="false">NORMDIST(C127,$D$2,$D$3,FALSE())</f>
        <v>5.3469189357712E-013</v>
      </c>
    </row>
    <row r="128" customFormat="false" ht="12.75" hidden="false" customHeight="false" outlineLevel="0" collapsed="false">
      <c r="C128" s="0" t="n">
        <f aca="false">C127+$B$4</f>
        <v>9.79999999999998</v>
      </c>
      <c r="D128" s="8" t="n">
        <f aca="false">NORMDIST(C128,$D$2,$D$3,FALSE())</f>
        <v>2.56387681839853E-013</v>
      </c>
    </row>
    <row r="129" customFormat="false" ht="12.75" hidden="false" customHeight="false" outlineLevel="0" collapsed="false">
      <c r="C129" s="0" t="n">
        <f aca="false">C128+$B$4</f>
        <v>9.99999999999998</v>
      </c>
      <c r="D129" s="8" t="n">
        <f aca="false">NORMDIST(C129,$D$2,$D$3,FALSE())</f>
        <v>1.2171602665146E-013</v>
      </c>
    </row>
    <row r="130" customFormat="false" ht="12.75" hidden="false" customHeight="false" outlineLevel="0" collapsed="false">
      <c r="C130" s="0" t="n">
        <f aca="false">C129+$B$4</f>
        <v>10.2</v>
      </c>
      <c r="D130" s="8" t="n">
        <f aca="false">NORMDIST(C130,$D$2,$D$3,FALSE())</f>
        <v>5.72078245090115E-014</v>
      </c>
    </row>
    <row r="131" customFormat="false" ht="12.75" hidden="false" customHeight="false" outlineLevel="0" collapsed="false">
      <c r="C131" s="0" t="n">
        <f aca="false">C130+$B$4</f>
        <v>10.4</v>
      </c>
      <c r="D131" s="8" t="n">
        <f aca="false">NORMDIST(C131,$D$2,$D$3,FALSE())</f>
        <v>2.66207418612672E-014</v>
      </c>
    </row>
    <row r="132" customFormat="false" ht="12.75" hidden="false" customHeight="false" outlineLevel="0" collapsed="false">
      <c r="C132" s="0" t="n">
        <f aca="false">C131+$B$4</f>
        <v>10.6</v>
      </c>
      <c r="D132" s="8" t="n">
        <f aca="false">NORMDIST(C132,$D$2,$D$3,FALSE())</f>
        <v>1.22642764284833E-014</v>
      </c>
    </row>
    <row r="133" customFormat="false" ht="12.75" hidden="false" customHeight="false" outlineLevel="0" collapsed="false">
      <c r="C133" s="0" t="n">
        <f aca="false">C132+$B$4</f>
        <v>10.8</v>
      </c>
      <c r="D133" s="8" t="n">
        <f aca="false">NORMDIST(C133,$D$2,$D$3,FALSE())</f>
        <v>5.59397810717645E-015</v>
      </c>
    </row>
    <row r="134" customFormat="false" ht="12.75" hidden="false" customHeight="false" outlineLevel="0" collapsed="false">
      <c r="C134" s="0" t="n">
        <f aca="false">C133+$B$4</f>
        <v>11</v>
      </c>
      <c r="D134" s="8" t="n">
        <f aca="false">NORMDIST(C134,$D$2,$D$3,FALSE())</f>
        <v>2.5261355417687E-015</v>
      </c>
    </row>
    <row r="135" customFormat="false" ht="12.75" hidden="false" customHeight="false" outlineLevel="0" collapsed="false">
      <c r="C135" s="0" t="n">
        <f aca="false">C134+$B$4</f>
        <v>11.2</v>
      </c>
      <c r="D135" s="8" t="n">
        <f aca="false">NORMDIST(C135,$D$2,$D$3,FALSE())</f>
        <v>1.12940470157727E-015</v>
      </c>
    </row>
    <row r="136" customFormat="false" ht="12.75" hidden="false" customHeight="false" outlineLevel="0" collapsed="false">
      <c r="C136" s="0" t="n">
        <f aca="false">C135+$B$4</f>
        <v>11.4</v>
      </c>
      <c r="D136" s="8" t="n">
        <f aca="false">NORMDIST(C136,$D$2,$D$3,FALSE())</f>
        <v>4.99918937424912E-016</v>
      </c>
    </row>
    <row r="137" customFormat="false" ht="12.75" hidden="false" customHeight="false" outlineLevel="0" collapsed="false">
      <c r="C137" s="0" t="n">
        <f aca="false">C136+$B$4</f>
        <v>11.6</v>
      </c>
      <c r="D137" s="8" t="n">
        <f aca="false">NORMDIST(C137,$D$2,$D$3,FALSE())</f>
        <v>2.19081971775493E-016</v>
      </c>
    </row>
    <row r="138" customFormat="false" ht="12.75" hidden="false" customHeight="false" outlineLevel="0" collapsed="false">
      <c r="C138" s="0" t="n">
        <f aca="false">C137+$B$4</f>
        <v>11.8</v>
      </c>
      <c r="D138" s="8" t="n">
        <f aca="false">NORMDIST(C138,$D$2,$D$3,FALSE())</f>
        <v>9.50540768954097E-017</v>
      </c>
    </row>
    <row r="139" customFormat="false" ht="12.75" hidden="false" customHeight="false" outlineLevel="0" collapsed="false">
      <c r="C139" s="0" t="n">
        <f aca="false">C138+$B$4</f>
        <v>12</v>
      </c>
      <c r="D139" s="8" t="n">
        <f aca="false">NORMDIST(C139,$D$2,$D$3,FALSE())</f>
        <v>4.08311781583527E-017</v>
      </c>
    </row>
    <row r="140" customFormat="false" ht="12.75" hidden="false" customHeight="false" outlineLevel="0" collapsed="false">
      <c r="C140" s="0" t="n">
        <f aca="false">C139+$B$4</f>
        <v>12.2</v>
      </c>
      <c r="D140" s="8" t="n">
        <f aca="false">NORMDIST(C140,$D$2,$D$3,FALSE())</f>
        <v>1.73648137428331E-017</v>
      </c>
    </row>
    <row r="141" customFormat="false" ht="12.75" hidden="false" customHeight="false" outlineLevel="0" collapsed="false">
      <c r="C141" s="0" t="n">
        <f aca="false">C140+$B$4</f>
        <v>12.4</v>
      </c>
      <c r="D141" s="8" t="n">
        <f aca="false">NORMDIST(C141,$D$2,$D$3,FALSE())</f>
        <v>7.31148178750417E-018</v>
      </c>
    </row>
    <row r="142" customFormat="false" ht="12.75" hidden="false" customHeight="false" outlineLevel="0" collapsed="false">
      <c r="C142" s="0" t="n">
        <f aca="false">C141+$B$4</f>
        <v>12.6</v>
      </c>
      <c r="D142" s="8" t="n">
        <f aca="false">NORMDIST(C142,$D$2,$D$3,FALSE())</f>
        <v>3.04787906478164E-018</v>
      </c>
    </row>
    <row r="143" customFormat="false" ht="12.75" hidden="false" customHeight="false" outlineLevel="0" collapsed="false">
      <c r="C143" s="0" t="n">
        <f aca="false">C142+$B$4</f>
        <v>12.8</v>
      </c>
      <c r="D143" s="8" t="n">
        <f aca="false">NORMDIST(C143,$D$2,$D$3,FALSE())</f>
        <v>1.25790288847588E-018</v>
      </c>
    </row>
    <row r="144" customFormat="false" ht="12.75" hidden="false" customHeight="false" outlineLevel="0" collapsed="false">
      <c r="C144" s="0" t="n">
        <f aca="false">C143+$B$4</f>
        <v>13</v>
      </c>
      <c r="D144" s="8" t="n">
        <f aca="false">NORMDIST(C144,$D$2,$D$3,FALSE())</f>
        <v>5.13988678583519E-019</v>
      </c>
    </row>
    <row r="145" customFormat="false" ht="12.75" hidden="false" customHeight="false" outlineLevel="0" collapsed="false">
      <c r="C145" s="0" t="n">
        <f aca="false">C144+$B$4</f>
        <v>13.2</v>
      </c>
      <c r="D145" s="8" t="n">
        <f aca="false">NORMDIST(C145,$D$2,$D$3,FALSE())</f>
        <v>2.07929948955788E-019</v>
      </c>
    </row>
    <row r="146" customFormat="false" ht="12.75" hidden="false" customHeight="false" outlineLevel="0" collapsed="false">
      <c r="C146" s="0" t="n">
        <f aca="false">C145+$B$4</f>
        <v>13.4</v>
      </c>
      <c r="D146" s="8" t="n">
        <f aca="false">NORMDIST(C146,$D$2,$D$3,FALSE())</f>
        <v>8.32794016190089E-020</v>
      </c>
    </row>
    <row r="147" customFormat="false" ht="12.75" hidden="false" customHeight="false" outlineLevel="0" collapsed="false">
      <c r="C147" s="0" t="n">
        <f aca="false">C146+$B$4</f>
        <v>13.6</v>
      </c>
      <c r="D147" s="8" t="n">
        <f aca="false">NORMDIST(C147,$D$2,$D$3,FALSE())</f>
        <v>3.30228993037019E-020</v>
      </c>
    </row>
    <row r="148" customFormat="false" ht="12.75" hidden="false" customHeight="false" outlineLevel="0" collapsed="false">
      <c r="C148" s="0" t="n">
        <f aca="false">C147+$B$4</f>
        <v>13.8</v>
      </c>
      <c r="D148" s="8" t="n">
        <f aca="false">NORMDIST(C148,$D$2,$D$3,FALSE())</f>
        <v>1.29643235055041E-020</v>
      </c>
    </row>
    <row r="149" customFormat="false" ht="12.75" hidden="false" customHeight="false" outlineLevel="0" collapsed="false">
      <c r="C149" s="0" t="n">
        <f aca="false">C148+$B$4</f>
        <v>14</v>
      </c>
      <c r="D149" s="8" t="n">
        <f aca="false">NORMDIST(C149,$D$2,$D$3,FALSE())</f>
        <v>5.03896769715087E-021</v>
      </c>
    </row>
    <row r="150" customFormat="false" ht="12.75" hidden="false" customHeight="false" outlineLevel="0" collapsed="false">
      <c r="C150" s="0" t="n">
        <f aca="false">C149+$B$4</f>
        <v>14.2</v>
      </c>
      <c r="D150" s="8" t="n">
        <f aca="false">NORMDIST(C150,$D$2,$D$3,FALSE())</f>
        <v>1.93905596587381E-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13"/>
    <col collapsed="false" customWidth="true" hidden="false" outlineLevel="0" max="5" min="5" style="0" width="9.56"/>
    <col collapsed="false" customWidth="true" hidden="false" outlineLevel="0" max="8" min="8" style="0" width="14.41"/>
  </cols>
  <sheetData>
    <row r="1" customFormat="false" ht="13.5" hidden="false" customHeight="false" outlineLevel="0" collapsed="false">
      <c r="D1" s="1" t="s">
        <v>4</v>
      </c>
      <c r="I1" s="2"/>
    </row>
    <row r="2" customFormat="false" ht="12.75" hidden="false" customHeight="false" outlineLevel="0" collapsed="false">
      <c r="C2" s="3" t="s">
        <v>1</v>
      </c>
      <c r="D2" s="4" t="n">
        <v>2</v>
      </c>
      <c r="I2" s="2"/>
    </row>
    <row r="3" customFormat="false" ht="13.5" hidden="false" customHeight="false" outlineLevel="0" collapsed="false">
      <c r="C3" s="5" t="s">
        <v>2</v>
      </c>
      <c r="D3" s="6" t="n">
        <v>3</v>
      </c>
    </row>
    <row r="4" customFormat="false" ht="12.75" hidden="false" customHeight="false" outlineLevel="0" collapsed="false">
      <c r="A4" s="7" t="s">
        <v>3</v>
      </c>
      <c r="B4" s="0" t="n">
        <v>0.2</v>
      </c>
      <c r="C4" s="0" t="n">
        <v>-15</v>
      </c>
      <c r="D4" s="8" t="n">
        <f aca="false">NORMDIST(C4,$D$2,$D$3,FALSE())</f>
        <v>1.41562958215163E-008</v>
      </c>
      <c r="E4" s="9"/>
      <c r="F4" s="10"/>
    </row>
    <row r="5" customFormat="false" ht="12.75" hidden="false" customHeight="false" outlineLevel="0" collapsed="false">
      <c r="C5" s="0" t="n">
        <f aca="false">C4+$B$4</f>
        <v>-14.8</v>
      </c>
      <c r="D5" s="8" t="n">
        <f aca="false">NORMDIST(C5,$D$2,$D$3,FALSE())</f>
        <v>2.06087350005527E-008</v>
      </c>
      <c r="E5" s="10"/>
      <c r="F5" s="10"/>
    </row>
    <row r="6" customFormat="false" ht="12.75" hidden="false" customHeight="false" outlineLevel="0" collapsed="false">
      <c r="C6" s="0" t="n">
        <f aca="false">C5+$B$4</f>
        <v>-14.6</v>
      </c>
      <c r="D6" s="8" t="n">
        <f aca="false">NORMDIST(C6,$D$2,$D$3,FALSE())</f>
        <v>2.98691485366231E-008</v>
      </c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C7" s="0" t="n">
        <f aca="false">C6+$B$4</f>
        <v>-14.4</v>
      </c>
      <c r="D7" s="8" t="n">
        <f aca="false">NORMDIST(C7,$D$2,$D$3,FALSE())</f>
        <v>4.3098698216127E-008</v>
      </c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C8" s="0" t="n">
        <f aca="false">C7+$B$4</f>
        <v>-14.2</v>
      </c>
      <c r="D8" s="8" t="n">
        <f aca="false">NORMDIST(C8,$D$2,$D$3,FALSE())</f>
        <v>6.1912061485176E-008</v>
      </c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C9" s="0" t="n">
        <f aca="false">C8+$B$4</f>
        <v>-14</v>
      </c>
      <c r="D9" s="8" t="n">
        <f aca="false">NORMDIST(C9,$D$2,$D$3,FALSE())</f>
        <v>8.85433969507296E-008</v>
      </c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C10" s="0" t="n">
        <f aca="false">C9+$B$4</f>
        <v>-13.8</v>
      </c>
      <c r="D10" s="8" t="n">
        <f aca="false">NORMDIST(C10,$D$2,$D$3,FALSE())</f>
        <v>1.26068590285773E-007</v>
      </c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C11" s="0" t="n">
        <f aca="false">C10+$B$4</f>
        <v>-13.6</v>
      </c>
      <c r="D11" s="8" t="n">
        <f aca="false">NORMDIST(C11,$D$2,$D$3,FALSE())</f>
        <v>1.78701178156586E-007</v>
      </c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C12" s="0" t="n">
        <f aca="false">C11+$B$4</f>
        <v>-13.4</v>
      </c>
      <c r="D12" s="8" t="n">
        <f aca="false">NORMDIST(C12,$D$2,$D$3,FALSE())</f>
        <v>2.52184120975891E-007</v>
      </c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C13" s="0" t="n">
        <f aca="false">C12+$B$4</f>
        <v>-13.2</v>
      </c>
      <c r="D13" s="8" t="n">
        <f aca="false">NORMDIST(C13,$D$2,$D$3,FALSE())</f>
        <v>3.54305473143476E-007</v>
      </c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C14" s="0" t="n">
        <f aca="false">C13+$B$4</f>
        <v>-13</v>
      </c>
      <c r="D14" s="8" t="n">
        <f aca="false">NORMDIST(C14,$D$2,$D$3,FALSE())</f>
        <v>4.95573171578092E-007</v>
      </c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C15" s="0" t="n">
        <f aca="false">C14+$B$4</f>
        <v>-12.8</v>
      </c>
      <c r="D15" s="8" t="n">
        <f aca="false">NORMDIST(C15,$D$2,$D$3,FALSE())</f>
        <v>6.90092830973531E-007</v>
      </c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C16" s="0" t="n">
        <f aca="false">C15+$B$4</f>
        <v>-12.6</v>
      </c>
      <c r="D16" s="8" t="n">
        <f aca="false">NORMDIST(C16,$D$2,$D$3,FALSE())</f>
        <v>9.56702803295135E-007</v>
      </c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C17" s="0" t="n">
        <f aca="false">C16+$B$4</f>
        <v>-12.4</v>
      </c>
      <c r="D17" s="8" t="n">
        <f aca="false">NORMDIST(C17,$D$2,$D$3,FALSE())</f>
        <v>1.320433030344E-006</v>
      </c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C18" s="0" t="n">
        <f aca="false">C17+$B$4</f>
        <v>-12.2</v>
      </c>
      <c r="D18" s="8" t="n">
        <f aca="false">NORMDIST(C18,$D$2,$D$3,FALSE())</f>
        <v>1.81436857362666E-006</v>
      </c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C19" s="0" t="n">
        <f aca="false">C18+$B$4</f>
        <v>-12</v>
      </c>
      <c r="D19" s="8" t="n">
        <f aca="false">NORMDIST(C19,$D$2,$D$3,FALSE())</f>
        <v>2.48201529020996E-006</v>
      </c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C20" s="0" t="n">
        <f aca="false">C19+$B$4</f>
        <v>-11.8</v>
      </c>
      <c r="D20" s="8" t="n">
        <f aca="false">NORMDIST(C20,$D$2,$D$3,FALSE())</f>
        <v>3.38028402182885E-006</v>
      </c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C21" s="0" t="n">
        <f aca="false">C20+$B$4</f>
        <v>-11.6</v>
      </c>
      <c r="D21" s="8" t="n">
        <f aca="false">NORMDIST(C21,$D$2,$D$3,FALSE())</f>
        <v>4.58323087448103E-006</v>
      </c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C22" s="0" t="n">
        <f aca="false">C21+$B$4</f>
        <v>-11.4</v>
      </c>
      <c r="D22" s="8" t="n">
        <f aca="false">NORMDIST(C22,$D$2,$D$3,FALSE())</f>
        <v>6.18671456307247E-006</v>
      </c>
      <c r="F22" s="11"/>
      <c r="G22" s="11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C23" s="0" t="n">
        <f aca="false">C22+$B$4</f>
        <v>-11.2</v>
      </c>
      <c r="D23" s="8" t="n">
        <f aca="false">NORMDIST(C23,$D$2,$D$3,FALSE())</f>
        <v>8.31415709668435E-006</v>
      </c>
      <c r="F23" s="11"/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C24" s="0" t="n">
        <f aca="false">C23+$B$4</f>
        <v>-11</v>
      </c>
      <c r="D24" s="8" t="n">
        <f aca="false">NORMDIST(C24,$D$2,$D$3,FALSE())</f>
        <v>1.11236207985459E-005</v>
      </c>
      <c r="F24" s="11"/>
      <c r="G24" s="11"/>
      <c r="H24" s="11"/>
      <c r="I24" s="11"/>
      <c r="J24" s="11"/>
      <c r="K24" s="11"/>
      <c r="L24" s="11"/>
      <c r="M24" s="11"/>
    </row>
    <row r="25" customFormat="false" ht="12.75" hidden="false" customHeight="false" outlineLevel="0" collapsed="false">
      <c r="C25" s="0" t="n">
        <f aca="false">C24+$B$4</f>
        <v>-10.8</v>
      </c>
      <c r="D25" s="8" t="n">
        <f aca="false">NORMDIST(C25,$D$2,$D$3,FALSE())</f>
        <v>1.48164420562583E-005</v>
      </c>
    </row>
    <row r="26" customFormat="false" ht="12.75" hidden="false" customHeight="false" outlineLevel="0" collapsed="false">
      <c r="C26" s="0" t="n">
        <f aca="false">C25+$B$4</f>
        <v>-10.6</v>
      </c>
      <c r="D26" s="8" t="n">
        <f aca="false">NORMDIST(C26,$D$2,$D$3,FALSE())</f>
        <v>1.96476892521795E-005</v>
      </c>
    </row>
    <row r="27" customFormat="false" ht="12.75" hidden="false" customHeight="false" outlineLevel="0" collapsed="false">
      <c r="C27" s="0" t="n">
        <f aca="false">C26+$B$4</f>
        <v>-10.4</v>
      </c>
      <c r="D27" s="8" t="n">
        <f aca="false">NORMDIST(C27,$D$2,$D$3,FALSE())</f>
        <v>2.59387376601219E-005</v>
      </c>
    </row>
    <row r="28" customFormat="false" ht="12.75" hidden="false" customHeight="false" outlineLevel="0" collapsed="false">
      <c r="C28" s="0" t="n">
        <f aca="false">C27+$B$4</f>
        <v>-10.2</v>
      </c>
      <c r="D28" s="8" t="n">
        <f aca="false">NORMDIST(C28,$D$2,$D$3,FALSE())</f>
        <v>3.40922759602607E-005</v>
      </c>
    </row>
    <row r="29" customFormat="false" ht="12.75" hidden="false" customHeight="false" outlineLevel="0" collapsed="false">
      <c r="C29" s="0" t="n">
        <f aca="false">C28+$B$4</f>
        <v>-10</v>
      </c>
      <c r="D29" s="8" t="n">
        <f aca="false">NORMDIST(C29,$D$2,$D$3,FALSE())</f>
        <v>4.46100752549607E-005</v>
      </c>
    </row>
    <row r="30" customFormat="false" ht="12.75" hidden="false" customHeight="false" outlineLevel="0" collapsed="false">
      <c r="C30" s="0" t="n">
        <f aca="false">C29+$B$4</f>
        <v>-9.80000000000002</v>
      </c>
      <c r="D30" s="8" t="n">
        <f aca="false">NORMDIST(C30,$D$2,$D$3,FALSE())</f>
        <v>5.81138594717864E-005</v>
      </c>
    </row>
    <row r="31" customFormat="false" ht="12.75" hidden="false" customHeight="false" outlineLevel="0" collapsed="false">
      <c r="C31" s="0" t="n">
        <f aca="false">C30+$B$4</f>
        <v>-9.60000000000002</v>
      </c>
      <c r="D31" s="8" t="n">
        <f aca="false">NORMDIST(C31,$D$2,$D$3,FALSE())</f>
        <v>7.53696128012264E-005</v>
      </c>
    </row>
    <row r="32" customFormat="false" ht="12.75" hidden="false" customHeight="false" outlineLevel="0" collapsed="false">
      <c r="C32" s="0" t="n">
        <f aca="false">C31+$B$4</f>
        <v>-9.40000000000002</v>
      </c>
      <c r="D32" s="8" t="n">
        <f aca="false">NORMDIST(C32,$D$2,$D$3,FALSE())</f>
        <v>9.73156419304843E-005</v>
      </c>
    </row>
    <row r="33" customFormat="false" ht="12.75" hidden="false" customHeight="false" outlineLevel="0" collapsed="false">
      <c r="C33" s="0" t="n">
        <f aca="false">C32+$B$4</f>
        <v>-9.20000000000002</v>
      </c>
      <c r="D33" s="8" t="n">
        <f aca="false">NORMDIST(C33,$D$2,$D$3,FALSE())</f>
        <v>0.00012509467457254</v>
      </c>
    </row>
    <row r="34" customFormat="false" ht="12.75" hidden="false" customHeight="false" outlineLevel="0" collapsed="false">
      <c r="C34" s="0" t="n">
        <f aca="false">C33+$B$4</f>
        <v>-9.00000000000002</v>
      </c>
      <c r="D34" s="8" t="n">
        <f aca="false">NORMDIST(C34,$D$2,$D$3,FALSE())</f>
        <v>0.000160090217206936</v>
      </c>
    </row>
    <row r="35" customFormat="false" ht="12.75" hidden="false" customHeight="false" outlineLevel="0" collapsed="false">
      <c r="C35" s="0" t="n">
        <f aca="false">C34+$B$4</f>
        <v>-8.80000000000002</v>
      </c>
      <c r="D35" s="8" t="n">
        <f aca="false">NORMDIST(C35,$D$2,$D$3,FALSE())</f>
        <v>0.000203967310037919</v>
      </c>
    </row>
    <row r="36" customFormat="false" ht="12.75" hidden="false" customHeight="false" outlineLevel="0" collapsed="false">
      <c r="C36" s="0" t="n">
        <f aca="false">C35+$B$4</f>
        <v>-8.60000000000002</v>
      </c>
      <c r="D36" s="8" t="n">
        <f aca="false">NORMDIST(C36,$D$2,$D$3,FALSE())</f>
        <v>0.000258717702069629</v>
      </c>
    </row>
    <row r="37" customFormat="false" ht="12.75" hidden="false" customHeight="false" outlineLevel="0" collapsed="false">
      <c r="C37" s="0" t="n">
        <f aca="false">C36+$B$4</f>
        <v>-8.40000000000002</v>
      </c>
      <c r="D37" s="8" t="n">
        <f aca="false">NORMDIST(C37,$D$2,$D$3,FALSE())</f>
        <v>0.000326709320425116</v>
      </c>
    </row>
    <row r="38" customFormat="false" ht="12.75" hidden="false" customHeight="false" outlineLevel="0" collapsed="false">
      <c r="C38" s="0" t="n">
        <f aca="false">C37+$B$4</f>
        <v>-8.20000000000002</v>
      </c>
      <c r="D38" s="8" t="n">
        <f aca="false">NORMDIST(C38,$D$2,$D$3,FALSE())</f>
        <v>0.000410739722824329</v>
      </c>
    </row>
    <row r="39" customFormat="false" ht="12.75" hidden="false" customHeight="false" outlineLevel="0" collapsed="false">
      <c r="C39" s="0" t="n">
        <f aca="false">C38+$B$4</f>
        <v>-8.00000000000003</v>
      </c>
      <c r="D39" s="8" t="n">
        <f aca="false">NORMDIST(C39,$D$2,$D$3,FALSE())</f>
        <v>0.000514092998763688</v>
      </c>
    </row>
    <row r="40" customFormat="false" ht="12.75" hidden="false" customHeight="false" outlineLevel="0" collapsed="false">
      <c r="C40" s="0" t="n">
        <f aca="false">C39+$B$4</f>
        <v>-7.80000000000003</v>
      </c>
      <c r="D40" s="8" t="n">
        <f aca="false">NORMDIST(C40,$D$2,$D$3,FALSE())</f>
        <v>0.000640599323117319</v>
      </c>
    </row>
    <row r="41" customFormat="false" ht="12.75" hidden="false" customHeight="false" outlineLevel="0" collapsed="false">
      <c r="C41" s="0" t="n">
        <f aca="false">C40+$B$4</f>
        <v>-7.60000000000002</v>
      </c>
      <c r="D41" s="8" t="n">
        <f aca="false">NORMDIST(C41,$D$2,$D$3,FALSE())</f>
        <v>0.000794696067154927</v>
      </c>
    </row>
    <row r="42" customFormat="false" ht="12.75" hidden="false" customHeight="false" outlineLevel="0" collapsed="false">
      <c r="C42" s="0" t="n">
        <f aca="false">C41+$B$4</f>
        <v>-7.40000000000002</v>
      </c>
      <c r="D42" s="8" t="n">
        <f aca="false">NORMDIST(C42,$D$2,$D$3,FALSE())</f>
        <v>0.000981489040127762</v>
      </c>
    </row>
    <row r="43" customFormat="false" ht="12.75" hidden="false" customHeight="false" outlineLevel="0" collapsed="false">
      <c r="C43" s="0" t="n">
        <f aca="false">C42+$B$4</f>
        <v>-7.20000000000002</v>
      </c>
      <c r="D43" s="8" t="n">
        <f aca="false">NORMDIST(C43,$D$2,$D$3,FALSE())</f>
        <v>0.0012068120760064</v>
      </c>
    </row>
    <row r="44" customFormat="false" ht="12.75" hidden="false" customHeight="false" outlineLevel="0" collapsed="false">
      <c r="C44" s="0" t="n">
        <f aca="false">C43+$B$4</f>
        <v>-7.00000000000002</v>
      </c>
      <c r="D44" s="8" t="n">
        <f aca="false">NORMDIST(C44,$D$2,$D$3,FALSE())</f>
        <v>0.0014772828039793</v>
      </c>
    </row>
    <row r="45" customFormat="false" ht="12.75" hidden="false" customHeight="false" outlineLevel="0" collapsed="false">
      <c r="C45" s="0" t="n">
        <f aca="false">C44+$B$4</f>
        <v>-6.80000000000002</v>
      </c>
      <c r="D45" s="8" t="n">
        <f aca="false">NORMDIST(C45,$D$2,$D$3,FALSE())</f>
        <v>0.00180035206039808</v>
      </c>
    </row>
    <row r="46" customFormat="false" ht="12.75" hidden="false" customHeight="false" outlineLevel="0" collapsed="false">
      <c r="C46" s="0" t="n">
        <f aca="false">C45+$B$4</f>
        <v>-6.60000000000002</v>
      </c>
      <c r="D46" s="8" t="n">
        <f aca="false">NORMDIST(C46,$D$2,$D$3,FALSE())</f>
        <v>0.00218434402967113</v>
      </c>
    </row>
    <row r="47" customFormat="false" ht="12.75" hidden="false" customHeight="false" outlineLevel="0" collapsed="false">
      <c r="C47" s="0" t="n">
        <f aca="false">C46+$B$4</f>
        <v>-6.40000000000002</v>
      </c>
      <c r="D47" s="8" t="n">
        <f aca="false">NORMDIST(C47,$D$2,$D$3,FALSE())</f>
        <v>0.00263848386099326</v>
      </c>
    </row>
    <row r="48" customFormat="false" ht="12.75" hidden="false" customHeight="false" outlineLevel="0" collapsed="false">
      <c r="C48" s="0" t="n">
        <f aca="false">C47+$B$4</f>
        <v>-6.20000000000002</v>
      </c>
      <c r="D48" s="8" t="n">
        <f aca="false">NORMDIST(C48,$D$2,$D$3,FALSE())</f>
        <v>0.00317290921844566</v>
      </c>
    </row>
    <row r="49" customFormat="false" ht="12.75" hidden="false" customHeight="false" outlineLevel="0" collapsed="false">
      <c r="C49" s="0" t="n">
        <f aca="false">C48+$B$4</f>
        <v>-6.00000000000002</v>
      </c>
      <c r="D49" s="8" t="n">
        <f aca="false">NORMDIST(C49,$D$2,$D$3,FALSE())</f>
        <v>0.0037986620079324</v>
      </c>
    </row>
    <row r="50" customFormat="false" ht="12.75" hidden="false" customHeight="false" outlineLevel="0" collapsed="false">
      <c r="C50" s="0" t="n">
        <f aca="false">C49+$B$4</f>
        <v>-5.80000000000002</v>
      </c>
      <c r="D50" s="8" t="n">
        <f aca="false">NORMDIST(C50,$D$2,$D$3,FALSE())</f>
        <v>0.00452765641122845</v>
      </c>
    </row>
    <row r="51" customFormat="false" ht="12.75" hidden="false" customHeight="false" outlineLevel="0" collapsed="false">
      <c r="C51" s="0" t="n">
        <f aca="false">C50+$B$4</f>
        <v>-5.60000000000002</v>
      </c>
      <c r="D51" s="8" t="n">
        <f aca="false">NORMDIST(C51,$D$2,$D$3,FALSE())</f>
        <v>0.00537261937121623</v>
      </c>
    </row>
    <row r="52" customFormat="false" ht="12.75" hidden="false" customHeight="false" outlineLevel="0" collapsed="false">
      <c r="C52" s="0" t="n">
        <f aca="false">C51+$B$4</f>
        <v>-5.40000000000002</v>
      </c>
      <c r="D52" s="8" t="n">
        <f aca="false">NORMDIST(C52,$D$2,$D$3,FALSE())</f>
        <v>0.00634699983854997</v>
      </c>
    </row>
    <row r="53" customFormat="false" ht="12.75" hidden="false" customHeight="false" outlineLevel="0" collapsed="false">
      <c r="C53" s="0" t="n">
        <f aca="false">C52+$B$4</f>
        <v>-5.20000000000002</v>
      </c>
      <c r="D53" s="8" t="n">
        <f aca="false">NORMDIST(C53,$D$2,$D$3,FALSE())</f>
        <v>0.00746484343161416</v>
      </c>
    </row>
    <row r="54" customFormat="false" ht="12.75" hidden="false" customHeight="false" outlineLevel="0" collapsed="false">
      <c r="C54" s="0" t="n">
        <f aca="false">C53+$B$4</f>
        <v>-5.00000000000002</v>
      </c>
      <c r="D54" s="8" t="n">
        <f aca="false">NORMDIST(C54,$D$2,$D$3,FALSE())</f>
        <v>0.00874062969790302</v>
      </c>
    </row>
    <row r="55" customFormat="false" ht="12.75" hidden="false" customHeight="false" outlineLevel="0" collapsed="false">
      <c r="C55" s="0" t="n">
        <f aca="false">C54+$B$4</f>
        <v>-4.80000000000002</v>
      </c>
      <c r="D55" s="8" t="n">
        <f aca="false">NORMDIST(C55,$D$2,$D$3,FALSE())</f>
        <v>0.010189069909295</v>
      </c>
    </row>
    <row r="56" customFormat="false" ht="12.75" hidden="false" customHeight="false" outlineLevel="0" collapsed="false">
      <c r="C56" s="0" t="n">
        <f aca="false">C55+$B$4</f>
        <v>-4.60000000000002</v>
      </c>
      <c r="D56" s="8" t="n">
        <f aca="false">NORMDIST(C56,$D$2,$D$3,FALSE())</f>
        <v>0.011824864282077</v>
      </c>
    </row>
    <row r="57" customFormat="false" ht="12.75" hidden="false" customHeight="false" outlineLevel="0" collapsed="false">
      <c r="C57" s="0" t="n">
        <f aca="false">C56+$B$4</f>
        <v>-4.40000000000002</v>
      </c>
      <c r="D57" s="8" t="n">
        <f aca="false">NORMDIST(C57,$D$2,$D$3,FALSE())</f>
        <v>0.0136624186817405</v>
      </c>
    </row>
    <row r="58" customFormat="false" ht="12.75" hidden="false" customHeight="false" outlineLevel="0" collapsed="false">
      <c r="C58" s="0" t="n">
        <f aca="false">C57+$B$4</f>
        <v>-4.20000000000002</v>
      </c>
      <c r="D58" s="8" t="n">
        <f aca="false">NORMDIST(C58,$D$2,$D$3,FALSE())</f>
        <v>0.0157155222386236</v>
      </c>
    </row>
    <row r="59" customFormat="false" ht="12.75" hidden="false" customHeight="false" outlineLevel="0" collapsed="false">
      <c r="C59" s="0" t="n">
        <f aca="false">C58+$B$4</f>
        <v>-4.00000000000002</v>
      </c>
      <c r="D59" s="8" t="n">
        <f aca="false">NORMDIST(C59,$D$2,$D$3,FALSE())</f>
        <v>0.0179969888377291</v>
      </c>
    </row>
    <row r="60" customFormat="false" ht="12.75" hidden="false" customHeight="false" outlineLevel="0" collapsed="false">
      <c r="C60" s="0" t="n">
        <f aca="false">C59+$B$4</f>
        <v>-3.80000000000002</v>
      </c>
      <c r="D60" s="8" t="n">
        <f aca="false">NORMDIST(C60,$D$2,$D$3,FALSE())</f>
        <v>0.0205182671164488</v>
      </c>
    </row>
    <row r="61" customFormat="false" ht="12.75" hidden="false" customHeight="false" outlineLevel="0" collapsed="false">
      <c r="C61" s="0" t="n">
        <f aca="false">C60+$B$4</f>
        <v>-3.60000000000002</v>
      </c>
      <c r="D61" s="8" t="n">
        <f aca="false">NORMDIST(C61,$D$2,$D$3,FALSE())</f>
        <v>0.0232890253569714</v>
      </c>
    </row>
    <row r="62" customFormat="false" ht="12.75" hidden="false" customHeight="false" outlineLevel="0" collapsed="false">
      <c r="C62" s="0" t="n">
        <f aca="false">C61+$B$4</f>
        <v>-3.40000000000002</v>
      </c>
      <c r="D62" s="8" t="n">
        <f aca="false">NORMDIST(C62,$D$2,$D$3,FALSE())</f>
        <v>0.0263167194336311</v>
      </c>
    </row>
    <row r="63" customFormat="false" ht="12.75" hidden="false" customHeight="false" outlineLevel="0" collapsed="false">
      <c r="C63" s="0" t="n">
        <f aca="false">C62+$B$4</f>
        <v>-3.20000000000002</v>
      </c>
      <c r="D63" s="8" t="n">
        <f aca="false">NORMDIST(C63,$D$2,$D$3,FALSE())</f>
        <v>0.0296061536968636</v>
      </c>
    </row>
    <row r="64" customFormat="false" ht="12.75" hidden="false" customHeight="false" outlineLevel="0" collapsed="false">
      <c r="C64" s="0" t="n">
        <f aca="false">C63+$B$4</f>
        <v>-3.00000000000002</v>
      </c>
      <c r="D64" s="8" t="n">
        <f aca="false">NORMDIST(C64,$D$2,$D$3,FALSE())</f>
        <v>0.0331590462642492</v>
      </c>
    </row>
    <row r="65" customFormat="false" ht="12.75" hidden="false" customHeight="false" outlineLevel="0" collapsed="false">
      <c r="C65" s="0" t="n">
        <f aca="false">C64+$B$4</f>
        <v>-2.80000000000002</v>
      </c>
      <c r="D65" s="8" t="n">
        <f aca="false">NORMDIST(C65,$D$2,$D$3,FALSE())</f>
        <v>0.0369736115598181</v>
      </c>
    </row>
    <row r="66" customFormat="false" ht="12.75" hidden="false" customHeight="false" outlineLevel="0" collapsed="false">
      <c r="C66" s="0" t="n">
        <f aca="false">C65+$B$4</f>
        <v>-2.60000000000002</v>
      </c>
      <c r="D66" s="8" t="n">
        <f aca="false">NORMDIST(C66,$D$2,$D$3,FALSE())</f>
        <v>0.0410441740086161</v>
      </c>
    </row>
    <row r="67" customFormat="false" ht="12.75" hidden="false" customHeight="false" outlineLevel="0" collapsed="false">
      <c r="C67" s="0" t="n">
        <f aca="false">C66+$B$4</f>
        <v>-2.40000000000002</v>
      </c>
      <c r="D67" s="8" t="n">
        <f aca="false">NORMDIST(C67,$D$2,$D$3,FALSE())</f>
        <v>0.0453608274707589</v>
      </c>
    </row>
    <row r="68" customFormat="false" ht="12.75" hidden="false" customHeight="false" outlineLevel="0" collapsed="false">
      <c r="C68" s="0" t="n">
        <f aca="false">C67+$B$4</f>
        <v>-2.20000000000002</v>
      </c>
      <c r="D68" s="8" t="n">
        <f aca="false">NORMDIST(C68,$D$2,$D$3,FALSE())</f>
        <v>0.0499091552119145</v>
      </c>
    </row>
    <row r="69" customFormat="false" ht="12.75" hidden="false" customHeight="false" outlineLevel="0" collapsed="false">
      <c r="C69" s="0" t="n">
        <f aca="false">C68+$B$4</f>
        <v>-2.00000000000002</v>
      </c>
      <c r="D69" s="8" t="n">
        <f aca="false">NORMDIST(C69,$D$2,$D$3,FALSE())</f>
        <v>0.0546700248919974</v>
      </c>
    </row>
    <row r="70" customFormat="false" ht="12.75" hidden="false" customHeight="false" outlineLevel="0" collapsed="false">
      <c r="C70" s="0" t="n">
        <f aca="false">C69+$B$4</f>
        <v>-1.80000000000002</v>
      </c>
      <c r="D70" s="8" t="n">
        <f aca="false">NORMDIST(C70,$D$2,$D$3,FALSE())</f>
        <v>0.0596194721648464</v>
      </c>
    </row>
    <row r="71" customFormat="false" ht="12.75" hidden="false" customHeight="false" outlineLevel="0" collapsed="false">
      <c r="C71" s="0" t="n">
        <f aca="false">C70+$B$4</f>
        <v>-1.60000000000002</v>
      </c>
      <c r="D71" s="8" t="n">
        <f aca="false">NORMDIST(C71,$D$2,$D$3,FALSE())</f>
        <v>0.0647286849944038</v>
      </c>
    </row>
    <row r="72" customFormat="false" ht="12.75" hidden="false" customHeight="false" outlineLevel="0" collapsed="false">
      <c r="C72" s="0" t="n">
        <f aca="false">C71+$B$4</f>
        <v>-1.40000000000002</v>
      </c>
      <c r="D72" s="8" t="n">
        <f aca="false">NORMDIST(C72,$D$2,$D$3,FALSE())</f>
        <v>0.0699640987082409</v>
      </c>
    </row>
    <row r="73" customFormat="false" ht="12.75" hidden="false" customHeight="false" outlineLevel="0" collapsed="false">
      <c r="C73" s="0" t="n">
        <f aca="false">C72+$B$4</f>
        <v>-1.20000000000002</v>
      </c>
      <c r="D73" s="8" t="n">
        <f aca="false">NORMDIST(C73,$D$2,$D$3,FALSE())</f>
        <v>0.0752876091557076</v>
      </c>
    </row>
    <row r="74" customFormat="false" ht="12.75" hidden="false" customHeight="false" outlineLevel="0" collapsed="false">
      <c r="C74" s="0" t="n">
        <f aca="false">C73+$B$4</f>
        <v>-1.00000000000002</v>
      </c>
      <c r="D74" s="8" t="n">
        <f aca="false">NORMDIST(C74,$D$2,$D$3,FALSE())</f>
        <v>0.0806569081730473</v>
      </c>
    </row>
    <row r="75" customFormat="false" ht="12.75" hidden="false" customHeight="false" outlineLevel="0" collapsed="false">
      <c r="C75" s="0" t="n">
        <f aca="false">C74+$B$4</f>
        <v>-0.80000000000002</v>
      </c>
      <c r="D75" s="8" t="n">
        <f aca="false">NORMDIST(C75,$D$2,$D$3,FALSE())</f>
        <v>0.0860259419677454</v>
      </c>
    </row>
    <row r="76" customFormat="false" ht="12.75" hidden="false" customHeight="false" outlineLevel="0" collapsed="false">
      <c r="C76" s="0" t="n">
        <f aca="false">C75+$B$4</f>
        <v>-0.60000000000002</v>
      </c>
      <c r="D76" s="8" t="n">
        <f aca="false">NORMDIST(C76,$D$2,$D$3,FALSE())</f>
        <v>0.0913454891323423</v>
      </c>
    </row>
    <row r="77" customFormat="false" ht="12.75" hidden="false" customHeight="false" outlineLevel="0" collapsed="false">
      <c r="C77" s="0" t="n">
        <f aca="false">C76+$B$4</f>
        <v>-0.40000000000002</v>
      </c>
      <c r="D77" s="8" t="n">
        <f aca="false">NORMDIST(C77,$D$2,$D$3,FALSE())</f>
        <v>0.0965638509204937</v>
      </c>
    </row>
    <row r="78" customFormat="false" ht="12.75" hidden="false" customHeight="false" outlineLevel="0" collapsed="false">
      <c r="C78" s="0" t="n">
        <f aca="false">C77+$B$4</f>
        <v>-0.20000000000002</v>
      </c>
      <c r="D78" s="8" t="n">
        <f aca="false">NORMDIST(C78,$D$2,$D$3,FALSE())</f>
        <v>0.101627642320172</v>
      </c>
    </row>
    <row r="79" customFormat="false" ht="12.75" hidden="false" customHeight="false" outlineLevel="0" collapsed="false">
      <c r="C79" s="0" t="n">
        <f aca="false">C78+$B$4</f>
        <v>-1.9817480989559E-014</v>
      </c>
      <c r="D79" s="8" t="n">
        <f aca="false">NORMDIST(C79,$D$2,$D$3,FALSE())</f>
        <v>0.10648266850745</v>
      </c>
    </row>
    <row r="80" customFormat="false" ht="12.75" hidden="false" customHeight="false" outlineLevel="0" collapsed="false">
      <c r="C80" s="0" t="n">
        <f aca="false">C79+$B$4</f>
        <v>0.19999999999998</v>
      </c>
      <c r="D80" s="8" t="n">
        <f aca="false">NORMDIST(C80,$D$2,$D$3,FALSE())</f>
        <v>0.111074867630599</v>
      </c>
    </row>
    <row r="81" customFormat="false" ht="12.75" hidden="false" customHeight="false" outlineLevel="0" collapsed="false">
      <c r="C81" s="0" t="n">
        <f aca="false">C80+$B$4</f>
        <v>0.39999999999998</v>
      </c>
      <c r="D81" s="8" t="n">
        <f aca="false">NORMDIST(C81,$D$2,$D$3,FALSE())</f>
        <v>0.115351297725641</v>
      </c>
    </row>
    <row r="82" customFormat="false" ht="12.75" hidden="false" customHeight="false" outlineLevel="0" collapsed="false">
      <c r="C82" s="0" t="n">
        <f aca="false">C81+$B$4</f>
        <v>0.59999999999998</v>
      </c>
      <c r="D82" s="8" t="n">
        <f aca="false">NORMDIST(C82,$D$2,$D$3,FALSE())</f>
        <v>0.119261143055989</v>
      </c>
    </row>
    <row r="83" customFormat="false" ht="12.75" hidden="false" customHeight="false" outlineLevel="0" collapsed="false">
      <c r="C83" s="0" t="n">
        <f aca="false">C82+$B$4</f>
        <v>0.79999999999998</v>
      </c>
      <c r="D83" s="8" t="n">
        <f aca="false">NORMDIST(C83,$D$2,$D$3,FALSE())</f>
        <v>0.122756713434441</v>
      </c>
    </row>
    <row r="84" customFormat="false" ht="12.75" hidden="false" customHeight="false" outlineLevel="0" collapsed="false">
      <c r="C84" s="0" t="n">
        <f aca="false">C83+$B$4</f>
        <v>0.99999999999998</v>
      </c>
      <c r="D84" s="8" t="n">
        <f aca="false">NORMDIST(C84,$D$2,$D$3,FALSE())</f>
        <v>0.125794409230997</v>
      </c>
    </row>
    <row r="85" customFormat="false" ht="12.75" hidden="false" customHeight="false" outlineLevel="0" collapsed="false">
      <c r="C85" s="0" t="n">
        <f aca="false">C84+$B$4</f>
        <v>1.19999999999998</v>
      </c>
      <c r="D85" s="8" t="n">
        <f aca="false">NORMDIST(C85,$D$2,$D$3,FALSE())</f>
        <v>0.128335624865338</v>
      </c>
    </row>
    <row r="86" customFormat="false" ht="12.75" hidden="false" customHeight="false" outlineLevel="0" collapsed="false">
      <c r="C86" s="0" t="n">
        <f aca="false">C85+$B$4</f>
        <v>1.39999999999998</v>
      </c>
      <c r="D86" s="8" t="n">
        <f aca="false">NORMDIST(C86,$D$2,$D$3,FALSE())</f>
        <v>0.130347564658485</v>
      </c>
    </row>
    <row r="87" customFormat="false" ht="12.75" hidden="false" customHeight="false" outlineLevel="0" collapsed="false">
      <c r="C87" s="0" t="n">
        <f aca="false">C86+$B$4</f>
        <v>1.59999999999998</v>
      </c>
      <c r="D87" s="8" t="n">
        <f aca="false">NORMDIST(C87,$D$2,$D$3,FALSE())</f>
        <v>0.131803946961939</v>
      </c>
    </row>
    <row r="88" customFormat="false" ht="12.75" hidden="false" customHeight="false" outlineLevel="0" collapsed="false">
      <c r="C88" s="0" t="n">
        <f aca="false">C87+$B$4</f>
        <v>1.79999999999998</v>
      </c>
      <c r="D88" s="8" t="n">
        <f aca="false">NORMDIST(C88,$D$2,$D$3,FALSE())</f>
        <v>0.132685575437984</v>
      </c>
    </row>
    <row r="89" customFormat="false" ht="12.75" hidden="false" customHeight="false" outlineLevel="0" collapsed="false">
      <c r="C89" s="0" t="n">
        <f aca="false">C88+$B$4</f>
        <v>1.99999999999998</v>
      </c>
      <c r="D89" s="8" t="n">
        <f aca="false">NORMDIST(C89,$D$2,$D$3,FALSE())</f>
        <v>0.132980760133811</v>
      </c>
    </row>
    <row r="90" customFormat="false" ht="12.75" hidden="false" customHeight="false" outlineLevel="0" collapsed="false">
      <c r="C90" s="0" t="n">
        <f aca="false">C89+$B$4</f>
        <v>2.19999999999998</v>
      </c>
      <c r="D90" s="8" t="n">
        <f aca="false">NORMDIST(C90,$D$2,$D$3,FALSE())</f>
        <v>0.132685575437984</v>
      </c>
    </row>
    <row r="91" customFormat="false" ht="12.75" hidden="false" customHeight="false" outlineLevel="0" collapsed="false">
      <c r="C91" s="0" t="n">
        <f aca="false">C90+$B$4</f>
        <v>2.39999999999998</v>
      </c>
      <c r="D91" s="8" t="n">
        <f aca="false">NORMDIST(C91,$D$2,$D$3,FALSE())</f>
        <v>0.131803946961939</v>
      </c>
    </row>
    <row r="92" customFormat="false" ht="12.75" hidden="false" customHeight="false" outlineLevel="0" collapsed="false">
      <c r="C92" s="0" t="n">
        <f aca="false">C91+$B$4</f>
        <v>2.59999999999998</v>
      </c>
      <c r="D92" s="8" t="n">
        <f aca="false">NORMDIST(C92,$D$2,$D$3,FALSE())</f>
        <v>0.130347564658486</v>
      </c>
    </row>
    <row r="93" customFormat="false" ht="12.75" hidden="false" customHeight="false" outlineLevel="0" collapsed="false">
      <c r="C93" s="0" t="n">
        <f aca="false">C92+$B$4</f>
        <v>2.79999999999998</v>
      </c>
      <c r="D93" s="8" t="n">
        <f aca="false">NORMDIST(C93,$D$2,$D$3,FALSE())</f>
        <v>0.128335624865338</v>
      </c>
    </row>
    <row r="94" customFormat="false" ht="12.75" hidden="false" customHeight="false" outlineLevel="0" collapsed="false">
      <c r="C94" s="0" t="n">
        <f aca="false">C93+$B$4</f>
        <v>2.99999999999998</v>
      </c>
      <c r="D94" s="8" t="n">
        <f aca="false">NORMDIST(C94,$D$2,$D$3,FALSE())</f>
        <v>0.125794409230998</v>
      </c>
    </row>
    <row r="95" customFormat="false" ht="12.75" hidden="false" customHeight="false" outlineLevel="0" collapsed="false">
      <c r="C95" s="0" t="n">
        <f aca="false">C94+$B$4</f>
        <v>3.19999999999998</v>
      </c>
      <c r="D95" s="8" t="n">
        <f aca="false">NORMDIST(C95,$D$2,$D$3,FALSE())</f>
        <v>0.122756713434441</v>
      </c>
    </row>
    <row r="96" customFormat="false" ht="12.75" hidden="false" customHeight="false" outlineLevel="0" collapsed="false">
      <c r="C96" s="0" t="n">
        <f aca="false">C95+$B$4</f>
        <v>3.39999999999998</v>
      </c>
      <c r="D96" s="8" t="n">
        <f aca="false">NORMDIST(C96,$D$2,$D$3,FALSE())</f>
        <v>0.11926114305599</v>
      </c>
    </row>
    <row r="97" customFormat="false" ht="12.75" hidden="false" customHeight="false" outlineLevel="0" collapsed="false">
      <c r="C97" s="0" t="n">
        <f aca="false">C96+$B$4</f>
        <v>3.59999999999998</v>
      </c>
      <c r="D97" s="8" t="n">
        <f aca="false">NORMDIST(C97,$D$2,$D$3,FALSE())</f>
        <v>0.115351297725641</v>
      </c>
    </row>
    <row r="98" customFormat="false" ht="12.75" hidden="false" customHeight="false" outlineLevel="0" collapsed="false">
      <c r="C98" s="0" t="n">
        <f aca="false">C97+$B$4</f>
        <v>3.79999999999998</v>
      </c>
      <c r="D98" s="8" t="n">
        <f aca="false">NORMDIST(C98,$D$2,$D$3,FALSE())</f>
        <v>0.1110748676306</v>
      </c>
    </row>
    <row r="99" customFormat="false" ht="12.75" hidden="false" customHeight="false" outlineLevel="0" collapsed="false">
      <c r="C99" s="0" t="n">
        <f aca="false">C98+$B$4</f>
        <v>3.99999999999998</v>
      </c>
      <c r="D99" s="8" t="n">
        <f aca="false">NORMDIST(C99,$D$2,$D$3,FALSE())</f>
        <v>0.106482668507451</v>
      </c>
    </row>
    <row r="100" customFormat="false" ht="12.75" hidden="false" customHeight="false" outlineLevel="0" collapsed="false">
      <c r="C100" s="0" t="n">
        <f aca="false">C99+$B$4</f>
        <v>4.19999999999998</v>
      </c>
      <c r="D100" s="8" t="n">
        <f aca="false">NORMDIST(C100,$D$2,$D$3,FALSE())</f>
        <v>0.101627642320173</v>
      </c>
    </row>
    <row r="101" customFormat="false" ht="12.75" hidden="false" customHeight="false" outlineLevel="0" collapsed="false">
      <c r="C101" s="0" t="n">
        <f aca="false">C100+$B$4</f>
        <v>4.39999999999998</v>
      </c>
      <c r="D101" s="8" t="n">
        <f aca="false">NORMDIST(C101,$D$2,$D$3,FALSE())</f>
        <v>0.0965638509204947</v>
      </c>
    </row>
    <row r="102" customFormat="false" ht="12.75" hidden="false" customHeight="false" outlineLevel="0" collapsed="false">
      <c r="C102" s="0" t="n">
        <f aca="false">C101+$B$4</f>
        <v>4.59999999999998</v>
      </c>
      <c r="D102" s="8" t="n">
        <f aca="false">NORMDIST(C102,$D$2,$D$3,FALSE())</f>
        <v>0.0913454891323433</v>
      </c>
    </row>
    <row r="103" customFormat="false" ht="12.75" hidden="false" customHeight="false" outlineLevel="0" collapsed="false">
      <c r="C103" s="0" t="n">
        <f aca="false">C102+$B$4</f>
        <v>4.79999999999998</v>
      </c>
      <c r="D103" s="8" t="n">
        <f aca="false">NORMDIST(C103,$D$2,$D$3,FALSE())</f>
        <v>0.0860259419677464</v>
      </c>
    </row>
    <row r="104" customFormat="false" ht="12.75" hidden="false" customHeight="false" outlineLevel="0" collapsed="false">
      <c r="C104" s="0" t="n">
        <f aca="false">C103+$B$4</f>
        <v>4.99999999999998</v>
      </c>
      <c r="D104" s="8" t="n">
        <f aca="false">NORMDIST(C104,$D$2,$D$3,FALSE())</f>
        <v>0.0806569081730483</v>
      </c>
    </row>
    <row r="105" customFormat="false" ht="12.75" hidden="false" customHeight="false" outlineLevel="0" collapsed="false">
      <c r="C105" s="0" t="n">
        <f aca="false">C104+$B$4</f>
        <v>5.19999999999998</v>
      </c>
      <c r="D105" s="8" t="n">
        <f aca="false">NORMDIST(C105,$D$2,$D$3,FALSE())</f>
        <v>0.0752876091557086</v>
      </c>
    </row>
    <row r="106" customFormat="false" ht="12.75" hidden="false" customHeight="false" outlineLevel="0" collapsed="false">
      <c r="C106" s="0" t="n">
        <f aca="false">C105+$B$4</f>
        <v>5.39999999999998</v>
      </c>
      <c r="D106" s="8" t="n">
        <f aca="false">NORMDIST(C106,$D$2,$D$3,FALSE())</f>
        <v>0.0699640987082419</v>
      </c>
    </row>
    <row r="107" customFormat="false" ht="12.75" hidden="false" customHeight="false" outlineLevel="0" collapsed="false">
      <c r="C107" s="0" t="n">
        <f aca="false">C106+$B$4</f>
        <v>5.59999999999998</v>
      </c>
      <c r="D107" s="8" t="n">
        <f aca="false">NORMDIST(C107,$D$2,$D$3,FALSE())</f>
        <v>0.0647286849944048</v>
      </c>
    </row>
    <row r="108" customFormat="false" ht="12.75" hidden="false" customHeight="false" outlineLevel="0" collapsed="false">
      <c r="C108" s="0" t="n">
        <f aca="false">C107+$B$4</f>
        <v>5.79999999999998</v>
      </c>
      <c r="D108" s="8" t="n">
        <f aca="false">NORMDIST(C108,$D$2,$D$3,FALSE())</f>
        <v>0.0596194721648473</v>
      </c>
    </row>
    <row r="109" customFormat="false" ht="12.75" hidden="false" customHeight="false" outlineLevel="0" collapsed="false">
      <c r="C109" s="0" t="n">
        <f aca="false">C108+$B$4</f>
        <v>5.99999999999998</v>
      </c>
      <c r="D109" s="8" t="n">
        <f aca="false">NORMDIST(C109,$D$2,$D$3,FALSE())</f>
        <v>0.0546700248919983</v>
      </c>
    </row>
    <row r="110" customFormat="false" ht="12.75" hidden="false" customHeight="false" outlineLevel="0" collapsed="false">
      <c r="C110" s="0" t="n">
        <f aca="false">C109+$B$4</f>
        <v>6.19999999999998</v>
      </c>
      <c r="D110" s="8" t="n">
        <f aca="false">NORMDIST(C110,$D$2,$D$3,FALSE())</f>
        <v>0.0499091552119154</v>
      </c>
    </row>
    <row r="111" customFormat="false" ht="12.75" hidden="false" customHeight="false" outlineLevel="0" collapsed="false">
      <c r="C111" s="0" t="n">
        <f aca="false">C110+$B$4</f>
        <v>6.39999999999998</v>
      </c>
      <c r="D111" s="8" t="n">
        <f aca="false">NORMDIST(C111,$D$2,$D$3,FALSE())</f>
        <v>0.0453608274707597</v>
      </c>
    </row>
    <row r="112" customFormat="false" ht="12.75" hidden="false" customHeight="false" outlineLevel="0" collapsed="false">
      <c r="C112" s="0" t="n">
        <f aca="false">C111+$B$4</f>
        <v>6.59999999999998</v>
      </c>
      <c r="D112" s="8" t="n">
        <f aca="false">NORMDIST(C112,$D$2,$D$3,FALSE())</f>
        <v>0.0410441740086169</v>
      </c>
    </row>
    <row r="113" customFormat="false" ht="12.75" hidden="false" customHeight="false" outlineLevel="0" collapsed="false">
      <c r="C113" s="0" t="n">
        <f aca="false">C112+$B$4</f>
        <v>6.79999999999998</v>
      </c>
      <c r="D113" s="8" t="n">
        <f aca="false">NORMDIST(C113,$D$2,$D$3,FALSE())</f>
        <v>0.0369736115598188</v>
      </c>
    </row>
    <row r="114" customFormat="false" ht="12.75" hidden="false" customHeight="false" outlineLevel="0" collapsed="false">
      <c r="C114" s="0" t="n">
        <f aca="false">C113+$B$4</f>
        <v>6.99999999999998</v>
      </c>
      <c r="D114" s="8" t="n">
        <f aca="false">NORMDIST(C114,$D$2,$D$3,FALSE())</f>
        <v>0.0331590462642499</v>
      </c>
    </row>
    <row r="115" customFormat="false" ht="12.75" hidden="false" customHeight="false" outlineLevel="0" collapsed="false">
      <c r="C115" s="0" t="n">
        <f aca="false">C114+$B$4</f>
        <v>7.19999999999998</v>
      </c>
      <c r="D115" s="8" t="n">
        <f aca="false">NORMDIST(C115,$D$2,$D$3,FALSE())</f>
        <v>0.0296061536968642</v>
      </c>
    </row>
    <row r="116" customFormat="false" ht="12.75" hidden="false" customHeight="false" outlineLevel="0" collapsed="false">
      <c r="C116" s="0" t="n">
        <f aca="false">C115+$B$4</f>
        <v>7.39999999999998</v>
      </c>
      <c r="D116" s="8" t="n">
        <f aca="false">NORMDIST(C116,$D$2,$D$3,FALSE())</f>
        <v>0.0263167194336316</v>
      </c>
    </row>
    <row r="117" customFormat="false" ht="12.75" hidden="false" customHeight="false" outlineLevel="0" collapsed="false">
      <c r="C117" s="0" t="n">
        <f aca="false">C116+$B$4</f>
        <v>7.59999999999998</v>
      </c>
      <c r="D117" s="8" t="n">
        <f aca="false">NORMDIST(C117,$D$2,$D$3,FALSE())</f>
        <v>0.0232890253569719</v>
      </c>
    </row>
    <row r="118" customFormat="false" ht="12.75" hidden="false" customHeight="false" outlineLevel="0" collapsed="false">
      <c r="C118" s="0" t="n">
        <f aca="false">C117+$B$4</f>
        <v>7.79999999999999</v>
      </c>
      <c r="D118" s="8" t="n">
        <f aca="false">NORMDIST(C118,$D$2,$D$3,FALSE())</f>
        <v>0.0205182671164493</v>
      </c>
    </row>
    <row r="119" customFormat="false" ht="12.75" hidden="false" customHeight="false" outlineLevel="0" collapsed="false">
      <c r="C119" s="0" t="n">
        <f aca="false">C118+$B$4</f>
        <v>7.99999999999999</v>
      </c>
      <c r="D119" s="8" t="n">
        <f aca="false">NORMDIST(C119,$D$2,$D$3,FALSE())</f>
        <v>0.0179969888377295</v>
      </c>
    </row>
    <row r="120" customFormat="false" ht="12.75" hidden="false" customHeight="false" outlineLevel="0" collapsed="false">
      <c r="C120" s="0" t="n">
        <f aca="false">C119+$B$4</f>
        <v>8.19999999999999</v>
      </c>
      <c r="D120" s="8" t="n">
        <f aca="false">NORMDIST(C120,$D$2,$D$3,FALSE())</f>
        <v>0.015715522238624</v>
      </c>
    </row>
    <row r="121" customFormat="false" ht="12.75" hidden="false" customHeight="false" outlineLevel="0" collapsed="false">
      <c r="C121" s="0" t="n">
        <f aca="false">C120+$B$4</f>
        <v>8.39999999999998</v>
      </c>
      <c r="D121" s="8" t="n">
        <f aca="false">NORMDIST(C121,$D$2,$D$3,FALSE())</f>
        <v>0.0136624186817409</v>
      </c>
    </row>
    <row r="122" customFormat="false" ht="12.75" hidden="false" customHeight="false" outlineLevel="0" collapsed="false">
      <c r="C122" s="0" t="n">
        <f aca="false">C121+$B$4</f>
        <v>8.59999999999998</v>
      </c>
      <c r="D122" s="8" t="n">
        <f aca="false">NORMDIST(C122,$D$2,$D$3,FALSE())</f>
        <v>0.0118248642820773</v>
      </c>
    </row>
    <row r="123" customFormat="false" ht="12.75" hidden="false" customHeight="false" outlineLevel="0" collapsed="false">
      <c r="C123" s="0" t="n">
        <f aca="false">C122+$B$4</f>
        <v>8.79999999999998</v>
      </c>
      <c r="D123" s="8" t="n">
        <f aca="false">NORMDIST(C123,$D$2,$D$3,FALSE())</f>
        <v>0.0101890699092953</v>
      </c>
    </row>
    <row r="124" customFormat="false" ht="12.75" hidden="false" customHeight="false" outlineLevel="0" collapsed="false">
      <c r="C124" s="0" t="n">
        <f aca="false">C123+$B$4</f>
        <v>8.99999999999998</v>
      </c>
      <c r="D124" s="8" t="n">
        <f aca="false">NORMDIST(C124,$D$2,$D$3,FALSE())</f>
        <v>0.00874062969790329</v>
      </c>
    </row>
    <row r="125" customFormat="false" ht="12.75" hidden="false" customHeight="false" outlineLevel="0" collapsed="false">
      <c r="C125" s="0" t="n">
        <f aca="false">C124+$B$4</f>
        <v>9.19999999999998</v>
      </c>
      <c r="D125" s="8" t="n">
        <f aca="false">NORMDIST(C125,$D$2,$D$3,FALSE())</f>
        <v>0.00746484343161441</v>
      </c>
    </row>
    <row r="126" customFormat="false" ht="12.75" hidden="false" customHeight="false" outlineLevel="0" collapsed="false">
      <c r="C126" s="0" t="n">
        <f aca="false">C125+$B$4</f>
        <v>9.39999999999998</v>
      </c>
      <c r="D126" s="8" t="n">
        <f aca="false">NORMDIST(C126,$D$2,$D$3,FALSE())</f>
        <v>0.00634699983855019</v>
      </c>
    </row>
    <row r="127" customFormat="false" ht="12.75" hidden="false" customHeight="false" outlineLevel="0" collapsed="false">
      <c r="C127" s="0" t="n">
        <f aca="false">C126+$B$4</f>
        <v>9.59999999999998</v>
      </c>
      <c r="D127" s="8" t="n">
        <f aca="false">NORMDIST(C127,$D$2,$D$3,FALSE())</f>
        <v>0.00537261937121642</v>
      </c>
    </row>
    <row r="128" customFormat="false" ht="12.75" hidden="false" customHeight="false" outlineLevel="0" collapsed="false">
      <c r="C128" s="0" t="n">
        <f aca="false">C127+$B$4</f>
        <v>9.79999999999998</v>
      </c>
      <c r="D128" s="8" t="n">
        <f aca="false">NORMDIST(C128,$D$2,$D$3,FALSE())</f>
        <v>0.00452765641122862</v>
      </c>
    </row>
    <row r="129" customFormat="false" ht="12.75" hidden="false" customHeight="false" outlineLevel="0" collapsed="false">
      <c r="C129" s="0" t="n">
        <f aca="false">C128+$B$4</f>
        <v>9.99999999999998</v>
      </c>
      <c r="D129" s="8" t="n">
        <f aca="false">NORMDIST(C129,$D$2,$D$3,FALSE())</f>
        <v>0.00379866200793255</v>
      </c>
    </row>
    <row r="130" customFormat="false" ht="12.75" hidden="false" customHeight="false" outlineLevel="0" collapsed="false">
      <c r="C130" s="0" t="n">
        <f aca="false">C129+$B$4</f>
        <v>10.2</v>
      </c>
      <c r="D130" s="8" t="n">
        <f aca="false">NORMDIST(C130,$D$2,$D$3,FALSE())</f>
        <v>0.00317290921844579</v>
      </c>
    </row>
    <row r="131" customFormat="false" ht="12.75" hidden="false" customHeight="false" outlineLevel="0" collapsed="false">
      <c r="C131" s="0" t="n">
        <f aca="false">C130+$B$4</f>
        <v>10.4</v>
      </c>
      <c r="D131" s="8" t="n">
        <f aca="false">NORMDIST(C131,$D$2,$D$3,FALSE())</f>
        <v>0.00263848386099338</v>
      </c>
    </row>
    <row r="132" customFormat="false" ht="12.75" hidden="false" customHeight="false" outlineLevel="0" collapsed="false">
      <c r="C132" s="0" t="n">
        <f aca="false">C131+$B$4</f>
        <v>10.6</v>
      </c>
      <c r="D132" s="8" t="n">
        <f aca="false">NORMDIST(C132,$D$2,$D$3,FALSE())</f>
        <v>0.00218434402967122</v>
      </c>
    </row>
    <row r="133" customFormat="false" ht="12.75" hidden="false" customHeight="false" outlineLevel="0" collapsed="false">
      <c r="C133" s="0" t="n">
        <f aca="false">C132+$B$4</f>
        <v>10.8</v>
      </c>
      <c r="D133" s="8" t="n">
        <f aca="false">NORMDIST(C133,$D$2,$D$3,FALSE())</f>
        <v>0.00180035206039817</v>
      </c>
    </row>
    <row r="134" customFormat="false" ht="12.75" hidden="false" customHeight="false" outlineLevel="0" collapsed="false">
      <c r="C134" s="0" t="n">
        <f aca="false">C133+$B$4</f>
        <v>11</v>
      </c>
      <c r="D134" s="8" t="n">
        <f aca="false">NORMDIST(C134,$D$2,$D$3,FALSE())</f>
        <v>0.00147728280397937</v>
      </c>
    </row>
    <row r="135" customFormat="false" ht="12.75" hidden="false" customHeight="false" outlineLevel="0" collapsed="false">
      <c r="C135" s="0" t="n">
        <f aca="false">C134+$B$4</f>
        <v>11.2</v>
      </c>
      <c r="D135" s="8" t="n">
        <f aca="false">NORMDIST(C135,$D$2,$D$3,FALSE())</f>
        <v>0.00120681207600646</v>
      </c>
    </row>
    <row r="136" customFormat="false" ht="12.75" hidden="false" customHeight="false" outlineLevel="0" collapsed="false">
      <c r="C136" s="0" t="n">
        <f aca="false">C135+$B$4</f>
        <v>11.4</v>
      </c>
      <c r="D136" s="8" t="n">
        <f aca="false">NORMDIST(C136,$D$2,$D$3,FALSE())</f>
        <v>0.000981489040127814</v>
      </c>
    </row>
    <row r="137" customFormat="false" ht="12.75" hidden="false" customHeight="false" outlineLevel="0" collapsed="false">
      <c r="C137" s="0" t="n">
        <f aca="false">C136+$B$4</f>
        <v>11.6</v>
      </c>
      <c r="D137" s="8" t="n">
        <f aca="false">NORMDIST(C137,$D$2,$D$3,FALSE())</f>
        <v>0.000794696067154971</v>
      </c>
    </row>
    <row r="138" customFormat="false" ht="12.75" hidden="false" customHeight="false" outlineLevel="0" collapsed="false">
      <c r="C138" s="0" t="n">
        <f aca="false">C137+$B$4</f>
        <v>11.8</v>
      </c>
      <c r="D138" s="8" t="n">
        <f aca="false">NORMDIST(C138,$D$2,$D$3,FALSE())</f>
        <v>0.000640599323117356</v>
      </c>
    </row>
    <row r="139" customFormat="false" ht="12.75" hidden="false" customHeight="false" outlineLevel="0" collapsed="false">
      <c r="C139" s="0" t="n">
        <f aca="false">C138+$B$4</f>
        <v>12</v>
      </c>
      <c r="D139" s="8" t="n">
        <f aca="false">NORMDIST(C139,$D$2,$D$3,FALSE())</f>
        <v>0.000514092998763719</v>
      </c>
    </row>
    <row r="140" customFormat="false" ht="12.75" hidden="false" customHeight="false" outlineLevel="0" collapsed="false">
      <c r="C140" s="0" t="n">
        <f aca="false">C139+$B$4</f>
        <v>12.2</v>
      </c>
      <c r="D140" s="8" t="n">
        <f aca="false">NORMDIST(C140,$D$2,$D$3,FALSE())</f>
        <v>0.000410739722824353</v>
      </c>
    </row>
    <row r="141" customFormat="false" ht="12.75" hidden="false" customHeight="false" outlineLevel="0" collapsed="false">
      <c r="C141" s="0" t="n">
        <f aca="false">C140+$B$4</f>
        <v>12.4</v>
      </c>
      <c r="D141" s="8" t="n">
        <f aca="false">NORMDIST(C141,$D$2,$D$3,FALSE())</f>
        <v>0.000326709320425136</v>
      </c>
    </row>
    <row r="142" customFormat="false" ht="12.75" hidden="false" customHeight="false" outlineLevel="0" collapsed="false">
      <c r="C142" s="0" t="n">
        <f aca="false">C141+$B$4</f>
        <v>12.6</v>
      </c>
      <c r="D142" s="8" t="n">
        <f aca="false">NORMDIST(C142,$D$2,$D$3,FALSE())</f>
        <v>0.000258717702069646</v>
      </c>
    </row>
    <row r="143" customFormat="false" ht="12.75" hidden="false" customHeight="false" outlineLevel="0" collapsed="false">
      <c r="C143" s="0" t="n">
        <f aca="false">C142+$B$4</f>
        <v>12.8</v>
      </c>
      <c r="D143" s="8" t="n">
        <f aca="false">NORMDIST(C143,$D$2,$D$3,FALSE())</f>
        <v>0.000203967310037932</v>
      </c>
    </row>
    <row r="144" customFormat="false" ht="12.75" hidden="false" customHeight="false" outlineLevel="0" collapsed="false">
      <c r="C144" s="0" t="n">
        <f aca="false">C143+$B$4</f>
        <v>13</v>
      </c>
      <c r="D144" s="8" t="n">
        <f aca="false">NORMDIST(C144,$D$2,$D$3,FALSE())</f>
        <v>0.000160090217206947</v>
      </c>
    </row>
    <row r="145" customFormat="false" ht="12.75" hidden="false" customHeight="false" outlineLevel="0" collapsed="false">
      <c r="C145" s="0" t="n">
        <f aca="false">C144+$B$4</f>
        <v>13.2</v>
      </c>
      <c r="D145" s="8" t="n">
        <f aca="false">NORMDIST(C145,$D$2,$D$3,FALSE())</f>
        <v>0.000125094674572549</v>
      </c>
    </row>
    <row r="146" customFormat="false" ht="12.75" hidden="false" customHeight="false" outlineLevel="0" collapsed="false">
      <c r="C146" s="0" t="n">
        <f aca="false">C145+$B$4</f>
        <v>13.4</v>
      </c>
      <c r="D146" s="8" t="n">
        <f aca="false">NORMDIST(C146,$D$2,$D$3,FALSE())</f>
        <v>9.73156419304909E-005</v>
      </c>
    </row>
    <row r="147" customFormat="false" ht="12.75" hidden="false" customHeight="false" outlineLevel="0" collapsed="false">
      <c r="C147" s="0" t="n">
        <f aca="false">C146+$B$4</f>
        <v>13.6</v>
      </c>
      <c r="D147" s="8" t="n">
        <f aca="false">NORMDIST(C147,$D$2,$D$3,FALSE())</f>
        <v>7.53696128012316E-005</v>
      </c>
    </row>
    <row r="148" customFormat="false" ht="12.75" hidden="false" customHeight="false" outlineLevel="0" collapsed="false">
      <c r="C148" s="0" t="n">
        <f aca="false">C147+$B$4</f>
        <v>13.8</v>
      </c>
      <c r="D148" s="8" t="n">
        <f aca="false">NORMDIST(C148,$D$2,$D$3,FALSE())</f>
        <v>5.81138594717905E-005</v>
      </c>
    </row>
    <row r="149" customFormat="false" ht="12.75" hidden="false" customHeight="false" outlineLevel="0" collapsed="false">
      <c r="C149" s="0" t="n">
        <f aca="false">C148+$B$4</f>
        <v>14</v>
      </c>
      <c r="D149" s="8" t="n">
        <f aca="false">NORMDIST(C149,$D$2,$D$3,FALSE())</f>
        <v>4.46100752549639E-005</v>
      </c>
    </row>
    <row r="150" customFormat="false" ht="12.75" hidden="false" customHeight="false" outlineLevel="0" collapsed="false">
      <c r="C150" s="0" t="n">
        <f aca="false">C149+$B$4</f>
        <v>14.2</v>
      </c>
      <c r="D150" s="8" t="n">
        <f aca="false">NORMDIST(C150,$D$2,$D$3,FALSE())</f>
        <v>3.4092275960263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13"/>
    <col collapsed="false" customWidth="true" hidden="false" outlineLevel="0" max="5" min="5" style="0" width="28.85"/>
    <col collapsed="false" customWidth="true" hidden="false" outlineLevel="0" max="6" min="6" style="0" width="24.13"/>
    <col collapsed="false" customWidth="true" hidden="false" outlineLevel="0" max="7" min="7" style="0" width="12.85"/>
    <col collapsed="false" customWidth="true" hidden="false" outlineLevel="0" max="10" min="10" style="0" width="14.41"/>
  </cols>
  <sheetData>
    <row r="1" customFormat="false" ht="13.5" hidden="false" customHeight="false" outlineLevel="0" collapsed="false">
      <c r="D1" s="12" t="s">
        <v>4</v>
      </c>
      <c r="E1" s="13" t="s">
        <v>0</v>
      </c>
      <c r="F1" s="14" t="s">
        <v>5</v>
      </c>
      <c r="G1" s="11"/>
      <c r="H1" s="11"/>
      <c r="I1" s="11"/>
      <c r="J1" s="11"/>
      <c r="K1" s="15" t="s">
        <v>6</v>
      </c>
      <c r="L1" s="11"/>
      <c r="M1" s="11"/>
      <c r="N1" s="11"/>
    </row>
    <row r="2" customFormat="false" ht="12.75" hidden="false" customHeight="false" outlineLevel="0" collapsed="false">
      <c r="C2" s="3" t="s">
        <v>1</v>
      </c>
      <c r="D2" s="16" t="n">
        <v>5</v>
      </c>
      <c r="E2" s="17" t="n">
        <v>2</v>
      </c>
      <c r="F2" s="18" t="n">
        <f aca="false">(D2*(1/D3^2)+E2*(1/E3^2))/(1/D3^2+1/E3^2)</f>
        <v>4.07692307692308</v>
      </c>
      <c r="G2" s="11" t="s">
        <v>7</v>
      </c>
      <c r="H2" s="11"/>
      <c r="I2" s="11" t="n">
        <f aca="false">I3+I4</f>
        <v>0.361111111111111</v>
      </c>
      <c r="J2" s="19" t="s">
        <v>8</v>
      </c>
      <c r="K2" s="15" t="n">
        <f aca="false">SQRT(1/I2)</f>
        <v>1.66410058867569</v>
      </c>
      <c r="L2" s="11"/>
      <c r="M2" s="11"/>
      <c r="N2" s="11"/>
    </row>
    <row r="3" customFormat="false" ht="13.5" hidden="false" customHeight="false" outlineLevel="0" collapsed="false">
      <c r="C3" s="5" t="s">
        <v>2</v>
      </c>
      <c r="D3" s="20" t="n">
        <v>2</v>
      </c>
      <c r="E3" s="21" t="n">
        <v>3</v>
      </c>
      <c r="F3" s="22" t="n">
        <f aca="false">SQRT(1/(1/((D3^2*E3^2)/(D3^2+E3^2))))</f>
        <v>1.66410058867569</v>
      </c>
      <c r="G3" s="11" t="s">
        <v>9</v>
      </c>
      <c r="H3" s="11"/>
      <c r="I3" s="11" t="n">
        <f aca="false">1/D3^2</f>
        <v>0.25</v>
      </c>
      <c r="J3" s="11" t="s">
        <v>10</v>
      </c>
      <c r="K3" s="11"/>
      <c r="L3" s="11"/>
      <c r="M3" s="11"/>
      <c r="N3" s="11"/>
    </row>
    <row r="4" customFormat="false" ht="12.75" hidden="false" customHeight="false" outlineLevel="0" collapsed="false">
      <c r="A4" s="7" t="s">
        <v>3</v>
      </c>
      <c r="B4" s="0" t="n">
        <v>0.2</v>
      </c>
      <c r="C4" s="0" t="n">
        <v>-15</v>
      </c>
      <c r="D4" s="8" t="n">
        <f aca="false">NORMDIST(C4,$D$2,$D$3,FALSE())</f>
        <v>3.84729931335321E-023</v>
      </c>
      <c r="E4" s="8" t="n">
        <f aca="false">NORMDIST(C4,$E$2,$E$3,FALSE())</f>
        <v>1.41562958215163E-008</v>
      </c>
      <c r="F4" s="8" t="n">
        <f aca="false">NORMDIST(C4,$F$2,$F$3,FALSE())</f>
        <v>6.95824826578534E-030</v>
      </c>
      <c r="G4" s="23" t="n">
        <f aca="false">SQRT(1/(1/D3^2+1/E3^2))</f>
        <v>1.66410058867569</v>
      </c>
      <c r="H4" s="11" t="s">
        <v>11</v>
      </c>
      <c r="I4" s="11" t="n">
        <f aca="false">1/E3^2</f>
        <v>0.111111111111111</v>
      </c>
      <c r="J4" s="11" t="s">
        <v>12</v>
      </c>
      <c r="K4" s="11"/>
      <c r="L4" s="11"/>
      <c r="M4" s="11"/>
      <c r="N4" s="11"/>
    </row>
    <row r="5" customFormat="false" ht="12.75" hidden="false" customHeight="false" outlineLevel="0" collapsed="false">
      <c r="C5" s="0" t="n">
        <f aca="false">C4+$B$4</f>
        <v>-14.8</v>
      </c>
      <c r="D5" s="8" t="n">
        <f aca="false">NORMDIST(C5,$D$2,$D$3,FALSE())</f>
        <v>1.04058841010141E-022</v>
      </c>
      <c r="E5" s="8" t="n">
        <f aca="false">NORMDIST(C5,$E$2,$E$3,FALSE())</f>
        <v>2.06087350005527E-008</v>
      </c>
      <c r="F5" s="8" t="n">
        <f aca="false">NORMDIST(C5,$F$2,$F$3,FALSE())</f>
        <v>2.73983642381204E-029</v>
      </c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C6" s="0" t="n">
        <f aca="false">C5+$B$4</f>
        <v>-14.6</v>
      </c>
      <c r="D6" s="8" t="n">
        <f aca="false">NORMDIST(C6,$D$2,$D$3,FALSE())</f>
        <v>2.78650001136035E-022</v>
      </c>
      <c r="E6" s="8" t="n">
        <f aca="false">NORMDIST(C6,$E$2,$E$3,FALSE())</f>
        <v>2.98691485366231E-008</v>
      </c>
      <c r="F6" s="8" t="n">
        <f aca="false">NORMDIST(C6,$F$2,$F$3,FALSE())</f>
        <v>1.06334993131745E-028</v>
      </c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C7" s="0" t="n">
        <f aca="false">C6+$B$4</f>
        <v>-14.4</v>
      </c>
      <c r="D7" s="8" t="n">
        <f aca="false">NORMDIST(C7,$D$2,$D$3,FALSE())</f>
        <v>7.38747746352122E-022</v>
      </c>
      <c r="E7" s="8" t="n">
        <f aca="false">NORMDIST(C7,$E$2,$E$3,FALSE())</f>
        <v>4.3098698216127E-008</v>
      </c>
      <c r="F7" s="8" t="n">
        <f aca="false">NORMDIST(C7,$F$2,$F$3,FALSE())</f>
        <v>4.06775359192913E-028</v>
      </c>
      <c r="G7" s="11"/>
      <c r="H7" s="11"/>
      <c r="I7" s="11"/>
      <c r="J7" s="11"/>
      <c r="K7" s="11"/>
      <c r="L7" s="11"/>
      <c r="M7" s="11"/>
      <c r="N7" s="11"/>
      <c r="O7" s="10"/>
    </row>
    <row r="8" customFormat="false" ht="12.75" hidden="false" customHeight="false" outlineLevel="0" collapsed="false">
      <c r="C8" s="0" t="n">
        <f aca="false">C7+$B$4</f>
        <v>-14.2</v>
      </c>
      <c r="D8" s="8" t="n">
        <f aca="false">NORMDIST(C8,$D$2,$D$3,FALSE())</f>
        <v>1.93905596587345E-021</v>
      </c>
      <c r="E8" s="8" t="n">
        <f aca="false">NORMDIST(C8,$E$2,$E$3,FALSE())</f>
        <v>6.1912061485176E-008</v>
      </c>
      <c r="F8" s="8" t="n">
        <f aca="false">NORMDIST(C8,$F$2,$F$3,FALSE())</f>
        <v>1.53376889016188E-027</v>
      </c>
      <c r="G8" s="11"/>
      <c r="H8" s="11"/>
      <c r="I8" s="11"/>
      <c r="J8" s="11"/>
      <c r="K8" s="11"/>
      <c r="L8" s="11"/>
      <c r="M8" s="11"/>
      <c r="N8" s="11"/>
      <c r="O8" s="10"/>
    </row>
    <row r="9" customFormat="false" ht="12.75" hidden="false" customHeight="false" outlineLevel="0" collapsed="false">
      <c r="C9" s="0" t="n">
        <f aca="false">C8+$B$4</f>
        <v>-14</v>
      </c>
      <c r="D9" s="8" t="n">
        <f aca="false">NORMDIST(C9,$D$2,$D$3,FALSE())</f>
        <v>5.03896769714993E-021</v>
      </c>
      <c r="E9" s="8" t="n">
        <f aca="false">NORMDIST(C9,$E$2,$E$3,FALSE())</f>
        <v>8.85433969507296E-008</v>
      </c>
      <c r="F9" s="8" t="n">
        <f aca="false">NORMDIST(C9,$F$2,$F$3,FALSE())</f>
        <v>5.70022593097923E-027</v>
      </c>
      <c r="G9" s="11"/>
      <c r="H9" s="11"/>
      <c r="I9" s="11"/>
      <c r="J9" s="11"/>
      <c r="K9" s="11"/>
      <c r="L9" s="11"/>
      <c r="M9" s="11"/>
      <c r="N9" s="11"/>
      <c r="O9" s="10"/>
    </row>
    <row r="10" customFormat="false" ht="12.75" hidden="false" customHeight="false" outlineLevel="0" collapsed="false">
      <c r="C10" s="0" t="n">
        <f aca="false">C9+$B$4</f>
        <v>-13.8</v>
      </c>
      <c r="D10" s="8" t="n">
        <f aca="false">NORMDIST(C10,$D$2,$D$3,FALSE())</f>
        <v>1.29643235055017E-020</v>
      </c>
      <c r="E10" s="8" t="n">
        <f aca="false">NORMDIST(C10,$E$2,$E$3,FALSE())</f>
        <v>1.26068590285773E-007</v>
      </c>
      <c r="F10" s="8" t="n">
        <f aca="false">NORMDIST(C10,$F$2,$F$3,FALSE())</f>
        <v>2.08809893468148E-026</v>
      </c>
      <c r="G10" s="11"/>
      <c r="H10" s="11"/>
      <c r="I10" s="11"/>
      <c r="J10" s="11"/>
      <c r="K10" s="11"/>
      <c r="L10" s="11"/>
      <c r="M10" s="11"/>
      <c r="N10" s="11"/>
      <c r="O10" s="10"/>
    </row>
    <row r="11" customFormat="false" ht="12.75" hidden="false" customHeight="false" outlineLevel="0" collapsed="false">
      <c r="C11" s="0" t="n">
        <f aca="false">C10+$B$4</f>
        <v>-13.6</v>
      </c>
      <c r="D11" s="8" t="n">
        <f aca="false">NORMDIST(C11,$D$2,$D$3,FALSE())</f>
        <v>3.30228993036958E-020</v>
      </c>
      <c r="E11" s="8" t="n">
        <f aca="false">NORMDIST(C11,$E$2,$E$3,FALSE())</f>
        <v>1.78701178156586E-007</v>
      </c>
      <c r="F11" s="8" t="n">
        <f aca="false">NORMDIST(C11,$F$2,$F$3,FALSE())</f>
        <v>7.5394025410821E-026</v>
      </c>
      <c r="G11" s="11"/>
      <c r="H11" s="11"/>
      <c r="I11" s="11"/>
      <c r="J11" s="11"/>
      <c r="K11" s="11"/>
      <c r="L11" s="11"/>
      <c r="M11" s="11"/>
      <c r="N11" s="11"/>
      <c r="O11" s="10"/>
    </row>
    <row r="12" customFormat="false" ht="12.75" hidden="false" customHeight="false" outlineLevel="0" collapsed="false">
      <c r="C12" s="0" t="n">
        <f aca="false">C11+$B$4</f>
        <v>-13.4</v>
      </c>
      <c r="D12" s="8" t="n">
        <f aca="false">NORMDIST(C12,$D$2,$D$3,FALSE())</f>
        <v>8.32794016189935E-020</v>
      </c>
      <c r="E12" s="8" t="n">
        <f aca="false">NORMDIST(C12,$E$2,$E$3,FALSE())</f>
        <v>2.52184120975891E-007</v>
      </c>
      <c r="F12" s="8" t="n">
        <f aca="false">NORMDIST(C12,$F$2,$F$3,FALSE())</f>
        <v>2.68317901654747E-025</v>
      </c>
      <c r="G12" s="11"/>
      <c r="H12" s="11"/>
      <c r="I12" s="11"/>
      <c r="J12" s="11"/>
      <c r="K12" s="11"/>
      <c r="L12" s="11"/>
      <c r="M12" s="11"/>
      <c r="N12" s="11"/>
      <c r="O12" s="10"/>
    </row>
    <row r="13" customFormat="false" ht="12.75" hidden="false" customHeight="false" outlineLevel="0" collapsed="false">
      <c r="C13" s="0" t="n">
        <f aca="false">C12+$B$4</f>
        <v>-13.2</v>
      </c>
      <c r="D13" s="8" t="n">
        <f aca="false">NORMDIST(C13,$D$2,$D$3,FALSE())</f>
        <v>2.07929948955751E-019</v>
      </c>
      <c r="E13" s="8" t="n">
        <f aca="false">NORMDIST(C13,$E$2,$E$3,FALSE())</f>
        <v>3.54305473143476E-007</v>
      </c>
      <c r="F13" s="8" t="n">
        <f aca="false">NORMDIST(C13,$F$2,$F$3,FALSE())</f>
        <v>9.41215831947598E-025</v>
      </c>
      <c r="G13" s="11"/>
      <c r="H13" s="11"/>
      <c r="I13" s="11"/>
      <c r="J13" s="11"/>
      <c r="K13" s="11"/>
      <c r="L13" s="11"/>
      <c r="M13" s="11"/>
      <c r="N13" s="11"/>
      <c r="O13" s="10"/>
    </row>
    <row r="14" customFormat="false" ht="12.75" hidden="false" customHeight="false" outlineLevel="0" collapsed="false">
      <c r="C14" s="0" t="n">
        <f aca="false">C13+$B$4</f>
        <v>-13</v>
      </c>
      <c r="D14" s="8" t="n">
        <f aca="false">NORMDIST(C14,$D$2,$D$3,FALSE())</f>
        <v>5.13988678583428E-019</v>
      </c>
      <c r="E14" s="8" t="n">
        <f aca="false">NORMDIST(C14,$E$2,$E$3,FALSE())</f>
        <v>4.95573171578092E-007</v>
      </c>
      <c r="F14" s="8" t="n">
        <f aca="false">NORMDIST(C14,$F$2,$F$3,FALSE())</f>
        <v>3.25428553642347E-024</v>
      </c>
      <c r="G14" s="11"/>
      <c r="H14" s="11"/>
      <c r="I14" s="11"/>
      <c r="J14" s="11"/>
      <c r="K14" s="11"/>
      <c r="L14" s="11"/>
      <c r="M14" s="11"/>
      <c r="N14" s="11"/>
      <c r="O14" s="10"/>
    </row>
    <row r="15" customFormat="false" ht="12.75" hidden="false" customHeight="false" outlineLevel="0" collapsed="false">
      <c r="C15" s="0" t="n">
        <f aca="false">C14+$B$4</f>
        <v>-12.8</v>
      </c>
      <c r="D15" s="8" t="n">
        <f aca="false">NORMDIST(C15,$D$2,$D$3,FALSE())</f>
        <v>1.25790288847567E-018</v>
      </c>
      <c r="E15" s="8" t="n">
        <f aca="false">NORMDIST(C15,$E$2,$E$3,FALSE())</f>
        <v>6.90092830973531E-007</v>
      </c>
      <c r="F15" s="8" t="n">
        <f aca="false">NORMDIST(C15,$F$2,$F$3,FALSE())</f>
        <v>1.10904443193014E-023</v>
      </c>
      <c r="G15" s="11"/>
      <c r="H15" s="11"/>
      <c r="I15" s="11"/>
      <c r="J15" s="11"/>
      <c r="K15" s="11"/>
      <c r="L15" s="11"/>
      <c r="M15" s="11"/>
      <c r="N15" s="11"/>
      <c r="O15" s="10"/>
    </row>
    <row r="16" customFormat="false" ht="12.75" hidden="false" customHeight="false" outlineLevel="0" collapsed="false">
      <c r="C16" s="0" t="n">
        <f aca="false">C15+$B$4</f>
        <v>-12.6</v>
      </c>
      <c r="D16" s="8" t="n">
        <f aca="false">NORMDIST(C16,$D$2,$D$3,FALSE())</f>
        <v>3.04787906478112E-018</v>
      </c>
      <c r="E16" s="8" t="n">
        <f aca="false">NORMDIST(C16,$E$2,$E$3,FALSE())</f>
        <v>9.56702803295135E-007</v>
      </c>
      <c r="F16" s="8" t="n">
        <f aca="false">NORMDIST(C16,$F$2,$F$3,FALSE())</f>
        <v>3.72536725565087E-023</v>
      </c>
      <c r="G16" s="11"/>
      <c r="H16" s="11"/>
      <c r="I16" s="11"/>
      <c r="J16" s="11"/>
      <c r="K16" s="11"/>
      <c r="L16" s="11"/>
      <c r="M16" s="11"/>
      <c r="N16" s="11"/>
      <c r="O16" s="10"/>
    </row>
    <row r="17" customFormat="false" ht="12.75" hidden="false" customHeight="false" outlineLevel="0" collapsed="false">
      <c r="C17" s="0" t="n">
        <f aca="false">C16+$B$4</f>
        <v>-12.4</v>
      </c>
      <c r="D17" s="8" t="n">
        <f aca="false">NORMDIST(C17,$D$2,$D$3,FALSE())</f>
        <v>7.31148178750293E-018</v>
      </c>
      <c r="E17" s="8" t="n">
        <f aca="false">NORMDIST(C17,$E$2,$E$3,FALSE())</f>
        <v>1.320433030344E-006</v>
      </c>
      <c r="F17" s="8" t="n">
        <f aca="false">NORMDIST(C17,$F$2,$F$3,FALSE())</f>
        <v>1.23343451686818E-022</v>
      </c>
      <c r="G17" s="11"/>
      <c r="H17" s="11"/>
      <c r="I17" s="11"/>
      <c r="J17" s="11"/>
      <c r="K17" s="11"/>
      <c r="L17" s="11"/>
      <c r="M17" s="11"/>
      <c r="N17" s="11"/>
      <c r="O17" s="10"/>
    </row>
    <row r="18" customFormat="false" ht="12.75" hidden="false" customHeight="false" outlineLevel="0" collapsed="false">
      <c r="C18" s="0" t="n">
        <f aca="false">C17+$B$4</f>
        <v>-12.2</v>
      </c>
      <c r="D18" s="8" t="n">
        <f aca="false">NORMDIST(C18,$D$2,$D$3,FALSE())</f>
        <v>1.73648137428303E-017</v>
      </c>
      <c r="E18" s="8" t="n">
        <f aca="false">NORMDIST(C18,$E$2,$E$3,FALSE())</f>
        <v>1.81436857362666E-006</v>
      </c>
      <c r="F18" s="8" t="n">
        <f aca="false">NORMDIST(C18,$F$2,$F$3,FALSE())</f>
        <v>4.02522313297768E-022</v>
      </c>
      <c r="G18" s="11"/>
      <c r="H18" s="11"/>
      <c r="I18" s="11"/>
      <c r="J18" s="11"/>
      <c r="K18" s="11"/>
      <c r="L18" s="11"/>
      <c r="M18" s="11"/>
      <c r="N18" s="11"/>
      <c r="O18" s="10"/>
    </row>
    <row r="19" customFormat="false" ht="12.75" hidden="false" customHeight="false" outlineLevel="0" collapsed="false">
      <c r="C19" s="0" t="n">
        <f aca="false">C18+$B$4</f>
        <v>-12</v>
      </c>
      <c r="D19" s="8" t="n">
        <f aca="false">NORMDIST(C19,$D$2,$D$3,FALSE())</f>
        <v>4.0831178158346E-017</v>
      </c>
      <c r="E19" s="8" t="n">
        <f aca="false">NORMDIST(C19,$E$2,$E$3,FALSE())</f>
        <v>2.48201529020996E-006</v>
      </c>
      <c r="F19" s="8" t="n">
        <f aca="false">NORMDIST(C19,$F$2,$F$3,FALSE())</f>
        <v>1.294764190688E-021</v>
      </c>
      <c r="G19" s="11"/>
      <c r="H19" s="11"/>
      <c r="I19" s="11"/>
      <c r="J19" s="11"/>
      <c r="K19" s="11"/>
      <c r="L19" s="11"/>
      <c r="M19" s="11"/>
      <c r="N19" s="11"/>
      <c r="O19" s="10"/>
    </row>
    <row r="20" customFormat="false" ht="12.75" hidden="false" customHeight="false" outlineLevel="0" collapsed="false">
      <c r="C20" s="0" t="n">
        <f aca="false">C19+$B$4</f>
        <v>-11.8</v>
      </c>
      <c r="D20" s="8" t="n">
        <f aca="false">NORMDIST(C20,$D$2,$D$3,FALSE())</f>
        <v>9.50540768953935E-017</v>
      </c>
      <c r="E20" s="8" t="n">
        <f aca="false">NORMDIST(C20,$E$2,$E$3,FALSE())</f>
        <v>3.38028402182885E-006</v>
      </c>
      <c r="F20" s="8" t="n">
        <f aca="false">NORMDIST(C20,$F$2,$F$3,FALSE())</f>
        <v>4.10504816187645E-021</v>
      </c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C21" s="0" t="n">
        <f aca="false">C20+$B$4</f>
        <v>-11.6</v>
      </c>
      <c r="D21" s="8" t="n">
        <f aca="false">NORMDIST(C21,$D$2,$D$3,FALSE())</f>
        <v>2.19081971775457E-016</v>
      </c>
      <c r="E21" s="8" t="n">
        <f aca="false">NORMDIST(C21,$E$2,$E$3,FALSE())</f>
        <v>4.58323087448103E-006</v>
      </c>
      <c r="F21" s="8" t="n">
        <f aca="false">NORMDIST(C21,$F$2,$F$3,FALSE())</f>
        <v>1.28284058579186E-020</v>
      </c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C22" s="0" t="n">
        <f aca="false">C21+$B$4</f>
        <v>-11.4</v>
      </c>
      <c r="D22" s="8" t="n">
        <f aca="false">NORMDIST(C22,$D$2,$D$3,FALSE())</f>
        <v>4.99918937424831E-016</v>
      </c>
      <c r="E22" s="8" t="n">
        <f aca="false">NORMDIST(C22,$E$2,$E$3,FALSE())</f>
        <v>6.18671456307247E-006</v>
      </c>
      <c r="F22" s="8" t="n">
        <f aca="false">NORMDIST(C22,$F$2,$F$3,FALSE())</f>
        <v>3.95142718683194E-020</v>
      </c>
      <c r="H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C23" s="0" t="n">
        <f aca="false">C22+$B$4</f>
        <v>-11.2</v>
      </c>
      <c r="D23" s="8" t="n">
        <f aca="false">NORMDIST(C23,$D$2,$D$3,FALSE())</f>
        <v>1.12940470157709E-015</v>
      </c>
      <c r="E23" s="8" t="n">
        <f aca="false">NORMDIST(C23,$E$2,$E$3,FALSE())</f>
        <v>8.31415709668435E-006</v>
      </c>
      <c r="F23" s="8" t="n">
        <f aca="false">NORMDIST(C23,$F$2,$F$3,FALSE())</f>
        <v>1.19967092418313E-019</v>
      </c>
      <c r="H23" s="10"/>
      <c r="I23" s="10"/>
      <c r="J23" s="10"/>
      <c r="K23" s="10"/>
      <c r="L23" s="10"/>
      <c r="M23" s="10"/>
      <c r="N23" s="10"/>
      <c r="O23" s="10"/>
    </row>
    <row r="24" customFormat="false" ht="12.75" hidden="false" customHeight="false" outlineLevel="0" collapsed="false">
      <c r="C24" s="0" t="n">
        <f aca="false">C23+$B$4</f>
        <v>-11</v>
      </c>
      <c r="D24" s="8" t="n">
        <f aca="false">NORMDIST(C24,$D$2,$D$3,FALSE())</f>
        <v>2.5261355417683E-015</v>
      </c>
      <c r="E24" s="8" t="n">
        <f aca="false">NORMDIST(C24,$E$2,$E$3,FALSE())</f>
        <v>1.11236207985459E-005</v>
      </c>
      <c r="F24" s="8" t="n">
        <f aca="false">NORMDIST(C24,$F$2,$F$3,FALSE())</f>
        <v>3.59002225070803E-019</v>
      </c>
      <c r="H24" s="10"/>
      <c r="I24" s="10"/>
      <c r="J24" s="10"/>
      <c r="K24" s="10"/>
      <c r="L24" s="10"/>
      <c r="M24" s="10"/>
      <c r="N24" s="10"/>
      <c r="O24" s="10"/>
    </row>
    <row r="25" customFormat="false" ht="12.75" hidden="false" customHeight="false" outlineLevel="0" collapsed="false">
      <c r="C25" s="0" t="n">
        <f aca="false">C24+$B$4</f>
        <v>-10.8</v>
      </c>
      <c r="D25" s="8" t="n">
        <f aca="false">NORMDIST(C25,$D$2,$D$3,FALSE())</f>
        <v>5.59397810717559E-015</v>
      </c>
      <c r="E25" s="8" t="n">
        <f aca="false">NORMDIST(C25,$E$2,$E$3,FALSE())</f>
        <v>1.48164420562583E-005</v>
      </c>
      <c r="F25" s="8" t="n">
        <f aca="false">NORMDIST(C25,$F$2,$F$3,FALSE())</f>
        <v>1.05890989087969E-018</v>
      </c>
    </row>
    <row r="26" customFormat="false" ht="12.75" hidden="false" customHeight="false" outlineLevel="0" collapsed="false">
      <c r="C26" s="0" t="n">
        <f aca="false">C25+$B$4</f>
        <v>-10.6</v>
      </c>
      <c r="D26" s="8" t="n">
        <f aca="false">NORMDIST(C26,$D$2,$D$3,FALSE())</f>
        <v>1.22642764284814E-014</v>
      </c>
      <c r="E26" s="8" t="n">
        <f aca="false">NORMDIST(C26,$E$2,$E$3,FALSE())</f>
        <v>1.96476892521795E-005</v>
      </c>
      <c r="F26" s="8" t="n">
        <f aca="false">NORMDIST(C26,$F$2,$F$3,FALSE())</f>
        <v>3.07856074240736E-018</v>
      </c>
    </row>
    <row r="27" customFormat="false" ht="12.75" hidden="false" customHeight="false" outlineLevel="0" collapsed="false">
      <c r="C27" s="0" t="n">
        <f aca="false">C26+$B$4</f>
        <v>-10.4</v>
      </c>
      <c r="D27" s="8" t="n">
        <f aca="false">NORMDIST(C27,$D$2,$D$3,FALSE())</f>
        <v>2.66207418612631E-014</v>
      </c>
      <c r="E27" s="8" t="n">
        <f aca="false">NORMDIST(C27,$E$2,$E$3,FALSE())</f>
        <v>2.59387376601219E-005</v>
      </c>
      <c r="F27" s="8" t="n">
        <f aca="false">NORMDIST(C27,$F$2,$F$3,FALSE())</f>
        <v>8.82192388799106E-018</v>
      </c>
    </row>
    <row r="28" customFormat="false" ht="12.75" hidden="false" customHeight="false" outlineLevel="0" collapsed="false">
      <c r="C28" s="0" t="n">
        <f aca="false">C27+$B$4</f>
        <v>-10.2</v>
      </c>
      <c r="D28" s="8" t="n">
        <f aca="false">NORMDIST(C28,$D$2,$D$3,FALSE())</f>
        <v>5.7207824509003E-014</v>
      </c>
      <c r="E28" s="8" t="n">
        <f aca="false">NORMDIST(C28,$E$2,$E$3,FALSE())</f>
        <v>3.40922759602607E-005</v>
      </c>
      <c r="F28" s="8" t="n">
        <f aca="false">NORMDIST(C28,$F$2,$F$3,FALSE())</f>
        <v>2.49175732474976E-017</v>
      </c>
    </row>
    <row r="29" customFormat="false" ht="12.75" hidden="false" customHeight="false" outlineLevel="0" collapsed="false">
      <c r="C29" s="0" t="n">
        <f aca="false">C28+$B$4</f>
        <v>-10</v>
      </c>
      <c r="D29" s="8" t="n">
        <f aca="false">NORMDIST(C29,$D$2,$D$3,FALSE())</f>
        <v>1.21716026651442E-013</v>
      </c>
      <c r="E29" s="8" t="n">
        <f aca="false">NORMDIST(C29,$E$2,$E$3,FALSE())</f>
        <v>4.46100752549607E-005</v>
      </c>
      <c r="F29" s="8" t="n">
        <f aca="false">NORMDIST(C29,$F$2,$F$3,FALSE())</f>
        <v>6.93705340780386E-017</v>
      </c>
    </row>
    <row r="30" customFormat="false" ht="12.75" hidden="false" customHeight="false" outlineLevel="0" collapsed="false">
      <c r="C30" s="0" t="n">
        <f aca="false">C29+$B$4</f>
        <v>-9.80000000000002</v>
      </c>
      <c r="D30" s="8" t="n">
        <f aca="false">NORMDIST(C30,$D$2,$D$3,FALSE())</f>
        <v>2.56387681839816E-013</v>
      </c>
      <c r="E30" s="8" t="n">
        <f aca="false">NORMDIST(C30,$E$2,$E$3,FALSE())</f>
        <v>5.81138594717864E-005</v>
      </c>
      <c r="F30" s="8" t="n">
        <f aca="false">NORMDIST(C30,$F$2,$F$3,FALSE())</f>
        <v>1.90358024936947E-016</v>
      </c>
    </row>
    <row r="31" customFormat="false" ht="12.75" hidden="false" customHeight="false" outlineLevel="0" collapsed="false">
      <c r="C31" s="0" t="n">
        <f aca="false">C30+$B$4</f>
        <v>-9.60000000000002</v>
      </c>
      <c r="D31" s="8" t="n">
        <f aca="false">NORMDIST(C31,$D$2,$D$3,FALSE())</f>
        <v>5.34691893577044E-013</v>
      </c>
      <c r="E31" s="8" t="n">
        <f aca="false">NORMDIST(C31,$E$2,$E$3,FALSE())</f>
        <v>7.53696128012264E-005</v>
      </c>
      <c r="F31" s="8" t="n">
        <f aca="false">NORMDIST(C31,$F$2,$F$3,FALSE())</f>
        <v>5.14865983604841E-016</v>
      </c>
    </row>
    <row r="32" customFormat="false" ht="12.75" hidden="false" customHeight="false" outlineLevel="0" collapsed="false">
      <c r="C32" s="0" t="n">
        <f aca="false">C31+$B$4</f>
        <v>-9.40000000000002</v>
      </c>
      <c r="D32" s="8" t="n">
        <f aca="false">NORMDIST(C32,$D$2,$D$3,FALSE())</f>
        <v>1.10399498156849E-012</v>
      </c>
      <c r="E32" s="8" t="n">
        <f aca="false">NORMDIST(C32,$E$2,$E$3,FALSE())</f>
        <v>9.73156419304843E-005</v>
      </c>
      <c r="F32" s="8" t="n">
        <f aca="false">NORMDIST(C32,$F$2,$F$3,FALSE())</f>
        <v>1.37260022767328E-015</v>
      </c>
    </row>
    <row r="33" customFormat="false" ht="12.75" hidden="false" customHeight="false" outlineLevel="0" collapsed="false">
      <c r="C33" s="0" t="n">
        <f aca="false">C32+$B$4</f>
        <v>-9.20000000000002</v>
      </c>
      <c r="D33" s="8" t="n">
        <f aca="false">NORMDIST(C33,$D$2,$D$3,FALSE())</f>
        <v>2.25677183860259E-012</v>
      </c>
      <c r="E33" s="8" t="n">
        <f aca="false">NORMDIST(C33,$E$2,$E$3,FALSE())</f>
        <v>0.00012509467457254</v>
      </c>
      <c r="F33" s="8" t="n">
        <f aca="false">NORMDIST(C33,$F$2,$F$3,FALSE())</f>
        <v>3.60678945311895E-015</v>
      </c>
    </row>
    <row r="34" customFormat="false" ht="12.75" hidden="false" customHeight="false" outlineLevel="0" collapsed="false">
      <c r="C34" s="0" t="n">
        <f aca="false">C33+$B$4</f>
        <v>-9.00000000000002</v>
      </c>
      <c r="D34" s="8" t="n">
        <f aca="false">NORMDIST(C34,$D$2,$D$3,FALSE())</f>
        <v>4.56736020418196E-012</v>
      </c>
      <c r="E34" s="8" t="n">
        <f aca="false">NORMDIST(C34,$E$2,$E$3,FALSE())</f>
        <v>0.000160090217206936</v>
      </c>
      <c r="F34" s="8" t="n">
        <f aca="false">NORMDIST(C34,$F$2,$F$3,FALSE())</f>
        <v>9.3416668053917E-015</v>
      </c>
    </row>
    <row r="35" customFormat="false" ht="12.75" hidden="false" customHeight="false" outlineLevel="0" collapsed="false">
      <c r="C35" s="0" t="n">
        <f aca="false">C34+$B$4</f>
        <v>-8.80000000000002</v>
      </c>
      <c r="D35" s="8" t="n">
        <f aca="false">NORMDIST(C35,$D$2,$D$3,FALSE())</f>
        <v>9.15166108507721E-012</v>
      </c>
      <c r="E35" s="8" t="n">
        <f aca="false">NORMDIST(C35,$E$2,$E$3,FALSE())</f>
        <v>0.000203967310037919</v>
      </c>
      <c r="F35" s="8" t="n">
        <f aca="false">NORMDIST(C35,$F$2,$F$3,FALSE())</f>
        <v>2.38481564669242E-014</v>
      </c>
    </row>
    <row r="36" customFormat="false" ht="12.75" hidden="false" customHeight="false" outlineLevel="0" collapsed="false">
      <c r="C36" s="0" t="n">
        <f aca="false">C35+$B$4</f>
        <v>-8.60000000000002</v>
      </c>
      <c r="D36" s="8" t="n">
        <f aca="false">NORMDIST(C36,$D$2,$D$3,FALSE())</f>
        <v>1.81548075089576E-011</v>
      </c>
      <c r="E36" s="8" t="n">
        <f aca="false">NORMDIST(C36,$E$2,$E$3,FALSE())</f>
        <v>0.000258717702069629</v>
      </c>
      <c r="F36" s="8" t="n">
        <f aca="false">NORMDIST(C36,$F$2,$F$3,FALSE())</f>
        <v>6.00084085642336E-014</v>
      </c>
    </row>
    <row r="37" customFormat="false" ht="12.75" hidden="false" customHeight="false" outlineLevel="0" collapsed="false">
      <c r="C37" s="0" t="n">
        <f aca="false">C36+$B$4</f>
        <v>-8.40000000000002</v>
      </c>
      <c r="D37" s="8" t="n">
        <f aca="false">NORMDIST(C37,$D$2,$D$3,FALSE())</f>
        <v>3.56566406199776E-011</v>
      </c>
      <c r="E37" s="8" t="n">
        <f aca="false">NORMDIST(C37,$E$2,$E$3,FALSE())</f>
        <v>0.000326709320425116</v>
      </c>
      <c r="F37" s="8" t="n">
        <f aca="false">NORMDIST(C37,$F$2,$F$3,FALSE())</f>
        <v>1.48831981460281E-013</v>
      </c>
    </row>
    <row r="38" customFormat="false" ht="12.75" hidden="false" customHeight="false" outlineLevel="0" collapsed="false">
      <c r="C38" s="0" t="n">
        <f aca="false">C37+$B$4</f>
        <v>-8.20000000000002</v>
      </c>
      <c r="D38" s="8" t="n">
        <f aca="false">NORMDIST(C38,$D$2,$D$3,FALSE())</f>
        <v>6.93339997082602E-011</v>
      </c>
      <c r="E38" s="8" t="n">
        <f aca="false">NORMDIST(C38,$E$2,$E$3,FALSE())</f>
        <v>0.000410739722824329</v>
      </c>
      <c r="F38" s="8" t="n">
        <f aca="false">NORMDIST(C38,$F$2,$F$3,FALSE())</f>
        <v>3.63837346451897E-013</v>
      </c>
    </row>
    <row r="39" customFormat="false" ht="12.75" hidden="false" customHeight="false" outlineLevel="0" collapsed="false">
      <c r="C39" s="0" t="n">
        <f aca="false">C38+$B$4</f>
        <v>-8.00000000000003</v>
      </c>
      <c r="D39" s="8" t="n">
        <f aca="false">NORMDIST(C39,$D$2,$D$3,FALSE())</f>
        <v>1.33477830738132E-010</v>
      </c>
      <c r="E39" s="8" t="n">
        <f aca="false">NORMDIST(C39,$E$2,$E$3,FALSE())</f>
        <v>0.000514092998763688</v>
      </c>
      <c r="F39" s="8" t="n">
        <f aca="false">NORMDIST(C39,$F$2,$F$3,FALSE())</f>
        <v>8.76688167446135E-013</v>
      </c>
    </row>
    <row r="40" customFormat="false" ht="12.75" hidden="false" customHeight="false" outlineLevel="0" collapsed="false">
      <c r="C40" s="0" t="n">
        <f aca="false">C39+$B$4</f>
        <v>-7.80000000000003</v>
      </c>
      <c r="D40" s="8" t="n">
        <f aca="false">NORMDIST(C40,$D$2,$D$3,FALSE())</f>
        <v>2.54407014082232E-010</v>
      </c>
      <c r="E40" s="8" t="n">
        <f aca="false">NORMDIST(C40,$E$2,$E$3,FALSE())</f>
        <v>0.000640599323117319</v>
      </c>
      <c r="F40" s="8" t="n">
        <f aca="false">NORMDIST(C40,$F$2,$F$3,FALSE())</f>
        <v>2.08213973318869E-012</v>
      </c>
    </row>
    <row r="41" customFormat="false" ht="12.75" hidden="false" customHeight="false" outlineLevel="0" collapsed="false">
      <c r="C41" s="0" t="n">
        <f aca="false">C40+$B$4</f>
        <v>-7.60000000000002</v>
      </c>
      <c r="D41" s="8" t="n">
        <f aca="false">NORMDIST(C41,$D$2,$D$3,FALSE())</f>
        <v>4.80071668515579E-010</v>
      </c>
      <c r="E41" s="8" t="n">
        <f aca="false">NORMDIST(C41,$E$2,$E$3,FALSE())</f>
        <v>0.000794696067154927</v>
      </c>
      <c r="F41" s="8" t="n">
        <f aca="false">NORMDIST(C41,$F$2,$F$3,FALSE())</f>
        <v>4.87417879708562E-012</v>
      </c>
    </row>
    <row r="42" customFormat="false" ht="12.75" hidden="false" customHeight="false" outlineLevel="0" collapsed="false">
      <c r="C42" s="0" t="n">
        <f aca="false">C41+$B$4</f>
        <v>-7.40000000000002</v>
      </c>
      <c r="D42" s="8" t="n">
        <f aca="false">NORMDIST(C42,$D$2,$D$3,FALSE())</f>
        <v>8.96891953981976E-010</v>
      </c>
      <c r="E42" s="8" t="n">
        <f aca="false">NORMDIST(C42,$E$2,$E$3,FALSE())</f>
        <v>0.000981489040127762</v>
      </c>
      <c r="F42" s="8" t="n">
        <f aca="false">NORMDIST(C42,$F$2,$F$3,FALSE())</f>
        <v>1.12465650089755E-011</v>
      </c>
    </row>
    <row r="43" customFormat="false" ht="12.75" hidden="false" customHeight="false" outlineLevel="0" collapsed="false">
      <c r="C43" s="0" t="n">
        <f aca="false">C42+$B$4</f>
        <v>-7.20000000000002</v>
      </c>
      <c r="D43" s="8" t="n">
        <f aca="false">NORMDIST(C43,$D$2,$D$3,FALSE())</f>
        <v>1.65894212177352E-009</v>
      </c>
      <c r="E43" s="8" t="n">
        <f aca="false">NORMDIST(C43,$E$2,$E$3,FALSE())</f>
        <v>0.0012068120760064</v>
      </c>
      <c r="F43" s="8" t="n">
        <f aca="false">NORMDIST(C43,$F$2,$F$3,FALSE())</f>
        <v>2.55779183844919E-011</v>
      </c>
    </row>
    <row r="44" customFormat="false" ht="12.75" hidden="false" customHeight="false" outlineLevel="0" collapsed="false">
      <c r="C44" s="0" t="n">
        <f aca="false">C43+$B$4</f>
        <v>-7.00000000000002</v>
      </c>
      <c r="D44" s="8" t="n">
        <f aca="false">NORMDIST(C44,$D$2,$D$3,FALSE())</f>
        <v>3.03794142491142E-009</v>
      </c>
      <c r="E44" s="8" t="n">
        <f aca="false">NORMDIST(C44,$E$2,$E$3,FALSE())</f>
        <v>0.0014772828039793</v>
      </c>
      <c r="F44" s="8" t="n">
        <f aca="false">NORMDIST(C44,$F$2,$F$3,FALSE())</f>
        <v>5.73373152850786E-011</v>
      </c>
    </row>
    <row r="45" customFormat="false" ht="12.75" hidden="false" customHeight="false" outlineLevel="0" collapsed="false">
      <c r="C45" s="0" t="n">
        <f aca="false">C44+$B$4</f>
        <v>-6.80000000000002</v>
      </c>
      <c r="D45" s="8" t="n">
        <f aca="false">NORMDIST(C45,$D$2,$D$3,FALSE())</f>
        <v>5.50788181234078E-009</v>
      </c>
      <c r="E45" s="8" t="n">
        <f aca="false">NORMDIST(C45,$E$2,$E$3,FALSE())</f>
        <v>0.00180035206039808</v>
      </c>
      <c r="F45" s="8" t="n">
        <f aca="false">NORMDIST(C45,$F$2,$F$3,FALSE())</f>
        <v>1.2668825910692E-010</v>
      </c>
    </row>
    <row r="46" customFormat="false" ht="12.75" hidden="false" customHeight="false" outlineLevel="0" collapsed="false">
      <c r="C46" s="0" t="n">
        <f aca="false">C45+$B$4</f>
        <v>-6.60000000000002</v>
      </c>
      <c r="D46" s="8" t="n">
        <f aca="false">NORMDIST(C46,$D$2,$D$3,FALSE())</f>
        <v>9.8865982031217E-009</v>
      </c>
      <c r="E46" s="8" t="n">
        <f aca="false">NORMDIST(C46,$E$2,$E$3,FALSE())</f>
        <v>0.00218434402967113</v>
      </c>
      <c r="F46" s="8" t="n">
        <f aca="false">NORMDIST(C46,$F$2,$F$3,FALSE())</f>
        <v>2.75906695696447E-010</v>
      </c>
    </row>
    <row r="47" customFormat="false" ht="12.75" hidden="false" customHeight="false" outlineLevel="0" collapsed="false">
      <c r="C47" s="0" t="n">
        <f aca="false">C46+$B$4</f>
        <v>-6.40000000000002</v>
      </c>
      <c r="D47" s="8" t="n">
        <f aca="false">NORMDIST(C47,$D$2,$D$3,FALSE())</f>
        <v>1.7569775474101E-008</v>
      </c>
      <c r="E47" s="8" t="n">
        <f aca="false">NORMDIST(C47,$E$2,$E$3,FALSE())</f>
        <v>0.00263848386099326</v>
      </c>
      <c r="F47" s="8" t="n">
        <f aca="false">NORMDIST(C47,$F$2,$F$3,FALSE())</f>
        <v>5.92263500694853E-010</v>
      </c>
    </row>
    <row r="48" customFormat="false" ht="12.75" hidden="false" customHeight="false" outlineLevel="0" collapsed="false">
      <c r="C48" s="0" t="n">
        <f aca="false">C47+$B$4</f>
        <v>-6.20000000000002</v>
      </c>
      <c r="D48" s="8" t="n">
        <f aca="false">NORMDIST(C48,$D$2,$D$3,FALSE())</f>
        <v>3.09131025008271E-008</v>
      </c>
      <c r="E48" s="8" t="n">
        <f aca="false">NORMDIST(C48,$E$2,$E$3,FALSE())</f>
        <v>0.00317290921844566</v>
      </c>
      <c r="F48" s="8" t="n">
        <f aca="false">NORMDIST(C48,$F$2,$F$3,FALSE())</f>
        <v>1.25312546657594E-009</v>
      </c>
    </row>
    <row r="49" customFormat="false" ht="12.75" hidden="false" customHeight="false" outlineLevel="0" collapsed="false">
      <c r="C49" s="0" t="n">
        <f aca="false">C48+$B$4</f>
        <v>-6.00000000000002</v>
      </c>
      <c r="D49" s="8" t="n">
        <f aca="false">NORMDIST(C49,$D$2,$D$3,FALSE())</f>
        <v>5.38488002127129E-008</v>
      </c>
      <c r="E49" s="8" t="n">
        <f aca="false">NORMDIST(C49,$E$2,$E$3,FALSE())</f>
        <v>0.0037986620079324</v>
      </c>
      <c r="F49" s="8" t="n">
        <f aca="false">NORMDIST(C49,$F$2,$F$3,FALSE())</f>
        <v>2.61337059489359E-009</v>
      </c>
    </row>
    <row r="50" customFormat="false" ht="12.75" hidden="false" customHeight="false" outlineLevel="0" collapsed="false">
      <c r="C50" s="0" t="n">
        <f aca="false">C49+$B$4</f>
        <v>-5.80000000000002</v>
      </c>
      <c r="D50" s="8" t="n">
        <f aca="false">NORMDIST(C50,$D$2,$D$3,FALSE())</f>
        <v>9.28680922277592E-008</v>
      </c>
      <c r="E50" s="8" t="n">
        <f aca="false">NORMDIST(C50,$E$2,$E$3,FALSE())</f>
        <v>0.00452765641122845</v>
      </c>
      <c r="F50" s="8" t="n">
        <f aca="false">NORMDIST(C50,$F$2,$F$3,FALSE())</f>
        <v>5.37197894576163E-009</v>
      </c>
    </row>
    <row r="51" customFormat="false" ht="12.75" hidden="false" customHeight="false" outlineLevel="0" collapsed="false">
      <c r="C51" s="0" t="n">
        <f aca="false">C50+$B$4</f>
        <v>-5.60000000000002</v>
      </c>
      <c r="D51" s="8" t="n">
        <f aca="false">NORMDIST(C51,$D$2,$D$3,FALSE())</f>
        <v>1.58567460835789E-007</v>
      </c>
      <c r="E51" s="8" t="n">
        <f aca="false">NORMDIST(C51,$E$2,$E$3,FALSE())</f>
        <v>0.00537261937121623</v>
      </c>
      <c r="F51" s="8" t="n">
        <f aca="false">NORMDIST(C51,$F$2,$F$3,FALSE())</f>
        <v>1.08841485631333E-008</v>
      </c>
    </row>
    <row r="52" customFormat="false" ht="12.75" hidden="false" customHeight="false" outlineLevel="0" collapsed="false">
      <c r="C52" s="0" t="n">
        <f aca="false">C51+$B$4</f>
        <v>-5.40000000000002</v>
      </c>
      <c r="D52" s="8" t="n">
        <f aca="false">NORMDIST(C52,$D$2,$D$3,FALSE())</f>
        <v>2.68051767234865E-007</v>
      </c>
      <c r="E52" s="8" t="n">
        <f aca="false">NORMDIST(C52,$E$2,$E$3,FALSE())</f>
        <v>0.00634699983854997</v>
      </c>
      <c r="F52" s="8" t="n">
        <f aca="false">NORMDIST(C52,$F$2,$F$3,FALSE())</f>
        <v>2.17360927053669E-008</v>
      </c>
    </row>
    <row r="53" customFormat="false" ht="12.75" hidden="false" customHeight="false" outlineLevel="0" collapsed="false">
      <c r="C53" s="0" t="n">
        <f aca="false">C52+$B$4</f>
        <v>-5.20000000000002</v>
      </c>
      <c r="D53" s="8" t="n">
        <f aca="false">NORMDIST(C53,$D$2,$D$3,FALSE())</f>
        <v>4.48621758119141E-007</v>
      </c>
      <c r="E53" s="8" t="n">
        <f aca="false">NORMDIST(C53,$E$2,$E$3,FALSE())</f>
        <v>0.00746484343161416</v>
      </c>
      <c r="F53" s="8" t="n">
        <f aca="false">NORMDIST(C53,$F$2,$F$3,FALSE())</f>
        <v>4.27853758904752E-008</v>
      </c>
    </row>
    <row r="54" customFormat="false" ht="12.75" hidden="false" customHeight="false" outlineLevel="0" collapsed="false">
      <c r="C54" s="0" t="n">
        <f aca="false">C53+$B$4</f>
        <v>-5.00000000000002</v>
      </c>
      <c r="D54" s="8" t="n">
        <f aca="false">NORMDIST(C54,$D$2,$D$3,FALSE())</f>
        <v>7.43359757367109E-007</v>
      </c>
      <c r="E54" s="8" t="n">
        <f aca="false">NORMDIST(C54,$E$2,$E$3,FALSE())</f>
        <v>0.00874062969790302</v>
      </c>
      <c r="F54" s="8" t="n">
        <f aca="false">NORMDIST(C54,$F$2,$F$3,FALSE())</f>
        <v>8.30110836784723E-008</v>
      </c>
    </row>
    <row r="55" customFormat="false" ht="12.75" hidden="false" customHeight="false" outlineLevel="0" collapsed="false">
      <c r="C55" s="0" t="n">
        <f aca="false">C54+$B$4</f>
        <v>-4.80000000000002</v>
      </c>
      <c r="D55" s="8" t="n">
        <f aca="false">NORMDIST(C55,$D$2,$D$3,FALSE())</f>
        <v>1.21948037294661E-006</v>
      </c>
      <c r="E55" s="8" t="n">
        <f aca="false">NORMDIST(C55,$E$2,$E$3,FALSE())</f>
        <v>0.010189069909295</v>
      </c>
      <c r="F55" s="8" t="n">
        <f aca="false">NORMDIST(C55,$F$2,$F$3,FALSE())</f>
        <v>1.58746322239527E-007</v>
      </c>
    </row>
    <row r="56" customFormat="false" ht="12.75" hidden="false" customHeight="false" outlineLevel="0" collapsed="false">
      <c r="C56" s="0" t="n">
        <f aca="false">C55+$B$4</f>
        <v>-4.60000000000002</v>
      </c>
      <c r="D56" s="8" t="n">
        <f aca="false">NORMDIST(C56,$D$2,$D$3,FALSE())</f>
        <v>1.98064954551593E-006</v>
      </c>
      <c r="E56" s="8" t="n">
        <f aca="false">NORMDIST(C56,$E$2,$E$3,FALSE())</f>
        <v>0.011824864282077</v>
      </c>
      <c r="F56" s="8" t="n">
        <f aca="false">NORMDIST(C56,$F$2,$F$3,FALSE())</f>
        <v>2.9922516775719E-007</v>
      </c>
    </row>
    <row r="57" customFormat="false" ht="12.75" hidden="false" customHeight="false" outlineLevel="0" collapsed="false">
      <c r="C57" s="0" t="n">
        <f aca="false">C56+$B$4</f>
        <v>-4.40000000000002</v>
      </c>
      <c r="D57" s="8" t="n">
        <f aca="false">NORMDIST(C57,$D$2,$D$3,FALSE())</f>
        <v>3.18491258943339E-006</v>
      </c>
      <c r="E57" s="8" t="n">
        <f aca="false">NORMDIST(C57,$E$2,$E$3,FALSE())</f>
        <v>0.0136624186817405</v>
      </c>
      <c r="F57" s="8" t="n">
        <f aca="false">NORMDIST(C57,$F$2,$F$3,FALSE())</f>
        <v>5.55929119851567E-007</v>
      </c>
    </row>
    <row r="58" customFormat="false" ht="12.75" hidden="false" customHeight="false" outlineLevel="0" collapsed="false">
      <c r="C58" s="0" t="n">
        <f aca="false">C57+$B$4</f>
        <v>-4.20000000000002</v>
      </c>
      <c r="D58" s="8" t="n">
        <f aca="false">NORMDIST(C58,$D$2,$D$3,FALSE())</f>
        <v>5.07042603274313E-006</v>
      </c>
      <c r="E58" s="8" t="n">
        <f aca="false">NORMDIST(C58,$E$2,$E$3,FALSE())</f>
        <v>0.0157155222386236</v>
      </c>
      <c r="F58" s="8" t="n">
        <f aca="false">NORMDIST(C58,$F$2,$F$3,FALSE())</f>
        <v>1.01804642871211E-006</v>
      </c>
    </row>
    <row r="59" customFormat="false" ht="12.75" hidden="false" customHeight="false" outlineLevel="0" collapsed="false">
      <c r="C59" s="0" t="n">
        <f aca="false">C58+$B$4</f>
        <v>-4.00000000000002</v>
      </c>
      <c r="D59" s="8" t="n">
        <f aca="false">NORMDIST(C59,$D$2,$D$3,FALSE())</f>
        <v>7.99187055345235E-006</v>
      </c>
      <c r="E59" s="8" t="n">
        <f aca="false">NORMDIST(C59,$E$2,$E$3,FALSE())</f>
        <v>0.0179969888377291</v>
      </c>
      <c r="F59" s="8" t="n">
        <f aca="false">NORMDIST(C59,$F$2,$F$3,FALSE())</f>
        <v>1.83756454940566E-006</v>
      </c>
    </row>
    <row r="60" customFormat="false" ht="12.75" hidden="false" customHeight="false" outlineLevel="0" collapsed="false">
      <c r="C60" s="0" t="n">
        <f aca="false">C59+$B$4</f>
        <v>-3.80000000000002</v>
      </c>
      <c r="D60" s="8" t="n">
        <f aca="false">NORMDIST(C60,$D$2,$D$3,FALSE())</f>
        <v>1.24712356450262E-005</v>
      </c>
      <c r="E60" s="8" t="n">
        <f aca="false">NORMDIST(C60,$E$2,$E$3,FALSE())</f>
        <v>0.0205182671164488</v>
      </c>
      <c r="F60" s="8" t="n">
        <f aca="false">NORMDIST(C60,$F$2,$F$3,FALSE())</f>
        <v>3.2692225080859E-006</v>
      </c>
    </row>
    <row r="61" customFormat="false" ht="12.75" hidden="false" customHeight="false" outlineLevel="0" collapsed="false">
      <c r="C61" s="0" t="n">
        <f aca="false">C60+$B$4</f>
        <v>-3.60000000000002</v>
      </c>
      <c r="D61" s="8" t="n">
        <f aca="false">NORMDIST(C61,$D$2,$D$3,FALSE())</f>
        <v>1.92675983710427E-005</v>
      </c>
      <c r="E61" s="8" t="n">
        <f aca="false">NORMDIST(C61,$E$2,$E$3,FALSE())</f>
        <v>0.0232890253569714</v>
      </c>
      <c r="F61" s="8" t="n">
        <f aca="false">NORMDIST(C61,$F$2,$F$3,FALSE())</f>
        <v>5.73288479232393E-006</v>
      </c>
    </row>
    <row r="62" customFormat="false" ht="12.75" hidden="false" customHeight="false" outlineLevel="0" collapsed="false">
      <c r="C62" s="0" t="n">
        <f aca="false">C61+$B$4</f>
        <v>-3.40000000000002</v>
      </c>
      <c r="D62" s="8" t="n">
        <f aca="false">NORMDIST(C62,$D$2,$D$3,FALSE())</f>
        <v>2.94715338782687E-005</v>
      </c>
      <c r="E62" s="8" t="n">
        <f aca="false">NORMDIST(C62,$E$2,$E$3,FALSE())</f>
        <v>0.0263167194336311</v>
      </c>
      <c r="F62" s="8" t="n">
        <f aca="false">NORMDIST(C62,$F$2,$F$3,FALSE())</f>
        <v>9.90897666769502E-006</v>
      </c>
    </row>
    <row r="63" customFormat="false" ht="12.75" hidden="false" customHeight="false" outlineLevel="0" collapsed="false">
      <c r="C63" s="0" t="n">
        <f aca="false">C62+$B$4</f>
        <v>-3.20000000000002</v>
      </c>
      <c r="D63" s="8" t="n">
        <f aca="false">NORMDIST(C63,$D$2,$D$3,FALSE())</f>
        <v>4.46308285885646E-005</v>
      </c>
      <c r="E63" s="8" t="n">
        <f aca="false">NORMDIST(C63,$E$2,$E$3,FALSE())</f>
        <v>0.0296061536968636</v>
      </c>
      <c r="F63" s="8" t="n">
        <f aca="false">NORMDIST(C63,$F$2,$F$3,FALSE())</f>
        <v>1.68815086165709E-005</v>
      </c>
    </row>
    <row r="64" customFormat="false" ht="12.75" hidden="false" customHeight="false" outlineLevel="0" collapsed="false">
      <c r="C64" s="0" t="n">
        <f aca="false">C63+$B$4</f>
        <v>-3.00000000000002</v>
      </c>
      <c r="D64" s="8" t="n">
        <f aca="false">NORMDIST(C64,$D$2,$D$3,FALSE())</f>
        <v>6.69151128824398E-005</v>
      </c>
      <c r="E64" s="8" t="n">
        <f aca="false">NORMDIST(C64,$E$2,$E$3,FALSE())</f>
        <v>0.0331590462642492</v>
      </c>
      <c r="F64" s="8" t="n">
        <f aca="false">NORMDIST(C64,$F$2,$F$3,FALSE())</f>
        <v>2.83478784037603E-005</v>
      </c>
    </row>
    <row r="65" customFormat="false" ht="12.75" hidden="false" customHeight="false" outlineLevel="0" collapsed="false">
      <c r="C65" s="0" t="n">
        <f aca="false">C64+$B$4</f>
        <v>-2.80000000000002</v>
      </c>
      <c r="D65" s="8" t="n">
        <f aca="false">NORMDIST(C65,$D$2,$D$3,FALSE())</f>
        <v>9.93277356963824E-005</v>
      </c>
      <c r="E65" s="8" t="n">
        <f aca="false">NORMDIST(C65,$E$2,$E$3,FALSE())</f>
        <v>0.0369736115598181</v>
      </c>
      <c r="F65" s="8" t="n">
        <f aca="false">NORMDIST(C65,$F$2,$F$3,FALSE())</f>
        <v>4.6919861897322E-005</v>
      </c>
    </row>
    <row r="66" customFormat="false" ht="12.75" hidden="false" customHeight="false" outlineLevel="0" collapsed="false">
      <c r="C66" s="0" t="n">
        <f aca="false">C65+$B$4</f>
        <v>-2.60000000000002</v>
      </c>
      <c r="D66" s="8" t="n">
        <f aca="false">NORMDIST(C66,$D$2,$D$3,FALSE())</f>
        <v>0.000145973462895725</v>
      </c>
      <c r="E66" s="8" t="n">
        <f aca="false">NORMDIST(C66,$E$2,$E$3,FALSE())</f>
        <v>0.0410441740086161</v>
      </c>
      <c r="F66" s="8" t="n">
        <f aca="false">NORMDIST(C66,$F$2,$F$3,FALSE())</f>
        <v>7.65455145124579E-005</v>
      </c>
    </row>
    <row r="67" customFormat="false" ht="12.75" hidden="false" customHeight="false" outlineLevel="0" collapsed="false">
      <c r="C67" s="0" t="n">
        <f aca="false">C66+$B$4</f>
        <v>-2.40000000000002</v>
      </c>
      <c r="D67" s="8" t="n">
        <f aca="false">NORMDIST(C67,$D$2,$D$3,FALSE())</f>
        <v>0.000212390135275368</v>
      </c>
      <c r="E67" s="8" t="n">
        <f aca="false">NORMDIST(C67,$E$2,$E$3,FALSE())</f>
        <v>0.0453608274707589</v>
      </c>
      <c r="F67" s="8" t="n">
        <f aca="false">NORMDIST(C67,$F$2,$F$3,FALSE())</f>
        <v>0.000123086274089886</v>
      </c>
    </row>
    <row r="68" customFormat="false" ht="12.75" hidden="false" customHeight="false" outlineLevel="0" collapsed="false">
      <c r="C68" s="0" t="n">
        <f aca="false">C67+$B$4</f>
        <v>-2.20000000000002</v>
      </c>
      <c r="D68" s="8" t="n">
        <f aca="false">NORMDIST(C68,$D$2,$D$3,FALSE())</f>
        <v>0.000305950965056875</v>
      </c>
      <c r="E68" s="8" t="n">
        <f aca="false">NORMDIST(C68,$E$2,$E$3,FALSE())</f>
        <v>0.0499091552119145</v>
      </c>
      <c r="F68" s="8" t="n">
        <f aca="false">NORMDIST(C68,$F$2,$F$3,FALSE())</f>
        <v>0.00019508611577081</v>
      </c>
    </row>
    <row r="69" customFormat="false" ht="12.75" hidden="false" customHeight="false" outlineLevel="0" collapsed="false">
      <c r="C69" s="0" t="n">
        <f aca="false">C68+$B$4</f>
        <v>-2.00000000000002</v>
      </c>
      <c r="D69" s="8" t="n">
        <f aca="false">NORMDIST(C69,$D$2,$D$3,FALSE())</f>
        <v>0.000436341347522865</v>
      </c>
      <c r="E69" s="8" t="n">
        <f aca="false">NORMDIST(C69,$E$2,$E$3,FALSE())</f>
        <v>0.0546700248919974</v>
      </c>
      <c r="F69" s="8" t="n">
        <f aca="false">NORMDIST(C69,$F$2,$F$3,FALSE())</f>
        <v>0.000304768414516118</v>
      </c>
    </row>
    <row r="70" customFormat="false" ht="12.75" hidden="false" customHeight="false" outlineLevel="0" collapsed="false">
      <c r="C70" s="0" t="n">
        <f aca="false">C69+$B$4</f>
        <v>-1.80000000000002</v>
      </c>
      <c r="D70" s="8" t="n">
        <f aca="false">NORMDIST(C70,$D$2,$D$3,FALSE())</f>
        <v>0.000616109584236489</v>
      </c>
      <c r="E70" s="8" t="n">
        <f aca="false">NORMDIST(C70,$E$2,$E$3,FALSE())</f>
        <v>0.0596194721648464</v>
      </c>
      <c r="F70" s="8" t="n">
        <f aca="false">NORMDIST(C70,$F$2,$F$3,FALSE())</f>
        <v>0.000469289035118277</v>
      </c>
    </row>
    <row r="71" customFormat="false" ht="12.75" hidden="false" customHeight="false" outlineLevel="0" collapsed="false">
      <c r="C71" s="0" t="n">
        <f aca="false">C70+$B$4</f>
        <v>-1.60000000000002</v>
      </c>
      <c r="D71" s="8" t="n">
        <f aca="false">NORMDIST(C71,$D$2,$D$3,FALSE())</f>
        <v>0.000861284469526813</v>
      </c>
      <c r="E71" s="8" t="n">
        <f aca="false">NORMDIST(C71,$E$2,$E$3,FALSE())</f>
        <v>0.0647286849944038</v>
      </c>
      <c r="F71" s="8" t="n">
        <f aca="false">NORMDIST(C71,$F$2,$F$3,FALSE())</f>
        <v>0.000712258623290088</v>
      </c>
    </row>
    <row r="72" customFormat="false" ht="12.75" hidden="false" customHeight="false" outlineLevel="0" collapsed="false">
      <c r="C72" s="0" t="n">
        <f aca="false">C71+$B$4</f>
        <v>-1.40000000000002</v>
      </c>
      <c r="D72" s="8" t="n">
        <f aca="false">NORMDIST(C72,$D$2,$D$3,FALSE())</f>
        <v>0.00119204410073238</v>
      </c>
      <c r="E72" s="8" t="n">
        <f aca="false">NORMDIST(C72,$E$2,$E$3,FALSE())</f>
        <v>0.0699640987082409</v>
      </c>
      <c r="F72" s="8" t="n">
        <f aca="false">NORMDIST(C72,$F$2,$F$3,FALSE())</f>
        <v>0.00106552067799179</v>
      </c>
    </row>
    <row r="73" customFormat="false" ht="12.75" hidden="false" customHeight="false" outlineLevel="0" collapsed="false">
      <c r="C73" s="0" t="n">
        <f aca="false">C72+$B$4</f>
        <v>-1.20000000000002</v>
      </c>
      <c r="D73" s="8" t="n">
        <f aca="false">NORMDIST(C73,$D$2,$D$3,FALSE())</f>
        <v>0.00163340952809991</v>
      </c>
      <c r="E73" s="8" t="n">
        <f aca="false">NORMDIST(C73,$E$2,$E$3,FALSE())</f>
        <v>0.0752876091557076</v>
      </c>
      <c r="F73" s="8" t="n">
        <f aca="false">NORMDIST(C73,$F$2,$F$3,FALSE())</f>
        <v>0.0015711328388056</v>
      </c>
    </row>
    <row r="74" customFormat="false" ht="12.75" hidden="false" customHeight="false" outlineLevel="0" collapsed="false">
      <c r="C74" s="0" t="n">
        <f aca="false">C73+$B$4</f>
        <v>-1.00000000000002</v>
      </c>
      <c r="D74" s="8" t="n">
        <f aca="false">NORMDIST(C74,$D$2,$D$3,FALSE())</f>
        <v>0.00221592420596894</v>
      </c>
      <c r="E74" s="8" t="n">
        <f aca="false">NORMDIST(C74,$E$2,$E$3,FALSE())</f>
        <v>0.0806569081730473</v>
      </c>
      <c r="F74" s="8" t="n">
        <f aca="false">NORMDIST(C74,$F$2,$F$3,FALSE())</f>
        <v>0.00228344621916424</v>
      </c>
    </row>
    <row r="75" customFormat="false" ht="12.75" hidden="false" customHeight="false" outlineLevel="0" collapsed="false">
      <c r="C75" s="0" t="n">
        <f aca="false">C74+$B$4</f>
        <v>-0.80000000000002</v>
      </c>
      <c r="D75" s="8" t="n">
        <f aca="false">NORMDIST(C75,$D$2,$D$3,FALSE())</f>
        <v>0.00297626620988784</v>
      </c>
      <c r="E75" s="8" t="n">
        <f aca="false">NORMDIST(C75,$E$2,$E$3,FALSE())</f>
        <v>0.0860259419677454</v>
      </c>
      <c r="F75" s="8" t="n">
        <f aca="false">NORMDIST(C75,$F$2,$F$3,FALSE())</f>
        <v>0.00327111284268725</v>
      </c>
    </row>
    <row r="76" customFormat="false" ht="12.75" hidden="false" customHeight="false" outlineLevel="0" collapsed="false">
      <c r="C76" s="0" t="n">
        <f aca="false">C75+$B$4</f>
        <v>-0.60000000000002</v>
      </c>
      <c r="D76" s="8" t="n">
        <f aca="false">NORMDIST(C76,$D$2,$D$3,FALSE())</f>
        <v>0.00395772579148987</v>
      </c>
      <c r="E76" s="8" t="n">
        <f aca="false">NORMDIST(C76,$E$2,$E$3,FALSE())</f>
        <v>0.0913454891323423</v>
      </c>
      <c r="F76" s="8" t="n">
        <f aca="false">NORMDIST(C76,$F$2,$F$3,FALSE())</f>
        <v>0.00461877835996982</v>
      </c>
    </row>
    <row r="77" customFormat="false" ht="12.75" hidden="false" customHeight="false" outlineLevel="0" collapsed="false">
      <c r="C77" s="0" t="n">
        <f aca="false">C76+$B$4</f>
        <v>-0.40000000000002</v>
      </c>
      <c r="D77" s="8" t="n">
        <f aca="false">NORMDIST(C77,$D$2,$D$3,FALSE())</f>
        <v>0.00521046740721116</v>
      </c>
      <c r="E77" s="8" t="n">
        <f aca="false">NORMDIST(C77,$E$2,$E$3,FALSE())</f>
        <v>0.0965638509204937</v>
      </c>
      <c r="F77" s="8" t="n">
        <f aca="false">NORMDIST(C77,$F$2,$F$3,FALSE())</f>
        <v>0.00642814369028148</v>
      </c>
    </row>
    <row r="78" customFormat="false" ht="12.75" hidden="false" customHeight="false" outlineLevel="0" collapsed="false">
      <c r="C78" s="0" t="n">
        <f aca="false">C77+$B$4</f>
        <v>-0.20000000000002</v>
      </c>
      <c r="D78" s="8" t="n">
        <f aca="false">NORMDIST(C78,$D$2,$D$3,FALSE())</f>
        <v>0.00679148461684264</v>
      </c>
      <c r="E78" s="8" t="n">
        <f aca="false">NORMDIST(C78,$E$2,$E$3,FALSE())</f>
        <v>0.101627642320172</v>
      </c>
      <c r="F78" s="8" t="n">
        <f aca="false">NORMDIST(C78,$F$2,$F$3,FALSE())</f>
        <v>0.00881801609823801</v>
      </c>
    </row>
    <row r="79" customFormat="false" ht="12.75" hidden="false" customHeight="false" outlineLevel="0" collapsed="false">
      <c r="C79" s="0" t="n">
        <f aca="false">C78+$B$4</f>
        <v>-1.9817480989559E-014</v>
      </c>
      <c r="D79" s="8" t="n">
        <f aca="false">NORMDIST(C79,$D$2,$D$3,FALSE())</f>
        <v>0.00876415024678406</v>
      </c>
      <c r="E79" s="8" t="n">
        <f aca="false">NORMDIST(C79,$E$2,$E$3,FALSE())</f>
        <v>0.10648266850745</v>
      </c>
      <c r="F79" s="8" t="n">
        <f aca="false">NORMDIST(C79,$F$2,$F$3,FALSE())</f>
        <v>0.0119229316979521</v>
      </c>
    </row>
    <row r="80" customFormat="false" ht="12.75" hidden="false" customHeight="false" outlineLevel="0" collapsed="false">
      <c r="C80" s="0" t="n">
        <f aca="false">C79+$B$4</f>
        <v>0.19999999999998</v>
      </c>
      <c r="D80" s="8" t="n">
        <f aca="false">NORMDIST(C80,$D$2,$D$3,FALSE())</f>
        <v>0.0111972651474212</v>
      </c>
      <c r="E80" s="8" t="n">
        <f aca="false">NORMDIST(C80,$E$2,$E$3,FALSE())</f>
        <v>0.111074867630599</v>
      </c>
      <c r="F80" s="8" t="n">
        <f aca="false">NORMDIST(C80,$F$2,$F$3,FALSE())</f>
        <v>0.0158899335940073</v>
      </c>
    </row>
    <row r="81" customFormat="false" ht="12.75" hidden="false" customHeight="false" outlineLevel="0" collapsed="false">
      <c r="C81" s="0" t="n">
        <f aca="false">C80+$B$4</f>
        <v>0.39999999999998</v>
      </c>
      <c r="D81" s="8" t="n">
        <f aca="false">NORMDIST(C81,$D$2,$D$3,FALSE())</f>
        <v>0.0141635188708003</v>
      </c>
      <c r="E81" s="8" t="n">
        <f aca="false">NORMDIST(C81,$E$2,$E$3,FALSE())</f>
        <v>0.115351297725641</v>
      </c>
      <c r="F81" s="8" t="n">
        <f aca="false">NORMDIST(C81,$F$2,$F$3,FALSE())</f>
        <v>0.0208731486465135</v>
      </c>
    </row>
    <row r="82" customFormat="false" ht="12.75" hidden="false" customHeight="false" outlineLevel="0" collapsed="false">
      <c r="C82" s="0" t="n">
        <f aca="false">C81+$B$4</f>
        <v>0.59999999999998</v>
      </c>
      <c r="D82" s="8" t="n">
        <f aca="false">NORMDIST(C82,$D$2,$D$3,FALSE())</f>
        <v>0.0177372964231153</v>
      </c>
      <c r="E82" s="8" t="n">
        <f aca="false">NORMDIST(C82,$E$2,$E$3,FALSE())</f>
        <v>0.119261143055989</v>
      </c>
      <c r="F82" s="8" t="n">
        <f aca="false">NORMDIST(C82,$F$2,$F$3,FALSE())</f>
        <v>0.0270259337033903</v>
      </c>
    </row>
    <row r="83" customFormat="false" ht="12.75" hidden="false" customHeight="false" outlineLevel="0" collapsed="false">
      <c r="C83" s="0" t="n">
        <f aca="false">C82+$B$4</f>
        <v>0.79999999999998</v>
      </c>
      <c r="D83" s="8" t="n">
        <f aca="false">NORMDIST(C83,$D$2,$D$3,FALSE())</f>
        <v>0.0219917979902131</v>
      </c>
      <c r="E83" s="8" t="n">
        <f aca="false">NORMDIST(C83,$E$2,$E$3,FALSE())</f>
        <v>0.122756713434441</v>
      </c>
      <c r="F83" s="8" t="n">
        <f aca="false">NORMDIST(C83,$F$2,$F$3,FALSE())</f>
        <v>0.0344905647606201</v>
      </c>
    </row>
    <row r="84" customFormat="false" ht="12.75" hidden="false" customHeight="false" outlineLevel="0" collapsed="false">
      <c r="C84" s="0" t="n">
        <f aca="false">C83+$B$4</f>
        <v>0.99999999999998</v>
      </c>
      <c r="D84" s="8" t="n">
        <f aca="false">NORMDIST(C84,$D$2,$D$3,FALSE())</f>
        <v>0.0269954832565935</v>
      </c>
      <c r="E84" s="8" t="n">
        <f aca="false">NORMDIST(C84,$E$2,$E$3,FALSE())</f>
        <v>0.125794409230997</v>
      </c>
      <c r="F84" s="8" t="n">
        <f aca="false">NORMDIST(C84,$F$2,$F$3,FALSE())</f>
        <v>0.0433857152784687</v>
      </c>
    </row>
    <row r="85" customFormat="false" ht="12.75" hidden="false" customHeight="false" outlineLevel="0" collapsed="false">
      <c r="C85" s="0" t="n">
        <f aca="false">C84+$B$4</f>
        <v>1.19999999999998</v>
      </c>
      <c r="D85" s="8" t="n">
        <f aca="false">NORMDIST(C85,$D$2,$D$3,FALSE())</f>
        <v>0.0328079073873377</v>
      </c>
      <c r="E85" s="8" t="n">
        <f aca="false">NORMDIST(C85,$E$2,$E$3,FALSE())</f>
        <v>0.128335624865338</v>
      </c>
      <c r="F85" s="8" t="n">
        <f aca="false">NORMDIST(C85,$F$2,$F$3,FALSE())</f>
        <v>0.0537922952463917</v>
      </c>
    </row>
    <row r="86" customFormat="false" ht="12.75" hidden="false" customHeight="false" outlineLevel="0" collapsed="false">
      <c r="C86" s="0" t="n">
        <f aca="false">C85+$B$4</f>
        <v>1.39999999999998</v>
      </c>
      <c r="D86" s="8" t="n">
        <f aca="false">NORMDIST(C86,$D$2,$D$3,FALSE())</f>
        <v>0.0394750791504464</v>
      </c>
      <c r="E86" s="8" t="n">
        <f aca="false">NORMDIST(C86,$E$2,$E$3,FALSE())</f>
        <v>0.130347564658485</v>
      </c>
      <c r="F86" s="8" t="n">
        <f aca="false">NORMDIST(C86,$F$2,$F$3,FALSE())</f>
        <v>0.0657385690660055</v>
      </c>
    </row>
    <row r="87" customFormat="false" ht="12.75" hidden="false" customHeight="false" outlineLevel="0" collapsed="false">
      <c r="C87" s="0" t="n">
        <f aca="false">C86+$B$4</f>
        <v>1.59999999999998</v>
      </c>
      <c r="D87" s="8" t="n">
        <f aca="false">NORMDIST(C87,$D$2,$D$3,FALSE())</f>
        <v>0.0470245386884427</v>
      </c>
      <c r="E87" s="8" t="n">
        <f aca="false">NORMDIST(C87,$E$2,$E$3,FALSE())</f>
        <v>0.131803946961939</v>
      </c>
      <c r="F87" s="8" t="n">
        <f aca="false">NORMDIST(C87,$F$2,$F$3,FALSE())</f>
        <v>0.0791857938812286</v>
      </c>
    </row>
    <row r="88" customFormat="false" ht="12.75" hidden="false" customHeight="false" outlineLevel="0" collapsed="false">
      <c r="C88" s="0" t="n">
        <f aca="false">C87+$B$4</f>
        <v>1.79999999999998</v>
      </c>
      <c r="D88" s="8" t="n">
        <f aca="false">NORMDIST(C88,$D$2,$D$3,FALSE())</f>
        <v>0.0554604173397269</v>
      </c>
      <c r="E88" s="8" t="n">
        <f aca="false">NORMDIST(C88,$E$2,$E$3,FALSE())</f>
        <v>0.132685575437984</v>
      </c>
      <c r="F88" s="8" t="n">
        <f aca="false">NORMDIST(C88,$F$2,$F$3,FALSE())</f>
        <v>0.0940158682517459</v>
      </c>
    </row>
    <row r="89" customFormat="false" ht="12.75" hidden="false" customHeight="false" outlineLevel="0" collapsed="false">
      <c r="C89" s="0" t="n">
        <f aca="false">C88+$B$4</f>
        <v>1.99999999999998</v>
      </c>
      <c r="D89" s="8" t="n">
        <f aca="false">NORMDIST(C89,$D$2,$D$3,FALSE())</f>
        <v>0.0647587978329449</v>
      </c>
      <c r="E89" s="8" t="n">
        <f aca="false">NORMDIST(C89,$E$2,$E$3,FALSE())</f>
        <v>0.132980760133811</v>
      </c>
      <c r="F89" s="8" t="n">
        <f aca="false">NORMDIST(C89,$F$2,$F$3,FALSE())</f>
        <v>0.110022600241943</v>
      </c>
    </row>
    <row r="90" customFormat="false" ht="12.75" hidden="false" customHeight="false" outlineLevel="0" collapsed="false">
      <c r="C90" s="0" t="n">
        <f aca="false">C89+$B$4</f>
        <v>2.19999999999998</v>
      </c>
      <c r="D90" s="8" t="n">
        <f aca="false">NORMDIST(C90,$D$2,$D$3,FALSE())</f>
        <v>0.0748637328178714</v>
      </c>
      <c r="E90" s="8" t="n">
        <f aca="false">NORMDIST(C90,$E$2,$E$3,FALSE())</f>
        <v>0.132685575437984</v>
      </c>
      <c r="F90" s="8" t="n">
        <f aca="false">NORMDIST(C90,$F$2,$F$3,FALSE())</f>
        <v>0.126908147811525</v>
      </c>
    </row>
    <row r="91" customFormat="false" ht="12.75" hidden="false" customHeight="false" outlineLevel="0" collapsed="false">
      <c r="C91" s="0" t="n">
        <f aca="false">C90+$B$4</f>
        <v>2.39999999999998</v>
      </c>
      <c r="D91" s="8" t="n">
        <f aca="false">NORMDIST(C91,$D$2,$D$3,FALSE())</f>
        <v>0.0856842960239026</v>
      </c>
      <c r="E91" s="8" t="n">
        <f aca="false">NORMDIST(C91,$E$2,$E$3,FALSE())</f>
        <v>0.131803946961939</v>
      </c>
      <c r="F91" s="8" t="n">
        <f aca="false">NORMDIST(C91,$F$2,$F$3,FALSE())</f>
        <v>0.144285923754835</v>
      </c>
    </row>
    <row r="92" customFormat="false" ht="12.75" hidden="false" customHeight="false" outlineLevel="0" collapsed="false">
      <c r="C92" s="0" t="n">
        <f aca="false">C91+$B$4</f>
        <v>2.59999999999998</v>
      </c>
      <c r="D92" s="8" t="n">
        <f aca="false">NORMDIST(C92,$D$2,$D$3,FALSE())</f>
        <v>0.0970930274916053</v>
      </c>
      <c r="E92" s="8" t="n">
        <f aca="false">NORMDIST(C92,$E$2,$E$3,FALSE())</f>
        <v>0.130347564658486</v>
      </c>
      <c r="F92" s="8" t="n">
        <f aca="false">NORMDIST(C92,$F$2,$F$3,FALSE())</f>
        <v>0.161690788997755</v>
      </c>
    </row>
    <row r="93" customFormat="false" ht="12.75" hidden="false" customHeight="false" outlineLevel="0" collapsed="false">
      <c r="C93" s="0" t="n">
        <f aca="false">C92+$B$4</f>
        <v>2.79999999999998</v>
      </c>
      <c r="D93" s="8" t="n">
        <f aca="false">NORMDIST(C93,$D$2,$D$3,FALSE())</f>
        <v>0.108926088516274</v>
      </c>
      <c r="E93" s="8" t="n">
        <f aca="false">NORMDIST(C93,$E$2,$E$3,FALSE())</f>
        <v>0.128335624865338</v>
      </c>
      <c r="F93" s="8" t="n">
        <f aca="false">NORMDIST(C93,$F$2,$F$3,FALSE())</f>
        <v>0.178596709760388</v>
      </c>
    </row>
    <row r="94" customFormat="false" ht="12.75" hidden="false" customHeight="false" outlineLevel="0" collapsed="false">
      <c r="C94" s="0" t="n">
        <f aca="false">C93+$B$4</f>
        <v>2.99999999999998</v>
      </c>
      <c r="D94" s="8" t="n">
        <f aca="false">NORMDIST(C94,$D$2,$D$3,FALSE())</f>
        <v>0.120985362259571</v>
      </c>
      <c r="E94" s="8" t="n">
        <f aca="false">NORMDIST(C94,$E$2,$E$3,FALSE())</f>
        <v>0.125794409230998</v>
      </c>
      <c r="F94" s="8" t="n">
        <f aca="false">NORMDIST(C94,$F$2,$F$3,FALSE())</f>
        <v>0.194441285972315</v>
      </c>
    </row>
    <row r="95" customFormat="false" ht="12.75" hidden="false" customHeight="false" outlineLevel="0" collapsed="false">
      <c r="C95" s="0" t="n">
        <f aca="false">C94+$B$4</f>
        <v>3.19999999999998</v>
      </c>
      <c r="D95" s="8" t="n">
        <f aca="false">NORMDIST(C95,$D$2,$D$3,FALSE())</f>
        <v>0.133042624949376</v>
      </c>
      <c r="E95" s="8" t="n">
        <f aca="false">NORMDIST(C95,$E$2,$E$3,FALSE())</f>
        <v>0.122756713434441</v>
      </c>
      <c r="F95" s="8" t="n">
        <f aca="false">NORMDIST(C95,$F$2,$F$3,FALSE())</f>
        <v>0.20865575765026</v>
      </c>
    </row>
    <row r="96" customFormat="false" ht="12.75" hidden="false" customHeight="false" outlineLevel="0" collapsed="false">
      <c r="C96" s="0" t="n">
        <f aca="false">C95+$B$4</f>
        <v>3.39999999999998</v>
      </c>
      <c r="D96" s="8" t="n">
        <f aca="false">NORMDIST(C96,$D$2,$D$3,FALSE())</f>
        <v>0.14484577638074</v>
      </c>
      <c r="E96" s="8" t="n">
        <f aca="false">NORMDIST(C96,$E$2,$E$3,FALSE())</f>
        <v>0.11926114305599</v>
      </c>
      <c r="F96" s="8" t="n">
        <f aca="false">NORMDIST(C96,$F$2,$F$3,FALSE())</f>
        <v>0.220698366667678</v>
      </c>
    </row>
    <row r="97" customFormat="false" ht="12.75" hidden="false" customHeight="false" outlineLevel="0" collapsed="false">
      <c r="C97" s="0" t="n">
        <f aca="false">C96+$B$4</f>
        <v>3.59999999999998</v>
      </c>
      <c r="D97" s="8" t="n">
        <f aca="false">NORMDIST(C97,$D$2,$D$3,FALSE())</f>
        <v>0.15612696668338</v>
      </c>
      <c r="E97" s="8" t="n">
        <f aca="false">NORMDIST(C97,$E$2,$E$3,FALSE())</f>
        <v>0.115351297725641</v>
      </c>
      <c r="F97" s="8" t="n">
        <f aca="false">NORMDIST(C97,$F$2,$F$3,FALSE())</f>
        <v>0.230088399149874</v>
      </c>
    </row>
    <row r="98" customFormat="false" ht="12.75" hidden="false" customHeight="false" outlineLevel="0" collapsed="false">
      <c r="C98" s="0" t="n">
        <f aca="false">C97+$B$4</f>
        <v>3.79999999999998</v>
      </c>
      <c r="D98" s="8" t="n">
        <f aca="false">NORMDIST(C98,$D$2,$D$3,FALSE())</f>
        <v>0.166612301445899</v>
      </c>
      <c r="E98" s="8" t="n">
        <f aca="false">NORMDIST(C98,$E$2,$E$3,FALSE())</f>
        <v>0.1110748676306</v>
      </c>
      <c r="F98" s="8" t="n">
        <f aca="false">NORMDIST(C98,$F$2,$F$3,FALSE())</f>
        <v>0.236437949004879</v>
      </c>
    </row>
    <row r="99" customFormat="false" ht="12.75" hidden="false" customHeight="false" outlineLevel="0" collapsed="false">
      <c r="C99" s="0" t="n">
        <f aca="false">C98+$B$4</f>
        <v>3.99999999999998</v>
      </c>
      <c r="D99" s="8" t="n">
        <f aca="false">NORMDIST(C99,$D$2,$D$3,FALSE())</f>
        <v>0.176032663382149</v>
      </c>
      <c r="E99" s="8" t="n">
        <f aca="false">NORMDIST(C99,$E$2,$E$3,FALSE())</f>
        <v>0.106482668507451</v>
      </c>
      <c r="F99" s="8" t="n">
        <f aca="false">NORMDIST(C99,$F$2,$F$3,FALSE())</f>
        <v>0.239478484851869</v>
      </c>
    </row>
    <row r="100" customFormat="false" ht="12.75" hidden="false" customHeight="false" outlineLevel="0" collapsed="false">
      <c r="C100" s="0" t="n">
        <f aca="false">C99+$B$4</f>
        <v>4.19999999999998</v>
      </c>
      <c r="D100" s="8" t="n">
        <f aca="false">NORMDIST(C100,$D$2,$D$3,FALSE())</f>
        <v>0.184135070151661</v>
      </c>
      <c r="E100" s="8" t="n">
        <f aca="false">NORMDIST(C100,$E$2,$E$3,FALSE())</f>
        <v>0.101627642320173</v>
      </c>
      <c r="F100" s="8" t="n">
        <f aca="false">NORMDIST(C100,$F$2,$F$3,FALSE())</f>
        <v>0.239079686468083</v>
      </c>
    </row>
    <row r="101" customFormat="false" ht="12.75" hidden="false" customHeight="false" outlineLevel="0" collapsed="false">
      <c r="C101" s="0" t="n">
        <f aca="false">C100+$B$4</f>
        <v>4.39999999999998</v>
      </c>
      <c r="D101" s="8" t="n">
        <f aca="false">NORMDIST(C101,$D$2,$D$3,FALSE())</f>
        <v>0.190693907730262</v>
      </c>
      <c r="E101" s="8" t="n">
        <f aca="false">NORMDIST(C101,$E$2,$E$3,FALSE())</f>
        <v>0.0965638509204947</v>
      </c>
      <c r="F101" s="8" t="n">
        <f aca="false">NORMDIST(C101,$F$2,$F$3,FALSE())</f>
        <v>0.235258709814579</v>
      </c>
    </row>
    <row r="102" customFormat="false" ht="12.75" hidden="false" customHeight="false" outlineLevel="0" collapsed="false">
      <c r="C102" s="0" t="n">
        <f aca="false">C101+$B$4</f>
        <v>4.59999999999998</v>
      </c>
      <c r="D102" s="8" t="n">
        <f aca="false">NORMDIST(C102,$D$2,$D$3,FALSE())</f>
        <v>0.195521346987728</v>
      </c>
      <c r="E102" s="8" t="n">
        <f aca="false">NORMDIST(C102,$E$2,$E$3,FALSE())</f>
        <v>0.0913454891323433</v>
      </c>
      <c r="F102" s="8" t="n">
        <f aca="false">NORMDIST(C102,$F$2,$F$3,FALSE())</f>
        <v>0.228178962858142</v>
      </c>
    </row>
    <row r="103" customFormat="false" ht="12.75" hidden="false" customHeight="false" outlineLevel="0" collapsed="false">
      <c r="C103" s="0" t="n">
        <f aca="false">C102+$B$4</f>
        <v>4.79999999999998</v>
      </c>
      <c r="D103" s="8" t="n">
        <f aca="false">NORMDIST(C103,$D$2,$D$3,FALSE())</f>
        <v>0.198476273738506</v>
      </c>
      <c r="E103" s="8" t="n">
        <f aca="false">NORMDIST(C103,$E$2,$E$3,FALSE())</f>
        <v>0.0860259419677464</v>
      </c>
      <c r="F103" s="8" t="n">
        <f aca="false">NORMDIST(C103,$F$2,$F$3,FALSE())</f>
        <v>0.218138513899672</v>
      </c>
    </row>
    <row r="104" customFormat="false" ht="12.75" hidden="false" customHeight="false" outlineLevel="0" collapsed="false">
      <c r="C104" s="0" t="n">
        <f aca="false">C103+$B$4</f>
        <v>4.99999999999998</v>
      </c>
      <c r="D104" s="8" t="n">
        <f aca="false">NORMDIST(C104,$D$2,$D$3,FALSE())</f>
        <v>0.199471140200716</v>
      </c>
      <c r="E104" s="8" t="n">
        <f aca="false">NORMDIST(C104,$E$2,$E$3,FALSE())</f>
        <v>0.0806569081730483</v>
      </c>
      <c r="F104" s="8" t="n">
        <f aca="false">NORMDIST(C104,$F$2,$F$3,FALSE())</f>
        <v>0.205549278128196</v>
      </c>
    </row>
    <row r="105" customFormat="false" ht="12.75" hidden="false" customHeight="false" outlineLevel="0" collapsed="false">
      <c r="C105" s="0" t="n">
        <f aca="false">C104+$B$4</f>
        <v>5.19999999999998</v>
      </c>
      <c r="D105" s="8" t="n">
        <f aca="false">NORMDIST(C105,$D$2,$D$3,FALSE())</f>
        <v>0.198476273738506</v>
      </c>
      <c r="E105" s="8" t="n">
        <f aca="false">NORMDIST(C105,$E$2,$E$3,FALSE())</f>
        <v>0.0752876091557086</v>
      </c>
      <c r="F105" s="8" t="n">
        <f aca="false">NORMDIST(C105,$F$2,$F$3,FALSE())</f>
        <v>0.190909007220673</v>
      </c>
    </row>
    <row r="106" customFormat="false" ht="12.75" hidden="false" customHeight="false" outlineLevel="0" collapsed="false">
      <c r="C106" s="0" t="n">
        <f aca="false">C105+$B$4</f>
        <v>5.39999999999998</v>
      </c>
      <c r="D106" s="8" t="n">
        <f aca="false">NORMDIST(C106,$D$2,$D$3,FALSE())</f>
        <v>0.195521346987728</v>
      </c>
      <c r="E106" s="8" t="n">
        <f aca="false">NORMDIST(C106,$E$2,$E$3,FALSE())</f>
        <v>0.0699640987082419</v>
      </c>
      <c r="F106" s="8" t="n">
        <f aca="false">NORMDIST(C106,$F$2,$F$3,FALSE())</f>
        <v>0.174768733871706</v>
      </c>
    </row>
    <row r="107" customFormat="false" ht="12.75" hidden="false" customHeight="false" outlineLevel="0" collapsed="false">
      <c r="C107" s="0" t="n">
        <f aca="false">C106+$B$4</f>
        <v>5.59999999999998</v>
      </c>
      <c r="D107" s="8" t="n">
        <f aca="false">NORMDIST(C107,$D$2,$D$3,FALSE())</f>
        <v>0.190693907730263</v>
      </c>
      <c r="E107" s="8" t="n">
        <f aca="false">NORMDIST(C107,$E$2,$E$3,FALSE())</f>
        <v>0.0647286849944048</v>
      </c>
      <c r="F107" s="8" t="n">
        <f aca="false">NORMDIST(C107,$F$2,$F$3,FALSE())</f>
        <v>0.157698629193195</v>
      </c>
    </row>
    <row r="108" customFormat="false" ht="12.75" hidden="false" customHeight="false" outlineLevel="0" collapsed="false">
      <c r="C108" s="0" t="n">
        <f aca="false">C107+$B$4</f>
        <v>5.79999999999998</v>
      </c>
      <c r="D108" s="8" t="n">
        <f aca="false">NORMDIST(C108,$D$2,$D$3,FALSE())</f>
        <v>0.184135070151662</v>
      </c>
      <c r="E108" s="8" t="n">
        <f aca="false">NORMDIST(C108,$E$2,$E$3,FALSE())</f>
        <v>0.0596194721648473</v>
      </c>
      <c r="F108" s="8" t="n">
        <f aca="false">NORMDIST(C108,$F$2,$F$3,FALSE())</f>
        <v>0.140255194228146</v>
      </c>
    </row>
    <row r="109" customFormat="false" ht="12.75" hidden="false" customHeight="false" outlineLevel="0" collapsed="false">
      <c r="C109" s="0" t="n">
        <f aca="false">C108+$B$4</f>
        <v>5.99999999999998</v>
      </c>
      <c r="D109" s="8" t="n">
        <f aca="false">NORMDIST(C109,$D$2,$D$3,FALSE())</f>
        <v>0.17603266338215</v>
      </c>
      <c r="E109" s="8" t="n">
        <f aca="false">NORMDIST(C109,$E$2,$E$3,FALSE())</f>
        <v>0.0546700248919983</v>
      </c>
      <c r="F109" s="8" t="n">
        <f aca="false">NORMDIST(C109,$F$2,$F$3,FALSE())</f>
        <v>0.122952353762938</v>
      </c>
    </row>
    <row r="110" customFormat="false" ht="12.75" hidden="false" customHeight="false" outlineLevel="0" collapsed="false">
      <c r="C110" s="0" t="n">
        <f aca="false">C109+$B$4</f>
        <v>6.19999999999998</v>
      </c>
      <c r="D110" s="8" t="n">
        <f aca="false">NORMDIST(C110,$D$2,$D$3,FALSE())</f>
        <v>0.166612301445901</v>
      </c>
      <c r="E110" s="8" t="n">
        <f aca="false">NORMDIST(C110,$E$2,$E$3,FALSE())</f>
        <v>0.0499091552119154</v>
      </c>
      <c r="F110" s="8" t="n">
        <f aca="false">NORMDIST(C110,$F$2,$F$3,FALSE())</f>
        <v>0.106238418704365</v>
      </c>
    </row>
    <row r="111" customFormat="false" ht="12.75" hidden="false" customHeight="false" outlineLevel="0" collapsed="false">
      <c r="C111" s="0" t="n">
        <f aca="false">C110+$B$4</f>
        <v>6.39999999999998</v>
      </c>
      <c r="D111" s="8" t="n">
        <f aca="false">NORMDIST(C111,$D$2,$D$3,FALSE())</f>
        <v>0.156126966683382</v>
      </c>
      <c r="E111" s="8" t="n">
        <f aca="false">NORMDIST(C111,$E$2,$E$3,FALSE())</f>
        <v>0.0453608274707597</v>
      </c>
      <c r="F111" s="8" t="n">
        <f aca="false">NORMDIST(C111,$F$2,$F$3,FALSE())</f>
        <v>0.0904801279451999</v>
      </c>
    </row>
    <row r="112" customFormat="false" ht="12.75" hidden="false" customHeight="false" outlineLevel="0" collapsed="false">
      <c r="C112" s="0" t="n">
        <f aca="false">C111+$B$4</f>
        <v>6.59999999999998</v>
      </c>
      <c r="D112" s="8" t="n">
        <f aca="false">NORMDIST(C112,$D$2,$D$3,FALSE())</f>
        <v>0.144845776380742</v>
      </c>
      <c r="E112" s="8" t="n">
        <f aca="false">NORMDIST(C112,$E$2,$E$3,FALSE())</f>
        <v>0.0410441740086169</v>
      </c>
      <c r="F112" s="8" t="n">
        <f aca="false">NORMDIST(C112,$F$2,$F$3,FALSE())</f>
        <v>0.0759541786436943</v>
      </c>
    </row>
    <row r="113" customFormat="false" ht="12.75" hidden="false" customHeight="false" outlineLevel="0" collapsed="false">
      <c r="C113" s="0" t="n">
        <f aca="false">C112+$B$4</f>
        <v>6.79999999999998</v>
      </c>
      <c r="D113" s="8" t="n">
        <f aca="false">NORMDIST(C113,$D$2,$D$3,FALSE())</f>
        <v>0.133042624949378</v>
      </c>
      <c r="E113" s="8" t="n">
        <f aca="false">NORMDIST(C113,$E$2,$E$3,FALSE())</f>
        <v>0.0369736115598188</v>
      </c>
      <c r="F113" s="8" t="n">
        <f aca="false">NORMDIST(C113,$F$2,$F$3,FALSE())</f>
        <v>0.0628459064864148</v>
      </c>
    </row>
    <row r="114" customFormat="false" ht="12.75" hidden="false" customHeight="false" outlineLevel="0" collapsed="false">
      <c r="C114" s="0" t="n">
        <f aca="false">C113+$B$4</f>
        <v>6.99999999999998</v>
      </c>
      <c r="D114" s="8" t="n">
        <f aca="false">NORMDIST(C114,$D$2,$D$3,FALSE())</f>
        <v>0.120985362259573</v>
      </c>
      <c r="E114" s="8" t="n">
        <f aca="false">NORMDIST(C114,$E$2,$E$3,FALSE())</f>
        <v>0.0331590462642499</v>
      </c>
      <c r="F114" s="8" t="n">
        <f aca="false">NORMDIST(C114,$F$2,$F$3,FALSE())</f>
        <v>0.0512541665138451</v>
      </c>
    </row>
    <row r="115" customFormat="false" ht="12.75" hidden="false" customHeight="false" outlineLevel="0" collapsed="false">
      <c r="C115" s="0" t="n">
        <f aca="false">C114+$B$4</f>
        <v>7.19999999999998</v>
      </c>
      <c r="D115" s="8" t="n">
        <f aca="false">NORMDIST(C115,$D$2,$D$3,FALSE())</f>
        <v>0.108926088516276</v>
      </c>
      <c r="E115" s="8" t="n">
        <f aca="false">NORMDIST(C115,$E$2,$E$3,FALSE())</f>
        <v>0.0296061536968642</v>
      </c>
      <c r="F115" s="8" t="n">
        <f aca="false">NORMDIST(C115,$F$2,$F$3,FALSE())</f>
        <v>0.041201043314891</v>
      </c>
    </row>
    <row r="116" customFormat="false" ht="12.75" hidden="false" customHeight="false" outlineLevel="0" collapsed="false">
      <c r="C116" s="0" t="n">
        <f aca="false">C115+$B$4</f>
        <v>7.39999999999998</v>
      </c>
      <c r="D116" s="8" t="n">
        <f aca="false">NORMDIST(C116,$D$2,$D$3,FALSE())</f>
        <v>0.0970930274916074</v>
      </c>
      <c r="E116" s="8" t="n">
        <f aca="false">NORMDIST(C116,$E$2,$E$3,FALSE())</f>
        <v>0.0263167194336316</v>
      </c>
      <c r="F116" s="8" t="n">
        <f aca="false">NORMDIST(C116,$F$2,$F$3,FALSE())</f>
        <v>0.0326448072904562</v>
      </c>
    </row>
    <row r="117" customFormat="false" ht="12.75" hidden="false" customHeight="false" outlineLevel="0" collapsed="false">
      <c r="C117" s="0" t="n">
        <f aca="false">C116+$B$4</f>
        <v>7.59999999999998</v>
      </c>
      <c r="D117" s="8" t="n">
        <f aca="false">NORMDIST(C117,$D$2,$D$3,FALSE())</f>
        <v>0.0856842960239046</v>
      </c>
      <c r="E117" s="8" t="n">
        <f aca="false">NORMDIST(C117,$E$2,$E$3,FALSE())</f>
        <v>0.0232890253569719</v>
      </c>
      <c r="F117" s="8" t="n">
        <f aca="false">NORMDIST(C117,$F$2,$F$3,FALSE())</f>
        <v>0.02549452132834</v>
      </c>
    </row>
    <row r="118" customFormat="false" ht="12.75" hidden="false" customHeight="false" outlineLevel="0" collapsed="false">
      <c r="C118" s="0" t="n">
        <f aca="false">C117+$B$4</f>
        <v>7.79999999999999</v>
      </c>
      <c r="D118" s="8" t="n">
        <f aca="false">NORMDIST(C118,$D$2,$D$3,FALSE())</f>
        <v>0.0748637328178732</v>
      </c>
      <c r="E118" s="8" t="n">
        <f aca="false">NORMDIST(C118,$E$2,$E$3,FALSE())</f>
        <v>0.0205182671164493</v>
      </c>
      <c r="F118" s="8" t="n">
        <f aca="false">NORMDIST(C118,$F$2,$F$3,FALSE())</f>
        <v>0.0196248557347352</v>
      </c>
    </row>
    <row r="119" customFormat="false" ht="12.75" hidden="false" customHeight="false" outlineLevel="0" collapsed="false">
      <c r="C119" s="0" t="n">
        <f aca="false">C118+$B$4</f>
        <v>7.99999999999999</v>
      </c>
      <c r="D119" s="8" t="n">
        <f aca="false">NORMDIST(C119,$D$2,$D$3,FALSE())</f>
        <v>0.0647587978329466</v>
      </c>
      <c r="E119" s="8" t="n">
        <f aca="false">NORMDIST(C119,$E$2,$E$3,FALSE())</f>
        <v>0.0179969888377295</v>
      </c>
      <c r="F119" s="8" t="n">
        <f aca="false">NORMDIST(C119,$F$2,$F$3,FALSE())</f>
        <v>0.0148899397661726</v>
      </c>
    </row>
    <row r="120" customFormat="false" ht="12.75" hidden="false" customHeight="false" outlineLevel="0" collapsed="false">
      <c r="C120" s="0" t="n">
        <f aca="false">C119+$B$4</f>
        <v>8.19999999999999</v>
      </c>
      <c r="D120" s="8" t="n">
        <f aca="false">NORMDIST(C120,$D$2,$D$3,FALSE())</f>
        <v>0.0554604173397284</v>
      </c>
      <c r="E120" s="8" t="n">
        <f aca="false">NORMDIST(C120,$E$2,$E$3,FALSE())</f>
        <v>0.015715522238624</v>
      </c>
      <c r="F120" s="8" t="n">
        <f aca="false">NORMDIST(C120,$F$2,$F$3,FALSE())</f>
        <v>0.011135411392058</v>
      </c>
    </row>
    <row r="121" customFormat="false" ht="12.75" hidden="false" customHeight="false" outlineLevel="0" collapsed="false">
      <c r="C121" s="0" t="n">
        <f aca="false">C120+$B$4</f>
        <v>8.39999999999998</v>
      </c>
      <c r="D121" s="8" t="n">
        <f aca="false">NORMDIST(C121,$D$2,$D$3,FALSE())</f>
        <v>0.0470245386884441</v>
      </c>
      <c r="E121" s="8" t="n">
        <f aca="false">NORMDIST(C121,$E$2,$E$3,FALSE())</f>
        <v>0.0136624186817409</v>
      </c>
      <c r="F121" s="8" t="n">
        <f aca="false">NORMDIST(C121,$F$2,$F$3,FALSE())</f>
        <v>0.00820817202055281</v>
      </c>
    </row>
    <row r="122" customFormat="false" ht="12.75" hidden="false" customHeight="false" outlineLevel="0" collapsed="false">
      <c r="C122" s="0" t="n">
        <f aca="false">C121+$B$4</f>
        <v>8.59999999999998</v>
      </c>
      <c r="D122" s="8" t="n">
        <f aca="false">NORMDIST(C122,$D$2,$D$3,FALSE())</f>
        <v>0.0394750791504477</v>
      </c>
      <c r="E122" s="8" t="n">
        <f aca="false">NORMDIST(C122,$E$2,$E$3,FALSE())</f>
        <v>0.0118248642820773</v>
      </c>
      <c r="F122" s="8" t="n">
        <f aca="false">NORMDIST(C122,$F$2,$F$3,FALSE())</f>
        <v>0.00596366843784299</v>
      </c>
    </row>
    <row r="123" customFormat="false" ht="12.75" hidden="false" customHeight="false" outlineLevel="0" collapsed="false">
      <c r="C123" s="0" t="n">
        <f aca="false">C122+$B$4</f>
        <v>8.79999999999998</v>
      </c>
      <c r="D123" s="8" t="n">
        <f aca="false">NORMDIST(C123,$D$2,$D$3,FALSE())</f>
        <v>0.0328079073873388</v>
      </c>
      <c r="E123" s="8" t="n">
        <f aca="false">NORMDIST(C123,$E$2,$E$3,FALSE())</f>
        <v>0.0101890699092953</v>
      </c>
      <c r="F123" s="8" t="n">
        <f aca="false">NORMDIST(C123,$F$2,$F$3,FALSE())</f>
        <v>0.00427078184582083</v>
      </c>
    </row>
    <row r="124" customFormat="false" ht="12.75" hidden="false" customHeight="false" outlineLevel="0" collapsed="false">
      <c r="C124" s="0" t="n">
        <f aca="false">C123+$B$4</f>
        <v>8.99999999999998</v>
      </c>
      <c r="D124" s="8" t="n">
        <f aca="false">NORMDIST(C124,$D$2,$D$3,FALSE())</f>
        <v>0.0269954832565945</v>
      </c>
      <c r="E124" s="8" t="n">
        <f aca="false">NORMDIST(C124,$E$2,$E$3,FALSE())</f>
        <v>0.00874062969790329</v>
      </c>
      <c r="F124" s="8" t="n">
        <f aca="false">NORMDIST(C124,$F$2,$F$3,FALSE())</f>
        <v>0.003014589231318</v>
      </c>
    </row>
    <row r="125" customFormat="false" ht="12.75" hidden="false" customHeight="false" outlineLevel="0" collapsed="false">
      <c r="C125" s="0" t="n">
        <f aca="false">C124+$B$4</f>
        <v>9.19999999999998</v>
      </c>
      <c r="D125" s="8" t="n">
        <f aca="false">NORMDIST(C125,$D$2,$D$3,FALSE())</f>
        <v>0.021991797990214</v>
      </c>
      <c r="E125" s="8" t="n">
        <f aca="false">NORMDIST(C125,$E$2,$E$3,FALSE())</f>
        <v>0.00746484343161441</v>
      </c>
      <c r="F125" s="8" t="n">
        <f aca="false">NORMDIST(C125,$F$2,$F$3,FALSE())</f>
        <v>0.00209737340307257</v>
      </c>
    </row>
    <row r="126" customFormat="false" ht="12.75" hidden="false" customHeight="false" outlineLevel="0" collapsed="false">
      <c r="C126" s="0" t="n">
        <f aca="false">C125+$B$4</f>
        <v>9.39999999999998</v>
      </c>
      <c r="D126" s="8" t="n">
        <f aca="false">NORMDIST(C126,$D$2,$D$3,FALSE())</f>
        <v>0.0177372964231161</v>
      </c>
      <c r="E126" s="8" t="n">
        <f aca="false">NORMDIST(C126,$E$2,$E$3,FALSE())</f>
        <v>0.00634699983855019</v>
      </c>
      <c r="F126" s="8" t="n">
        <f aca="false">NORMDIST(C126,$F$2,$F$3,FALSE())</f>
        <v>0.00143830247184168</v>
      </c>
    </row>
    <row r="127" customFormat="false" ht="12.75" hidden="false" customHeight="false" outlineLevel="0" collapsed="false">
      <c r="C127" s="0" t="n">
        <f aca="false">C126+$B$4</f>
        <v>9.59999999999998</v>
      </c>
      <c r="D127" s="8" t="n">
        <f aca="false">NORMDIST(C127,$D$2,$D$3,FALSE())</f>
        <v>0.0141635188708009</v>
      </c>
      <c r="E127" s="8" t="n">
        <f aca="false">NORMDIST(C127,$E$2,$E$3,FALSE())</f>
        <v>0.00537261937121642</v>
      </c>
      <c r="F127" s="8" t="n">
        <f aca="false">NORMDIST(C127,$F$2,$F$3,FALSE())</f>
        <v>0.000972190906974219</v>
      </c>
    </row>
    <row r="128" customFormat="false" ht="12.75" hidden="false" customHeight="false" outlineLevel="0" collapsed="false">
      <c r="C128" s="0" t="n">
        <f aca="false">C127+$B$4</f>
        <v>9.79999999999998</v>
      </c>
      <c r="D128" s="8" t="n">
        <f aca="false">NORMDIST(C128,$D$2,$D$3,FALSE())</f>
        <v>0.0111972651474217</v>
      </c>
      <c r="E128" s="8" t="n">
        <f aca="false">NORMDIST(C128,$E$2,$E$3,FALSE())</f>
        <v>0.00452765641122862</v>
      </c>
      <c r="F128" s="8" t="n">
        <f aca="false">NORMDIST(C128,$F$2,$F$3,FALSE())</f>
        <v>0.000647708714361667</v>
      </c>
    </row>
    <row r="129" customFormat="false" ht="12.75" hidden="false" customHeight="false" outlineLevel="0" collapsed="false">
      <c r="C129" s="0" t="n">
        <f aca="false">C128+$B$4</f>
        <v>9.99999999999998</v>
      </c>
      <c r="D129" s="8" t="n">
        <f aca="false">NORMDIST(C129,$D$2,$D$3,FALSE())</f>
        <v>0.0087641502467845</v>
      </c>
      <c r="E129" s="8" t="n">
        <f aca="false">NORMDIST(C129,$E$2,$E$3,FALSE())</f>
        <v>0.00379866200793255</v>
      </c>
      <c r="F129" s="8" t="n">
        <f aca="false">NORMDIST(C129,$F$2,$F$3,FALSE())</f>
        <v>0.000425338586072521</v>
      </c>
    </row>
    <row r="130" customFormat="false" ht="12.75" hidden="false" customHeight="false" outlineLevel="0" collapsed="false">
      <c r="C130" s="0" t="n">
        <f aca="false">C129+$B$4</f>
        <v>10.2</v>
      </c>
      <c r="D130" s="8" t="n">
        <f aca="false">NORMDIST(C130,$D$2,$D$3,FALSE())</f>
        <v>0.006791484616843</v>
      </c>
      <c r="E130" s="8" t="n">
        <f aca="false">NORMDIST(C130,$E$2,$E$3,FALSE())</f>
        <v>0.00317290921844579</v>
      </c>
      <c r="F130" s="8" t="n">
        <f aca="false">NORMDIST(C130,$F$2,$F$3,FALSE())</f>
        <v>0.000275306638309673</v>
      </c>
    </row>
    <row r="131" customFormat="false" ht="12.75" hidden="false" customHeight="false" outlineLevel="0" collapsed="false">
      <c r="C131" s="0" t="n">
        <f aca="false">C130+$B$4</f>
        <v>10.4</v>
      </c>
      <c r="D131" s="8" t="n">
        <f aca="false">NORMDIST(C131,$D$2,$D$3,FALSE())</f>
        <v>0.00521046740721146</v>
      </c>
      <c r="E131" s="8" t="n">
        <f aca="false">NORMDIST(C131,$E$2,$E$3,FALSE())</f>
        <v>0.00263848386099338</v>
      </c>
      <c r="F131" s="8" t="n">
        <f aca="false">NORMDIST(C131,$F$2,$F$3,FALSE())</f>
        <v>0.000175640814044581</v>
      </c>
    </row>
    <row r="132" customFormat="false" ht="12.75" hidden="false" customHeight="false" outlineLevel="0" collapsed="false">
      <c r="C132" s="0" t="n">
        <f aca="false">C131+$B$4</f>
        <v>10.6</v>
      </c>
      <c r="D132" s="8" t="n">
        <f aca="false">NORMDIST(C132,$D$2,$D$3,FALSE())</f>
        <v>0.00395772579149011</v>
      </c>
      <c r="E132" s="8" t="n">
        <f aca="false">NORMDIST(C132,$E$2,$E$3,FALSE())</f>
        <v>0.00218434402967122</v>
      </c>
      <c r="F132" s="8" t="n">
        <f aca="false">NORMDIST(C132,$F$2,$F$3,FALSE())</f>
        <v>0.000110448813956848</v>
      </c>
    </row>
    <row r="133" customFormat="false" ht="12.75" hidden="false" customHeight="false" outlineLevel="0" collapsed="false">
      <c r="C133" s="0" t="n">
        <f aca="false">C132+$B$4</f>
        <v>10.8</v>
      </c>
      <c r="D133" s="8" t="n">
        <f aca="false">NORMDIST(C133,$D$2,$D$3,FALSE())</f>
        <v>0.00297626620988803</v>
      </c>
      <c r="E133" s="8" t="n">
        <f aca="false">NORMDIST(C133,$E$2,$E$3,FALSE())</f>
        <v>0.00180035206039817</v>
      </c>
      <c r="F133" s="8" t="n">
        <f aca="false">NORMDIST(C133,$F$2,$F$3,FALSE())</f>
        <v>6.84578931822144E-005</v>
      </c>
    </row>
    <row r="134" customFormat="false" ht="12.75" hidden="false" customHeight="false" outlineLevel="0" collapsed="false">
      <c r="C134" s="0" t="n">
        <f aca="false">C133+$B$4</f>
        <v>11</v>
      </c>
      <c r="D134" s="8" t="n">
        <f aca="false">NORMDIST(C134,$D$2,$D$3,FALSE())</f>
        <v>0.00221592420596909</v>
      </c>
      <c r="E134" s="8" t="n">
        <f aca="false">NORMDIST(C134,$E$2,$E$3,FALSE())</f>
        <v>0.00147728280397937</v>
      </c>
      <c r="F134" s="8" t="n">
        <f aca="false">NORMDIST(C134,$F$2,$F$3,FALSE())</f>
        <v>4.18227763720618E-005</v>
      </c>
    </row>
    <row r="135" customFormat="false" ht="12.75" hidden="false" customHeight="false" outlineLevel="0" collapsed="false">
      <c r="C135" s="0" t="n">
        <f aca="false">C134+$B$4</f>
        <v>11.2</v>
      </c>
      <c r="D135" s="8" t="n">
        <f aca="false">NORMDIST(C135,$D$2,$D$3,FALSE())</f>
        <v>0.00163340952810002</v>
      </c>
      <c r="E135" s="8" t="n">
        <f aca="false">NORMDIST(C135,$E$2,$E$3,FALSE())</f>
        <v>0.00120681207600646</v>
      </c>
      <c r="F135" s="8" t="n">
        <f aca="false">NORMDIST(C135,$F$2,$F$3,FALSE())</f>
        <v>2.51842514876475E-005</v>
      </c>
    </row>
    <row r="136" customFormat="false" ht="12.75" hidden="false" customHeight="false" outlineLevel="0" collapsed="false">
      <c r="C136" s="0" t="n">
        <f aca="false">C135+$B$4</f>
        <v>11.4</v>
      </c>
      <c r="D136" s="8" t="n">
        <f aca="false">NORMDIST(C136,$D$2,$D$3,FALSE())</f>
        <v>0.00119204410073247</v>
      </c>
      <c r="E136" s="8" t="n">
        <f aca="false">NORMDIST(C136,$E$2,$E$3,FALSE())</f>
        <v>0.000981489040127814</v>
      </c>
      <c r="F136" s="8" t="n">
        <f aca="false">NORMDIST(C136,$F$2,$F$3,FALSE())</f>
        <v>1.49476215199982E-005</v>
      </c>
    </row>
    <row r="137" customFormat="false" ht="12.75" hidden="false" customHeight="false" outlineLevel="0" collapsed="false">
      <c r="C137" s="0" t="n">
        <f aca="false">C136+$B$4</f>
        <v>11.6</v>
      </c>
      <c r="D137" s="8" t="n">
        <f aca="false">NORMDIST(C137,$D$2,$D$3,FALSE())</f>
        <v>0.000861284469526878</v>
      </c>
      <c r="E137" s="8" t="n">
        <f aca="false">NORMDIST(C137,$E$2,$E$3,FALSE())</f>
        <v>0.000794696067154971</v>
      </c>
      <c r="F137" s="8" t="n">
        <f aca="false">NORMDIST(C137,$F$2,$F$3,FALSE())</f>
        <v>8.74464121702504E-006</v>
      </c>
    </row>
    <row r="138" customFormat="false" ht="12.75" hidden="false" customHeight="false" outlineLevel="0" collapsed="false">
      <c r="C138" s="0" t="n">
        <f aca="false">C137+$B$4</f>
        <v>11.8</v>
      </c>
      <c r="D138" s="8" t="n">
        <f aca="false">NORMDIST(C138,$D$2,$D$3,FALSE())</f>
        <v>0.000616109584236538</v>
      </c>
      <c r="E138" s="8" t="n">
        <f aca="false">NORMDIST(C138,$E$2,$E$3,FALSE())</f>
        <v>0.000640599323117356</v>
      </c>
      <c r="F138" s="8" t="n">
        <f aca="false">NORMDIST(C138,$F$2,$F$3,FALSE())</f>
        <v>5.04241697095148E-006</v>
      </c>
    </row>
    <row r="139" customFormat="false" ht="12.75" hidden="false" customHeight="false" outlineLevel="0" collapsed="false">
      <c r="C139" s="0" t="n">
        <f aca="false">C138+$B$4</f>
        <v>12</v>
      </c>
      <c r="D139" s="8" t="n">
        <f aca="false">NORMDIST(C139,$D$2,$D$3,FALSE())</f>
        <v>0.000436341347522902</v>
      </c>
      <c r="E139" s="8" t="n">
        <f aca="false">NORMDIST(C139,$E$2,$E$3,FALSE())</f>
        <v>0.000514092998763719</v>
      </c>
      <c r="F139" s="8" t="n">
        <f aca="false">NORMDIST(C139,$F$2,$F$3,FALSE())</f>
        <v>2.8659088496227E-006</v>
      </c>
    </row>
    <row r="140" customFormat="false" ht="12.75" hidden="false" customHeight="false" outlineLevel="0" collapsed="false">
      <c r="C140" s="0" t="n">
        <f aca="false">C139+$B$4</f>
        <v>12.2</v>
      </c>
      <c r="D140" s="8" t="n">
        <f aca="false">NORMDIST(C140,$D$2,$D$3,FALSE())</f>
        <v>0.000305950965056902</v>
      </c>
      <c r="E140" s="8" t="n">
        <f aca="false">NORMDIST(C140,$E$2,$E$3,FALSE())</f>
        <v>0.000410739722824353</v>
      </c>
      <c r="F140" s="8" t="n">
        <f aca="false">NORMDIST(C140,$F$2,$F$3,FALSE())</f>
        <v>1.60550938556981E-006</v>
      </c>
    </row>
    <row r="141" customFormat="false" ht="12.75" hidden="false" customHeight="false" outlineLevel="0" collapsed="false">
      <c r="C141" s="0" t="n">
        <f aca="false">C140+$B$4</f>
        <v>12.4</v>
      </c>
      <c r="D141" s="8" t="n">
        <f aca="false">NORMDIST(C141,$D$2,$D$3,FALSE())</f>
        <v>0.000212390135275388</v>
      </c>
      <c r="E141" s="8" t="n">
        <f aca="false">NORMDIST(C141,$E$2,$E$3,FALSE())</f>
        <v>0.000326709320425136</v>
      </c>
      <c r="F141" s="8" t="n">
        <f aca="false">NORMDIST(C141,$F$2,$F$3,FALSE())</f>
        <v>8.86523355145924E-007</v>
      </c>
    </row>
    <row r="142" customFormat="false" ht="12.75" hidden="false" customHeight="false" outlineLevel="0" collapsed="false">
      <c r="C142" s="0" t="n">
        <f aca="false">C141+$B$4</f>
        <v>12.6</v>
      </c>
      <c r="D142" s="8" t="n">
        <f aca="false">NORMDIST(C142,$D$2,$D$3,FALSE())</f>
        <v>0.000145973462895739</v>
      </c>
      <c r="E142" s="8" t="n">
        <f aca="false">NORMDIST(C142,$E$2,$E$3,FALSE())</f>
        <v>0.000258717702069646</v>
      </c>
      <c r="F142" s="8" t="n">
        <f aca="false">NORMDIST(C142,$F$2,$F$3,FALSE())</f>
        <v>4.82496726922717E-007</v>
      </c>
    </row>
    <row r="143" customFormat="false" ht="12.75" hidden="false" customHeight="false" outlineLevel="0" collapsed="false">
      <c r="C143" s="0" t="n">
        <f aca="false">C142+$B$4</f>
        <v>12.8</v>
      </c>
      <c r="D143" s="8" t="n">
        <f aca="false">NORMDIST(C143,$D$2,$D$3,FALSE())</f>
        <v>9.93277356963924E-005</v>
      </c>
      <c r="E143" s="8" t="n">
        <f aca="false">NORMDIST(C143,$E$2,$E$3,FALSE())</f>
        <v>0.000203967310037932</v>
      </c>
      <c r="F143" s="8" t="n">
        <f aca="false">NORMDIST(C143,$F$2,$F$3,FALSE())</f>
        <v>2.58836440769815E-007</v>
      </c>
    </row>
    <row r="144" customFormat="false" ht="12.75" hidden="false" customHeight="false" outlineLevel="0" collapsed="false">
      <c r="C144" s="0" t="n">
        <f aca="false">C143+$B$4</f>
        <v>13</v>
      </c>
      <c r="D144" s="8" t="n">
        <f aca="false">NORMDIST(C144,$D$2,$D$3,FALSE())</f>
        <v>6.6915112882447E-005</v>
      </c>
      <c r="E144" s="8" t="n">
        <f aca="false">NORMDIST(C144,$E$2,$E$3,FALSE())</f>
        <v>0.000160090217206947</v>
      </c>
      <c r="F144" s="8" t="n">
        <f aca="false">NORMDIST(C144,$F$2,$F$3,FALSE())</f>
        <v>1.3686213936459E-007</v>
      </c>
    </row>
    <row r="145" customFormat="false" ht="12.75" hidden="false" customHeight="false" outlineLevel="0" collapsed="false">
      <c r="C145" s="0" t="n">
        <f aca="false">C144+$B$4</f>
        <v>13.2</v>
      </c>
      <c r="D145" s="8" t="n">
        <f aca="false">NORMDIST(C145,$D$2,$D$3,FALSE())</f>
        <v>4.46308285885694E-005</v>
      </c>
      <c r="E145" s="8" t="n">
        <f aca="false">NORMDIST(C145,$E$2,$E$3,FALSE())</f>
        <v>0.000125094674572549</v>
      </c>
      <c r="F145" s="8" t="n">
        <f aca="false">NORMDIST(C145,$F$2,$F$3,FALSE())</f>
        <v>7.13293205293182E-008</v>
      </c>
    </row>
    <row r="146" customFormat="false" ht="12.75" hidden="false" customHeight="false" outlineLevel="0" collapsed="false">
      <c r="C146" s="0" t="n">
        <f aca="false">C145+$B$4</f>
        <v>13.4</v>
      </c>
      <c r="D146" s="8" t="n">
        <f aca="false">NORMDIST(C146,$D$2,$D$3,FALSE())</f>
        <v>2.9471533878272E-005</v>
      </c>
      <c r="E146" s="8" t="n">
        <f aca="false">NORMDIST(C146,$E$2,$E$3,FALSE())</f>
        <v>9.73156419304909E-005</v>
      </c>
      <c r="F146" s="8" t="n">
        <f aca="false">NORMDIST(C146,$F$2,$F$3,FALSE())</f>
        <v>3.66420452869515E-008</v>
      </c>
    </row>
    <row r="147" customFormat="false" ht="12.75" hidden="false" customHeight="false" outlineLevel="0" collapsed="false">
      <c r="C147" s="0" t="n">
        <f aca="false">C146+$B$4</f>
        <v>13.6</v>
      </c>
      <c r="D147" s="8" t="n">
        <f aca="false">NORMDIST(C147,$D$2,$D$3,FALSE())</f>
        <v>1.9267598371045E-005</v>
      </c>
      <c r="E147" s="8" t="n">
        <f aca="false">NORMDIST(C147,$E$2,$E$3,FALSE())</f>
        <v>7.53696128012316E-005</v>
      </c>
      <c r="F147" s="8" t="n">
        <f aca="false">NORMDIST(C147,$F$2,$F$3,FALSE())</f>
        <v>1.85531725956164E-008</v>
      </c>
    </row>
    <row r="148" customFormat="false" ht="12.75" hidden="false" customHeight="false" outlineLevel="0" collapsed="false">
      <c r="C148" s="0" t="n">
        <f aca="false">C147+$B$4</f>
        <v>13.8</v>
      </c>
      <c r="D148" s="8" t="n">
        <f aca="false">NORMDIST(C148,$D$2,$D$3,FALSE())</f>
        <v>1.24712356450277E-005</v>
      </c>
      <c r="E148" s="8" t="n">
        <f aca="false">NORMDIST(C148,$E$2,$E$3,FALSE())</f>
        <v>5.81138594717905E-005</v>
      </c>
      <c r="F148" s="8" t="n">
        <f aca="false">NORMDIST(C148,$F$2,$F$3,FALSE())</f>
        <v>9.25941437153023E-009</v>
      </c>
    </row>
    <row r="149" customFormat="false" ht="12.75" hidden="false" customHeight="false" outlineLevel="0" collapsed="false">
      <c r="C149" s="0" t="n">
        <f aca="false">C148+$B$4</f>
        <v>14</v>
      </c>
      <c r="D149" s="8" t="n">
        <f aca="false">NORMDIST(C149,$D$2,$D$3,FALSE())</f>
        <v>7.99187055345338E-006</v>
      </c>
      <c r="E149" s="8" t="n">
        <f aca="false">NORMDIST(C149,$E$2,$E$3,FALSE())</f>
        <v>4.46100752549639E-005</v>
      </c>
      <c r="F149" s="8" t="n">
        <f aca="false">NORMDIST(C149,$F$2,$F$3,FALSE())</f>
        <v>4.55486712660508E-009</v>
      </c>
    </row>
    <row r="150" customFormat="false" ht="12.75" hidden="false" customHeight="false" outlineLevel="0" collapsed="false">
      <c r="C150" s="0" t="n">
        <f aca="false">C149+$B$4</f>
        <v>14.2</v>
      </c>
      <c r="D150" s="8" t="n">
        <f aca="false">NORMDIST(C150,$D$2,$D$3,FALSE())</f>
        <v>5.07042603274379E-006</v>
      </c>
      <c r="E150" s="8" t="n">
        <f aca="false">NORMDIST(C150,$E$2,$E$3,FALSE())</f>
        <v>3.40922759602632E-005</v>
      </c>
      <c r="F150" s="8" t="n">
        <f aca="false">NORMDIST(C150,$F$2,$F$3,FALSE())</f>
        <v>2.20848656894893E-009</v>
      </c>
    </row>
    <row r="151" customFormat="false" ht="12.75" hidden="false" customHeight="false" outlineLevel="0" collapsed="false">
      <c r="D151" s="8"/>
      <c r="E151" s="8"/>
      <c r="F151" s="8"/>
    </row>
    <row r="152" customFormat="false" ht="12.75" hidden="false" customHeight="false" outlineLevel="0" collapsed="false">
      <c r="D152" s="8"/>
      <c r="E152" s="8"/>
      <c r="F152" s="8"/>
    </row>
    <row r="153" customFormat="false" ht="12.75" hidden="false" customHeight="false" outlineLevel="0" collapsed="false">
      <c r="D153" s="8"/>
      <c r="E153" s="8"/>
      <c r="F153" s="8"/>
    </row>
    <row r="154" customFormat="false" ht="12.75" hidden="false" customHeight="false" outlineLevel="0" collapsed="false">
      <c r="D154" s="8"/>
      <c r="E154" s="8"/>
      <c r="F154" s="8"/>
    </row>
    <row r="155" customFormat="false" ht="12.75" hidden="false" customHeight="false" outlineLevel="0" collapsed="false">
      <c r="D155" s="8"/>
      <c r="E155" s="8"/>
      <c r="F155" s="8"/>
    </row>
    <row r="156" customFormat="false" ht="12.75" hidden="false" customHeight="false" outlineLevel="0" collapsed="false">
      <c r="D156" s="8"/>
      <c r="E156" s="8"/>
      <c r="F156" s="8"/>
    </row>
    <row r="157" customFormat="false" ht="12.75" hidden="false" customHeight="false" outlineLevel="0" collapsed="false">
      <c r="D157" s="8"/>
      <c r="E157" s="8"/>
      <c r="F157" s="8"/>
    </row>
    <row r="158" customFormat="false" ht="12.75" hidden="false" customHeight="false" outlineLevel="0" collapsed="false">
      <c r="D158" s="8"/>
      <c r="E158" s="8"/>
      <c r="F158" s="8"/>
    </row>
    <row r="159" customFormat="false" ht="12.75" hidden="false" customHeight="false" outlineLevel="0" collapsed="false">
      <c r="D159" s="8"/>
      <c r="E159" s="8"/>
      <c r="F159" s="8"/>
    </row>
    <row r="160" customFormat="false" ht="12.75" hidden="false" customHeight="false" outlineLevel="0" collapsed="false">
      <c r="D160" s="8"/>
      <c r="E160" s="8"/>
      <c r="F160" s="8"/>
    </row>
    <row r="161" customFormat="false" ht="12.75" hidden="false" customHeight="false" outlineLevel="0" collapsed="false">
      <c r="D161" s="8"/>
      <c r="E161" s="8"/>
      <c r="F161" s="8"/>
    </row>
    <row r="162" customFormat="false" ht="12.75" hidden="false" customHeight="false" outlineLevel="0" collapsed="false">
      <c r="D162" s="8"/>
      <c r="E162" s="8"/>
      <c r="F162" s="8"/>
    </row>
    <row r="163" customFormat="false" ht="12.75" hidden="false" customHeight="false" outlineLevel="0" collapsed="false">
      <c r="D163" s="8"/>
      <c r="E163" s="8"/>
      <c r="F163" s="8"/>
    </row>
    <row r="164" customFormat="false" ht="12.75" hidden="false" customHeight="false" outlineLevel="0" collapsed="false">
      <c r="D164" s="8"/>
      <c r="E164" s="8"/>
      <c r="F164" s="8"/>
    </row>
    <row r="165" customFormat="false" ht="12.75" hidden="false" customHeight="false" outlineLevel="0" collapsed="false">
      <c r="D165" s="8"/>
      <c r="E165" s="8"/>
      <c r="F165" s="8"/>
    </row>
    <row r="166" customFormat="false" ht="12.75" hidden="false" customHeight="false" outlineLevel="0" collapsed="false">
      <c r="D166" s="8"/>
      <c r="E166" s="8"/>
      <c r="F166" s="8"/>
    </row>
    <row r="167" customFormat="false" ht="12.75" hidden="false" customHeight="false" outlineLevel="0" collapsed="false">
      <c r="D167" s="8"/>
      <c r="E167" s="8"/>
      <c r="F167" s="8"/>
    </row>
    <row r="168" customFormat="false" ht="12.75" hidden="false" customHeight="false" outlineLevel="0" collapsed="false">
      <c r="D168" s="8"/>
      <c r="E168" s="8"/>
      <c r="F168" s="8"/>
    </row>
    <row r="169" customFormat="false" ht="12.75" hidden="false" customHeight="false" outlineLevel="0" collapsed="false">
      <c r="D169" s="8"/>
      <c r="E169" s="8"/>
      <c r="F169" s="8"/>
    </row>
    <row r="170" customFormat="false" ht="12.75" hidden="false" customHeight="false" outlineLevel="0" collapsed="false">
      <c r="D170" s="8"/>
      <c r="E170" s="8"/>
      <c r="F170" s="8"/>
    </row>
    <row r="171" customFormat="false" ht="12.75" hidden="false" customHeight="false" outlineLevel="0" collapsed="false">
      <c r="D171" s="8"/>
      <c r="E171" s="8"/>
      <c r="F171" s="8"/>
    </row>
    <row r="172" customFormat="false" ht="12.75" hidden="false" customHeight="false" outlineLevel="0" collapsed="false">
      <c r="D172" s="8"/>
      <c r="E172" s="8"/>
      <c r="F172" s="8"/>
    </row>
    <row r="173" customFormat="false" ht="12.75" hidden="false" customHeight="false" outlineLevel="0" collapsed="false">
      <c r="D173" s="8"/>
      <c r="E173" s="8"/>
      <c r="F173" s="8"/>
    </row>
    <row r="174" customFormat="false" ht="12.75" hidden="false" customHeight="false" outlineLevel="0" collapsed="false">
      <c r="D174" s="8"/>
      <c r="E174" s="8"/>
      <c r="F174" s="8"/>
    </row>
    <row r="175" customFormat="false" ht="12.75" hidden="false" customHeight="false" outlineLevel="0" collapsed="false">
      <c r="D175" s="8"/>
      <c r="E175" s="8"/>
      <c r="F175" s="8"/>
    </row>
    <row r="176" customFormat="false" ht="12.75" hidden="false" customHeight="false" outlineLevel="0" collapsed="false">
      <c r="D176" s="8"/>
      <c r="E176" s="8"/>
      <c r="F176" s="8"/>
    </row>
    <row r="177" customFormat="false" ht="12.75" hidden="false" customHeight="false" outlineLevel="0" collapsed="false">
      <c r="D177" s="8"/>
      <c r="E177" s="8"/>
      <c r="F177" s="8"/>
    </row>
    <row r="178" customFormat="false" ht="12.75" hidden="false" customHeight="false" outlineLevel="0" collapsed="false">
      <c r="D178" s="8"/>
      <c r="E178" s="8"/>
      <c r="F178" s="8"/>
    </row>
    <row r="179" customFormat="false" ht="12.75" hidden="false" customHeight="false" outlineLevel="0" collapsed="false">
      <c r="D179" s="8"/>
      <c r="E179" s="8"/>
      <c r="F179" s="8"/>
    </row>
    <row r="180" customFormat="false" ht="12.75" hidden="false" customHeight="false" outlineLevel="0" collapsed="false">
      <c r="D180" s="8"/>
      <c r="E180" s="8"/>
      <c r="F180" s="8"/>
    </row>
    <row r="181" customFormat="false" ht="12.75" hidden="false" customHeight="false" outlineLevel="0" collapsed="false">
      <c r="D181" s="8"/>
      <c r="E181" s="8"/>
      <c r="F181" s="8"/>
    </row>
    <row r="182" customFormat="false" ht="12.75" hidden="false" customHeight="false" outlineLevel="0" collapsed="false">
      <c r="D182" s="8"/>
      <c r="E182" s="8"/>
      <c r="F182" s="8"/>
    </row>
    <row r="183" customFormat="false" ht="12.75" hidden="false" customHeight="false" outlineLevel="0" collapsed="false">
      <c r="D183" s="8"/>
      <c r="E183" s="8"/>
      <c r="F183" s="8"/>
    </row>
    <row r="184" customFormat="false" ht="12.75" hidden="false" customHeight="false" outlineLevel="0" collapsed="false">
      <c r="D184" s="8"/>
      <c r="E184" s="8"/>
      <c r="F184" s="8"/>
    </row>
    <row r="185" customFormat="false" ht="12.75" hidden="false" customHeight="false" outlineLevel="0" collapsed="false">
      <c r="D185" s="8"/>
      <c r="E185" s="8"/>
      <c r="F185" s="8"/>
    </row>
    <row r="186" customFormat="false" ht="12.75" hidden="false" customHeight="false" outlineLevel="0" collapsed="false">
      <c r="D186" s="8"/>
      <c r="E186" s="8"/>
      <c r="F186" s="8"/>
    </row>
    <row r="187" customFormat="false" ht="12.75" hidden="false" customHeight="false" outlineLevel="0" collapsed="false">
      <c r="D187" s="8"/>
      <c r="E187" s="8"/>
      <c r="F187" s="8"/>
    </row>
    <row r="188" customFormat="false" ht="12.75" hidden="false" customHeight="false" outlineLevel="0" collapsed="false">
      <c r="D188" s="8"/>
      <c r="E188" s="8"/>
      <c r="F188" s="8"/>
    </row>
    <row r="189" customFormat="false" ht="12.75" hidden="false" customHeight="false" outlineLevel="0" collapsed="false">
      <c r="D189" s="8"/>
      <c r="E189" s="8"/>
      <c r="F189" s="8"/>
    </row>
    <row r="190" customFormat="false" ht="12.75" hidden="false" customHeight="false" outlineLevel="0" collapsed="false">
      <c r="D190" s="8"/>
      <c r="E190" s="8"/>
      <c r="F190" s="8"/>
    </row>
    <row r="191" customFormat="false" ht="12.75" hidden="false" customHeight="false" outlineLevel="0" collapsed="false">
      <c r="D191" s="8"/>
      <c r="E191" s="8"/>
      <c r="F191" s="8"/>
    </row>
    <row r="192" customFormat="false" ht="12.75" hidden="false" customHeight="false" outlineLevel="0" collapsed="false">
      <c r="D192" s="8"/>
      <c r="E192" s="8"/>
      <c r="F192" s="8"/>
    </row>
    <row r="193" customFormat="false" ht="12.75" hidden="false" customHeight="false" outlineLevel="0" collapsed="false">
      <c r="D193" s="8"/>
      <c r="E193" s="8"/>
      <c r="F193" s="8"/>
    </row>
    <row r="194" customFormat="false" ht="12.75" hidden="false" customHeight="false" outlineLevel="0" collapsed="false">
      <c r="D194" s="8"/>
      <c r="E194" s="8"/>
      <c r="F194" s="8"/>
    </row>
    <row r="195" customFormat="false" ht="12.75" hidden="false" customHeight="false" outlineLevel="0" collapsed="false">
      <c r="D195" s="8"/>
      <c r="E195" s="8"/>
      <c r="F195" s="8"/>
    </row>
    <row r="196" customFormat="false" ht="12.75" hidden="false" customHeight="false" outlineLevel="0" collapsed="false">
      <c r="D196" s="8"/>
      <c r="E196" s="8"/>
      <c r="F196" s="8"/>
    </row>
    <row r="197" customFormat="false" ht="12.75" hidden="false" customHeight="false" outlineLevel="0" collapsed="false">
      <c r="D197" s="8"/>
      <c r="E197" s="8"/>
      <c r="F197" s="8"/>
    </row>
    <row r="198" customFormat="false" ht="12.75" hidden="false" customHeight="false" outlineLevel="0" collapsed="false">
      <c r="D198" s="8"/>
      <c r="E198" s="8"/>
      <c r="F198" s="8"/>
    </row>
    <row r="199" customFormat="false" ht="12.75" hidden="false" customHeight="false" outlineLevel="0" collapsed="false">
      <c r="D199" s="8"/>
      <c r="E199" s="8"/>
      <c r="F199" s="8"/>
    </row>
    <row r="200" customFormat="false" ht="12.75" hidden="false" customHeight="false" outlineLevel="0" collapsed="false">
      <c r="D200" s="8"/>
      <c r="E200" s="8"/>
      <c r="F200" s="8"/>
    </row>
    <row r="201" customFormat="false" ht="12.75" hidden="false" customHeight="false" outlineLevel="0" collapsed="false">
      <c r="D201" s="8"/>
      <c r="E201" s="8"/>
      <c r="F201" s="8"/>
    </row>
    <row r="202" customFormat="false" ht="12.75" hidden="false" customHeight="false" outlineLevel="0" collapsed="false">
      <c r="D202" s="8"/>
      <c r="E202" s="8"/>
      <c r="F202" s="8"/>
    </row>
    <row r="203" customFormat="false" ht="12.75" hidden="false" customHeight="false" outlineLevel="0" collapsed="false">
      <c r="D203" s="8"/>
      <c r="E203" s="8"/>
      <c r="F203" s="8"/>
    </row>
    <row r="204" customFormat="false" ht="12.75" hidden="false" customHeight="false" outlineLevel="0" collapsed="false">
      <c r="D204" s="8"/>
      <c r="E204" s="8"/>
      <c r="F204" s="8"/>
    </row>
    <row r="205" customFormat="false" ht="12.75" hidden="false" customHeight="false" outlineLevel="0" collapsed="false">
      <c r="D205" s="8"/>
      <c r="E205" s="8"/>
      <c r="F205" s="8"/>
    </row>
    <row r="206" customFormat="false" ht="12.75" hidden="false" customHeight="false" outlineLevel="0" collapsed="false">
      <c r="D206" s="8"/>
      <c r="E206" s="8"/>
      <c r="F206" s="8"/>
    </row>
    <row r="207" customFormat="false" ht="12.75" hidden="false" customHeight="false" outlineLevel="0" collapsed="false">
      <c r="D207" s="8"/>
      <c r="E207" s="8"/>
      <c r="F207" s="8"/>
    </row>
    <row r="208" customFormat="false" ht="12.75" hidden="false" customHeight="false" outlineLevel="0" collapsed="false">
      <c r="D208" s="8"/>
      <c r="E208" s="8"/>
      <c r="F208" s="8"/>
    </row>
    <row r="209" customFormat="false" ht="12.75" hidden="false" customHeight="false" outlineLevel="0" collapsed="false">
      <c r="D209" s="8"/>
      <c r="E209" s="8"/>
      <c r="F209" s="8"/>
    </row>
    <row r="210" customFormat="false" ht="12.75" hidden="false" customHeight="false" outlineLevel="0" collapsed="false">
      <c r="D210" s="8"/>
      <c r="E210" s="8"/>
      <c r="F210" s="8"/>
    </row>
    <row r="211" customFormat="false" ht="12.75" hidden="false" customHeight="false" outlineLevel="0" collapsed="false">
      <c r="D211" s="8"/>
      <c r="E211" s="8"/>
      <c r="F211" s="8"/>
    </row>
    <row r="212" customFormat="false" ht="12.75" hidden="false" customHeight="false" outlineLevel="0" collapsed="false">
      <c r="D212" s="8"/>
      <c r="E212" s="8"/>
      <c r="F212" s="8"/>
    </row>
    <row r="213" customFormat="false" ht="12.75" hidden="false" customHeight="false" outlineLevel="0" collapsed="false">
      <c r="D213" s="8"/>
      <c r="E213" s="8"/>
      <c r="F213" s="8"/>
    </row>
    <row r="214" customFormat="false" ht="12.75" hidden="false" customHeight="false" outlineLevel="0" collapsed="false">
      <c r="D214" s="8"/>
      <c r="E214" s="8"/>
      <c r="F2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3:35:08Z</dcterms:created>
  <dc:creator>cfanto</dc:creator>
  <dc:description/>
  <dc:language>en-US</dc:language>
  <cp:lastModifiedBy>CarloF</cp:lastModifiedBy>
  <dcterms:modified xsi:type="dcterms:W3CDTF">2018-03-14T09:43:07Z</dcterms:modified>
  <cp:revision>0</cp:revision>
  <dc:subject/>
  <dc:title/>
</cp:coreProperties>
</file>