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ITTA" sheetId="1" state="visible" r:id="rId2"/>
    <sheet name="RelazioneLinearePositiva" sheetId="2" state="visible" r:id="rId3"/>
    <sheet name="AssenzaRelazi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Parametri</t>
  </si>
  <si>
    <t xml:space="preserve">rumore aggiunto</t>
  </si>
  <si>
    <t xml:space="preserve">slope teorica</t>
  </si>
  <si>
    <t xml:space="preserve">x</t>
  </si>
  <si>
    <t xml:space="preserve">segno rumore</t>
  </si>
  <si>
    <t xml:space="preserve">rumore</t>
  </si>
  <si>
    <t xml:space="preserve">y teorica</t>
  </si>
  <si>
    <t xml:space="preserve">y effettiva= y+rumore</t>
  </si>
  <si>
    <t xml:space="preserve">intercetta teorica</t>
  </si>
  <si>
    <t xml:space="preserve">Devianza totale</t>
  </si>
  <si>
    <t xml:space="preserve">y predetti</t>
  </si>
  <si>
    <t xml:space="preserve">Residui</t>
  </si>
  <si>
    <t xml:space="preserve">Devianza residui</t>
  </si>
  <si>
    <t xml:space="preserve">Zx</t>
  </si>
  <si>
    <t xml:space="preserve">Zy</t>
  </si>
  <si>
    <t xml:space="preserve">ZxZy</t>
  </si>
  <si>
    <t xml:space="preserve">(y-Y)^2</t>
  </si>
  <si>
    <t xml:space="preserve">yp</t>
  </si>
  <si>
    <t xml:space="preserve">y-yp</t>
  </si>
  <si>
    <t xml:space="preserve">residui^2</t>
  </si>
  <si>
    <r>
      <rPr>
        <b val="true"/>
        <i val="true"/>
        <sz val="12"/>
        <rFont val="Arial"/>
        <family val="2"/>
      </rPr>
      <t xml:space="preserve">pearson</t>
    </r>
    <r>
      <rPr>
        <b val="true"/>
        <sz val="12"/>
        <rFont val="Arial"/>
        <family val="2"/>
      </rPr>
      <t xml:space="preserve"> r</t>
    </r>
  </si>
  <si>
    <t xml:space="preserve">(F6-AVERAGE($F$6:$F$37))^2</t>
  </si>
  <si>
    <t xml:space="preserve">B6*$H$8+$H$7</t>
  </si>
  <si>
    <t xml:space="preserve">F6-Q6</t>
  </si>
  <si>
    <t xml:space="preserve">R6^2</t>
  </si>
  <si>
    <t xml:space="preserve">somma devianza residui</t>
  </si>
  <si>
    <t xml:space="preserve">SUM(S6:S37)</t>
  </si>
  <si>
    <t xml:space="preserve">intercetta</t>
  </si>
  <si>
    <t xml:space="preserve">somma devianza Totale</t>
  </si>
  <si>
    <t xml:space="preserve">SUM(P6:P37)</t>
  </si>
  <si>
    <t xml:space="preserve">coeff ang</t>
  </si>
  <si>
    <t xml:space="preserve">R^2= </t>
  </si>
  <si>
    <t xml:space="preserve">1-U6/U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0000000000"/>
    <numFmt numFmtId="167" formatCode="General"/>
    <numFmt numFmtId="168" formatCode="0.00"/>
    <numFmt numFmtId="169" formatCode="0.0"/>
    <numFmt numFmtId="170" formatCode="0"/>
    <numFmt numFmtId="171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4"/>
      <color rgb="FFFF9900"/>
      <name val="Arial"/>
      <family val="2"/>
    </font>
    <font>
      <sz val="5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CRITTA!$B$6:$B$37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</c:numCache>
            </c:numRef>
          </c:xVal>
          <c:yVal>
            <c:numRef>
              <c:f>SCRITTA!$F$6:$F$37</c:f>
              <c:numCache>
                <c:formatCode>General</c:formatCode>
                <c:ptCount val="32"/>
                <c:pt idx="0">
                  <c:v>0.916066705480678</c:v>
                </c:pt>
                <c:pt idx="1">
                  <c:v>2.57468991499378</c:v>
                </c:pt>
                <c:pt idx="2">
                  <c:v>-1.21723516084097</c:v>
                </c:pt>
                <c:pt idx="3">
                  <c:v>-0.918082987954716</c:v>
                </c:pt>
                <c:pt idx="4">
                  <c:v>-0.760858900436168</c:v>
                </c:pt>
                <c:pt idx="5">
                  <c:v>4.35955878718477</c:v>
                </c:pt>
                <c:pt idx="6">
                  <c:v>0.481744579923057</c:v>
                </c:pt>
                <c:pt idx="7">
                  <c:v>4.65601776686636</c:v>
                </c:pt>
                <c:pt idx="8">
                  <c:v>-0.106486289227497</c:v>
                </c:pt>
                <c:pt idx="9">
                  <c:v>2.25441287482453</c:v>
                </c:pt>
                <c:pt idx="10">
                  <c:v>2.71951167238354</c:v>
                </c:pt>
                <c:pt idx="11">
                  <c:v>6.43467000891376</c:v>
                </c:pt>
                <c:pt idx="12">
                  <c:v>2.60412481919374</c:v>
                </c:pt>
                <c:pt idx="13">
                  <c:v>5.02421872743671</c:v>
                </c:pt>
                <c:pt idx="14">
                  <c:v>4.29825028607953</c:v>
                </c:pt>
                <c:pt idx="15">
                  <c:v>2.7317868066068</c:v>
                </c:pt>
                <c:pt idx="16">
                  <c:v>4.86902260983436</c:v>
                </c:pt>
                <c:pt idx="17">
                  <c:v>3.0533343708642</c:v>
                </c:pt>
                <c:pt idx="18">
                  <c:v>6.30078776603859</c:v>
                </c:pt>
                <c:pt idx="19">
                  <c:v>6.49291341594197</c:v>
                </c:pt>
                <c:pt idx="20">
                  <c:v>5.18489315267513</c:v>
                </c:pt>
                <c:pt idx="21">
                  <c:v>5.39431240851441</c:v>
                </c:pt>
                <c:pt idx="22">
                  <c:v>6.43606856432957</c:v>
                </c:pt>
                <c:pt idx="23">
                  <c:v>8.93367256772101</c:v>
                </c:pt>
                <c:pt idx="24">
                  <c:v>10.3537635178348</c:v>
                </c:pt>
                <c:pt idx="25">
                  <c:v>9.75954084653709</c:v>
                </c:pt>
                <c:pt idx="26">
                  <c:v>6.87121093323237</c:v>
                </c:pt>
                <c:pt idx="27">
                  <c:v>7.19091886335614</c:v>
                </c:pt>
                <c:pt idx="28">
                  <c:v>9.2765348341112</c:v>
                </c:pt>
                <c:pt idx="29">
                  <c:v>6.32412314313906</c:v>
                </c:pt>
                <c:pt idx="30">
                  <c:v>7.87458309004699</c:v>
                </c:pt>
                <c:pt idx="31">
                  <c:v>9.07626852813887</c:v>
                </c:pt>
              </c:numCache>
            </c:numRef>
          </c:yVal>
          <c:smooth val="0"/>
        </c:ser>
        <c:axId val="33707709"/>
        <c:axId val="42294227"/>
      </c:scatterChart>
      <c:valAx>
        <c:axId val="33707709"/>
        <c:scaling>
          <c:orientation val="minMax"/>
          <c:max val="25"/>
          <c:min val="-2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4227"/>
        <c:crossesAt val="0"/>
        <c:crossBetween val="midCat"/>
        <c:majorUnit val="25"/>
      </c:valAx>
      <c:valAx>
        <c:axId val="42294227"/>
        <c:scaling>
          <c:orientation val="minMax"/>
          <c:max val="25"/>
          <c:min val="-25"/>
        </c:scaling>
        <c:delete val="0"/>
        <c:axPos val="l"/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709"/>
        <c:crossesAt val="0"/>
        <c:crossBetween val="midCat"/>
        <c:majorUnit val="2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14814814815"/>
          <c:y val="0.0471569628873"/>
          <c:w val="0.843805874840358"/>
          <c:h val="0.8881511746680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RITTA!$Q$6:$Q$37</c:f>
              <c:numCache>
                <c:formatCode>General</c:formatCode>
                <c:ptCount val="32"/>
              </c:numCache>
            </c:numRef>
          </c:xVal>
          <c:yVal>
            <c:numRef>
              <c:f>SCRITTA!$R$6:$R$37</c:f>
              <c:numCache>
                <c:formatCode>General</c:formatCode>
                <c:ptCount val="32"/>
              </c:numCache>
            </c:numRef>
          </c:yVal>
          <c:smooth val="0"/>
        </c:ser>
        <c:axId val="40859083"/>
        <c:axId val="3609585"/>
      </c:scatterChart>
      <c:valAx>
        <c:axId val="4085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ori predetti</a:t>
                </a:r>
              </a:p>
            </c:rich>
          </c:tx>
          <c:layout>
            <c:manualLayout>
              <c:xMode val="edge"/>
              <c:yMode val="edge"/>
              <c:x val="0.369348659003831"/>
              <c:y val="0.854443309499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585"/>
        <c:crossesAt val="0"/>
        <c:crossBetween val="midCat"/>
      </c:valAx>
      <c:valAx>
        <c:axId val="3609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idui</a:t>
                </a:r>
              </a:p>
            </c:rich>
          </c:tx>
          <c:layout>
            <c:manualLayout>
              <c:xMode val="edge"/>
              <c:yMode val="edge"/>
              <c:x val="0.0458492975734355"/>
              <c:y val="0.068437180796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908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lazioneLinearePositiva!$B$6:$B$37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</c:numCache>
            </c:numRef>
          </c:xVal>
          <c:yVal>
            <c:numRef>
              <c:f>RelazioneLinearePositiva!$F$6:$F$37</c:f>
              <c:numCache>
                <c:formatCode>General</c:formatCode>
                <c:ptCount val="32"/>
                <c:pt idx="0">
                  <c:v>-7.79951241276275</c:v>
                </c:pt>
                <c:pt idx="1">
                  <c:v>15.4666006498361</c:v>
                </c:pt>
                <c:pt idx="2">
                  <c:v>-5.4883983680774</c:v>
                </c:pt>
                <c:pt idx="3">
                  <c:v>-12.6810747680095</c:v>
                </c:pt>
                <c:pt idx="4">
                  <c:v>-13.8857775981571</c:v>
                </c:pt>
                <c:pt idx="5">
                  <c:v>20.7226109447724</c:v>
                </c:pt>
                <c:pt idx="6">
                  <c:v>11.9201882384246</c:v>
                </c:pt>
                <c:pt idx="7">
                  <c:v>9.50917240095717</c:v>
                </c:pt>
                <c:pt idx="8">
                  <c:v>-3.41093631342965</c:v>
                </c:pt>
                <c:pt idx="9">
                  <c:v>5.63330374675163</c:v>
                </c:pt>
                <c:pt idx="10">
                  <c:v>6.09308309132845</c:v>
                </c:pt>
                <c:pt idx="11">
                  <c:v>-14.627737030217</c:v>
                </c:pt>
                <c:pt idx="12">
                  <c:v>-9.75727271178119</c:v>
                </c:pt>
                <c:pt idx="13">
                  <c:v>-13.8943234013501</c:v>
                </c:pt>
                <c:pt idx="14">
                  <c:v>14.4186968993848</c:v>
                </c:pt>
                <c:pt idx="15">
                  <c:v>2.01825825249745</c:v>
                </c:pt>
                <c:pt idx="16">
                  <c:v>24.4539888317313</c:v>
                </c:pt>
                <c:pt idx="17">
                  <c:v>-1.49360710147375</c:v>
                </c:pt>
                <c:pt idx="18">
                  <c:v>6.89911038616996</c:v>
                </c:pt>
                <c:pt idx="19">
                  <c:v>23.239479527645</c:v>
                </c:pt>
                <c:pt idx="20">
                  <c:v>9.74477190801347</c:v>
                </c:pt>
                <c:pt idx="21">
                  <c:v>-5.10539233424942</c:v>
                </c:pt>
                <c:pt idx="22">
                  <c:v>-8.37712904120962</c:v>
                </c:pt>
                <c:pt idx="23">
                  <c:v>25.8726330373858</c:v>
                </c:pt>
                <c:pt idx="24">
                  <c:v>22.263514924335</c:v>
                </c:pt>
                <c:pt idx="25">
                  <c:v>-3.62407080903352</c:v>
                </c:pt>
                <c:pt idx="26">
                  <c:v>25.8361764599827</c:v>
                </c:pt>
                <c:pt idx="27">
                  <c:v>5.42891861042038</c:v>
                </c:pt>
                <c:pt idx="28">
                  <c:v>3.77469530971346</c:v>
                </c:pt>
                <c:pt idx="29">
                  <c:v>-0.556935079065333</c:v>
                </c:pt>
                <c:pt idx="30">
                  <c:v>4.63905108657821</c:v>
                </c:pt>
                <c:pt idx="31">
                  <c:v>-4.7357537334356</c:v>
                </c:pt>
              </c:numCache>
            </c:numRef>
          </c:yVal>
          <c:smooth val="0"/>
        </c:ser>
        <c:axId val="4724893"/>
        <c:axId val="4459883"/>
      </c:scatterChart>
      <c:valAx>
        <c:axId val="4724893"/>
        <c:scaling>
          <c:orientation val="minMax"/>
          <c:max val="25"/>
          <c:min val="-2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883"/>
        <c:crossesAt val="0"/>
        <c:crossBetween val="midCat"/>
        <c:majorUnit val="25"/>
      </c:valAx>
      <c:valAx>
        <c:axId val="4459883"/>
        <c:scaling>
          <c:orientation val="minMax"/>
          <c:max val="25"/>
          <c:min val="-25"/>
        </c:scaling>
        <c:delete val="0"/>
        <c:axPos val="l"/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893"/>
        <c:crossesAt val="0"/>
        <c:crossBetween val="midCat"/>
        <c:majorUnit val="2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5483870968"/>
          <c:y val="0.0493849170975218"/>
          <c:w val="0.84105098855359"/>
          <c:h val="0.8830451060795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zioneLinearePositiva!$Q$6:$Q$37</c:f>
              <c:numCache>
                <c:formatCode>General</c:formatCode>
                <c:ptCount val="32"/>
                <c:pt idx="0">
                  <c:v>0.0273399715340147</c:v>
                </c:pt>
                <c:pt idx="1">
                  <c:v>0.0273399715340147</c:v>
                </c:pt>
                <c:pt idx="2">
                  <c:v>0.575762698678129</c:v>
                </c:pt>
                <c:pt idx="3">
                  <c:v>0.575762698678129</c:v>
                </c:pt>
                <c:pt idx="4">
                  <c:v>1.12418542582224</c:v>
                </c:pt>
                <c:pt idx="5">
                  <c:v>1.12418542582224</c:v>
                </c:pt>
                <c:pt idx="6">
                  <c:v>1.67260815296636</c:v>
                </c:pt>
                <c:pt idx="7">
                  <c:v>1.67260815296636</c:v>
                </c:pt>
                <c:pt idx="8">
                  <c:v>2.22103088011047</c:v>
                </c:pt>
                <c:pt idx="9">
                  <c:v>2.22103088011047</c:v>
                </c:pt>
                <c:pt idx="10">
                  <c:v>2.76945360725459</c:v>
                </c:pt>
                <c:pt idx="11">
                  <c:v>2.76945360725459</c:v>
                </c:pt>
                <c:pt idx="12">
                  <c:v>3.3178763343987</c:v>
                </c:pt>
                <c:pt idx="13">
                  <c:v>3.3178763343987</c:v>
                </c:pt>
                <c:pt idx="14">
                  <c:v>3.86629906154282</c:v>
                </c:pt>
                <c:pt idx="15">
                  <c:v>3.86629906154282</c:v>
                </c:pt>
                <c:pt idx="16">
                  <c:v>4.41472178868693</c:v>
                </c:pt>
                <c:pt idx="17">
                  <c:v>4.41472178868693</c:v>
                </c:pt>
                <c:pt idx="18">
                  <c:v>4.96314451583104</c:v>
                </c:pt>
                <c:pt idx="19">
                  <c:v>4.96314451583104</c:v>
                </c:pt>
                <c:pt idx="20">
                  <c:v>5.51156724297516</c:v>
                </c:pt>
                <c:pt idx="21">
                  <c:v>5.51156724297516</c:v>
                </c:pt>
                <c:pt idx="22">
                  <c:v>6.05998997011927</c:v>
                </c:pt>
                <c:pt idx="23">
                  <c:v>6.05998997011927</c:v>
                </c:pt>
                <c:pt idx="24">
                  <c:v>6.60841269726339</c:v>
                </c:pt>
                <c:pt idx="25">
                  <c:v>6.60841269726339</c:v>
                </c:pt>
                <c:pt idx="26">
                  <c:v>7.1568354244075</c:v>
                </c:pt>
                <c:pt idx="27">
                  <c:v>7.1568354244075</c:v>
                </c:pt>
                <c:pt idx="28">
                  <c:v>7.70525815155162</c:v>
                </c:pt>
                <c:pt idx="29">
                  <c:v>7.70525815155162</c:v>
                </c:pt>
                <c:pt idx="30">
                  <c:v>8.25368087869573</c:v>
                </c:pt>
                <c:pt idx="31">
                  <c:v>8.25368087869573</c:v>
                </c:pt>
              </c:numCache>
            </c:numRef>
          </c:xVal>
          <c:yVal>
            <c:numRef>
              <c:f>RelazioneLinearePositiva!$R$6:$R$37</c:f>
              <c:numCache>
                <c:formatCode>General</c:formatCode>
                <c:ptCount val="32"/>
                <c:pt idx="0">
                  <c:v>-7.82685238429677</c:v>
                </c:pt>
                <c:pt idx="1">
                  <c:v>15.4392606783021</c:v>
                </c:pt>
                <c:pt idx="2">
                  <c:v>-6.06416106675553</c:v>
                </c:pt>
                <c:pt idx="3">
                  <c:v>-13.2568374666877</c:v>
                </c:pt>
                <c:pt idx="4">
                  <c:v>-15.0099630239794</c:v>
                </c:pt>
                <c:pt idx="5">
                  <c:v>19.5984255189502</c:v>
                </c:pt>
                <c:pt idx="6">
                  <c:v>10.2475800854582</c:v>
                </c:pt>
                <c:pt idx="7">
                  <c:v>7.83656424799082</c:v>
                </c:pt>
                <c:pt idx="8">
                  <c:v>-5.63196719354012</c:v>
                </c:pt>
                <c:pt idx="9">
                  <c:v>3.41227286664116</c:v>
                </c:pt>
                <c:pt idx="10">
                  <c:v>3.32362948407386</c:v>
                </c:pt>
                <c:pt idx="11">
                  <c:v>-17.3971906374716</c:v>
                </c:pt>
                <c:pt idx="12">
                  <c:v>-13.0751490461799</c:v>
                </c:pt>
                <c:pt idx="13">
                  <c:v>-17.2121997357488</c:v>
                </c:pt>
                <c:pt idx="14">
                  <c:v>10.5523978378419</c:v>
                </c:pt>
                <c:pt idx="15">
                  <c:v>-1.84804080904537</c:v>
                </c:pt>
                <c:pt idx="16">
                  <c:v>20.0392670430444</c:v>
                </c:pt>
                <c:pt idx="17">
                  <c:v>-5.90832889016068</c:v>
                </c:pt>
                <c:pt idx="18">
                  <c:v>1.93596587033892</c:v>
                </c:pt>
                <c:pt idx="19">
                  <c:v>18.276335011814</c:v>
                </c:pt>
                <c:pt idx="20">
                  <c:v>4.23320466503831</c:v>
                </c:pt>
                <c:pt idx="21">
                  <c:v>-10.6169595772246</c:v>
                </c:pt>
                <c:pt idx="22">
                  <c:v>-14.4371190113289</c:v>
                </c:pt>
                <c:pt idx="23">
                  <c:v>19.8126430672665</c:v>
                </c:pt>
                <c:pt idx="24">
                  <c:v>15.6551022270716</c:v>
                </c:pt>
                <c:pt idx="25">
                  <c:v>-10.2324835062969</c:v>
                </c:pt>
                <c:pt idx="26">
                  <c:v>18.6793410355752</c:v>
                </c:pt>
                <c:pt idx="27">
                  <c:v>-1.72791681398712</c:v>
                </c:pt>
                <c:pt idx="28">
                  <c:v>-3.93056284183816</c:v>
                </c:pt>
                <c:pt idx="29">
                  <c:v>-8.26219323061695</c:v>
                </c:pt>
                <c:pt idx="30">
                  <c:v>-3.61462979211751</c:v>
                </c:pt>
                <c:pt idx="31">
                  <c:v>-12.9894346121313</c:v>
                </c:pt>
              </c:numCache>
            </c:numRef>
          </c:yVal>
          <c:smooth val="0"/>
        </c:ser>
        <c:axId val="89140136"/>
        <c:axId val="55727126"/>
      </c:scatterChart>
      <c:valAx>
        <c:axId val="8914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lori predetti</a:t>
                </a:r>
              </a:p>
            </c:rich>
          </c:tx>
          <c:layout>
            <c:manualLayout>
              <c:xMode val="edge"/>
              <c:yMode val="edge"/>
              <c:x val="0.379292403746098"/>
              <c:y val="0.8479229809235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7126"/>
        <c:crossesAt val="0"/>
        <c:crossBetween val="midCat"/>
      </c:valAx>
      <c:valAx>
        <c:axId val="55727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sidui</a:t>
                </a:r>
              </a:p>
            </c:rich>
          </c:tx>
          <c:layout>
            <c:manualLayout>
              <c:xMode val="edge"/>
              <c:yMode val="edge"/>
              <c:x val="0.0466961498439126"/>
              <c:y val="0.04920663219825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013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ssenzaRelazione!$B$7:$B$38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</c:numCache>
            </c:numRef>
          </c:xVal>
          <c:yVal>
            <c:numRef>
              <c:f>AssenzaRelazione!$F$7:$F$38</c:f>
              <c:numCache>
                <c:formatCode>General</c:formatCode>
                <c:ptCount val="32"/>
                <c:pt idx="0">
                  <c:v>10.6410854498645</c:v>
                </c:pt>
                <c:pt idx="1">
                  <c:v>8.49991306021996</c:v>
                </c:pt>
                <c:pt idx="2">
                  <c:v>10.6341839563225</c:v>
                </c:pt>
                <c:pt idx="3">
                  <c:v>9.87905608341332</c:v>
                </c:pt>
                <c:pt idx="4">
                  <c:v>8.73178641131837</c:v>
                </c:pt>
                <c:pt idx="5">
                  <c:v>11.9243720461845</c:v>
                </c:pt>
                <c:pt idx="6">
                  <c:v>9.35237102564941</c:v>
                </c:pt>
                <c:pt idx="7">
                  <c:v>10.2479360951239</c:v>
                </c:pt>
                <c:pt idx="8">
                  <c:v>11.1936760111124</c:v>
                </c:pt>
                <c:pt idx="9">
                  <c:v>10.8549315424191</c:v>
                </c:pt>
                <c:pt idx="10">
                  <c:v>8.65101549332397</c:v>
                </c:pt>
                <c:pt idx="11">
                  <c:v>9.89690546129569</c:v>
                </c:pt>
                <c:pt idx="12">
                  <c:v>10.5723112159822</c:v>
                </c:pt>
                <c:pt idx="13">
                  <c:v>9.37411859527936</c:v>
                </c:pt>
                <c:pt idx="14">
                  <c:v>10.6760760545123</c:v>
                </c:pt>
                <c:pt idx="15">
                  <c:v>8.27325728322128</c:v>
                </c:pt>
                <c:pt idx="16">
                  <c:v>8.82864856016663</c:v>
                </c:pt>
                <c:pt idx="17">
                  <c:v>8.20211938782365</c:v>
                </c:pt>
                <c:pt idx="18">
                  <c:v>9.19995608331237</c:v>
                </c:pt>
                <c:pt idx="19">
                  <c:v>10.2978483411205</c:v>
                </c:pt>
                <c:pt idx="20">
                  <c:v>8.09257865649535</c:v>
                </c:pt>
                <c:pt idx="21">
                  <c:v>11.9241023799801</c:v>
                </c:pt>
                <c:pt idx="22">
                  <c:v>9.50630511269544</c:v>
                </c:pt>
                <c:pt idx="23">
                  <c:v>10.8826026141189</c:v>
                </c:pt>
                <c:pt idx="24">
                  <c:v>8.25098504965492</c:v>
                </c:pt>
                <c:pt idx="25">
                  <c:v>8.14862185237222</c:v>
                </c:pt>
                <c:pt idx="26">
                  <c:v>9.55526960635142</c:v>
                </c:pt>
                <c:pt idx="27">
                  <c:v>8.11459468874278</c:v>
                </c:pt>
                <c:pt idx="28">
                  <c:v>11.6010185651959</c:v>
                </c:pt>
                <c:pt idx="29">
                  <c:v>9.08580949043071</c:v>
                </c:pt>
                <c:pt idx="30">
                  <c:v>10.0243119035866</c:v>
                </c:pt>
                <c:pt idx="31">
                  <c:v>8.97876624627425</c:v>
                </c:pt>
              </c:numCache>
            </c:numRef>
          </c:yVal>
          <c:smooth val="0"/>
        </c:ser>
        <c:axId val="78598762"/>
        <c:axId val="9763102"/>
      </c:scatterChart>
      <c:valAx>
        <c:axId val="78598762"/>
        <c:scaling>
          <c:orientation val="minMax"/>
          <c:max val="25"/>
          <c:min val="-2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102"/>
        <c:crossesAt val="0"/>
        <c:crossBetween val="midCat"/>
        <c:majorUnit val="25"/>
      </c:valAx>
      <c:valAx>
        <c:axId val="9763102"/>
        <c:scaling>
          <c:orientation val="minMax"/>
          <c:max val="25"/>
          <c:min val="-25"/>
        </c:scaling>
        <c:delete val="0"/>
        <c:axPos val="l"/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8762"/>
        <c:crossesAt val="0"/>
        <c:crossBetween val="midCat"/>
        <c:majorUnit val="2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7</xdr:row>
      <xdr:rowOff>28440</xdr:rowOff>
    </xdr:from>
    <xdr:to>
      <xdr:col>15</xdr:col>
      <xdr:colOff>576000</xdr:colOff>
      <xdr:row>16</xdr:row>
      <xdr:rowOff>199800</xdr:rowOff>
    </xdr:to>
    <xdr:graphicFrame>
      <xdr:nvGraphicFramePr>
        <xdr:cNvPr id="0" name="Chart 1"/>
        <xdr:cNvGraphicFramePr/>
      </xdr:nvGraphicFramePr>
      <xdr:xfrm>
        <a:off x="7849080" y="2076480"/>
        <a:ext cx="2798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3680</xdr:colOff>
      <xdr:row>10</xdr:row>
      <xdr:rowOff>9360</xdr:rowOff>
    </xdr:from>
    <xdr:to>
      <xdr:col>12</xdr:col>
      <xdr:colOff>359640</xdr:colOff>
      <xdr:row>20</xdr:row>
      <xdr:rowOff>123480</xdr:rowOff>
    </xdr:to>
    <xdr:graphicFrame>
      <xdr:nvGraphicFramePr>
        <xdr:cNvPr id="1" name="Chart 3"/>
        <xdr:cNvGraphicFramePr/>
      </xdr:nvGraphicFramePr>
      <xdr:xfrm>
        <a:off x="5878800" y="2666880"/>
        <a:ext cx="28184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5</xdr:row>
      <xdr:rowOff>324720</xdr:rowOff>
    </xdr:from>
    <xdr:to>
      <xdr:col>15</xdr:col>
      <xdr:colOff>544320</xdr:colOff>
      <xdr:row>12</xdr:row>
      <xdr:rowOff>161640</xdr:rowOff>
    </xdr:to>
    <xdr:graphicFrame>
      <xdr:nvGraphicFramePr>
        <xdr:cNvPr id="2" name="Chart 1"/>
        <xdr:cNvGraphicFramePr/>
      </xdr:nvGraphicFramePr>
      <xdr:xfrm>
        <a:off x="8211960" y="1239120"/>
        <a:ext cx="2797200" cy="20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800</xdr:colOff>
      <xdr:row>13</xdr:row>
      <xdr:rowOff>0</xdr:rowOff>
    </xdr:from>
    <xdr:to>
      <xdr:col>15</xdr:col>
      <xdr:colOff>504720</xdr:colOff>
      <xdr:row>23</xdr:row>
      <xdr:rowOff>18720</xdr:rowOff>
    </xdr:to>
    <xdr:graphicFrame>
      <xdr:nvGraphicFramePr>
        <xdr:cNvPr id="3" name="Chart 3"/>
        <xdr:cNvGraphicFramePr/>
      </xdr:nvGraphicFramePr>
      <xdr:xfrm>
        <a:off x="8202240" y="3286080"/>
        <a:ext cx="27673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6</xdr:row>
      <xdr:rowOff>37800</xdr:rowOff>
    </xdr:from>
    <xdr:to>
      <xdr:col>13</xdr:col>
      <xdr:colOff>90360</xdr:colOff>
      <xdr:row>25</xdr:row>
      <xdr:rowOff>114480</xdr:rowOff>
    </xdr:to>
    <xdr:graphicFrame>
      <xdr:nvGraphicFramePr>
        <xdr:cNvPr id="4" name="Chart 1"/>
        <xdr:cNvGraphicFramePr/>
      </xdr:nvGraphicFramePr>
      <xdr:xfrm>
        <a:off x="7324920" y="1180800"/>
        <a:ext cx="41979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false" outlineLevel="0" max="7" min="7" style="0" width="3.99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4" min="14" style="0" width="10.41"/>
    <col collapsed="false" customWidth="true" hidden="false" outlineLevel="0" max="15" min="15" style="0" width="5.13"/>
    <col collapsed="false" customWidth="true" hidden="false" outlineLevel="0" max="16" min="16" style="0" width="26.99"/>
    <col collapsed="false" customWidth="true" hidden="false" outlineLevel="0" max="18" min="17" style="0" width="13.56"/>
    <col collapsed="false" customWidth="true" hidden="false" outlineLevel="0" max="19" min="19" style="0" width="21.56"/>
    <col collapsed="false" customWidth="true" hidden="false" outlineLevel="0" max="20" min="20" style="0" width="11.13"/>
    <col collapsed="false" customWidth="true" hidden="false" outlineLevel="0" max="21" min="21" style="0" width="12.28"/>
  </cols>
  <sheetData>
    <row r="1" customFormat="false" ht="13.5" hidden="false" customHeight="false" outlineLevel="0" collapsed="false">
      <c r="H1" s="1" t="s">
        <v>0</v>
      </c>
      <c r="I1" s="1"/>
      <c r="L1" s="2"/>
      <c r="M1" s="2"/>
      <c r="N1" s="2"/>
    </row>
    <row r="2" customFormat="false" ht="18" hidden="false" customHeight="false" outlineLevel="0" collapsed="false">
      <c r="H2" s="3" t="s">
        <v>1</v>
      </c>
      <c r="I2" s="4" t="n">
        <v>3</v>
      </c>
      <c r="L2" s="2"/>
      <c r="M2" s="2"/>
      <c r="N2" s="5" t="n">
        <f aca="false">N38/(COUNT(N6:N37)-1)</f>
        <v>0.843837942298781</v>
      </c>
      <c r="O2" s="6"/>
      <c r="P2" s="6"/>
      <c r="R2" s="7"/>
    </row>
    <row r="3" customFormat="false" ht="13.5" hidden="false" customHeight="false" outlineLevel="0" collapsed="false">
      <c r="H3" s="8" t="s">
        <v>2</v>
      </c>
      <c r="I3" s="9" t="n">
        <v>30</v>
      </c>
      <c r="L3" s="2"/>
      <c r="M3" s="2"/>
      <c r="N3" s="2"/>
      <c r="O3" s="10"/>
      <c r="P3" s="10"/>
      <c r="Q3" s="10"/>
      <c r="R3" s="10"/>
    </row>
    <row r="4" customFormat="false" ht="13.5" hidden="false" customHeight="true" outlineLevel="0" collapsed="false"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H4" s="12" t="s">
        <v>8</v>
      </c>
      <c r="I4" s="13" t="n">
        <v>0</v>
      </c>
      <c r="L4" s="14"/>
      <c r="M4" s="14"/>
      <c r="N4" s="14"/>
      <c r="O4" s="10"/>
      <c r="P4" s="15" t="s">
        <v>9</v>
      </c>
      <c r="Q4" s="16" t="s">
        <v>10</v>
      </c>
      <c r="R4" s="16" t="s">
        <v>11</v>
      </c>
      <c r="S4" s="17" t="s">
        <v>12</v>
      </c>
    </row>
    <row r="5" customFormat="false" ht="13.5" hidden="false" customHeight="false" outlineLevel="0" collapsed="false">
      <c r="B5" s="11"/>
      <c r="C5" s="11"/>
      <c r="D5" s="11"/>
      <c r="E5" s="11"/>
      <c r="F5" s="11"/>
      <c r="L5" s="18" t="s">
        <v>13</v>
      </c>
      <c r="M5" s="19" t="s">
        <v>14</v>
      </c>
      <c r="N5" s="20" t="s">
        <v>15</v>
      </c>
      <c r="O5" s="10"/>
      <c r="P5" s="21" t="s">
        <v>16</v>
      </c>
      <c r="Q5" s="22" t="s">
        <v>17</v>
      </c>
      <c r="R5" s="22" t="s">
        <v>18</v>
      </c>
      <c r="S5" s="23" t="s">
        <v>19</v>
      </c>
      <c r="T5" s="24"/>
    </row>
    <row r="6" customFormat="false" ht="43.5" hidden="false" customHeight="true" outlineLevel="0" collapsed="false">
      <c r="B6" s="25" t="n">
        <v>1</v>
      </c>
      <c r="C6" s="26" t="n">
        <f aca="false">RANDBETWEEN(1,2)</f>
        <v>1</v>
      </c>
      <c r="D6" s="27" t="n">
        <f aca="true">IF(C6=1,$I$2*RAND(),-$I$2*RAND())</f>
        <v>0.338716436291052</v>
      </c>
      <c r="E6" s="28" t="n">
        <f aca="false">B6*TAN(RADIANS($I$3))+$I$4</f>
        <v>0.577350269189626</v>
      </c>
      <c r="F6" s="29" t="n">
        <f aca="false">E6+D6</f>
        <v>0.916066705480678</v>
      </c>
      <c r="H6" s="30" t="n">
        <f aca="false">PEARSON(F6:F37,B6:B37)</f>
        <v>0.843837942298782</v>
      </c>
      <c r="I6" s="31" t="s">
        <v>20</v>
      </c>
      <c r="L6" s="0" t="n">
        <f aca="false">(B6-(AVERAGE(B$6:B$37)))/STDEV(B$6:B$37)</f>
        <v>-1.60135512466602</v>
      </c>
      <c r="M6" s="0" t="n">
        <f aca="false">(F6-(AVERAGE(F$6:F$37)))/STDEV(F$6:F$37)</f>
        <v>-1.15212345545884</v>
      </c>
      <c r="N6" s="0" t="n">
        <f aca="false">L6*M6</f>
        <v>1.84495879964693</v>
      </c>
      <c r="O6" s="10"/>
      <c r="P6" s="32" t="s">
        <v>21</v>
      </c>
      <c r="Q6" s="33" t="s">
        <v>22</v>
      </c>
      <c r="R6" s="33" t="s">
        <v>23</v>
      </c>
      <c r="S6" s="34" t="s">
        <v>24</v>
      </c>
      <c r="T6" s="35" t="s">
        <v>25</v>
      </c>
      <c r="U6" s="36" t="s">
        <v>26</v>
      </c>
    </row>
    <row r="7" customFormat="false" ht="45.75" hidden="false" customHeight="false" outlineLevel="0" collapsed="false">
      <c r="B7" s="37" t="n">
        <v>1</v>
      </c>
      <c r="C7" s="38" t="n">
        <f aca="false">RANDBETWEEN(1,2)</f>
        <v>1</v>
      </c>
      <c r="D7" s="39" t="n">
        <f aca="true">IF(C7=1,$I$2*RAND(),-$I$2*RAND())</f>
        <v>1.99733964580415</v>
      </c>
      <c r="E7" s="40" t="n">
        <f aca="false">B7*TAN(RADIANS($I$3))+$I$4</f>
        <v>0.577350269189626</v>
      </c>
      <c r="F7" s="41" t="n">
        <f aca="false">E7+D7</f>
        <v>2.57468991499378</v>
      </c>
      <c r="H7" s="30" t="n">
        <f aca="false">INTERCEPT(F6:F37,B6:B37)</f>
        <v>-0.319945279192061</v>
      </c>
      <c r="I7" s="31" t="s">
        <v>27</v>
      </c>
      <c r="L7" s="0" t="n">
        <f aca="false">(B7-(AVERAGE(B$6:B$37)))/STDEV(B$6:B$37)</f>
        <v>-1.60135512466602</v>
      </c>
      <c r="M7" s="0" t="n">
        <f aca="false">(F7-(AVERAGE(F$6:F$37)))/STDEV(F$6:F$37)</f>
        <v>-0.643092115685656</v>
      </c>
      <c r="N7" s="0" t="n">
        <f aca="false">L7*M7</f>
        <v>1.02981885508554</v>
      </c>
      <c r="O7" s="10"/>
      <c r="P7" s="42"/>
      <c r="Q7" s="43"/>
      <c r="R7" s="43"/>
      <c r="S7" s="44"/>
      <c r="T7" s="35" t="s">
        <v>28</v>
      </c>
      <c r="U7" s="45" t="s">
        <v>29</v>
      </c>
      <c r="V7" s="46"/>
    </row>
    <row r="8" customFormat="false" ht="16.5" hidden="false" customHeight="false" outlineLevel="0" collapsed="false">
      <c r="B8" s="37" t="n">
        <v>2</v>
      </c>
      <c r="C8" s="38" t="n">
        <f aca="false">RANDBETWEEN(1,2)</f>
        <v>2</v>
      </c>
      <c r="D8" s="39" t="n">
        <f aca="true">IF(C8=1,$I$2*RAND(),-$I$2*RAND())</f>
        <v>-2.37193569922022</v>
      </c>
      <c r="E8" s="40" t="n">
        <f aca="false">B8*TAN(RADIANS($I$3))+$I$4</f>
        <v>1.15470053837925</v>
      </c>
      <c r="F8" s="41" t="n">
        <f aca="false">E8+D8</f>
        <v>-1.21723516084097</v>
      </c>
      <c r="H8" s="30" t="n">
        <f aca="false">SLOPE(F6:F37,B6:B37)</f>
        <v>0.5870683351393</v>
      </c>
      <c r="I8" s="31" t="s">
        <v>30</v>
      </c>
      <c r="L8" s="0" t="n">
        <f aca="false">(B8-(AVERAGE(B$6:B$37)))/STDEV(B$6:B$37)</f>
        <v>-1.38784110804388</v>
      </c>
      <c r="M8" s="0" t="n">
        <f aca="false">(F8-(AVERAGE(F$6:F$37)))/STDEV(F$6:F$37)</f>
        <v>-1.8068336397406</v>
      </c>
      <c r="N8" s="0" t="n">
        <f aca="false">L8*M8</f>
        <v>2.50759800062856</v>
      </c>
      <c r="O8" s="10"/>
      <c r="P8" s="42"/>
      <c r="Q8" s="43"/>
      <c r="R8" s="43"/>
      <c r="S8" s="44"/>
      <c r="T8" s="47" t="s">
        <v>31</v>
      </c>
      <c r="U8" s="48" t="s">
        <v>32</v>
      </c>
    </row>
    <row r="9" customFormat="false" ht="15.75" hidden="false" customHeight="false" outlineLevel="0" collapsed="false">
      <c r="B9" s="37" t="n">
        <v>2</v>
      </c>
      <c r="C9" s="38" t="n">
        <f aca="false">RANDBETWEEN(1,2)</f>
        <v>2</v>
      </c>
      <c r="D9" s="39" t="n">
        <f aca="true">IF(C9=1,$I$2*RAND(),-$I$2*RAND())</f>
        <v>-2.07278352633397</v>
      </c>
      <c r="E9" s="40" t="n">
        <f aca="false">B9*TAN(RADIANS($I$3))+$I$4</f>
        <v>1.15470053837925</v>
      </c>
      <c r="F9" s="41" t="n">
        <f aca="false">E9+D9</f>
        <v>-0.918082987954716</v>
      </c>
      <c r="L9" s="0" t="n">
        <f aca="false">(B9-(AVERAGE(B$6:B$37)))/STDEV(B$6:B$37)</f>
        <v>-1.38784110804388</v>
      </c>
      <c r="M9" s="0" t="n">
        <f aca="false">(F9-(AVERAGE(F$6:F$37)))/STDEV(F$6:F$37)</f>
        <v>-1.71502386010714</v>
      </c>
      <c r="N9" s="0" t="n">
        <f aca="false">L9*M9</f>
        <v>2.38018061433279</v>
      </c>
      <c r="P9" s="42"/>
      <c r="Q9" s="43"/>
      <c r="R9" s="43"/>
      <c r="S9" s="44"/>
      <c r="T9" s="49"/>
    </row>
    <row r="10" customFormat="false" ht="15.75" hidden="false" customHeight="false" outlineLevel="0" collapsed="false">
      <c r="B10" s="37" t="n">
        <v>3</v>
      </c>
      <c r="C10" s="38" t="n">
        <f aca="false">RANDBETWEEN(1,2)</f>
        <v>2</v>
      </c>
      <c r="D10" s="39" t="n">
        <f aca="true">IF(C10=1,$I$2*RAND(),-$I$2*RAND())</f>
        <v>-2.49290970800505</v>
      </c>
      <c r="E10" s="40" t="n">
        <f aca="false">B10*TAN(RADIANS($I$3))+$I$4</f>
        <v>1.73205080756888</v>
      </c>
      <c r="F10" s="41" t="n">
        <f aca="false">E10+D10</f>
        <v>-0.760858900436168</v>
      </c>
      <c r="L10" s="0" t="n">
        <f aca="false">(B10-(AVERAGE(B$6:B$37)))/STDEV(B$6:B$37)</f>
        <v>-1.17432709142175</v>
      </c>
      <c r="M10" s="0" t="n">
        <f aca="false">(F10-(AVERAGE(F$6:F$37)))/STDEV(F$6:F$37)</f>
        <v>-1.66677179932856</v>
      </c>
      <c r="N10" s="0" t="n">
        <f aca="false">L10*M10</f>
        <v>1.9573352791693</v>
      </c>
      <c r="P10" s="42"/>
      <c r="Q10" s="43"/>
      <c r="R10" s="43"/>
      <c r="S10" s="44"/>
      <c r="T10" s="49"/>
      <c r="U10" s="49"/>
    </row>
    <row r="11" customFormat="false" ht="15.75" hidden="false" customHeight="false" outlineLevel="0" collapsed="false">
      <c r="B11" s="37" t="n">
        <v>3</v>
      </c>
      <c r="C11" s="38" t="n">
        <f aca="false">RANDBETWEEN(1,2)</f>
        <v>1</v>
      </c>
      <c r="D11" s="39" t="n">
        <f aca="true">IF(C11=1,$I$2*RAND(),-$I$2*RAND())</f>
        <v>2.62750797961589</v>
      </c>
      <c r="E11" s="40" t="n">
        <f aca="false">B11*TAN(RADIANS($I$3))+$I$4</f>
        <v>1.73205080756888</v>
      </c>
      <c r="F11" s="41" t="n">
        <f aca="false">E11+D11</f>
        <v>4.35955878718477</v>
      </c>
      <c r="L11" s="0" t="n">
        <f aca="false">(B11-(AVERAGE(B$6:B$37)))/STDEV(B$6:B$37)</f>
        <v>-1.17432709142175</v>
      </c>
      <c r="M11" s="0" t="n">
        <f aca="false">(F11-(AVERAGE(F$6:F$37)))/STDEV(F$6:F$37)</f>
        <v>-0.095315991415974</v>
      </c>
      <c r="N11" s="0" t="n">
        <f aca="false">L11*M11</f>
        <v>0.111932150965501</v>
      </c>
      <c r="P11" s="42"/>
      <c r="Q11" s="43"/>
      <c r="R11" s="43"/>
      <c r="S11" s="44"/>
      <c r="T11" s="49"/>
      <c r="U11" s="49"/>
    </row>
    <row r="12" customFormat="false" ht="15.75" hidden="false" customHeight="false" outlineLevel="0" collapsed="false">
      <c r="B12" s="37" t="n">
        <v>4</v>
      </c>
      <c r="C12" s="38" t="n">
        <f aca="false">RANDBETWEEN(1,2)</f>
        <v>2</v>
      </c>
      <c r="D12" s="39" t="n">
        <f aca="true">IF(C12=1,$I$2*RAND(),-$I$2*RAND())</f>
        <v>-1.82765649683545</v>
      </c>
      <c r="E12" s="40" t="n">
        <f aca="false">B12*TAN(RADIANS($I$3))+$I$4</f>
        <v>2.3094010767585</v>
      </c>
      <c r="F12" s="41" t="n">
        <f aca="false">E12+D12</f>
        <v>0.481744579923057</v>
      </c>
      <c r="L12" s="0" t="n">
        <f aca="false">(B12-(AVERAGE(B$6:B$37)))/STDEV(B$6:B$37)</f>
        <v>-0.960813074799611</v>
      </c>
      <c r="M12" s="0" t="n">
        <f aca="false">(F12-(AVERAGE(F$6:F$37)))/STDEV(F$6:F$37)</f>
        <v>-1.28541688352478</v>
      </c>
      <c r="N12" s="0" t="n">
        <f aca="false">L12*M12</f>
        <v>1.23504534825877</v>
      </c>
      <c r="P12" s="42"/>
      <c r="Q12" s="43"/>
      <c r="R12" s="43"/>
      <c r="S12" s="44"/>
      <c r="T12" s="49"/>
      <c r="U12" s="49"/>
    </row>
    <row r="13" customFormat="false" ht="15.75" hidden="false" customHeight="false" outlineLevel="0" collapsed="false">
      <c r="B13" s="37" t="n">
        <v>4</v>
      </c>
      <c r="C13" s="38" t="n">
        <f aca="false">RANDBETWEEN(1,2)</f>
        <v>1</v>
      </c>
      <c r="D13" s="39" t="n">
        <f aca="true">IF(C13=1,$I$2*RAND(),-$I$2*RAND())</f>
        <v>2.34661669010785</v>
      </c>
      <c r="E13" s="40" t="n">
        <f aca="false">B13*TAN(RADIANS($I$3))+$I$4</f>
        <v>2.3094010767585</v>
      </c>
      <c r="F13" s="41" t="n">
        <f aca="false">E13+D13</f>
        <v>4.65601776686636</v>
      </c>
      <c r="L13" s="0" t="n">
        <f aca="false">(B13-(AVERAGE(B$6:B$37)))/STDEV(B$6:B$37)</f>
        <v>-0.960813074799611</v>
      </c>
      <c r="M13" s="0" t="n">
        <f aca="false">(F13-(AVERAGE(F$6:F$37)))/STDEV(F$6:F$37)</f>
        <v>-0.00433275257693311</v>
      </c>
      <c r="N13" s="0" t="n">
        <f aca="false">L13*M13</f>
        <v>0.00416296532578904</v>
      </c>
      <c r="P13" s="42"/>
      <c r="Q13" s="43"/>
      <c r="R13" s="43"/>
      <c r="S13" s="44"/>
      <c r="T13" s="49"/>
      <c r="U13" s="49"/>
    </row>
    <row r="14" customFormat="false" ht="15.75" hidden="false" customHeight="false" outlineLevel="0" collapsed="false">
      <c r="B14" s="37" t="n">
        <v>5</v>
      </c>
      <c r="C14" s="38" t="n">
        <f aca="false">RANDBETWEEN(1,2)</f>
        <v>2</v>
      </c>
      <c r="D14" s="39" t="n">
        <f aca="true">IF(C14=1,$I$2*RAND(),-$I$2*RAND())</f>
        <v>-2.99323763517563</v>
      </c>
      <c r="E14" s="40" t="n">
        <f aca="false">B14*TAN(RADIANS($I$3))+$I$4</f>
        <v>2.88675134594813</v>
      </c>
      <c r="F14" s="41" t="n">
        <f aca="false">E14+D14</f>
        <v>-0.106486289227497</v>
      </c>
      <c r="L14" s="0" t="n">
        <f aca="false">(B14-(AVERAGE(B$6:B$37)))/STDEV(B$6:B$37)</f>
        <v>-0.747299058177475</v>
      </c>
      <c r="M14" s="0" t="n">
        <f aca="false">(F14-(AVERAGE(F$6:F$37)))/STDEV(F$6:F$37)</f>
        <v>-1.46594489356483</v>
      </c>
      <c r="N14" s="0" t="n">
        <f aca="false">L14*M14</f>
        <v>1.09549923830108</v>
      </c>
      <c r="P14" s="42"/>
      <c r="Q14" s="43"/>
      <c r="R14" s="43"/>
      <c r="S14" s="44"/>
      <c r="T14" s="49"/>
      <c r="U14" s="49"/>
    </row>
    <row r="15" customFormat="false" ht="15.75" hidden="false" customHeight="false" outlineLevel="0" collapsed="false">
      <c r="B15" s="37" t="n">
        <v>5</v>
      </c>
      <c r="C15" s="38" t="n">
        <f aca="false">RANDBETWEEN(1,2)</f>
        <v>2</v>
      </c>
      <c r="D15" s="39" t="n">
        <f aca="true">IF(C15=1,$I$2*RAND(),-$I$2*RAND())</f>
        <v>-0.632338471123602</v>
      </c>
      <c r="E15" s="40" t="n">
        <f aca="false">B15*TAN(RADIANS($I$3))+$I$4</f>
        <v>2.88675134594813</v>
      </c>
      <c r="F15" s="41" t="n">
        <f aca="false">E15+D15</f>
        <v>2.25441287482453</v>
      </c>
      <c r="L15" s="0" t="n">
        <f aca="false">(B15-(AVERAGE(B$6:B$37)))/STDEV(B$6:B$37)</f>
        <v>-0.747299058177475</v>
      </c>
      <c r="M15" s="0" t="n">
        <f aca="false">(F15-(AVERAGE(F$6:F$37)))/STDEV(F$6:F$37)</f>
        <v>-0.741385115518814</v>
      </c>
      <c r="N15" s="0" t="n">
        <f aca="false">L15*M15</f>
        <v>0.554036398574008</v>
      </c>
      <c r="P15" s="42"/>
      <c r="Q15" s="43"/>
      <c r="R15" s="43"/>
      <c r="S15" s="44"/>
      <c r="T15" s="49"/>
      <c r="U15" s="49"/>
    </row>
    <row r="16" customFormat="false" ht="15.75" hidden="false" customHeight="false" outlineLevel="0" collapsed="false">
      <c r="B16" s="37" t="n">
        <v>6</v>
      </c>
      <c r="C16" s="38" t="n">
        <f aca="false">RANDBETWEEN(1,2)</f>
        <v>2</v>
      </c>
      <c r="D16" s="39" t="n">
        <f aca="true">IF(C16=1,$I$2*RAND(),-$I$2*RAND())</f>
        <v>-0.744589942754215</v>
      </c>
      <c r="E16" s="40" t="n">
        <f aca="false">B16*TAN(RADIANS($I$3))+$I$4</f>
        <v>3.46410161513775</v>
      </c>
      <c r="F16" s="41" t="n">
        <f aca="false">E16+D16</f>
        <v>2.71951167238354</v>
      </c>
      <c r="L16" s="0" t="n">
        <f aca="false">(B16-(AVERAGE(B$6:B$37)))/STDEV(B$6:B$37)</f>
        <v>-0.533785041555339</v>
      </c>
      <c r="M16" s="0" t="n">
        <f aca="false">(F16-(AVERAGE(F$6:F$37)))/STDEV(F$6:F$37)</f>
        <v>-0.598646329102182</v>
      </c>
      <c r="N16" s="0" t="n">
        <f aca="false">L16*M16</f>
        <v>0.31954845565676</v>
      </c>
      <c r="P16" s="42"/>
      <c r="Q16" s="43"/>
      <c r="R16" s="43"/>
      <c r="S16" s="44"/>
      <c r="T16" s="49"/>
      <c r="U16" s="49"/>
    </row>
    <row r="17" customFormat="false" ht="15.75" hidden="false" customHeight="false" outlineLevel="0" collapsed="false">
      <c r="B17" s="37" t="n">
        <v>6</v>
      </c>
      <c r="C17" s="38" t="n">
        <f aca="false">RANDBETWEEN(1,2)</f>
        <v>1</v>
      </c>
      <c r="D17" s="39" t="n">
        <f aca="true">IF(C17=1,$I$2*RAND(),-$I$2*RAND())</f>
        <v>2.97056839377601</v>
      </c>
      <c r="E17" s="40" t="n">
        <f aca="false">B17*TAN(RADIANS($I$3))+$I$4</f>
        <v>3.46410161513775</v>
      </c>
      <c r="F17" s="41" t="n">
        <f aca="false">E17+D17</f>
        <v>6.43467000891376</v>
      </c>
      <c r="L17" s="0" t="n">
        <f aca="false">(B17-(AVERAGE(B$6:B$37)))/STDEV(B$6:B$37)</f>
        <v>-0.533785041555339</v>
      </c>
      <c r="M17" s="0" t="n">
        <f aca="false">(F17-(AVERAGE(F$6:F$37)))/STDEV(F$6:F$37)</f>
        <v>0.541535488363544</v>
      </c>
      <c r="N17" s="0" t="n">
        <f aca="false">L17*M17</f>
        <v>-0.289063543159825</v>
      </c>
      <c r="P17" s="42"/>
      <c r="Q17" s="43"/>
      <c r="R17" s="43"/>
      <c r="S17" s="44"/>
      <c r="T17" s="49"/>
      <c r="U17" s="49"/>
    </row>
    <row r="18" customFormat="false" ht="15.75" hidden="false" customHeight="false" outlineLevel="0" collapsed="false">
      <c r="B18" s="37" t="n">
        <v>7</v>
      </c>
      <c r="C18" s="38" t="n">
        <f aca="false">RANDBETWEEN(1,2)</f>
        <v>2</v>
      </c>
      <c r="D18" s="39" t="n">
        <f aca="true">IF(C18=1,$I$2*RAND(),-$I$2*RAND())</f>
        <v>-1.43732706513364</v>
      </c>
      <c r="E18" s="40" t="n">
        <f aca="false">B18*TAN(RADIANS($I$3))+$I$4</f>
        <v>4.04145188432738</v>
      </c>
      <c r="F18" s="41" t="n">
        <f aca="false">E18+D18</f>
        <v>2.60412481919374</v>
      </c>
      <c r="L18" s="0" t="n">
        <f aca="false">(B18-(AVERAGE(B$6:B$37)))/STDEV(B$6:B$37)</f>
        <v>-0.320271024933204</v>
      </c>
      <c r="M18" s="0" t="n">
        <f aca="false">(F18-(AVERAGE(F$6:F$37)))/STDEV(F$6:F$37)</f>
        <v>-0.634058545773538</v>
      </c>
      <c r="N18" s="0" t="n">
        <f aca="false">L18*M18</f>
        <v>0.203070580322548</v>
      </c>
      <c r="P18" s="42"/>
      <c r="Q18" s="43"/>
      <c r="R18" s="43"/>
      <c r="S18" s="44"/>
      <c r="T18" s="49"/>
      <c r="U18" s="49"/>
    </row>
    <row r="19" customFormat="false" ht="15.75" hidden="false" customHeight="false" outlineLevel="0" collapsed="false">
      <c r="B19" s="37" t="n">
        <v>7</v>
      </c>
      <c r="C19" s="38" t="n">
        <f aca="false">RANDBETWEEN(1,2)</f>
        <v>1</v>
      </c>
      <c r="D19" s="39" t="n">
        <f aca="true">IF(C19=1,$I$2*RAND(),-$I$2*RAND())</f>
        <v>0.982766843109328</v>
      </c>
      <c r="E19" s="40" t="n">
        <f aca="false">B19*TAN(RADIANS($I$3))+$I$4</f>
        <v>4.04145188432738</v>
      </c>
      <c r="F19" s="41" t="n">
        <f aca="false">E19+D19</f>
        <v>5.02421872743671</v>
      </c>
      <c r="L19" s="0" t="n">
        <f aca="false">(B19-(AVERAGE(B$6:B$37)))/STDEV(B$6:B$37)</f>
        <v>-0.320271024933204</v>
      </c>
      <c r="M19" s="0" t="n">
        <f aca="false">(F19-(AVERAGE(F$6:F$37)))/STDEV(F$6:F$37)</f>
        <v>0.108668094866844</v>
      </c>
      <c r="N19" s="0" t="n">
        <f aca="false">L19*M19</f>
        <v>-0.0348032421205428</v>
      </c>
      <c r="P19" s="42"/>
      <c r="Q19" s="43"/>
      <c r="R19" s="43"/>
      <c r="S19" s="44"/>
      <c r="T19" s="49"/>
      <c r="U19" s="49"/>
    </row>
    <row r="20" customFormat="false" ht="15.75" hidden="false" customHeight="false" outlineLevel="0" collapsed="false">
      <c r="B20" s="37" t="n">
        <v>8</v>
      </c>
      <c r="C20" s="38" t="n">
        <f aca="false">RANDBETWEEN(1,2)</f>
        <v>2</v>
      </c>
      <c r="D20" s="39" t="n">
        <f aca="true">IF(C20=1,$I$2*RAND(),-$I$2*RAND())</f>
        <v>-0.320551867437479</v>
      </c>
      <c r="E20" s="40" t="n">
        <f aca="false">B20*TAN(RADIANS($I$3))+$I$4</f>
        <v>4.61880215351701</v>
      </c>
      <c r="F20" s="41" t="n">
        <f aca="false">E20+D20</f>
        <v>4.29825028607953</v>
      </c>
      <c r="L20" s="0" t="n">
        <f aca="false">(B20-(AVERAGE(B$6:B$37)))/STDEV(B$6:B$37)</f>
        <v>-0.106757008311068</v>
      </c>
      <c r="M20" s="0" t="n">
        <f aca="false">(F20-(AVERAGE(F$6:F$37)))/STDEV(F$6:F$37)</f>
        <v>-0.114131565850296</v>
      </c>
      <c r="N20" s="0" t="n">
        <f aca="false">L20*M20</f>
        <v>0.0121843445240353</v>
      </c>
      <c r="P20" s="42"/>
      <c r="Q20" s="43"/>
      <c r="R20" s="43"/>
      <c r="S20" s="44"/>
      <c r="T20" s="49"/>
      <c r="U20" s="49"/>
    </row>
    <row r="21" customFormat="false" ht="15.75" hidden="false" customHeight="false" outlineLevel="0" collapsed="false">
      <c r="B21" s="37" t="n">
        <v>8</v>
      </c>
      <c r="C21" s="38" t="n">
        <f aca="false">RANDBETWEEN(1,2)</f>
        <v>2</v>
      </c>
      <c r="D21" s="39" t="n">
        <f aca="true">IF(C21=1,$I$2*RAND(),-$I$2*RAND())</f>
        <v>-1.8870153469102</v>
      </c>
      <c r="E21" s="40" t="n">
        <f aca="false">B21*TAN(RADIANS($I$3))+$I$4</f>
        <v>4.61880215351701</v>
      </c>
      <c r="F21" s="41" t="n">
        <f aca="false">E21+D21</f>
        <v>2.7317868066068</v>
      </c>
      <c r="L21" s="0" t="n">
        <f aca="false">(B21-(AVERAGE(B$6:B$37)))/STDEV(B$6:B$37)</f>
        <v>-0.106757008311068</v>
      </c>
      <c r="M21" s="0" t="n">
        <f aca="false">(F21-(AVERAGE(F$6:F$37)))/STDEV(F$6:F$37)</f>
        <v>-0.594879091321036</v>
      </c>
      <c r="N21" s="0" t="n">
        <f aca="false">L21*M21</f>
        <v>0.0635075120962404</v>
      </c>
      <c r="P21" s="42"/>
      <c r="Q21" s="43"/>
      <c r="R21" s="43"/>
      <c r="S21" s="44"/>
      <c r="T21" s="49"/>
      <c r="U21" s="49"/>
    </row>
    <row r="22" customFormat="false" ht="15.75" hidden="false" customHeight="false" outlineLevel="0" collapsed="false">
      <c r="B22" s="37" t="n">
        <v>9</v>
      </c>
      <c r="C22" s="38" t="n">
        <f aca="false">RANDBETWEEN(1,2)</f>
        <v>2</v>
      </c>
      <c r="D22" s="39" t="n">
        <f aca="true">IF(C22=1,$I$2*RAND(),-$I$2*RAND())</f>
        <v>-0.327129812872272</v>
      </c>
      <c r="E22" s="40" t="n">
        <f aca="false">B22*TAN(RADIANS($I$3))+$I$4</f>
        <v>5.19615242270663</v>
      </c>
      <c r="F22" s="41" t="n">
        <f aca="false">E22+D22</f>
        <v>4.86902260983436</v>
      </c>
      <c r="L22" s="0" t="n">
        <f aca="false">(B22-(AVERAGE(B$6:B$37)))/STDEV(B$6:B$37)</f>
        <v>0.106757008311068</v>
      </c>
      <c r="M22" s="0" t="n">
        <f aca="false">(F22-(AVERAGE(F$6:F$37)))/STDEV(F$6:F$37)</f>
        <v>0.0610384179048836</v>
      </c>
      <c r="N22" s="0" t="n">
        <f aca="false">L22*M22</f>
        <v>0.00651627888756609</v>
      </c>
      <c r="P22" s="42"/>
      <c r="Q22" s="43"/>
      <c r="R22" s="43"/>
      <c r="S22" s="44"/>
      <c r="T22" s="49"/>
      <c r="U22" s="49"/>
    </row>
    <row r="23" customFormat="false" ht="15.75" hidden="false" customHeight="false" outlineLevel="0" collapsed="false">
      <c r="B23" s="37" t="n">
        <v>9</v>
      </c>
      <c r="C23" s="38" t="n">
        <f aca="false">RANDBETWEEN(1,2)</f>
        <v>2</v>
      </c>
      <c r="D23" s="39" t="n">
        <f aca="true">IF(C23=1,$I$2*RAND(),-$I$2*RAND())</f>
        <v>-2.14281805184243</v>
      </c>
      <c r="E23" s="40" t="n">
        <f aca="false">B23*TAN(RADIANS($I$3))+$I$4</f>
        <v>5.19615242270663</v>
      </c>
      <c r="F23" s="41" t="n">
        <f aca="false">E23+D23</f>
        <v>3.0533343708642</v>
      </c>
      <c r="L23" s="0" t="n">
        <f aca="false">(B23-(AVERAGE(B$6:B$37)))/STDEV(B$6:B$37)</f>
        <v>0.106757008311068</v>
      </c>
      <c r="M23" s="0" t="n">
        <f aca="false">(F23-(AVERAGE(F$6:F$37)))/STDEV(F$6:F$37)</f>
        <v>-0.496196167739619</v>
      </c>
      <c r="N23" s="0" t="n">
        <f aca="false">L23*M23</f>
        <v>-0.0529724184032986</v>
      </c>
      <c r="P23" s="42"/>
      <c r="Q23" s="43"/>
      <c r="R23" s="43"/>
      <c r="S23" s="44"/>
      <c r="T23" s="49"/>
      <c r="U23" s="49"/>
    </row>
    <row r="24" customFormat="false" ht="15.75" hidden="false" customHeight="false" outlineLevel="0" collapsed="false">
      <c r="B24" s="37" t="n">
        <v>10</v>
      </c>
      <c r="C24" s="38" t="n">
        <f aca="false">RANDBETWEEN(1,2)</f>
        <v>1</v>
      </c>
      <c r="D24" s="39" t="n">
        <f aca="true">IF(C24=1,$I$2*RAND(),-$I$2*RAND())</f>
        <v>0.527285074142332</v>
      </c>
      <c r="E24" s="40" t="n">
        <f aca="false">B24*TAN(RADIANS($I$3))+$I$4</f>
        <v>5.77350269189626</v>
      </c>
      <c r="F24" s="41" t="n">
        <f aca="false">E24+D24</f>
        <v>6.30078776603859</v>
      </c>
      <c r="L24" s="0" t="n">
        <f aca="false">(B24-(AVERAGE(B$6:B$37)))/STDEV(B$6:B$37)</f>
        <v>0.320271024933204</v>
      </c>
      <c r="M24" s="0" t="n">
        <f aca="false">(F24-(AVERAGE(F$6:F$37)))/STDEV(F$6:F$37)</f>
        <v>0.500447037971851</v>
      </c>
      <c r="N24" s="0" t="n">
        <f aca="false">L24*M24</f>
        <v>0.160278685776031</v>
      </c>
      <c r="P24" s="42"/>
      <c r="Q24" s="43"/>
      <c r="R24" s="43"/>
      <c r="S24" s="44"/>
      <c r="T24" s="49"/>
      <c r="U24" s="49"/>
    </row>
    <row r="25" customFormat="false" ht="15.75" hidden="false" customHeight="false" outlineLevel="0" collapsed="false">
      <c r="B25" s="37" t="n">
        <v>10</v>
      </c>
      <c r="C25" s="38" t="n">
        <f aca="false">RANDBETWEEN(1,2)</f>
        <v>1</v>
      </c>
      <c r="D25" s="39" t="n">
        <f aca="true">IF(C25=1,$I$2*RAND(),-$I$2*RAND())</f>
        <v>0.719410724045716</v>
      </c>
      <c r="E25" s="40" t="n">
        <f aca="false">B25*TAN(RADIANS($I$3))+$I$4</f>
        <v>5.77350269189626</v>
      </c>
      <c r="F25" s="41" t="n">
        <f aca="false">E25+D25</f>
        <v>6.49291341594197</v>
      </c>
      <c r="L25" s="0" t="n">
        <f aca="false">(B25-(AVERAGE(B$6:B$37)))/STDEV(B$6:B$37)</f>
        <v>0.320271024933204</v>
      </c>
      <c r="M25" s="0" t="n">
        <f aca="false">(F25-(AVERAGE(F$6:F$37)))/STDEV(F$6:F$37)</f>
        <v>0.559410385653343</v>
      </c>
      <c r="N25" s="0" t="n">
        <f aca="false">L25*M25</f>
        <v>0.179162937571475</v>
      </c>
      <c r="P25" s="42"/>
      <c r="Q25" s="43"/>
      <c r="R25" s="43"/>
      <c r="S25" s="44"/>
      <c r="T25" s="49"/>
      <c r="U25" s="49"/>
    </row>
    <row r="26" customFormat="false" ht="15.75" hidden="false" customHeight="false" outlineLevel="0" collapsed="false">
      <c r="B26" s="37" t="n">
        <v>11</v>
      </c>
      <c r="C26" s="38" t="n">
        <f aca="false">RANDBETWEEN(1,2)</f>
        <v>2</v>
      </c>
      <c r="D26" s="39" t="n">
        <f aca="true">IF(C26=1,$I$2*RAND(),-$I$2*RAND())</f>
        <v>-1.16595980841075</v>
      </c>
      <c r="E26" s="40" t="n">
        <f aca="false">B26*TAN(RADIANS($I$3))+$I$4</f>
        <v>6.35085296108588</v>
      </c>
      <c r="F26" s="41" t="n">
        <f aca="false">E26+D26</f>
        <v>5.18489315267513</v>
      </c>
      <c r="L26" s="0" t="n">
        <f aca="false">(B26-(AVERAGE(B$6:B$37)))/STDEV(B$6:B$37)</f>
        <v>0.533785041555339</v>
      </c>
      <c r="M26" s="0" t="n">
        <f aca="false">(F26-(AVERAGE(F$6:F$37)))/STDEV(F$6:F$37)</f>
        <v>0.157979064035308</v>
      </c>
      <c r="N26" s="0" t="n">
        <f aca="false">L26*M26</f>
        <v>0.0843268612609604</v>
      </c>
      <c r="P26" s="42"/>
      <c r="Q26" s="43"/>
      <c r="R26" s="43"/>
      <c r="S26" s="44"/>
      <c r="T26" s="49"/>
      <c r="U26" s="49"/>
    </row>
    <row r="27" customFormat="false" ht="15.75" hidden="false" customHeight="false" outlineLevel="0" collapsed="false">
      <c r="B27" s="37" t="n">
        <v>11</v>
      </c>
      <c r="C27" s="38" t="n">
        <f aca="false">RANDBETWEEN(1,2)</f>
        <v>2</v>
      </c>
      <c r="D27" s="39" t="n">
        <f aca="true">IF(C27=1,$I$2*RAND(),-$I$2*RAND())</f>
        <v>-0.956540552571474</v>
      </c>
      <c r="E27" s="40" t="n">
        <f aca="false">B27*TAN(RADIANS($I$3))+$I$4</f>
        <v>6.35085296108588</v>
      </c>
      <c r="F27" s="41" t="n">
        <f aca="false">E27+D27</f>
        <v>5.39431240851441</v>
      </c>
      <c r="L27" s="0" t="n">
        <f aca="false">(B27-(AVERAGE(B$6:B$37)))/STDEV(B$6:B$37)</f>
        <v>0.533785041555339</v>
      </c>
      <c r="M27" s="0" t="n">
        <f aca="false">(F27-(AVERAGE(F$6:F$37)))/STDEV(F$6:F$37)</f>
        <v>0.222249818093709</v>
      </c>
      <c r="N27" s="0" t="n">
        <f aca="false">L27*M27</f>
        <v>0.118633628386817</v>
      </c>
      <c r="P27" s="42"/>
      <c r="Q27" s="43"/>
      <c r="R27" s="43"/>
      <c r="S27" s="44"/>
      <c r="T27" s="49"/>
      <c r="U27" s="49"/>
    </row>
    <row r="28" customFormat="false" ht="15.75" hidden="false" customHeight="false" outlineLevel="0" collapsed="false">
      <c r="B28" s="37" t="n">
        <v>12</v>
      </c>
      <c r="C28" s="38" t="n">
        <f aca="false">RANDBETWEEN(1,2)</f>
        <v>2</v>
      </c>
      <c r="D28" s="39" t="n">
        <f aca="true">IF(C28=1,$I$2*RAND(),-$I$2*RAND())</f>
        <v>-0.492134665945939</v>
      </c>
      <c r="E28" s="40" t="n">
        <f aca="false">B28*TAN(RADIANS($I$3))+$I$4</f>
        <v>6.92820323027551</v>
      </c>
      <c r="F28" s="41" t="n">
        <f aca="false">E28+D28</f>
        <v>6.43606856432957</v>
      </c>
      <c r="L28" s="0" t="n">
        <f aca="false">(B28-(AVERAGE(B$6:B$37)))/STDEV(B$6:B$37)</f>
        <v>0.747299058177475</v>
      </c>
      <c r="M28" s="0" t="n">
        <f aca="false">(F28-(AVERAGE(F$6:F$37)))/STDEV(F$6:F$37)</f>
        <v>0.541964704916749</v>
      </c>
      <c r="N28" s="0" t="n">
        <f aca="false">L28*M28</f>
        <v>0.40500971354972</v>
      </c>
      <c r="P28" s="42"/>
      <c r="Q28" s="43"/>
      <c r="R28" s="43"/>
      <c r="S28" s="44"/>
      <c r="T28" s="49"/>
      <c r="U28" s="49"/>
    </row>
    <row r="29" customFormat="false" ht="15.75" hidden="false" customHeight="false" outlineLevel="0" collapsed="false">
      <c r="B29" s="37" t="n">
        <v>12</v>
      </c>
      <c r="C29" s="38" t="n">
        <f aca="false">RANDBETWEEN(1,2)</f>
        <v>1</v>
      </c>
      <c r="D29" s="39" t="n">
        <f aca="true">IF(C29=1,$I$2*RAND(),-$I$2*RAND())</f>
        <v>2.0054693374455</v>
      </c>
      <c r="E29" s="40" t="n">
        <f aca="false">B29*TAN(RADIANS($I$3))+$I$4</f>
        <v>6.92820323027551</v>
      </c>
      <c r="F29" s="41" t="n">
        <f aca="false">E29+D29</f>
        <v>8.93367256772101</v>
      </c>
      <c r="L29" s="0" t="n">
        <f aca="false">(B29-(AVERAGE(B$6:B$37)))/STDEV(B$6:B$37)</f>
        <v>0.747299058177475</v>
      </c>
      <c r="M29" s="0" t="n">
        <f aca="false">(F29-(AVERAGE(F$6:F$37)))/STDEV(F$6:F$37)</f>
        <v>1.30847918799963</v>
      </c>
      <c r="N29" s="0" t="n">
        <f aca="false">L29*M29</f>
        <v>0.977825264836951</v>
      </c>
      <c r="P29" s="42"/>
      <c r="Q29" s="43"/>
      <c r="R29" s="43"/>
      <c r="S29" s="44"/>
      <c r="T29" s="49"/>
      <c r="U29" s="49"/>
    </row>
    <row r="30" customFormat="false" ht="15.75" hidden="false" customHeight="false" outlineLevel="0" collapsed="false">
      <c r="B30" s="37" t="n">
        <v>13</v>
      </c>
      <c r="C30" s="38" t="n">
        <f aca="false">RANDBETWEEN(1,2)</f>
        <v>1</v>
      </c>
      <c r="D30" s="39" t="n">
        <f aca="true">IF(C30=1,$I$2*RAND(),-$I$2*RAND())</f>
        <v>2.84821001836967</v>
      </c>
      <c r="E30" s="40" t="n">
        <f aca="false">B30*TAN(RADIANS($I$3))+$I$4</f>
        <v>7.50555349946514</v>
      </c>
      <c r="F30" s="41" t="n">
        <f aca="false">E30+D30</f>
        <v>10.3537635178348</v>
      </c>
      <c r="L30" s="0" t="n">
        <f aca="false">(B30-(AVERAGE(B$6:B$37)))/STDEV(B$6:B$37)</f>
        <v>0.960813074799611</v>
      </c>
      <c r="M30" s="0" t="n">
        <f aca="false">(F30-(AVERAGE(F$6:F$37)))/STDEV(F$6:F$37)</f>
        <v>1.74430499508477</v>
      </c>
      <c r="N30" s="0" t="n">
        <f aca="false">L30*M30</f>
        <v>1.67595104571572</v>
      </c>
      <c r="P30" s="42"/>
      <c r="Q30" s="43"/>
      <c r="R30" s="43"/>
      <c r="S30" s="44"/>
      <c r="T30" s="49"/>
      <c r="U30" s="49"/>
    </row>
    <row r="31" customFormat="false" ht="15.75" hidden="false" customHeight="false" outlineLevel="0" collapsed="false">
      <c r="B31" s="37" t="n">
        <v>13</v>
      </c>
      <c r="C31" s="38" t="n">
        <f aca="false">RANDBETWEEN(1,2)</f>
        <v>1</v>
      </c>
      <c r="D31" s="39" t="n">
        <f aca="true">IF(C31=1,$I$2*RAND(),-$I$2*RAND())</f>
        <v>2.25398734707195</v>
      </c>
      <c r="E31" s="40" t="n">
        <f aca="false">B31*TAN(RADIANS($I$3))+$I$4</f>
        <v>7.50555349946514</v>
      </c>
      <c r="F31" s="41" t="n">
        <f aca="false">E31+D31</f>
        <v>9.75954084653709</v>
      </c>
      <c r="L31" s="0" t="n">
        <f aca="false">(B31-(AVERAGE(B$6:B$37)))/STDEV(B$6:B$37)</f>
        <v>0.960813074799611</v>
      </c>
      <c r="M31" s="0" t="n">
        <f aca="false">(F31-(AVERAGE(F$6:F$37)))/STDEV(F$6:F$37)</f>
        <v>1.56193810141091</v>
      </c>
      <c r="N31" s="0" t="n">
        <f aca="false">L31*M31</f>
        <v>1.50073054986328</v>
      </c>
      <c r="P31" s="42"/>
      <c r="Q31" s="43"/>
      <c r="R31" s="43"/>
      <c r="S31" s="44"/>
      <c r="T31" s="49"/>
      <c r="U31" s="49"/>
    </row>
    <row r="32" customFormat="false" ht="15.75" hidden="false" customHeight="false" outlineLevel="0" collapsed="false">
      <c r="B32" s="37" t="n">
        <v>14</v>
      </c>
      <c r="C32" s="38" t="n">
        <f aca="false">RANDBETWEEN(1,2)</f>
        <v>2</v>
      </c>
      <c r="D32" s="39" t="n">
        <f aca="true">IF(C32=1,$I$2*RAND(),-$I$2*RAND())</f>
        <v>-1.21169283542239</v>
      </c>
      <c r="E32" s="40" t="n">
        <f aca="false">B32*TAN(RADIANS($I$3))+$I$4</f>
        <v>8.08290376865476</v>
      </c>
      <c r="F32" s="41" t="n">
        <f aca="false">E32+D32</f>
        <v>6.87121093323237</v>
      </c>
      <c r="L32" s="0" t="n">
        <f aca="false">(B32-(AVERAGE(B$6:B$37)))/STDEV(B$6:B$37)</f>
        <v>1.17432709142175</v>
      </c>
      <c r="M32" s="0" t="n">
        <f aca="false">(F32-(AVERAGE(F$6:F$37)))/STDEV(F$6:F$37)</f>
        <v>0.675509865604385</v>
      </c>
      <c r="N32" s="0" t="n">
        <f aca="false">L32*M32</f>
        <v>0.793269535701892</v>
      </c>
      <c r="P32" s="42"/>
      <c r="Q32" s="43"/>
      <c r="R32" s="43"/>
      <c r="S32" s="44"/>
      <c r="T32" s="49"/>
      <c r="U32" s="49"/>
    </row>
    <row r="33" customFormat="false" ht="15.75" hidden="false" customHeight="false" outlineLevel="0" collapsed="false">
      <c r="B33" s="37" t="n">
        <v>14</v>
      </c>
      <c r="C33" s="38" t="n">
        <f aca="false">RANDBETWEEN(1,2)</f>
        <v>2</v>
      </c>
      <c r="D33" s="39" t="n">
        <f aca="true">IF(C33=1,$I$2*RAND(),-$I$2*RAND())</f>
        <v>-0.891984905298621</v>
      </c>
      <c r="E33" s="40" t="n">
        <f aca="false">B33*TAN(RADIANS($I$3))+$I$4</f>
        <v>8.08290376865476</v>
      </c>
      <c r="F33" s="41" t="n">
        <f aca="false">E33+D33</f>
        <v>7.19091886335614</v>
      </c>
      <c r="L33" s="0" t="n">
        <f aca="false">(B33-(AVERAGE(B$6:B$37)))/STDEV(B$6:B$37)</f>
        <v>1.17432709142175</v>
      </c>
      <c r="M33" s="0" t="n">
        <f aca="false">(F33-(AVERAGE(F$6:F$37)))/STDEV(F$6:F$37)</f>
        <v>0.773628205606865</v>
      </c>
      <c r="N33" s="0" t="n">
        <f aca="false">L33*M33</f>
        <v>0.908492560532135</v>
      </c>
      <c r="P33" s="42"/>
      <c r="Q33" s="43"/>
      <c r="R33" s="43"/>
      <c r="S33" s="44"/>
      <c r="T33" s="49"/>
      <c r="U33" s="49"/>
    </row>
    <row r="34" customFormat="false" ht="15.75" hidden="false" customHeight="false" outlineLevel="0" collapsed="false">
      <c r="B34" s="37" t="n">
        <v>15</v>
      </c>
      <c r="C34" s="38" t="n">
        <f aca="false">RANDBETWEEN(1,2)</f>
        <v>1</v>
      </c>
      <c r="D34" s="39" t="n">
        <f aca="true">IF(C34=1,$I$2*RAND(),-$I$2*RAND())</f>
        <v>0.616280796266815</v>
      </c>
      <c r="E34" s="40" t="n">
        <f aca="false">B34*TAN(RADIANS($I$3))+$I$4</f>
        <v>8.66025403784439</v>
      </c>
      <c r="F34" s="41" t="n">
        <f aca="false">E34+D34</f>
        <v>9.2765348341112</v>
      </c>
      <c r="L34" s="0" t="n">
        <f aca="false">(B34-(AVERAGE(B$6:B$37)))/STDEV(B$6:B$37)</f>
        <v>1.38784110804388</v>
      </c>
      <c r="M34" s="0" t="n">
        <f aca="false">(F34-(AVERAGE(F$6:F$37)))/STDEV(F$6:F$37)</f>
        <v>1.41370359208204</v>
      </c>
      <c r="N34" s="0" t="n">
        <f aca="false">L34*M34</f>
        <v>1.96199595968075</v>
      </c>
      <c r="P34" s="42"/>
      <c r="Q34" s="43"/>
      <c r="R34" s="43"/>
      <c r="S34" s="44"/>
      <c r="T34" s="49"/>
      <c r="U34" s="49"/>
    </row>
    <row r="35" customFormat="false" ht="15.75" hidden="false" customHeight="false" outlineLevel="0" collapsed="false">
      <c r="B35" s="37" t="n">
        <v>15</v>
      </c>
      <c r="C35" s="38" t="n">
        <f aca="false">RANDBETWEEN(1,2)</f>
        <v>2</v>
      </c>
      <c r="D35" s="39" t="n">
        <f aca="true">IF(C35=1,$I$2*RAND(),-$I$2*RAND())</f>
        <v>-2.33613089470532</v>
      </c>
      <c r="E35" s="40" t="n">
        <f aca="false">B35*TAN(RADIANS($I$3))+$I$4</f>
        <v>8.66025403784439</v>
      </c>
      <c r="F35" s="41" t="n">
        <f aca="false">E35+D35</f>
        <v>6.32412314313906</v>
      </c>
      <c r="L35" s="0" t="n">
        <f aca="false">(B35-(AVERAGE(B$6:B$37)))/STDEV(B$6:B$37)</f>
        <v>1.38784110804388</v>
      </c>
      <c r="M35" s="0" t="n">
        <f aca="false">(F35-(AVERAGE(F$6:F$37)))/STDEV(F$6:F$37)</f>
        <v>0.507608663470299</v>
      </c>
      <c r="N35" s="0" t="n">
        <f aca="false">L35*M35</f>
        <v>0.704480169963294</v>
      </c>
      <c r="P35" s="42"/>
      <c r="Q35" s="43"/>
      <c r="R35" s="43"/>
      <c r="S35" s="44"/>
      <c r="T35" s="49"/>
      <c r="U35" s="49"/>
    </row>
    <row r="36" customFormat="false" ht="15.75" hidden="false" customHeight="false" outlineLevel="0" collapsed="false">
      <c r="B36" s="37" t="n">
        <v>16</v>
      </c>
      <c r="C36" s="38" t="n">
        <f aca="false">RANDBETWEEN(1,2)</f>
        <v>2</v>
      </c>
      <c r="D36" s="39" t="n">
        <f aca="true">IF(C36=1,$I$2*RAND(),-$I$2*RAND())</f>
        <v>-1.36302121698702</v>
      </c>
      <c r="E36" s="40" t="n">
        <f aca="false">B36*TAN(RADIANS($I$3))+$I$4</f>
        <v>9.23760430703401</v>
      </c>
      <c r="F36" s="41" t="n">
        <f aca="false">E36+D36</f>
        <v>7.87458309004699</v>
      </c>
      <c r="L36" s="0" t="n">
        <f aca="false">(B36-(AVERAGE(B$6:B$37)))/STDEV(B$6:B$37)</f>
        <v>1.60135512466602</v>
      </c>
      <c r="M36" s="0" t="n">
        <f aca="false">(F36-(AVERAGE(F$6:F$37)))/STDEV(F$6:F$37)</f>
        <v>0.983444705985875</v>
      </c>
      <c r="N36" s="0" t="n">
        <f aca="false">L36*M36</f>
        <v>1.57484421975615</v>
      </c>
      <c r="P36" s="42"/>
      <c r="Q36" s="43"/>
      <c r="R36" s="43"/>
      <c r="S36" s="44"/>
      <c r="T36" s="49"/>
      <c r="U36" s="49"/>
    </row>
    <row r="37" customFormat="false" ht="16.5" hidden="false" customHeight="false" outlineLevel="0" collapsed="false">
      <c r="B37" s="50" t="n">
        <v>16</v>
      </c>
      <c r="C37" s="51" t="n">
        <f aca="false">RANDBETWEEN(1,2)</f>
        <v>2</v>
      </c>
      <c r="D37" s="52" t="n">
        <f aca="true">IF(C37=1,$I$2*RAND(),-$I$2*RAND())</f>
        <v>-0.161335778895146</v>
      </c>
      <c r="E37" s="53" t="n">
        <f aca="false">B37*TAN(RADIANS($I$3))+$I$4</f>
        <v>9.23760430703401</v>
      </c>
      <c r="F37" s="54" t="n">
        <f aca="false">E37+D37</f>
        <v>9.07626852813887</v>
      </c>
      <c r="L37" s="0" t="n">
        <f aca="false">(B37-(AVERAGE(B$6:B$37)))/STDEV(B$6:B$37)</f>
        <v>1.60135512466602</v>
      </c>
      <c r="M37" s="0" t="n">
        <f aca="false">(F37-(AVERAGE(F$6:F$37)))/STDEV(F$6:F$37)</f>
        <v>1.35224187765779</v>
      </c>
      <c r="N37" s="0" t="n">
        <f aca="false">L37*M37</f>
        <v>2.1654194605753</v>
      </c>
      <c r="P37" s="55"/>
      <c r="Q37" s="56"/>
      <c r="R37" s="56"/>
      <c r="S37" s="57"/>
      <c r="T37" s="49"/>
      <c r="U37" s="49"/>
    </row>
    <row r="38" customFormat="false" ht="15.75" hidden="false" customHeight="false" outlineLevel="0" collapsed="false">
      <c r="F38" s="58"/>
      <c r="N38" s="59" t="n">
        <f aca="false">SUM(N6:N37)</f>
        <v>26.1589762112622</v>
      </c>
    </row>
  </sheetData>
  <mergeCells count="6">
    <mergeCell ref="H1:I1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3.99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4" min="14" style="0" width="10.41"/>
    <col collapsed="false" customWidth="true" hidden="false" outlineLevel="0" max="15" min="15" style="0" width="5.13"/>
    <col collapsed="false" customWidth="true" hidden="false" outlineLevel="0" max="16" min="16" style="0" width="17.85"/>
    <col collapsed="false" customWidth="true" hidden="false" outlineLevel="0" max="17" min="17" style="0" width="11.13"/>
    <col collapsed="false" customWidth="true" hidden="false" outlineLevel="0" max="18" min="18" style="0" width="13.14"/>
    <col collapsed="false" customWidth="true" hidden="false" outlineLevel="0" max="19" min="19" style="0" width="21.56"/>
    <col collapsed="false" customWidth="true" hidden="false" outlineLevel="0" max="20" min="20" style="0" width="14.99"/>
  </cols>
  <sheetData>
    <row r="1" customFormat="false" ht="13.5" hidden="false" customHeight="false" outlineLevel="0" collapsed="false">
      <c r="H1" s="1" t="s">
        <v>0</v>
      </c>
      <c r="I1" s="1"/>
      <c r="L1" s="2"/>
      <c r="M1" s="2"/>
      <c r="N1" s="2"/>
    </row>
    <row r="2" customFormat="false" ht="18" hidden="false" customHeight="false" outlineLevel="0" collapsed="false">
      <c r="H2" s="3" t="s">
        <v>1</v>
      </c>
      <c r="I2" s="4" t="n">
        <v>20</v>
      </c>
      <c r="L2" s="2"/>
      <c r="M2" s="2"/>
      <c r="N2" s="5" t="n">
        <f aca="false">N38/(COUNT(N6:N37)-1)</f>
        <v>0.204205633659674</v>
      </c>
      <c r="O2" s="6"/>
      <c r="P2" s="6"/>
    </row>
    <row r="3" customFormat="false" ht="13.5" hidden="false" customHeight="false" outlineLevel="0" collapsed="false">
      <c r="H3" s="8" t="s">
        <v>2</v>
      </c>
      <c r="I3" s="9" t="n">
        <v>30</v>
      </c>
      <c r="L3" s="2"/>
      <c r="M3" s="2"/>
      <c r="N3" s="2"/>
      <c r="O3" s="10"/>
      <c r="P3" s="10"/>
      <c r="Q3" s="10"/>
      <c r="R3" s="10"/>
    </row>
    <row r="4" customFormat="false" ht="13.5" hidden="false" customHeight="true" outlineLevel="0" collapsed="false"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H4" s="12" t="s">
        <v>8</v>
      </c>
      <c r="I4" s="13" t="n">
        <v>0</v>
      </c>
      <c r="L4" s="14"/>
      <c r="M4" s="14"/>
      <c r="N4" s="14"/>
      <c r="O4" s="10"/>
      <c r="P4" s="15" t="s">
        <v>9</v>
      </c>
      <c r="Q4" s="16" t="s">
        <v>10</v>
      </c>
      <c r="R4" s="16" t="s">
        <v>11</v>
      </c>
      <c r="S4" s="17" t="s">
        <v>12</v>
      </c>
    </row>
    <row r="5" customFormat="false" ht="13.5" hidden="false" customHeight="false" outlineLevel="0" collapsed="false">
      <c r="B5" s="11"/>
      <c r="C5" s="11"/>
      <c r="D5" s="11"/>
      <c r="E5" s="11"/>
      <c r="F5" s="11"/>
      <c r="L5" s="18" t="s">
        <v>13</v>
      </c>
      <c r="M5" s="19" t="s">
        <v>14</v>
      </c>
      <c r="N5" s="20" t="s">
        <v>15</v>
      </c>
      <c r="O5" s="10"/>
      <c r="P5" s="21" t="s">
        <v>16</v>
      </c>
      <c r="Q5" s="22" t="s">
        <v>17</v>
      </c>
      <c r="R5" s="22" t="s">
        <v>18</v>
      </c>
      <c r="S5" s="23" t="s">
        <v>19</v>
      </c>
      <c r="T5" s="24"/>
    </row>
    <row r="6" customFormat="false" ht="45.75" hidden="false" customHeight="false" outlineLevel="0" collapsed="false">
      <c r="B6" s="25" t="n">
        <v>1</v>
      </c>
      <c r="C6" s="26" t="n">
        <f aca="false">RANDBETWEEN(1,2)</f>
        <v>2</v>
      </c>
      <c r="D6" s="27" t="n">
        <f aca="true">IF(C6=1,$I$2*RAND(),-$I$2*RAND())</f>
        <v>-8.37686268195238</v>
      </c>
      <c r="E6" s="28" t="n">
        <f aca="false">B6*TAN(RADIANS($I$3))+$I$4</f>
        <v>0.577350269189626</v>
      </c>
      <c r="F6" s="29" t="n">
        <f aca="false">E6+D6</f>
        <v>-7.79951241276275</v>
      </c>
      <c r="H6" s="30" t="n">
        <f aca="false">PEARSON(F6:F37,B6:B37)</f>
        <v>0.204205633659674</v>
      </c>
      <c r="I6" s="31" t="s">
        <v>20</v>
      </c>
      <c r="L6" s="0" t="n">
        <f aca="false">(B6-(AVERAGE(B$6:B$37)))/STDEV(B$6:B$37)</f>
        <v>-1.60135512466602</v>
      </c>
      <c r="M6" s="0" t="n">
        <f aca="false">(F6-(AVERAGE(F$6:F$37)))/STDEV(F$6:F$37)</f>
        <v>-0.949257032564783</v>
      </c>
      <c r="N6" s="0" t="n">
        <f aca="false">L6*M6</f>
        <v>1.52009761372287</v>
      </c>
      <c r="O6" s="10"/>
      <c r="P6" s="42" t="n">
        <f aca="false">(F6-AVERAGE($F$6:$F$37))^2</f>
        <v>142.564145369039</v>
      </c>
      <c r="Q6" s="43" t="n">
        <f aca="false">B6*$H$8+$H$7</f>
        <v>0.0273399715340147</v>
      </c>
      <c r="R6" s="43" t="n">
        <f aca="false">F6-Q6</f>
        <v>-7.82685238429677</v>
      </c>
      <c r="S6" s="44" t="n">
        <f aca="false">R6^2</f>
        <v>61.259618245572</v>
      </c>
      <c r="T6" s="35" t="s">
        <v>25</v>
      </c>
      <c r="U6" s="36" t="n">
        <f aca="false">SUM(S6:S37)</f>
        <v>4700.08678618359</v>
      </c>
    </row>
    <row r="7" customFormat="false" ht="45.75" hidden="false" customHeight="false" outlineLevel="0" collapsed="false">
      <c r="B7" s="37" t="n">
        <v>1</v>
      </c>
      <c r="C7" s="38" t="n">
        <f aca="false">RANDBETWEEN(1,2)</f>
        <v>1</v>
      </c>
      <c r="D7" s="39" t="n">
        <f aca="true">IF(C7=1,$I$2*RAND(),-$I$2*RAND())</f>
        <v>14.8892503806465</v>
      </c>
      <c r="E7" s="40" t="n">
        <f aca="false">B7*TAN(RADIANS($I$3))+$I$4</f>
        <v>0.577350269189626</v>
      </c>
      <c r="F7" s="41" t="n">
        <f aca="false">E7+D7</f>
        <v>15.4666006498361</v>
      </c>
      <c r="H7" s="30" t="n">
        <f aca="false">INTERCEPT(F6:F37,B6:B37)</f>
        <v>-0.5210827556101</v>
      </c>
      <c r="I7" s="31" t="s">
        <v>27</v>
      </c>
      <c r="L7" s="0" t="n">
        <f aca="false">(B7-(AVERAGE(B$6:B$37)))/STDEV(B$6:B$37)</f>
        <v>-1.60135512466602</v>
      </c>
      <c r="M7" s="0" t="n">
        <f aca="false">(F7-(AVERAGE(F$6:F$37)))/STDEV(F$6:F$37)</f>
        <v>0.90044809321244</v>
      </c>
      <c r="N7" s="0" t="n">
        <f aca="false">L7*M7</f>
        <v>-1.44193716856148</v>
      </c>
      <c r="O7" s="10"/>
      <c r="P7" s="42" t="n">
        <f aca="false">(F7-AVERAGE($F$6:$F$37))^2</f>
        <v>128.280319778526</v>
      </c>
      <c r="Q7" s="43" t="n">
        <f aca="false">B7*$H$8+$H$7</f>
        <v>0.0273399715340147</v>
      </c>
      <c r="R7" s="43" t="n">
        <f aca="false">F7-Q7</f>
        <v>15.4392606783021</v>
      </c>
      <c r="S7" s="44" t="n">
        <f aca="false">R7^2</f>
        <v>238.370770292566</v>
      </c>
      <c r="T7" s="35" t="s">
        <v>28</v>
      </c>
      <c r="U7" s="45" t="n">
        <f aca="false">SUM(P6:P37)</f>
        <v>4904.60867778435</v>
      </c>
      <c r="V7" s="46"/>
    </row>
    <row r="8" customFormat="false" ht="16.5" hidden="false" customHeight="false" outlineLevel="0" collapsed="false">
      <c r="B8" s="37" t="n">
        <v>2</v>
      </c>
      <c r="C8" s="38" t="n">
        <f aca="false">RANDBETWEEN(1,2)</f>
        <v>2</v>
      </c>
      <c r="D8" s="39" t="n">
        <f aca="true">IF(C8=1,$I$2*RAND(),-$I$2*RAND())</f>
        <v>-6.64309890645666</v>
      </c>
      <c r="E8" s="40" t="n">
        <f aca="false">B8*TAN(RADIANS($I$3))+$I$4</f>
        <v>1.15470053837925</v>
      </c>
      <c r="F8" s="41" t="n">
        <f aca="false">E8+D8</f>
        <v>-5.4883983680774</v>
      </c>
      <c r="H8" s="30" t="n">
        <f aca="false">SLOPE(F6:F37,B6:B37)</f>
        <v>0.548422727144114</v>
      </c>
      <c r="I8" s="31" t="s">
        <v>30</v>
      </c>
      <c r="L8" s="0" t="n">
        <f aca="false">(B8-(AVERAGE(B$6:B$37)))/STDEV(B$6:B$37)</f>
        <v>-1.38784110804388</v>
      </c>
      <c r="M8" s="0" t="n">
        <f aca="false">(F8-(AVERAGE(F$6:F$37)))/STDEV(F$6:F$37)</f>
        <v>-0.765518585011967</v>
      </c>
      <c r="N8" s="0" t="n">
        <f aca="false">L8*M8</f>
        <v>1.06241816125119</v>
      </c>
      <c r="O8" s="10"/>
      <c r="P8" s="42" t="n">
        <f aca="false">(F8-AVERAGE($F$6:$F$37))^2</f>
        <v>92.7158845476156</v>
      </c>
      <c r="Q8" s="43" t="n">
        <f aca="false">B8*$H$8+$H$7</f>
        <v>0.575762698678129</v>
      </c>
      <c r="R8" s="43" t="n">
        <f aca="false">F8-Q8</f>
        <v>-6.06416106675553</v>
      </c>
      <c r="S8" s="44" t="n">
        <f aca="false">R8^2</f>
        <v>36.7740494435536</v>
      </c>
      <c r="T8" s="47" t="s">
        <v>31</v>
      </c>
      <c r="U8" s="60" t="n">
        <f aca="false">1-U6/U7</f>
        <v>0.0416999408183487</v>
      </c>
    </row>
    <row r="9" customFormat="false" ht="15.75" hidden="false" customHeight="false" outlineLevel="0" collapsed="false">
      <c r="B9" s="37" t="n">
        <v>2</v>
      </c>
      <c r="C9" s="38" t="n">
        <f aca="false">RANDBETWEEN(1,2)</f>
        <v>2</v>
      </c>
      <c r="D9" s="39" t="n">
        <f aca="true">IF(C9=1,$I$2*RAND(),-$I$2*RAND())</f>
        <v>-13.8357753063888</v>
      </c>
      <c r="E9" s="40" t="n">
        <f aca="false">B9*TAN(RADIANS($I$3))+$I$4</f>
        <v>1.15470053837925</v>
      </c>
      <c r="F9" s="41" t="n">
        <f aca="false">E9+D9</f>
        <v>-12.6810747680095</v>
      </c>
      <c r="L9" s="0" t="n">
        <f aca="false">(B9-(AVERAGE(B$6:B$37)))/STDEV(B$6:B$37)</f>
        <v>-1.38784110804388</v>
      </c>
      <c r="M9" s="0" t="n">
        <f aca="false">(F9-(AVERAGE(F$6:F$37)))/STDEV(F$6:F$37)</f>
        <v>-1.3373515495134</v>
      </c>
      <c r="N9" s="0" t="n">
        <f aca="false">L9*M9</f>
        <v>1.85603145632088</v>
      </c>
      <c r="P9" s="42" t="n">
        <f aca="false">(F9-AVERAGE($F$6:$F$37))^2</f>
        <v>282.965728409543</v>
      </c>
      <c r="Q9" s="43" t="n">
        <f aca="false">B9*$H$8+$H$7</f>
        <v>0.575762698678129</v>
      </c>
      <c r="R9" s="43" t="n">
        <f aca="false">F9-Q9</f>
        <v>-13.2568374666877</v>
      </c>
      <c r="S9" s="44" t="n">
        <f aca="false">R9^2</f>
        <v>175.743739618174</v>
      </c>
      <c r="T9" s="49"/>
    </row>
    <row r="10" customFormat="false" ht="15.75" hidden="false" customHeight="false" outlineLevel="0" collapsed="false">
      <c r="B10" s="37" t="n">
        <v>3</v>
      </c>
      <c r="C10" s="38" t="n">
        <f aca="false">RANDBETWEEN(1,2)</f>
        <v>2</v>
      </c>
      <c r="D10" s="39" t="n">
        <f aca="true">IF(C10=1,$I$2*RAND(),-$I$2*RAND())</f>
        <v>-15.617828405726</v>
      </c>
      <c r="E10" s="40" t="n">
        <f aca="false">B10*TAN(RADIANS($I$3))+$I$4</f>
        <v>1.73205080756888</v>
      </c>
      <c r="F10" s="41" t="n">
        <f aca="false">E10+D10</f>
        <v>-13.8857775981571</v>
      </c>
      <c r="H10" s="61"/>
      <c r="L10" s="0" t="n">
        <f aca="false">(B10-(AVERAGE(B$6:B$37)))/STDEV(B$6:B$37)</f>
        <v>-1.17432709142175</v>
      </c>
      <c r="M10" s="0" t="n">
        <f aca="false">(F10-(AVERAGE(F$6:F$37)))/STDEV(F$6:F$37)</f>
        <v>-1.4331279688047</v>
      </c>
      <c r="N10" s="0" t="n">
        <f aca="false">L10*M10</f>
        <v>1.68296099924158</v>
      </c>
      <c r="P10" s="42" t="n">
        <f aca="false">(F10-AVERAGE($F$6:$F$37))^2</f>
        <v>324.94705989796</v>
      </c>
      <c r="Q10" s="43" t="n">
        <f aca="false">B10*$H$8+$H$7</f>
        <v>1.12418542582224</v>
      </c>
      <c r="R10" s="43" t="n">
        <f aca="false">F10-Q10</f>
        <v>-15.0099630239794</v>
      </c>
      <c r="S10" s="44" t="n">
        <f aca="false">R10^2</f>
        <v>225.298989981229</v>
      </c>
      <c r="T10" s="49"/>
      <c r="U10" s="49"/>
    </row>
    <row r="11" customFormat="false" ht="15.75" hidden="false" customHeight="false" outlineLevel="0" collapsed="false">
      <c r="B11" s="37" t="n">
        <v>3</v>
      </c>
      <c r="C11" s="38" t="n">
        <f aca="false">RANDBETWEEN(1,2)</f>
        <v>1</v>
      </c>
      <c r="D11" s="39" t="n">
        <f aca="true">IF(C11=1,$I$2*RAND(),-$I$2*RAND())</f>
        <v>18.9905601372036</v>
      </c>
      <c r="E11" s="40" t="n">
        <f aca="false">B11*TAN(RADIANS($I$3))+$I$4</f>
        <v>1.73205080756888</v>
      </c>
      <c r="F11" s="41" t="n">
        <f aca="false">E11+D11</f>
        <v>20.7226109447724</v>
      </c>
      <c r="L11" s="0" t="n">
        <f aca="false">(B11-(AVERAGE(B$6:B$37)))/STDEV(B$6:B$37)</f>
        <v>-1.17432709142175</v>
      </c>
      <c r="M11" s="0" t="n">
        <f aca="false">(F11-(AVERAGE(F$6:F$37)))/STDEV(F$6:F$37)</f>
        <v>1.31831201218867</v>
      </c>
      <c r="N11" s="0" t="n">
        <f aca="false">L11*M11</f>
        <v>-1.54812951085987</v>
      </c>
      <c r="P11" s="42" t="n">
        <f aca="false">(F11-AVERAGE($F$6:$F$37))^2</f>
        <v>274.966057644028</v>
      </c>
      <c r="Q11" s="43" t="n">
        <f aca="false">B11*$H$8+$H$7</f>
        <v>1.12418542582224</v>
      </c>
      <c r="R11" s="43" t="n">
        <f aca="false">F11-Q11</f>
        <v>19.5984255189502</v>
      </c>
      <c r="S11" s="44" t="n">
        <f aca="false">R11^2</f>
        <v>384.098282821838</v>
      </c>
      <c r="T11" s="49"/>
      <c r="U11" s="49"/>
    </row>
    <row r="12" customFormat="false" ht="15.75" hidden="false" customHeight="false" outlineLevel="0" collapsed="false">
      <c r="B12" s="37" t="n">
        <v>4</v>
      </c>
      <c r="C12" s="38" t="n">
        <f aca="false">RANDBETWEEN(1,2)</f>
        <v>1</v>
      </c>
      <c r="D12" s="39" t="n">
        <f aca="true">IF(C12=1,$I$2*RAND(),-$I$2*RAND())</f>
        <v>9.61078716166606</v>
      </c>
      <c r="E12" s="40" t="n">
        <f aca="false">B12*TAN(RADIANS($I$3))+$I$4</f>
        <v>2.3094010767585</v>
      </c>
      <c r="F12" s="41" t="n">
        <f aca="false">E12+D12</f>
        <v>11.9201882384246</v>
      </c>
      <c r="L12" s="0" t="n">
        <f aca="false">(B12-(AVERAGE(B$6:B$37)))/STDEV(B$6:B$37)</f>
        <v>-0.960813074799611</v>
      </c>
      <c r="M12" s="0" t="n">
        <f aca="false">(F12-(AVERAGE(F$6:F$37)))/STDEV(F$6:F$37)</f>
        <v>0.618500816593507</v>
      </c>
      <c r="N12" s="0" t="n">
        <f aca="false">L12*M12</f>
        <v>-0.594263671357278</v>
      </c>
      <c r="P12" s="42" t="n">
        <f aca="false">(F12-AVERAGE($F$6:$F$37))^2</f>
        <v>60.523386878903</v>
      </c>
      <c r="Q12" s="43" t="n">
        <f aca="false">B12*$H$8+$H$7</f>
        <v>1.67260815296636</v>
      </c>
      <c r="R12" s="43" t="n">
        <f aca="false">F12-Q12</f>
        <v>10.2475800854582</v>
      </c>
      <c r="S12" s="44" t="n">
        <f aca="false">R12^2</f>
        <v>105.012897607879</v>
      </c>
      <c r="T12" s="49"/>
      <c r="U12" s="49"/>
    </row>
    <row r="13" customFormat="false" ht="15.75" hidden="false" customHeight="false" outlineLevel="0" collapsed="false">
      <c r="B13" s="37" t="n">
        <v>4</v>
      </c>
      <c r="C13" s="38" t="n">
        <f aca="false">RANDBETWEEN(1,2)</f>
        <v>1</v>
      </c>
      <c r="D13" s="39" t="n">
        <f aca="true">IF(C13=1,$I$2*RAND(),-$I$2*RAND())</f>
        <v>7.19977132419867</v>
      </c>
      <c r="E13" s="40" t="n">
        <f aca="false">B13*TAN(RADIANS($I$3))+$I$4</f>
        <v>2.3094010767585</v>
      </c>
      <c r="F13" s="41" t="n">
        <f aca="false">E13+D13</f>
        <v>9.50917240095717</v>
      </c>
      <c r="L13" s="0" t="n">
        <f aca="false">(B13-(AVERAGE(B$6:B$37)))/STDEV(B$6:B$37)</f>
        <v>-0.960813074799611</v>
      </c>
      <c r="M13" s="0" t="n">
        <f aca="false">(F13-(AVERAGE(F$6:F$37)))/STDEV(F$6:F$37)</f>
        <v>0.426819965525068</v>
      </c>
      <c r="N13" s="0" t="n">
        <f aca="false">L13*M13</f>
        <v>-0.410094203462004</v>
      </c>
      <c r="P13" s="42" t="n">
        <f aca="false">(F13-AVERAGE($F$6:$F$37))^2</f>
        <v>28.822531410855</v>
      </c>
      <c r="Q13" s="43" t="n">
        <f aca="false">B13*$H$8+$H$7</f>
        <v>1.67260815296636</v>
      </c>
      <c r="R13" s="43" t="n">
        <f aca="false">F13-Q13</f>
        <v>7.83656424799082</v>
      </c>
      <c r="S13" s="44" t="n">
        <f aca="false">R13^2</f>
        <v>61.4117392128878</v>
      </c>
      <c r="T13" s="49"/>
      <c r="U13" s="49"/>
    </row>
    <row r="14" customFormat="false" ht="15.75" hidden="false" customHeight="false" outlineLevel="0" collapsed="false">
      <c r="B14" s="37" t="n">
        <v>5</v>
      </c>
      <c r="C14" s="38" t="n">
        <f aca="false">RANDBETWEEN(1,2)</f>
        <v>2</v>
      </c>
      <c r="D14" s="39" t="n">
        <f aca="true">IF(C14=1,$I$2*RAND(),-$I$2*RAND())</f>
        <v>-6.29768765937777</v>
      </c>
      <c r="E14" s="40" t="n">
        <f aca="false">B14*TAN(RADIANS($I$3))+$I$4</f>
        <v>2.88675134594813</v>
      </c>
      <c r="F14" s="41" t="n">
        <f aca="false">E14+D14</f>
        <v>-3.41093631342965</v>
      </c>
      <c r="L14" s="0" t="n">
        <f aca="false">(B14-(AVERAGE(B$6:B$37)))/STDEV(B$6:B$37)</f>
        <v>-0.747299058177475</v>
      </c>
      <c r="M14" s="0" t="n">
        <f aca="false">(F14-(AVERAGE(F$6:F$37)))/STDEV(F$6:F$37)</f>
        <v>-0.600355964132809</v>
      </c>
      <c r="N14" s="0" t="n">
        <f aca="false">L14*M14</f>
        <v>0.448645446567678</v>
      </c>
      <c r="P14" s="42" t="n">
        <f aca="false">(F14-AVERAGE($F$6:$F$37))^2</f>
        <v>57.0243478450746</v>
      </c>
      <c r="Q14" s="43" t="n">
        <f aca="false">B14*$H$8+$H$7</f>
        <v>2.22103088011047</v>
      </c>
      <c r="R14" s="43" t="n">
        <f aca="false">F14-Q14</f>
        <v>-5.63196719354012</v>
      </c>
      <c r="S14" s="44" t="n">
        <f aca="false">R14^2</f>
        <v>31.7190544691121</v>
      </c>
      <c r="T14" s="49"/>
      <c r="U14" s="49"/>
    </row>
    <row r="15" customFormat="false" ht="15.75" hidden="false" customHeight="false" outlineLevel="0" collapsed="false">
      <c r="B15" s="37" t="n">
        <v>5</v>
      </c>
      <c r="C15" s="38" t="n">
        <f aca="false">RANDBETWEEN(1,2)</f>
        <v>1</v>
      </c>
      <c r="D15" s="39" t="n">
        <f aca="true">IF(C15=1,$I$2*RAND(),-$I$2*RAND())</f>
        <v>2.7465524008035</v>
      </c>
      <c r="E15" s="40" t="n">
        <f aca="false">B15*TAN(RADIANS($I$3))+$I$4</f>
        <v>2.88675134594813</v>
      </c>
      <c r="F15" s="41" t="n">
        <f aca="false">E15+D15</f>
        <v>5.63330374675163</v>
      </c>
      <c r="L15" s="0" t="n">
        <f aca="false">(B15-(AVERAGE(B$6:B$37)))/STDEV(B$6:B$37)</f>
        <v>-0.747299058177475</v>
      </c>
      <c r="M15" s="0" t="n">
        <f aca="false">(F15-(AVERAGE(F$6:F$37)))/STDEV(F$6:F$37)</f>
        <v>0.118680221802768</v>
      </c>
      <c r="N15" s="0" t="n">
        <f aca="false">L15*M15</f>
        <v>-0.0886896179775027</v>
      </c>
      <c r="P15" s="42" t="n">
        <f aca="false">(F15-AVERAGE($F$6:$F$37))^2</f>
        <v>2.22843190112331</v>
      </c>
      <c r="Q15" s="43" t="n">
        <f aca="false">B15*$H$8+$H$7</f>
        <v>2.22103088011047</v>
      </c>
      <c r="R15" s="43" t="n">
        <f aca="false">F15-Q15</f>
        <v>3.41227286664116</v>
      </c>
      <c r="S15" s="44" t="n">
        <f aca="false">R15^2</f>
        <v>11.6436061164155</v>
      </c>
      <c r="T15" s="49"/>
      <c r="U15" s="49"/>
    </row>
    <row r="16" customFormat="false" ht="15.75" hidden="false" customHeight="false" outlineLevel="0" collapsed="false">
      <c r="B16" s="37" t="n">
        <v>6</v>
      </c>
      <c r="C16" s="38" t="n">
        <f aca="false">RANDBETWEEN(1,2)</f>
        <v>1</v>
      </c>
      <c r="D16" s="39" t="n">
        <f aca="true">IF(C16=1,$I$2*RAND(),-$I$2*RAND())</f>
        <v>2.62898147619069</v>
      </c>
      <c r="E16" s="40" t="n">
        <f aca="false">B16*TAN(RADIANS($I$3))+$I$4</f>
        <v>3.46410161513775</v>
      </c>
      <c r="F16" s="41" t="n">
        <f aca="false">E16+D16</f>
        <v>6.09308309132845</v>
      </c>
      <c r="L16" s="0" t="n">
        <f aca="false">(B16-(AVERAGE(B$6:B$37)))/STDEV(B$6:B$37)</f>
        <v>-0.533785041555339</v>
      </c>
      <c r="M16" s="0" t="n">
        <f aca="false">(F16-(AVERAGE(F$6:F$37)))/STDEV(F$6:F$37)</f>
        <v>0.155233650736171</v>
      </c>
      <c r="N16" s="0" t="n">
        <f aca="false">L16*M16</f>
        <v>-0.0828614007089943</v>
      </c>
      <c r="P16" s="42" t="n">
        <f aca="false">(F16-AVERAGE($F$6:$F$37))^2</f>
        <v>3.81254001684439</v>
      </c>
      <c r="Q16" s="43" t="n">
        <f aca="false">B16*$H$8+$H$7</f>
        <v>2.76945360725459</v>
      </c>
      <c r="R16" s="43" t="n">
        <f aca="false">F16-Q16</f>
        <v>3.32362948407386</v>
      </c>
      <c r="S16" s="44" t="n">
        <f aca="false">R16^2</f>
        <v>11.0465129474051</v>
      </c>
      <c r="T16" s="49"/>
      <c r="U16" s="49"/>
    </row>
    <row r="17" customFormat="false" ht="15.75" hidden="false" customHeight="false" outlineLevel="0" collapsed="false">
      <c r="B17" s="37" t="n">
        <v>6</v>
      </c>
      <c r="C17" s="38" t="n">
        <f aca="false">RANDBETWEEN(1,2)</f>
        <v>2</v>
      </c>
      <c r="D17" s="39" t="n">
        <f aca="true">IF(C17=1,$I$2*RAND(),-$I$2*RAND())</f>
        <v>-18.0918386453548</v>
      </c>
      <c r="E17" s="40" t="n">
        <f aca="false">B17*TAN(RADIANS($I$3))+$I$4</f>
        <v>3.46410161513775</v>
      </c>
      <c r="F17" s="41" t="n">
        <f aca="false">E17+D17</f>
        <v>-14.627737030217</v>
      </c>
      <c r="L17" s="0" t="n">
        <f aca="false">(B17-(AVERAGE(B$6:B$37)))/STDEV(B$6:B$37)</f>
        <v>-0.533785041555339</v>
      </c>
      <c r="M17" s="0" t="n">
        <f aca="false">(F17-(AVERAGE(F$6:F$37)))/STDEV(F$6:F$37)</f>
        <v>-1.49211531064849</v>
      </c>
      <c r="N17" s="0" t="n">
        <f aca="false">L17*M17</f>
        <v>0.796468833099865</v>
      </c>
      <c r="P17" s="42" t="n">
        <f aca="false">(F17-AVERAGE($F$6:$F$37))^2</f>
        <v>352.247112544572</v>
      </c>
      <c r="Q17" s="43" t="n">
        <f aca="false">B17*$H$8+$H$7</f>
        <v>2.76945360725459</v>
      </c>
      <c r="R17" s="43" t="n">
        <f aca="false">F17-Q17</f>
        <v>-17.3971906374716</v>
      </c>
      <c r="S17" s="44" t="n">
        <f aca="false">R17^2</f>
        <v>302.662242076529</v>
      </c>
      <c r="T17" s="49"/>
      <c r="U17" s="49"/>
    </row>
    <row r="18" customFormat="false" ht="15.75" hidden="false" customHeight="false" outlineLevel="0" collapsed="false">
      <c r="B18" s="37" t="n">
        <v>7</v>
      </c>
      <c r="C18" s="38" t="n">
        <f aca="false">RANDBETWEEN(1,2)</f>
        <v>2</v>
      </c>
      <c r="D18" s="39" t="n">
        <f aca="true">IF(C18=1,$I$2*RAND(),-$I$2*RAND())</f>
        <v>-13.7987245961086</v>
      </c>
      <c r="E18" s="40" t="n">
        <f aca="false">B18*TAN(RADIANS($I$3))+$I$4</f>
        <v>4.04145188432738</v>
      </c>
      <c r="F18" s="41" t="n">
        <f aca="false">E18+D18</f>
        <v>-9.75727271178119</v>
      </c>
      <c r="L18" s="0" t="n">
        <f aca="false">(B18-(AVERAGE(B$6:B$37)))/STDEV(B$6:B$37)</f>
        <v>-0.320271024933204</v>
      </c>
      <c r="M18" s="0" t="n">
        <f aca="false">(F18-(AVERAGE(F$6:F$37)))/STDEV(F$6:F$37)</f>
        <v>-1.10490311106506</v>
      </c>
      <c r="N18" s="0" t="n">
        <f aca="false">L18*M18</f>
        <v>0.353868451832692</v>
      </c>
      <c r="P18" s="42" t="n">
        <f aca="false">(F18-AVERAGE($F$6:$F$37))^2</f>
        <v>193.148376120193</v>
      </c>
      <c r="Q18" s="43" t="n">
        <f aca="false">B18*$H$8+$H$7</f>
        <v>3.3178763343987</v>
      </c>
      <c r="R18" s="43" t="n">
        <f aca="false">F18-Q18</f>
        <v>-13.0751490461799</v>
      </c>
      <c r="S18" s="44" t="n">
        <f aca="false">R18^2</f>
        <v>170.959522579819</v>
      </c>
      <c r="T18" s="49"/>
      <c r="U18" s="49"/>
    </row>
    <row r="19" customFormat="false" ht="15.75" hidden="false" customHeight="false" outlineLevel="0" collapsed="false">
      <c r="B19" s="37" t="n">
        <v>7</v>
      </c>
      <c r="C19" s="38" t="n">
        <f aca="false">RANDBETWEEN(1,2)</f>
        <v>2</v>
      </c>
      <c r="D19" s="39" t="n">
        <f aca="true">IF(C19=1,$I$2*RAND(),-$I$2*RAND())</f>
        <v>-17.9357752856775</v>
      </c>
      <c r="E19" s="40" t="n">
        <f aca="false">B19*TAN(RADIANS($I$3))+$I$4</f>
        <v>4.04145188432738</v>
      </c>
      <c r="F19" s="41" t="n">
        <f aca="false">E19+D19</f>
        <v>-13.8943234013501</v>
      </c>
      <c r="L19" s="0" t="n">
        <f aca="false">(B19-(AVERAGE(B$6:B$37)))/STDEV(B$6:B$37)</f>
        <v>-0.320271024933204</v>
      </c>
      <c r="M19" s="0" t="n">
        <f aca="false">(F19-(AVERAGE(F$6:F$37)))/STDEV(F$6:F$37)</f>
        <v>-1.43380737820701</v>
      </c>
      <c r="N19" s="0" t="n">
        <f aca="false">L19*M19</f>
        <v>0.459206958575149</v>
      </c>
      <c r="P19" s="42" t="n">
        <f aca="false">(F19-AVERAGE($F$6:$F$37))^2</f>
        <v>325.255231148206</v>
      </c>
      <c r="Q19" s="43" t="n">
        <f aca="false">B19*$H$8+$H$7</f>
        <v>3.3178763343987</v>
      </c>
      <c r="R19" s="43" t="n">
        <f aca="false">F19-Q19</f>
        <v>-17.2121997357488</v>
      </c>
      <c r="S19" s="44" t="n">
        <f aca="false">R19^2</f>
        <v>296.259819743312</v>
      </c>
      <c r="T19" s="49"/>
      <c r="U19" s="49"/>
    </row>
    <row r="20" customFormat="false" ht="15.75" hidden="false" customHeight="false" outlineLevel="0" collapsed="false">
      <c r="B20" s="37" t="n">
        <v>8</v>
      </c>
      <c r="C20" s="38" t="n">
        <f aca="false">RANDBETWEEN(1,2)</f>
        <v>1</v>
      </c>
      <c r="D20" s="39" t="n">
        <f aca="true">IF(C20=1,$I$2*RAND(),-$I$2*RAND())</f>
        <v>9.79989474586776</v>
      </c>
      <c r="E20" s="40" t="n">
        <f aca="false">B20*TAN(RADIANS($I$3))+$I$4</f>
        <v>4.61880215351701</v>
      </c>
      <c r="F20" s="41" t="n">
        <f aca="false">E20+D20</f>
        <v>14.4186968993848</v>
      </c>
      <c r="L20" s="0" t="n">
        <f aca="false">(B20-(AVERAGE(B$6:B$37)))/STDEV(B$6:B$37)</f>
        <v>-0.106757008311068</v>
      </c>
      <c r="M20" s="0" t="n">
        <f aca="false">(F20-(AVERAGE(F$6:F$37)))/STDEV(F$6:F$37)</f>
        <v>0.817137531911723</v>
      </c>
      <c r="N20" s="0" t="n">
        <f aca="false">L20*M20</f>
        <v>-0.0872351582855853</v>
      </c>
      <c r="P20" s="42" t="n">
        <f aca="false">(F20-AVERAGE($F$6:$F$37))^2</f>
        <v>105.641117199865</v>
      </c>
      <c r="Q20" s="43" t="n">
        <f aca="false">B20*$H$8+$H$7</f>
        <v>3.86629906154282</v>
      </c>
      <c r="R20" s="43" t="n">
        <f aca="false">F20-Q20</f>
        <v>10.5523978378419</v>
      </c>
      <c r="S20" s="44" t="n">
        <f aca="false">R20^2</f>
        <v>111.353100128091</v>
      </c>
      <c r="T20" s="49"/>
      <c r="U20" s="49"/>
    </row>
    <row r="21" customFormat="false" ht="15.75" hidden="false" customHeight="false" outlineLevel="0" collapsed="false">
      <c r="B21" s="37" t="n">
        <v>8</v>
      </c>
      <c r="C21" s="38" t="n">
        <f aca="false">RANDBETWEEN(1,2)</f>
        <v>2</v>
      </c>
      <c r="D21" s="39" t="n">
        <f aca="true">IF(C21=1,$I$2*RAND(),-$I$2*RAND())</f>
        <v>-2.60054390101956</v>
      </c>
      <c r="E21" s="40" t="n">
        <f aca="false">B21*TAN(RADIANS($I$3))+$I$4</f>
        <v>4.61880215351701</v>
      </c>
      <c r="F21" s="41" t="n">
        <f aca="false">E21+D21</f>
        <v>2.01825825249745</v>
      </c>
      <c r="L21" s="0" t="n">
        <f aca="false">(B21-(AVERAGE(B$6:B$37)))/STDEV(B$6:B$37)</f>
        <v>-0.106757008311068</v>
      </c>
      <c r="M21" s="0" t="n">
        <f aca="false">(F21-(AVERAGE(F$6:F$37)))/STDEV(F$6:F$37)</f>
        <v>-0.16872352985307</v>
      </c>
      <c r="N21" s="0" t="n">
        <f aca="false">L21*M21</f>
        <v>0.0180124192787969</v>
      </c>
      <c r="P21" s="42" t="n">
        <f aca="false">(F21-AVERAGE($F$6:$F$37))^2</f>
        <v>4.50395428417938</v>
      </c>
      <c r="Q21" s="43" t="n">
        <f aca="false">B21*$H$8+$H$7</f>
        <v>3.86629906154282</v>
      </c>
      <c r="R21" s="43" t="n">
        <f aca="false">F21-Q21</f>
        <v>-1.84804080904537</v>
      </c>
      <c r="S21" s="44" t="n">
        <f aca="false">R21^2</f>
        <v>3.41525483189706</v>
      </c>
      <c r="T21" s="49"/>
      <c r="U21" s="49"/>
    </row>
    <row r="22" customFormat="false" ht="15.75" hidden="false" customHeight="false" outlineLevel="0" collapsed="false">
      <c r="B22" s="37" t="n">
        <v>9</v>
      </c>
      <c r="C22" s="38" t="n">
        <f aca="false">RANDBETWEEN(1,2)</f>
        <v>1</v>
      </c>
      <c r="D22" s="39" t="n">
        <f aca="true">IF(C22=1,$I$2*RAND(),-$I$2*RAND())</f>
        <v>19.2578364090247</v>
      </c>
      <c r="E22" s="40" t="n">
        <f aca="false">B22*TAN(RADIANS($I$3))+$I$4</f>
        <v>5.19615242270663</v>
      </c>
      <c r="F22" s="41" t="n">
        <f aca="false">E22+D22</f>
        <v>24.4539888317313</v>
      </c>
      <c r="L22" s="0" t="n">
        <f aca="false">(B22-(AVERAGE(B$6:B$37)))/STDEV(B$6:B$37)</f>
        <v>0.106757008311068</v>
      </c>
      <c r="M22" s="0" t="n">
        <f aca="false">(F22-(AVERAGE(F$6:F$37)))/STDEV(F$6:F$37)</f>
        <v>1.61496443475489</v>
      </c>
      <c r="N22" s="0" t="n">
        <f aca="false">L22*M22</f>
        <v>0.172408771583207</v>
      </c>
      <c r="P22" s="42" t="n">
        <f aca="false">(F22-AVERAGE($F$6:$F$37))^2</f>
        <v>412.637404976073</v>
      </c>
      <c r="Q22" s="43" t="n">
        <f aca="false">B22*$H$8+$H$7</f>
        <v>4.41472178868693</v>
      </c>
      <c r="R22" s="43" t="n">
        <f aca="false">F22-Q22</f>
        <v>20.0392670430444</v>
      </c>
      <c r="S22" s="44" t="n">
        <f aca="false">R22^2</f>
        <v>401.572223622445</v>
      </c>
      <c r="T22" s="49"/>
      <c r="U22" s="49"/>
    </row>
    <row r="23" customFormat="false" ht="15.75" hidden="false" customHeight="false" outlineLevel="0" collapsed="false">
      <c r="B23" s="37" t="n">
        <v>9</v>
      </c>
      <c r="C23" s="38" t="n">
        <f aca="false">RANDBETWEEN(1,2)</f>
        <v>2</v>
      </c>
      <c r="D23" s="39" t="n">
        <f aca="true">IF(C23=1,$I$2*RAND(),-$I$2*RAND())</f>
        <v>-6.68975952418038</v>
      </c>
      <c r="E23" s="40" t="n">
        <f aca="false">B23*TAN(RADIANS($I$3))+$I$4</f>
        <v>5.19615242270663</v>
      </c>
      <c r="F23" s="41" t="n">
        <f aca="false">E23+D23</f>
        <v>-1.49360710147375</v>
      </c>
      <c r="L23" s="0" t="n">
        <f aca="false">(B23-(AVERAGE(B$6:B$37)))/STDEV(B$6:B$37)</f>
        <v>0.106757008311068</v>
      </c>
      <c r="M23" s="0" t="n">
        <f aca="false">(F23-(AVERAGE(F$6:F$37)))/STDEV(F$6:F$37)</f>
        <v>-0.447924242443192</v>
      </c>
      <c r="N23" s="0" t="n">
        <f aca="false">L23*M23</f>
        <v>-0.0478190520732367</v>
      </c>
      <c r="P23" s="42" t="n">
        <f aca="false">(F23-AVERAGE($F$6:$F$37))^2</f>
        <v>31.7432803034131</v>
      </c>
      <c r="Q23" s="43" t="n">
        <f aca="false">B23*$H$8+$H$7</f>
        <v>4.41472178868693</v>
      </c>
      <c r="R23" s="43" t="n">
        <f aca="false">F23-Q23</f>
        <v>-5.90832889016068</v>
      </c>
      <c r="S23" s="44" t="n">
        <f aca="false">R23^2</f>
        <v>34.9083502743073</v>
      </c>
      <c r="T23" s="49"/>
      <c r="U23" s="49"/>
    </row>
    <row r="24" customFormat="false" ht="15.75" hidden="false" customHeight="false" outlineLevel="0" collapsed="false">
      <c r="B24" s="37" t="n">
        <v>10</v>
      </c>
      <c r="C24" s="38" t="n">
        <f aca="false">RANDBETWEEN(1,2)</f>
        <v>1</v>
      </c>
      <c r="D24" s="39" t="n">
        <f aca="true">IF(C24=1,$I$2*RAND(),-$I$2*RAND())</f>
        <v>1.12560769427371</v>
      </c>
      <c r="E24" s="40" t="n">
        <f aca="false">B24*TAN(RADIANS($I$3))+$I$4</f>
        <v>5.77350269189626</v>
      </c>
      <c r="F24" s="41" t="n">
        <f aca="false">E24+D24</f>
        <v>6.89911038616996</v>
      </c>
      <c r="L24" s="0" t="n">
        <f aca="false">(B24-(AVERAGE(B$6:B$37)))/STDEV(B$6:B$37)</f>
        <v>0.320271024933204</v>
      </c>
      <c r="M24" s="0" t="n">
        <f aca="false">(F24-(AVERAGE(F$6:F$37)))/STDEV(F$6:F$37)</f>
        <v>0.219314522980423</v>
      </c>
      <c r="N24" s="0" t="n">
        <f aca="false">L24*M24</f>
        <v>0.0702400870576766</v>
      </c>
      <c r="P24" s="42" t="n">
        <f aca="false">(F24-AVERAGE($F$6:$F$37))^2</f>
        <v>7.60987374513315</v>
      </c>
      <c r="Q24" s="43" t="n">
        <f aca="false">B24*$H$8+$H$7</f>
        <v>4.96314451583104</v>
      </c>
      <c r="R24" s="43" t="n">
        <f aca="false">F24-Q24</f>
        <v>1.93596587033892</v>
      </c>
      <c r="S24" s="44" t="n">
        <f aca="false">R24^2</f>
        <v>3.74796385111713</v>
      </c>
      <c r="T24" s="49"/>
      <c r="U24" s="49"/>
    </row>
    <row r="25" customFormat="false" ht="15.75" hidden="false" customHeight="false" outlineLevel="0" collapsed="false">
      <c r="B25" s="37" t="n">
        <v>10</v>
      </c>
      <c r="C25" s="38" t="n">
        <f aca="false">RANDBETWEEN(1,2)</f>
        <v>1</v>
      </c>
      <c r="D25" s="39" t="n">
        <f aca="true">IF(C25=1,$I$2*RAND(),-$I$2*RAND())</f>
        <v>17.4659768357487</v>
      </c>
      <c r="E25" s="40" t="n">
        <f aca="false">B25*TAN(RADIANS($I$3))+$I$4</f>
        <v>5.77350269189626</v>
      </c>
      <c r="F25" s="41" t="n">
        <f aca="false">E25+D25</f>
        <v>23.239479527645</v>
      </c>
      <c r="L25" s="0" t="n">
        <f aca="false">(B25-(AVERAGE(B$6:B$37)))/STDEV(B$6:B$37)</f>
        <v>0.320271024933204</v>
      </c>
      <c r="M25" s="0" t="n">
        <f aca="false">(F25-(AVERAGE(F$6:F$37)))/STDEV(F$6:F$37)</f>
        <v>1.5184083800745</v>
      </c>
      <c r="N25" s="0" t="n">
        <f aca="false">L25*M25</f>
        <v>0.486302208153624</v>
      </c>
      <c r="P25" s="42" t="n">
        <f aca="false">(F25-AVERAGE($F$6:$F$37))^2</f>
        <v>364.770620779401</v>
      </c>
      <c r="Q25" s="43" t="n">
        <f aca="false">B25*$H$8+$H$7</f>
        <v>4.96314451583104</v>
      </c>
      <c r="R25" s="43" t="n">
        <f aca="false">F25-Q25</f>
        <v>18.276335011814</v>
      </c>
      <c r="S25" s="44" t="n">
        <f aca="false">R25^2</f>
        <v>334.024421464057</v>
      </c>
      <c r="T25" s="49"/>
      <c r="U25" s="49"/>
    </row>
    <row r="26" customFormat="false" ht="15.75" hidden="false" customHeight="false" outlineLevel="0" collapsed="false">
      <c r="B26" s="37" t="n">
        <v>11</v>
      </c>
      <c r="C26" s="38" t="n">
        <f aca="false">RANDBETWEEN(1,2)</f>
        <v>1</v>
      </c>
      <c r="D26" s="39" t="n">
        <f aca="true">IF(C26=1,$I$2*RAND(),-$I$2*RAND())</f>
        <v>3.39391894692759</v>
      </c>
      <c r="E26" s="40" t="n">
        <f aca="false">B26*TAN(RADIANS($I$3))+$I$4</f>
        <v>6.35085296108588</v>
      </c>
      <c r="F26" s="41" t="n">
        <f aca="false">E26+D26</f>
        <v>9.74477190801347</v>
      </c>
      <c r="L26" s="0" t="n">
        <f aca="false">(B26-(AVERAGE(B$6:B$37)))/STDEV(B$6:B$37)</f>
        <v>0.533785041555339</v>
      </c>
      <c r="M26" s="0" t="n">
        <f aca="false">(F26-(AVERAGE(F$6:F$37)))/STDEV(F$6:F$37)</f>
        <v>0.445550623914808</v>
      </c>
      <c r="N26" s="0" t="n">
        <f aca="false">L26*M26</f>
        <v>0.237828258301373</v>
      </c>
      <c r="P26" s="42" t="n">
        <f aca="false">(F26-AVERAGE($F$6:$F$37))^2</f>
        <v>31.4077467687008</v>
      </c>
      <c r="Q26" s="43" t="n">
        <f aca="false">B26*$H$8+$H$7</f>
        <v>5.51156724297516</v>
      </c>
      <c r="R26" s="43" t="n">
        <f aca="false">F26-Q26</f>
        <v>4.23320466503831</v>
      </c>
      <c r="S26" s="44" t="n">
        <f aca="false">R26^2</f>
        <v>17.9200217361021</v>
      </c>
      <c r="T26" s="49"/>
      <c r="U26" s="49"/>
    </row>
    <row r="27" customFormat="false" ht="15.75" hidden="false" customHeight="false" outlineLevel="0" collapsed="false">
      <c r="B27" s="37" t="n">
        <v>11</v>
      </c>
      <c r="C27" s="38" t="n">
        <f aca="false">RANDBETWEEN(1,2)</f>
        <v>2</v>
      </c>
      <c r="D27" s="39" t="n">
        <f aca="true">IF(C27=1,$I$2*RAND(),-$I$2*RAND())</f>
        <v>-11.4562452953353</v>
      </c>
      <c r="E27" s="40" t="n">
        <f aca="false">B27*TAN(RADIANS($I$3))+$I$4</f>
        <v>6.35085296108588</v>
      </c>
      <c r="F27" s="41" t="n">
        <f aca="false">E27+D27</f>
        <v>-5.10539233424942</v>
      </c>
      <c r="L27" s="0" t="n">
        <f aca="false">(B27-(AVERAGE(B$6:B$37)))/STDEV(B$6:B$37)</f>
        <v>0.533785041555339</v>
      </c>
      <c r="M27" s="0" t="n">
        <f aca="false">(F27-(AVERAGE(F$6:F$37)))/STDEV(F$6:F$37)</f>
        <v>-0.735068796425919</v>
      </c>
      <c r="N27" s="0" t="n">
        <f aca="false">L27*M27</f>
        <v>-0.392368728046242</v>
      </c>
      <c r="P27" s="42" t="n">
        <f aca="false">(F27-AVERAGE($F$6:$F$37))^2</f>
        <v>85.4867178356202</v>
      </c>
      <c r="Q27" s="43" t="n">
        <f aca="false">B27*$H$8+$H$7</f>
        <v>5.51156724297516</v>
      </c>
      <c r="R27" s="43" t="n">
        <f aca="false">F27-Q27</f>
        <v>-10.6169595772246</v>
      </c>
      <c r="S27" s="44" t="n">
        <f aca="false">R27^2</f>
        <v>112.719830664421</v>
      </c>
      <c r="T27" s="49"/>
      <c r="U27" s="49"/>
    </row>
    <row r="28" customFormat="false" ht="15.75" hidden="false" customHeight="false" outlineLevel="0" collapsed="false">
      <c r="B28" s="37" t="n">
        <v>12</v>
      </c>
      <c r="C28" s="38" t="n">
        <f aca="false">RANDBETWEEN(1,2)</f>
        <v>2</v>
      </c>
      <c r="D28" s="39" t="n">
        <f aca="true">IF(C28=1,$I$2*RAND(),-$I$2*RAND())</f>
        <v>-15.3053322714851</v>
      </c>
      <c r="E28" s="40" t="n">
        <f aca="false">B28*TAN(RADIANS($I$3))+$I$4</f>
        <v>6.92820323027551</v>
      </c>
      <c r="F28" s="41" t="n">
        <f aca="false">E28+D28</f>
        <v>-8.37712904120962</v>
      </c>
      <c r="L28" s="0" t="n">
        <f aca="false">(B28-(AVERAGE(B$6:B$37)))/STDEV(B$6:B$37)</f>
        <v>0.747299058177475</v>
      </c>
      <c r="M28" s="0" t="n">
        <f aca="false">(F28-(AVERAGE(F$6:F$37)))/STDEV(F$6:F$37)</f>
        <v>-0.995178774434501</v>
      </c>
      <c r="N28" s="0" t="n">
        <f aca="false">L28*M28</f>
        <v>-0.743696160853116</v>
      </c>
      <c r="P28" s="42" t="n">
        <f aca="false">(F28-AVERAGE($F$6:$F$37))^2</f>
        <v>156.691297808884</v>
      </c>
      <c r="Q28" s="43" t="n">
        <f aca="false">B28*$H$8+$H$7</f>
        <v>6.05998997011927</v>
      </c>
      <c r="R28" s="43" t="n">
        <f aca="false">F28-Q28</f>
        <v>-14.4371190113289</v>
      </c>
      <c r="S28" s="44" t="n">
        <f aca="false">R28^2</f>
        <v>208.430405347274</v>
      </c>
      <c r="T28" s="49"/>
      <c r="U28" s="49"/>
    </row>
    <row r="29" customFormat="false" ht="15.75" hidden="false" customHeight="false" outlineLevel="0" collapsed="false">
      <c r="B29" s="37" t="n">
        <v>12</v>
      </c>
      <c r="C29" s="38" t="n">
        <f aca="false">RANDBETWEEN(1,2)</f>
        <v>1</v>
      </c>
      <c r="D29" s="39" t="n">
        <f aca="true">IF(C29=1,$I$2*RAND(),-$I$2*RAND())</f>
        <v>18.9444298071103</v>
      </c>
      <c r="E29" s="40" t="n">
        <f aca="false">B29*TAN(RADIANS($I$3))+$I$4</f>
        <v>6.92820323027551</v>
      </c>
      <c r="F29" s="41" t="n">
        <f aca="false">E29+D29</f>
        <v>25.8726330373858</v>
      </c>
      <c r="L29" s="0" t="n">
        <f aca="false">(B29-(AVERAGE(B$6:B$37)))/STDEV(B$6:B$37)</f>
        <v>0.747299058177475</v>
      </c>
      <c r="M29" s="0" t="n">
        <f aca="false">(F29-(AVERAGE(F$6:F$37)))/STDEV(F$6:F$37)</f>
        <v>1.72774964523646</v>
      </c>
      <c r="N29" s="0" t="n">
        <f aca="false">L29*M29</f>
        <v>1.29114568265168</v>
      </c>
      <c r="P29" s="42" t="n">
        <f aca="false">(F29-AVERAGE($F$6:$F$37))^2</f>
        <v>472.285153234778</v>
      </c>
      <c r="Q29" s="43" t="n">
        <f aca="false">B29*$H$8+$H$7</f>
        <v>6.05998997011927</v>
      </c>
      <c r="R29" s="43" t="n">
        <f aca="false">F29-Q29</f>
        <v>19.8126430672665</v>
      </c>
      <c r="S29" s="44" t="n">
        <f aca="false">R29^2</f>
        <v>392.540825310905</v>
      </c>
      <c r="T29" s="49"/>
      <c r="U29" s="49"/>
    </row>
    <row r="30" customFormat="false" ht="15.75" hidden="false" customHeight="false" outlineLevel="0" collapsed="false">
      <c r="B30" s="37" t="n">
        <v>13</v>
      </c>
      <c r="C30" s="38" t="n">
        <f aca="false">RANDBETWEEN(1,2)</f>
        <v>1</v>
      </c>
      <c r="D30" s="39" t="n">
        <f aca="true">IF(C30=1,$I$2*RAND(),-$I$2*RAND())</f>
        <v>14.7579614248699</v>
      </c>
      <c r="E30" s="40" t="n">
        <f aca="false">B30*TAN(RADIANS($I$3))+$I$4</f>
        <v>7.50555349946514</v>
      </c>
      <c r="F30" s="41" t="n">
        <f aca="false">E30+D30</f>
        <v>22.263514924335</v>
      </c>
      <c r="L30" s="0" t="n">
        <f aca="false">(B30-(AVERAGE(B$6:B$37)))/STDEV(B$6:B$37)</f>
        <v>0.960813074799611</v>
      </c>
      <c r="M30" s="0" t="n">
        <f aca="false">(F30-(AVERAGE(F$6:F$37)))/STDEV(F$6:F$37)</f>
        <v>1.44081713290474</v>
      </c>
      <c r="N30" s="0" t="n">
        <f aca="false">L30*M30</f>
        <v>1.38435593969016</v>
      </c>
      <c r="P30" s="42" t="n">
        <f aca="false">(F30-AVERAGE($F$6:$F$37))^2</f>
        <v>328.443292078754</v>
      </c>
      <c r="Q30" s="43" t="n">
        <f aca="false">B30*$H$8+$H$7</f>
        <v>6.60841269726339</v>
      </c>
      <c r="R30" s="43" t="n">
        <f aca="false">F30-Q30</f>
        <v>15.6551022270716</v>
      </c>
      <c r="S30" s="44" t="n">
        <f aca="false">R30^2</f>
        <v>245.082225740063</v>
      </c>
      <c r="T30" s="49"/>
      <c r="U30" s="49"/>
    </row>
    <row r="31" customFormat="false" ht="15.75" hidden="false" customHeight="false" outlineLevel="0" collapsed="false">
      <c r="B31" s="37" t="n">
        <v>13</v>
      </c>
      <c r="C31" s="38" t="n">
        <f aca="false">RANDBETWEEN(1,2)</f>
        <v>2</v>
      </c>
      <c r="D31" s="39" t="n">
        <f aca="true">IF(C31=1,$I$2*RAND(),-$I$2*RAND())</f>
        <v>-11.1296243084987</v>
      </c>
      <c r="E31" s="40" t="n">
        <f aca="false">B31*TAN(RADIANS($I$3))+$I$4</f>
        <v>7.50555349946514</v>
      </c>
      <c r="F31" s="41" t="n">
        <f aca="false">E31+D31</f>
        <v>-3.62407080903352</v>
      </c>
      <c r="L31" s="0" t="n">
        <f aca="false">(B31-(AVERAGE(B$6:B$37)))/STDEV(B$6:B$37)</f>
        <v>0.960813074799611</v>
      </c>
      <c r="M31" s="0" t="n">
        <f aca="false">(F31-(AVERAGE(F$6:F$37)))/STDEV(F$6:F$37)</f>
        <v>-0.617300606666683</v>
      </c>
      <c r="N31" s="0" t="n">
        <f aca="false">L31*M31</f>
        <v>-0.593110493967081</v>
      </c>
      <c r="P31" s="42" t="n">
        <f aca="false">(F31-AVERAGE($F$6:$F$37))^2</f>
        <v>60.2887217416894</v>
      </c>
      <c r="Q31" s="43" t="n">
        <f aca="false">B31*$H$8+$H$7</f>
        <v>6.60841269726339</v>
      </c>
      <c r="R31" s="43" t="n">
        <f aca="false">F31-Q31</f>
        <v>-10.2324835062969</v>
      </c>
      <c r="S31" s="44" t="n">
        <f aca="false">R31^2</f>
        <v>104.703718706638</v>
      </c>
      <c r="T31" s="49"/>
      <c r="U31" s="49"/>
    </row>
    <row r="32" customFormat="false" ht="15.75" hidden="false" customHeight="false" outlineLevel="0" collapsed="false">
      <c r="B32" s="37" t="n">
        <v>14</v>
      </c>
      <c r="C32" s="38" t="n">
        <f aca="false">RANDBETWEEN(1,2)</f>
        <v>1</v>
      </c>
      <c r="D32" s="39" t="n">
        <f aca="true">IF(C32=1,$I$2*RAND(),-$I$2*RAND())</f>
        <v>17.753272691328</v>
      </c>
      <c r="E32" s="40" t="n">
        <f aca="false">B32*TAN(RADIANS($I$3))+$I$4</f>
        <v>8.08290376865476</v>
      </c>
      <c r="F32" s="41" t="n">
        <f aca="false">E32+D32</f>
        <v>25.8361764599827</v>
      </c>
      <c r="L32" s="0" t="n">
        <f aca="false">(B32-(AVERAGE(B$6:B$37)))/STDEV(B$6:B$37)</f>
        <v>1.17432709142175</v>
      </c>
      <c r="M32" s="0" t="n">
        <f aca="false">(F32-(AVERAGE(F$6:F$37)))/STDEV(F$6:F$37)</f>
        <v>1.72485127033777</v>
      </c>
      <c r="N32" s="0" t="n">
        <f aca="false">L32*M32</f>
        <v>2.02553957543086</v>
      </c>
      <c r="P32" s="42" t="n">
        <f aca="false">(F32-AVERAGE($F$6:$F$37))^2</f>
        <v>470.701924696519</v>
      </c>
      <c r="Q32" s="43" t="n">
        <f aca="false">B32*$H$8+$H$7</f>
        <v>7.1568354244075</v>
      </c>
      <c r="R32" s="43" t="n">
        <f aca="false">F32-Q32</f>
        <v>18.6793410355752</v>
      </c>
      <c r="S32" s="44" t="n">
        <f aca="false">R32^2</f>
        <v>348.917781523325</v>
      </c>
      <c r="T32" s="49"/>
      <c r="U32" s="49"/>
    </row>
    <row r="33" customFormat="false" ht="15.75" hidden="false" customHeight="false" outlineLevel="0" collapsed="false">
      <c r="B33" s="37" t="n">
        <v>14</v>
      </c>
      <c r="C33" s="38" t="n">
        <f aca="false">RANDBETWEEN(1,2)</f>
        <v>2</v>
      </c>
      <c r="D33" s="39" t="n">
        <f aca="true">IF(C33=1,$I$2*RAND(),-$I$2*RAND())</f>
        <v>-2.65398515823438</v>
      </c>
      <c r="E33" s="40" t="n">
        <f aca="false">B33*TAN(RADIANS($I$3))+$I$4</f>
        <v>8.08290376865476</v>
      </c>
      <c r="F33" s="41" t="n">
        <f aca="false">E33+D33</f>
        <v>5.42891861042038</v>
      </c>
      <c r="L33" s="0" t="n">
        <f aca="false">(B33-(AVERAGE(B$6:B$37)))/STDEV(B$6:B$37)</f>
        <v>1.17432709142175</v>
      </c>
      <c r="M33" s="0" t="n">
        <f aca="false">(F33-(AVERAGE(F$6:F$37)))/STDEV(F$6:F$37)</f>
        <v>0.10243117180944</v>
      </c>
      <c r="N33" s="0" t="n">
        <f aca="false">L33*M33</f>
        <v>0.120287700061901</v>
      </c>
      <c r="P33" s="42" t="n">
        <f aca="false">(F33-AVERAGE($F$6:$F$37))^2</f>
        <v>1.65999565196224</v>
      </c>
      <c r="Q33" s="43" t="n">
        <f aca="false">B33*$H$8+$H$7</f>
        <v>7.1568354244075</v>
      </c>
      <c r="R33" s="43" t="n">
        <f aca="false">F33-Q33</f>
        <v>-1.72791681398712</v>
      </c>
      <c r="S33" s="44" t="n">
        <f aca="false">R33^2</f>
        <v>2.9856965160594</v>
      </c>
      <c r="T33" s="49"/>
      <c r="U33" s="49"/>
    </row>
    <row r="34" customFormat="false" ht="15.75" hidden="false" customHeight="false" outlineLevel="0" collapsed="false">
      <c r="B34" s="37" t="n">
        <v>15</v>
      </c>
      <c r="C34" s="38" t="n">
        <f aca="false">RANDBETWEEN(1,2)</f>
        <v>2</v>
      </c>
      <c r="D34" s="39" t="n">
        <f aca="true">IF(C34=1,$I$2*RAND(),-$I$2*RAND())</f>
        <v>-4.88555872813093</v>
      </c>
      <c r="E34" s="40" t="n">
        <f aca="false">B34*TAN(RADIANS($I$3))+$I$4</f>
        <v>8.66025403784439</v>
      </c>
      <c r="F34" s="41" t="n">
        <f aca="false">E34+D34</f>
        <v>3.77469530971346</v>
      </c>
      <c r="L34" s="0" t="n">
        <f aca="false">(B34-(AVERAGE(B$6:B$37)))/STDEV(B$6:B$37)</f>
        <v>1.38784110804388</v>
      </c>
      <c r="M34" s="0" t="n">
        <f aca="false">(F34-(AVERAGE(F$6:F$37)))/STDEV(F$6:F$37)</f>
        <v>-0.0290830742644555</v>
      </c>
      <c r="N34" s="0" t="n">
        <f aca="false">L34*M34</f>
        <v>-0.0403626860125044</v>
      </c>
      <c r="P34" s="42" t="n">
        <f aca="false">(F34-AVERAGE($F$6:$F$37))^2</f>
        <v>0.133820698656149</v>
      </c>
      <c r="Q34" s="43" t="n">
        <f aca="false">B34*$H$8+$H$7</f>
        <v>7.70525815155162</v>
      </c>
      <c r="R34" s="43" t="n">
        <f aca="false">F34-Q34</f>
        <v>-3.93056284183816</v>
      </c>
      <c r="S34" s="44" t="n">
        <f aca="false">R34^2</f>
        <v>15.4493242536388</v>
      </c>
      <c r="T34" s="49"/>
      <c r="U34" s="49"/>
    </row>
    <row r="35" customFormat="false" ht="15.75" hidden="false" customHeight="false" outlineLevel="0" collapsed="false">
      <c r="B35" s="37" t="n">
        <v>15</v>
      </c>
      <c r="C35" s="38" t="n">
        <f aca="false">RANDBETWEEN(1,2)</f>
        <v>2</v>
      </c>
      <c r="D35" s="39" t="n">
        <f aca="true">IF(C35=1,$I$2*RAND(),-$I$2*RAND())</f>
        <v>-9.21718911690972</v>
      </c>
      <c r="E35" s="40" t="n">
        <f aca="false">B35*TAN(RADIANS($I$3))+$I$4</f>
        <v>8.66025403784439</v>
      </c>
      <c r="F35" s="41" t="n">
        <f aca="false">E35+D35</f>
        <v>-0.556935079065333</v>
      </c>
      <c r="L35" s="0" t="n">
        <f aca="false">(B35-(AVERAGE(B$6:B$37)))/STDEV(B$6:B$37)</f>
        <v>1.38784110804388</v>
      </c>
      <c r="M35" s="0" t="n">
        <f aca="false">(F35-(AVERAGE(F$6:F$37)))/STDEV(F$6:F$37)</f>
        <v>-0.373456838439808</v>
      </c>
      <c r="N35" s="0" t="n">
        <f aca="false">L35*M35</f>
        <v>-0.518298752466869</v>
      </c>
      <c r="P35" s="42" t="n">
        <f aca="false">(F35-AVERAGE($F$6:$F$37))^2</f>
        <v>22.0659942647428</v>
      </c>
      <c r="Q35" s="43" t="n">
        <f aca="false">B35*$H$8+$H$7</f>
        <v>7.70525815155162</v>
      </c>
      <c r="R35" s="43" t="n">
        <f aca="false">F35-Q35</f>
        <v>-8.26219323061695</v>
      </c>
      <c r="S35" s="44" t="n">
        <f aca="false">R35^2</f>
        <v>68.2638369800525</v>
      </c>
      <c r="T35" s="49"/>
      <c r="U35" s="49"/>
    </row>
    <row r="36" customFormat="false" ht="15.75" hidden="false" customHeight="false" outlineLevel="0" collapsed="false">
      <c r="B36" s="37" t="n">
        <v>16</v>
      </c>
      <c r="C36" s="38" t="n">
        <f aca="false">RANDBETWEEN(1,2)</f>
        <v>2</v>
      </c>
      <c r="D36" s="39" t="n">
        <f aca="true">IF(C36=1,$I$2*RAND(),-$I$2*RAND())</f>
        <v>-4.5985532204558</v>
      </c>
      <c r="E36" s="40" t="n">
        <f aca="false">B36*TAN(RADIANS($I$3))+$I$4</f>
        <v>9.23760430703401</v>
      </c>
      <c r="F36" s="41" t="n">
        <f aca="false">E36+D36</f>
        <v>4.63905108657821</v>
      </c>
      <c r="L36" s="0" t="n">
        <f aca="false">(B36-(AVERAGE(B$6:B$37)))/STDEV(B$6:B$37)</f>
        <v>1.60135512466602</v>
      </c>
      <c r="M36" s="0" t="n">
        <f aca="false">(F36-(AVERAGE(F$6:F$37)))/STDEV(F$6:F$37)</f>
        <v>0.0396350354885667</v>
      </c>
      <c r="N36" s="0" t="n">
        <f aca="false">L36*M36</f>
        <v>0.0634697671959358</v>
      </c>
      <c r="P36" s="42" t="n">
        <f aca="false">(F36-AVERAGE($F$6:$F$37))^2</f>
        <v>0.248542791132307</v>
      </c>
      <c r="Q36" s="43" t="n">
        <f aca="false">B36*$H$8+$H$7</f>
        <v>8.25368087869573</v>
      </c>
      <c r="R36" s="43" t="n">
        <f aca="false">F36-Q36</f>
        <v>-3.61462979211751</v>
      </c>
      <c r="S36" s="44" t="n">
        <f aca="false">R36^2</f>
        <v>13.0655485340635</v>
      </c>
      <c r="T36" s="49"/>
      <c r="U36" s="49"/>
    </row>
    <row r="37" customFormat="false" ht="16.5" hidden="false" customHeight="false" outlineLevel="0" collapsed="false">
      <c r="B37" s="50" t="n">
        <v>16</v>
      </c>
      <c r="C37" s="51" t="n">
        <f aca="false">RANDBETWEEN(1,2)</f>
        <v>2</v>
      </c>
      <c r="D37" s="52" t="n">
        <f aca="true">IF(C37=1,$I$2*RAND(),-$I$2*RAND())</f>
        <v>-13.9733580404696</v>
      </c>
      <c r="E37" s="53" t="n">
        <f aca="false">B37*TAN(RADIANS($I$3))+$I$4</f>
        <v>9.23760430703401</v>
      </c>
      <c r="F37" s="54" t="n">
        <f aca="false">E37+D37</f>
        <v>-4.7357537334356</v>
      </c>
      <c r="L37" s="0" t="n">
        <f aca="false">(B37-(AVERAGE(B$6:B$37)))/STDEV(B$6:B$37)</f>
        <v>1.60135512466602</v>
      </c>
      <c r="M37" s="0" t="n">
        <f aca="false">(F37-(AVERAGE(F$6:F$37)))/STDEV(F$6:F$37)</f>
        <v>-0.705681746996096</v>
      </c>
      <c r="N37" s="0" t="n">
        <f aca="false">L37*M37</f>
        <v>-1.13004708193547</v>
      </c>
      <c r="P37" s="55" t="n">
        <f aca="false">(F37-AVERAGE($F$6:$F$37))^2</f>
        <v>78.7880654123677</v>
      </c>
      <c r="Q37" s="56" t="n">
        <f aca="false">B37*$H$8+$H$7</f>
        <v>8.25368087869573</v>
      </c>
      <c r="R37" s="56" t="n">
        <f aca="false">F37-Q37</f>
        <v>-12.9894346121313</v>
      </c>
      <c r="S37" s="57" t="n">
        <f aca="false">R37^2</f>
        <v>168.725411542835</v>
      </c>
      <c r="T37" s="49"/>
      <c r="U37" s="49"/>
    </row>
    <row r="38" customFormat="false" ht="15.75" hidden="false" customHeight="false" outlineLevel="0" collapsed="false">
      <c r="F38" s="58"/>
      <c r="N38" s="59" t="n">
        <f aca="false">SUM(N6:N37)</f>
        <v>6.33037464344988</v>
      </c>
    </row>
  </sheetData>
  <mergeCells count="6">
    <mergeCell ref="H1:I1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22.7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10.56"/>
    <col collapsed="false" customWidth="true" hidden="false" outlineLevel="0" max="10" min="10" style="0" width="17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H3" s="3" t="s">
        <v>1</v>
      </c>
      <c r="I3" s="62" t="n">
        <v>2</v>
      </c>
    </row>
    <row r="4" customFormat="false" ht="12.75" hidden="false" customHeight="false" outlineLevel="0" collapsed="false">
      <c r="H4" s="8" t="s">
        <v>2</v>
      </c>
      <c r="I4" s="63" t="n">
        <v>40</v>
      </c>
    </row>
    <row r="5" customFormat="false" ht="12" hidden="false" customHeight="true" outlineLevel="0" collapsed="false">
      <c r="H5" s="12" t="s">
        <v>8</v>
      </c>
      <c r="I5" s="64" t="n">
        <v>10</v>
      </c>
    </row>
    <row r="6" customFormat="false" ht="25.5" hidden="false" customHeight="true" outlineLevel="0" collapsed="false">
      <c r="B6" s="65" t="s">
        <v>3</v>
      </c>
      <c r="C6" s="66" t="s">
        <v>4</v>
      </c>
      <c r="D6" s="67" t="s">
        <v>5</v>
      </c>
      <c r="E6" s="68" t="s">
        <v>6</v>
      </c>
      <c r="F6" s="65" t="s">
        <v>7</v>
      </c>
    </row>
    <row r="7" customFormat="false" ht="12.75" hidden="false" customHeight="false" outlineLevel="0" collapsed="false">
      <c r="B7" s="25" t="n">
        <v>1</v>
      </c>
      <c r="C7" s="69" t="n">
        <f aca="false">RANDBETWEEN(1,2)</f>
        <v>1</v>
      </c>
      <c r="D7" s="27" t="n">
        <f aca="true">IF(C7=1,$I$3*RAND(),-$I$3*RAND())</f>
        <v>0.641085449864514</v>
      </c>
      <c r="E7" s="28" t="n">
        <f aca="false">$I$5</f>
        <v>10</v>
      </c>
      <c r="F7" s="70" t="n">
        <f aca="false">E7+D7</f>
        <v>10.6410854498645</v>
      </c>
    </row>
    <row r="8" customFormat="false" ht="12.75" hidden="false" customHeight="false" outlineLevel="0" collapsed="false">
      <c r="B8" s="37" t="n">
        <v>1</v>
      </c>
      <c r="C8" s="69" t="n">
        <f aca="false">RANDBETWEEN(1,2)</f>
        <v>2</v>
      </c>
      <c r="D8" s="39" t="n">
        <f aca="true">IF(C8=1,$I$3*RAND(),-$I$3*RAND())</f>
        <v>-1.50008693978004</v>
      </c>
      <c r="E8" s="40" t="n">
        <f aca="false">$I$5</f>
        <v>10</v>
      </c>
      <c r="F8" s="71" t="n">
        <f aca="false">E8+D8</f>
        <v>8.49991306021996</v>
      </c>
    </row>
    <row r="9" customFormat="false" ht="12.75" hidden="false" customHeight="false" outlineLevel="0" collapsed="false">
      <c r="B9" s="37" t="n">
        <v>2</v>
      </c>
      <c r="C9" s="69" t="n">
        <f aca="false">RANDBETWEEN(1,2)</f>
        <v>1</v>
      </c>
      <c r="D9" s="39" t="n">
        <f aca="true">IF(C9=1,$I$3*RAND(),-$I$3*RAND())</f>
        <v>0.634183956322507</v>
      </c>
      <c r="E9" s="40" t="n">
        <f aca="false">$I$5</f>
        <v>10</v>
      </c>
      <c r="F9" s="71" t="n">
        <f aca="false">E9+D9</f>
        <v>10.6341839563225</v>
      </c>
    </row>
    <row r="10" customFormat="false" ht="12.75" hidden="false" customHeight="false" outlineLevel="0" collapsed="false">
      <c r="B10" s="37" t="n">
        <v>2</v>
      </c>
      <c r="C10" s="69" t="n">
        <f aca="false">RANDBETWEEN(1,2)</f>
        <v>2</v>
      </c>
      <c r="D10" s="39" t="n">
        <f aca="true">IF(C10=1,$I$3*RAND(),-$I$3*RAND())</f>
        <v>-0.120943916586682</v>
      </c>
      <c r="E10" s="40" t="n">
        <f aca="false">$I$5</f>
        <v>10</v>
      </c>
      <c r="F10" s="71" t="n">
        <f aca="false">E10+D10</f>
        <v>9.87905608341332</v>
      </c>
    </row>
    <row r="11" customFormat="false" ht="12.75" hidden="false" customHeight="false" outlineLevel="0" collapsed="false">
      <c r="B11" s="37" t="n">
        <v>3</v>
      </c>
      <c r="C11" s="69" t="n">
        <f aca="false">RANDBETWEEN(1,2)</f>
        <v>2</v>
      </c>
      <c r="D11" s="39" t="n">
        <f aca="true">IF(C11=1,$I$3*RAND(),-$I$3*RAND())</f>
        <v>-1.26821358868163</v>
      </c>
      <c r="E11" s="40" t="n">
        <f aca="false">$I$5</f>
        <v>10</v>
      </c>
      <c r="F11" s="71" t="n">
        <f aca="false">E11+D11</f>
        <v>8.73178641131837</v>
      </c>
    </row>
    <row r="12" customFormat="false" ht="12.75" hidden="false" customHeight="false" outlineLevel="0" collapsed="false">
      <c r="B12" s="37" t="n">
        <v>3</v>
      </c>
      <c r="C12" s="69" t="n">
        <f aca="false">RANDBETWEEN(1,2)</f>
        <v>1</v>
      </c>
      <c r="D12" s="39" t="n">
        <f aca="true">IF(C12=1,$I$3*RAND(),-$I$3*RAND())</f>
        <v>1.92437204618449</v>
      </c>
      <c r="E12" s="40" t="n">
        <f aca="false">$I$5</f>
        <v>10</v>
      </c>
      <c r="F12" s="71" t="n">
        <f aca="false">E12+D12</f>
        <v>11.9243720461845</v>
      </c>
    </row>
    <row r="13" customFormat="false" ht="12.75" hidden="false" customHeight="false" outlineLevel="0" collapsed="false">
      <c r="B13" s="37" t="n">
        <v>4</v>
      </c>
      <c r="C13" s="69" t="n">
        <f aca="false">RANDBETWEEN(1,2)</f>
        <v>2</v>
      </c>
      <c r="D13" s="39" t="n">
        <f aca="true">IF(C13=1,$I$3*RAND(),-$I$3*RAND())</f>
        <v>-0.647628974350594</v>
      </c>
      <c r="E13" s="40" t="n">
        <f aca="false">$I$5</f>
        <v>10</v>
      </c>
      <c r="F13" s="71" t="n">
        <f aca="false">E13+D13</f>
        <v>9.35237102564941</v>
      </c>
    </row>
    <row r="14" customFormat="false" ht="12.75" hidden="false" customHeight="false" outlineLevel="0" collapsed="false">
      <c r="B14" s="37" t="n">
        <v>4</v>
      </c>
      <c r="C14" s="69" t="n">
        <f aca="false">RANDBETWEEN(1,2)</f>
        <v>1</v>
      </c>
      <c r="D14" s="39" t="n">
        <f aca="true">IF(C14=1,$I$3*RAND(),-$I$3*RAND())</f>
        <v>0.247936095123923</v>
      </c>
      <c r="E14" s="40" t="n">
        <f aca="false">$I$5</f>
        <v>10</v>
      </c>
      <c r="F14" s="71" t="n">
        <f aca="false">E14+D14</f>
        <v>10.2479360951239</v>
      </c>
    </row>
    <row r="15" customFormat="false" ht="12.75" hidden="false" customHeight="false" outlineLevel="0" collapsed="false">
      <c r="B15" s="37" t="n">
        <v>5</v>
      </c>
      <c r="C15" s="69" t="n">
        <f aca="false">RANDBETWEEN(1,2)</f>
        <v>1</v>
      </c>
      <c r="D15" s="39" t="n">
        <f aca="true">IF(C15=1,$I$3*RAND(),-$I$3*RAND())</f>
        <v>1.19367601111242</v>
      </c>
      <c r="E15" s="40" t="n">
        <f aca="false">$I$5</f>
        <v>10</v>
      </c>
      <c r="F15" s="71" t="n">
        <f aca="false">E15+D15</f>
        <v>11.1936760111124</v>
      </c>
    </row>
    <row r="16" customFormat="false" ht="12.75" hidden="false" customHeight="false" outlineLevel="0" collapsed="false">
      <c r="B16" s="37" t="n">
        <v>5</v>
      </c>
      <c r="C16" s="69" t="n">
        <f aca="false">RANDBETWEEN(1,2)</f>
        <v>1</v>
      </c>
      <c r="D16" s="39" t="n">
        <f aca="true">IF(C16=1,$I$3*RAND(),-$I$3*RAND())</f>
        <v>0.85493154241906</v>
      </c>
      <c r="E16" s="40" t="n">
        <f aca="false">$I$5</f>
        <v>10</v>
      </c>
      <c r="F16" s="71" t="n">
        <f aca="false">E16+D16</f>
        <v>10.8549315424191</v>
      </c>
    </row>
    <row r="17" customFormat="false" ht="12.75" hidden="false" customHeight="false" outlineLevel="0" collapsed="false">
      <c r="B17" s="37" t="n">
        <v>6</v>
      </c>
      <c r="C17" s="69" t="n">
        <f aca="false">RANDBETWEEN(1,2)</f>
        <v>2</v>
      </c>
      <c r="D17" s="39" t="n">
        <f aca="true">IF(C17=1,$I$3*RAND(),-$I$3*RAND())</f>
        <v>-1.34898450667603</v>
      </c>
      <c r="E17" s="40" t="n">
        <f aca="false">$I$5</f>
        <v>10</v>
      </c>
      <c r="F17" s="71" t="n">
        <f aca="false">E17+D17</f>
        <v>8.65101549332397</v>
      </c>
    </row>
    <row r="18" customFormat="false" ht="12.75" hidden="false" customHeight="false" outlineLevel="0" collapsed="false">
      <c r="B18" s="37" t="n">
        <v>6</v>
      </c>
      <c r="C18" s="69" t="n">
        <f aca="false">RANDBETWEEN(1,2)</f>
        <v>2</v>
      </c>
      <c r="D18" s="39" t="n">
        <f aca="true">IF(C18=1,$I$3*RAND(),-$I$3*RAND())</f>
        <v>-0.103094538704306</v>
      </c>
      <c r="E18" s="40" t="n">
        <f aca="false">$I$5</f>
        <v>10</v>
      </c>
      <c r="F18" s="71" t="n">
        <f aca="false">E18+D18</f>
        <v>9.89690546129569</v>
      </c>
    </row>
    <row r="19" customFormat="false" ht="12.75" hidden="false" customHeight="false" outlineLevel="0" collapsed="false">
      <c r="B19" s="37" t="n">
        <v>7</v>
      </c>
      <c r="C19" s="69" t="n">
        <f aca="false">RANDBETWEEN(1,2)</f>
        <v>1</v>
      </c>
      <c r="D19" s="39" t="n">
        <f aca="true">IF(C19=1,$I$3*RAND(),-$I$3*RAND())</f>
        <v>0.572311215982179</v>
      </c>
      <c r="E19" s="40" t="n">
        <f aca="false">$I$5</f>
        <v>10</v>
      </c>
      <c r="F19" s="71" t="n">
        <f aca="false">E19+D19</f>
        <v>10.5723112159822</v>
      </c>
    </row>
    <row r="20" customFormat="false" ht="12.75" hidden="false" customHeight="false" outlineLevel="0" collapsed="false">
      <c r="B20" s="37" t="n">
        <v>7</v>
      </c>
      <c r="C20" s="69" t="n">
        <f aca="false">RANDBETWEEN(1,2)</f>
        <v>2</v>
      </c>
      <c r="D20" s="39" t="n">
        <f aca="true">IF(C20=1,$I$3*RAND(),-$I$3*RAND())</f>
        <v>-0.625881404720644</v>
      </c>
      <c r="E20" s="40" t="n">
        <f aca="false">$I$5</f>
        <v>10</v>
      </c>
      <c r="F20" s="71" t="n">
        <f aca="false">E20+D20</f>
        <v>9.37411859527936</v>
      </c>
    </row>
    <row r="21" customFormat="false" ht="12.75" hidden="false" customHeight="false" outlineLevel="0" collapsed="false">
      <c r="B21" s="37" t="n">
        <v>8</v>
      </c>
      <c r="C21" s="69" t="n">
        <f aca="false">RANDBETWEEN(1,2)</f>
        <v>1</v>
      </c>
      <c r="D21" s="39" t="n">
        <f aca="true">IF(C21=1,$I$3*RAND(),-$I$3*RAND())</f>
        <v>0.676076054512304</v>
      </c>
      <c r="E21" s="40" t="n">
        <f aca="false">$I$5</f>
        <v>10</v>
      </c>
      <c r="F21" s="71" t="n">
        <f aca="false">E21+D21</f>
        <v>10.6760760545123</v>
      </c>
    </row>
    <row r="22" customFormat="false" ht="12.75" hidden="false" customHeight="false" outlineLevel="0" collapsed="false">
      <c r="B22" s="37" t="n">
        <v>8</v>
      </c>
      <c r="C22" s="69" t="n">
        <f aca="false">RANDBETWEEN(1,2)</f>
        <v>2</v>
      </c>
      <c r="D22" s="39" t="n">
        <f aca="true">IF(C22=1,$I$3*RAND(),-$I$3*RAND())</f>
        <v>-1.72674271677872</v>
      </c>
      <c r="E22" s="40" t="n">
        <f aca="false">$I$5</f>
        <v>10</v>
      </c>
      <c r="F22" s="71" t="n">
        <f aca="false">E22+D22</f>
        <v>8.27325728322128</v>
      </c>
    </row>
    <row r="23" customFormat="false" ht="12.75" hidden="false" customHeight="false" outlineLevel="0" collapsed="false">
      <c r="B23" s="37" t="n">
        <v>9</v>
      </c>
      <c r="C23" s="69" t="n">
        <f aca="false">RANDBETWEEN(1,2)</f>
        <v>2</v>
      </c>
      <c r="D23" s="39" t="n">
        <f aca="true">IF(C23=1,$I$3*RAND(),-$I$3*RAND())</f>
        <v>-1.17135143983337</v>
      </c>
      <c r="E23" s="40" t="n">
        <f aca="false">$I$5</f>
        <v>10</v>
      </c>
      <c r="F23" s="71" t="n">
        <f aca="false">E23+D23</f>
        <v>8.82864856016663</v>
      </c>
    </row>
    <row r="24" customFormat="false" ht="12.75" hidden="false" customHeight="false" outlineLevel="0" collapsed="false">
      <c r="B24" s="37" t="n">
        <v>9</v>
      </c>
      <c r="C24" s="69" t="n">
        <f aca="false">RANDBETWEEN(1,2)</f>
        <v>2</v>
      </c>
      <c r="D24" s="39" t="n">
        <f aca="true">IF(C24=1,$I$3*RAND(),-$I$3*RAND())</f>
        <v>-1.79788061217635</v>
      </c>
      <c r="E24" s="40" t="n">
        <f aca="false">$I$5</f>
        <v>10</v>
      </c>
      <c r="F24" s="71" t="n">
        <f aca="false">E24+D24</f>
        <v>8.20211938782365</v>
      </c>
    </row>
    <row r="25" customFormat="false" ht="12.75" hidden="false" customHeight="false" outlineLevel="0" collapsed="false">
      <c r="B25" s="37" t="n">
        <v>10</v>
      </c>
      <c r="C25" s="69" t="n">
        <f aca="false">RANDBETWEEN(1,2)</f>
        <v>2</v>
      </c>
      <c r="D25" s="39" t="n">
        <f aca="true">IF(C25=1,$I$3*RAND(),-$I$3*RAND())</f>
        <v>-0.800043916687631</v>
      </c>
      <c r="E25" s="40" t="n">
        <f aca="false">$I$5</f>
        <v>10</v>
      </c>
      <c r="F25" s="71" t="n">
        <f aca="false">E25+D25</f>
        <v>9.19995608331237</v>
      </c>
    </row>
    <row r="26" customFormat="false" ht="12.75" hidden="false" customHeight="false" outlineLevel="0" collapsed="false">
      <c r="B26" s="37" t="n">
        <v>10</v>
      </c>
      <c r="C26" s="69" t="n">
        <f aca="false">RANDBETWEEN(1,2)</f>
        <v>1</v>
      </c>
      <c r="D26" s="39" t="n">
        <f aca="true">IF(C26=1,$I$3*RAND(),-$I$3*RAND())</f>
        <v>0.297848341120453</v>
      </c>
      <c r="E26" s="40" t="n">
        <f aca="false">$I$5</f>
        <v>10</v>
      </c>
      <c r="F26" s="71" t="n">
        <f aca="false">E26+D26</f>
        <v>10.2978483411205</v>
      </c>
    </row>
    <row r="27" customFormat="false" ht="12.75" hidden="false" customHeight="false" outlineLevel="0" collapsed="false">
      <c r="B27" s="37" t="n">
        <v>11</v>
      </c>
      <c r="C27" s="69" t="n">
        <f aca="false">RANDBETWEEN(1,2)</f>
        <v>2</v>
      </c>
      <c r="D27" s="39" t="n">
        <f aca="true">IF(C27=1,$I$3*RAND(),-$I$3*RAND())</f>
        <v>-1.90742134350465</v>
      </c>
      <c r="E27" s="40" t="n">
        <f aca="false">$I$5</f>
        <v>10</v>
      </c>
      <c r="F27" s="71" t="n">
        <f aca="false">E27+D27</f>
        <v>8.09257865649535</v>
      </c>
    </row>
    <row r="28" customFormat="false" ht="12.75" hidden="false" customHeight="false" outlineLevel="0" collapsed="false">
      <c r="B28" s="37" t="n">
        <v>11</v>
      </c>
      <c r="C28" s="69" t="n">
        <f aca="false">RANDBETWEEN(1,2)</f>
        <v>1</v>
      </c>
      <c r="D28" s="39" t="n">
        <f aca="true">IF(C28=1,$I$3*RAND(),-$I$3*RAND())</f>
        <v>1.92410237998007</v>
      </c>
      <c r="E28" s="40" t="n">
        <f aca="false">$I$5</f>
        <v>10</v>
      </c>
      <c r="F28" s="71" t="n">
        <f aca="false">E28+D28</f>
        <v>11.9241023799801</v>
      </c>
    </row>
    <row r="29" customFormat="false" ht="12.75" hidden="false" customHeight="false" outlineLevel="0" collapsed="false">
      <c r="B29" s="37" t="n">
        <v>12</v>
      </c>
      <c r="C29" s="69" t="n">
        <f aca="false">RANDBETWEEN(1,2)</f>
        <v>2</v>
      </c>
      <c r="D29" s="39" t="n">
        <f aca="true">IF(C29=1,$I$3*RAND(),-$I$3*RAND())</f>
        <v>-0.493694887304557</v>
      </c>
      <c r="E29" s="40" t="n">
        <f aca="false">$I$5</f>
        <v>10</v>
      </c>
      <c r="F29" s="71" t="n">
        <f aca="false">E29+D29</f>
        <v>9.50630511269544</v>
      </c>
    </row>
    <row r="30" customFormat="false" ht="12.75" hidden="false" customHeight="false" outlineLevel="0" collapsed="false">
      <c r="B30" s="37" t="n">
        <v>12</v>
      </c>
      <c r="C30" s="69" t="n">
        <f aca="false">RANDBETWEEN(1,2)</f>
        <v>1</v>
      </c>
      <c r="D30" s="39" t="n">
        <f aca="true">IF(C30=1,$I$3*RAND(),-$I$3*RAND())</f>
        <v>0.882602614118852</v>
      </c>
      <c r="E30" s="40" t="n">
        <f aca="false">$I$5</f>
        <v>10</v>
      </c>
      <c r="F30" s="71" t="n">
        <f aca="false">E30+D30</f>
        <v>10.8826026141189</v>
      </c>
    </row>
    <row r="31" customFormat="false" ht="12.75" hidden="false" customHeight="false" outlineLevel="0" collapsed="false">
      <c r="B31" s="37" t="n">
        <v>13</v>
      </c>
      <c r="C31" s="69" t="n">
        <f aca="false">RANDBETWEEN(1,2)</f>
        <v>2</v>
      </c>
      <c r="D31" s="39" t="n">
        <f aca="true">IF(C31=1,$I$3*RAND(),-$I$3*RAND())</f>
        <v>-1.74901495034509</v>
      </c>
      <c r="E31" s="40" t="n">
        <f aca="false">$I$5</f>
        <v>10</v>
      </c>
      <c r="F31" s="71" t="n">
        <f aca="false">E31+D31</f>
        <v>8.25098504965492</v>
      </c>
    </row>
    <row r="32" customFormat="false" ht="12.75" hidden="false" customHeight="false" outlineLevel="0" collapsed="false">
      <c r="B32" s="37" t="n">
        <v>13</v>
      </c>
      <c r="C32" s="69" t="n">
        <f aca="false">RANDBETWEEN(1,2)</f>
        <v>2</v>
      </c>
      <c r="D32" s="39" t="n">
        <f aca="true">IF(C32=1,$I$3*RAND(),-$I$3*RAND())</f>
        <v>-1.85137814762778</v>
      </c>
      <c r="E32" s="40" t="n">
        <f aca="false">$I$5</f>
        <v>10</v>
      </c>
      <c r="F32" s="71" t="n">
        <f aca="false">E32+D32</f>
        <v>8.14862185237222</v>
      </c>
    </row>
    <row r="33" customFormat="false" ht="12.75" hidden="false" customHeight="false" outlineLevel="0" collapsed="false">
      <c r="B33" s="37" t="n">
        <v>14</v>
      </c>
      <c r="C33" s="69" t="n">
        <f aca="false">RANDBETWEEN(1,2)</f>
        <v>2</v>
      </c>
      <c r="D33" s="39" t="n">
        <f aca="true">IF(C33=1,$I$3*RAND(),-$I$3*RAND())</f>
        <v>-0.444730393648578</v>
      </c>
      <c r="E33" s="40" t="n">
        <f aca="false">$I$5</f>
        <v>10</v>
      </c>
      <c r="F33" s="71" t="n">
        <f aca="false">E33+D33</f>
        <v>9.55526960635142</v>
      </c>
    </row>
    <row r="34" customFormat="false" ht="12.75" hidden="false" customHeight="false" outlineLevel="0" collapsed="false">
      <c r="B34" s="37" t="n">
        <v>14</v>
      </c>
      <c r="C34" s="69" t="n">
        <f aca="false">RANDBETWEEN(1,2)</f>
        <v>2</v>
      </c>
      <c r="D34" s="39" t="n">
        <f aca="true">IF(C34=1,$I$3*RAND(),-$I$3*RAND())</f>
        <v>-1.88540531125723</v>
      </c>
      <c r="E34" s="40" t="n">
        <f aca="false">$I$5</f>
        <v>10</v>
      </c>
      <c r="F34" s="71" t="n">
        <f aca="false">E34+D34</f>
        <v>8.11459468874278</v>
      </c>
    </row>
    <row r="35" customFormat="false" ht="12.75" hidden="false" customHeight="false" outlineLevel="0" collapsed="false">
      <c r="B35" s="37" t="n">
        <v>15</v>
      </c>
      <c r="C35" s="69" t="n">
        <f aca="false">RANDBETWEEN(1,2)</f>
        <v>1</v>
      </c>
      <c r="D35" s="39" t="n">
        <f aca="true">IF(C35=1,$I$3*RAND(),-$I$3*RAND())</f>
        <v>1.60101856519594</v>
      </c>
      <c r="E35" s="40" t="n">
        <f aca="false">$I$5</f>
        <v>10</v>
      </c>
      <c r="F35" s="71" t="n">
        <f aca="false">E35+D35</f>
        <v>11.6010185651959</v>
      </c>
    </row>
    <row r="36" customFormat="false" ht="12.75" hidden="false" customHeight="false" outlineLevel="0" collapsed="false">
      <c r="B36" s="37" t="n">
        <v>15</v>
      </c>
      <c r="C36" s="69" t="n">
        <f aca="false">RANDBETWEEN(1,2)</f>
        <v>2</v>
      </c>
      <c r="D36" s="39" t="n">
        <f aca="true">IF(C36=1,$I$3*RAND(),-$I$3*RAND())</f>
        <v>-0.914190509569295</v>
      </c>
      <c r="E36" s="40" t="n">
        <f aca="false">$I$5</f>
        <v>10</v>
      </c>
      <c r="F36" s="71" t="n">
        <f aca="false">E36+D36</f>
        <v>9.08580949043071</v>
      </c>
    </row>
    <row r="37" customFormat="false" ht="12.75" hidden="false" customHeight="false" outlineLevel="0" collapsed="false">
      <c r="B37" s="37" t="n">
        <v>16</v>
      </c>
      <c r="C37" s="69" t="n">
        <f aca="false">RANDBETWEEN(1,2)</f>
        <v>1</v>
      </c>
      <c r="D37" s="39" t="n">
        <f aca="true">IF(C37=1,$I$3*RAND(),-$I$3*RAND())</f>
        <v>0.0243119035866367</v>
      </c>
      <c r="E37" s="40" t="n">
        <f aca="false">$I$5</f>
        <v>10</v>
      </c>
      <c r="F37" s="71" t="n">
        <f aca="false">E37+D37</f>
        <v>10.0243119035866</v>
      </c>
    </row>
    <row r="38" customFormat="false" ht="13.5" hidden="false" customHeight="false" outlineLevel="0" collapsed="false">
      <c r="B38" s="50" t="n">
        <v>16</v>
      </c>
      <c r="C38" s="69" t="n">
        <f aca="false">RANDBETWEEN(1,2)</f>
        <v>2</v>
      </c>
      <c r="D38" s="52" t="n">
        <f aca="true">IF(C38=1,$I$3*RAND(),-$I$3*RAND())</f>
        <v>-1.02123375372575</v>
      </c>
      <c r="E38" s="53" t="n">
        <f aca="false">$I$5</f>
        <v>10</v>
      </c>
      <c r="F38" s="72" t="n">
        <f aca="false">E38+D38</f>
        <v>8.97876624627425</v>
      </c>
    </row>
    <row r="39" customFormat="false" ht="16.5" hidden="false" customHeight="false" outlineLevel="0" collapsed="false">
      <c r="F39" s="30" t="n">
        <f aca="false">PEARSON(F7:F38,B7:B38)</f>
        <v>-0.20337194557053</v>
      </c>
      <c r="G39" s="31" t="s">
        <v>20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8:51:31Z</dcterms:created>
  <dc:creator>carlo</dc:creator>
  <dc:description/>
  <dc:language>en-US</dc:language>
  <cp:lastModifiedBy>CarloF</cp:lastModifiedBy>
  <dcterms:modified xsi:type="dcterms:W3CDTF">2018-02-28T12:58:29Z</dcterms:modified>
  <cp:revision>0</cp:revision>
  <dc:subject/>
  <dc:title/>
</cp:coreProperties>
</file>