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ml.chartshapes+xml"/>
  <Override PartName="/xl/drawings/vmlDrawing1.vml" ContentType="application/vnd.openxmlformats-officedocument.vmlDrawing"/>
  <Override PartName="/xl/drawings/drawing4.xml" ContentType="application/vnd.openxmlformats-officedocument.drawing+xml"/>
  <Override PartName="/xl/drawings/drawing5.xml" ContentType="application/vnd.openxmlformats-officedocument.drawingml.chartshapes+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4" firstSheet="0" activeTab="2"/>
  </bookViews>
  <sheets>
    <sheet name="TRI-PLOT" sheetId="1" state="visible" r:id="rId2"/>
    <sheet name="SHAPE" sheetId="2" state="visible" r:id="rId3"/>
    <sheet name="SIZE" sheetId="3" state="visible" r:id="rId4"/>
  </sheets>
  <definedNames>
    <definedName function="false" hidden="false" localSheetId="0" name="_xlnm.Print_Area" vbProcedure="false">'TRI-PLOT'!$A$1:$K$123</definedName>
    <definedName function="false" hidden="false" name="Instructions" vbProcedure="false">'TRI-PLOT'!$A$23</definedName>
    <definedName function="false" hidden="false" name="Introduction" vbProcedure="false">'TRI-PLOT'!$A$15</definedName>
    <definedName function="false" hidden="false" name="Revision" vbProcedure="false">'TRI-PLOT'!$A$111</definedName>
    <definedName function="false" hidden="false" name="Tech_notes" vbProcedure="false">'TRI-PLOT'!$A$9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Q20" authorId="0">
      <text>
        <r>
          <rPr>
            <b val="true"/>
            <sz val="8"/>
            <color rgb="FF000000"/>
            <rFont val="Tahoma"/>
            <family val="0"/>
          </rPr>
          <t xml:space="preserve">This is the position along the bottom axis. For computational simplicity, calcs are based on values &gt;=0.5 (i.e. the right-hand side of the diagram).</t>
        </r>
      </text>
      <mc:AlternateContent>
        <mc:Choice Requires="v2">
          <commentPr autoFill="true" autoScale="false" colHidden="false" locked="false" rowHidden="false" textHAlign="justify" textVAlign="top">
            <anchor moveWithCells="false" sizeWithCells="false">
              <xdr:from>
                <xdr:col>78</xdr:col>
                <xdr:colOff>58</xdr:colOff>
                <xdr:row>18</xdr:row>
                <xdr:rowOff>7</xdr:rowOff>
              </xdr:from>
              <xdr:to>
                <xdr:col>83</xdr:col>
                <xdr:colOff>31</xdr:colOff>
                <xdr:row>22</xdr:row>
                <xdr:rowOff>11</xdr:rowOff>
              </xdr:to>
            </anchor>
          </commentPr>
        </mc:Choice>
        <mc:Fallback/>
      </mc:AlternateContent>
    </comment>
    <comment ref="BR20" authorId="0">
      <text>
        <r>
          <rPr>
            <b val="true"/>
            <sz val="8"/>
            <color rgb="FF000000"/>
            <rFont val="Tahoma"/>
            <family val="0"/>
          </rPr>
          <t xml:space="preserve">Uses the formula of Dobkins &amp; Folk (1970). If OPI = 0, sets value of a:c = 0 to avoid division by 0 error.</t>
        </r>
      </text>
      <mc:AlternateContent>
        <mc:Choice Requires="v2">
          <commentPr autoFill="true" autoScale="false" colHidden="false" locked="false" rowHidden="false" textHAlign="justify" textVAlign="top">
            <anchor moveWithCells="false" sizeWithCells="false">
              <xdr:from>
                <xdr:col>78</xdr:col>
                <xdr:colOff>58</xdr:colOff>
                <xdr:row>18</xdr:row>
                <xdr:rowOff>7</xdr:rowOff>
              </xdr:from>
              <xdr:to>
                <xdr:col>83</xdr:col>
                <xdr:colOff>27</xdr:colOff>
                <xdr:row>23</xdr:row>
                <xdr:rowOff>7</xdr:rowOff>
              </xdr:to>
            </anchor>
          </commentPr>
        </mc:Choice>
        <mc:Fallback/>
      </mc:AlternateContent>
    </comment>
    <comment ref="BS20" authorId="0">
      <text>
        <r>
          <rPr>
            <b val="true"/>
            <sz val="8"/>
            <color rgb="FF000000"/>
            <rFont val="Tahoma"/>
            <family val="0"/>
          </rPr>
          <t xml:space="preserve">Calculates x-axis values for plotting.</t>
        </r>
      </text>
      <mc:AlternateContent>
        <mc:Choice Requires="v2">
          <commentPr autoFill="true" autoScale="false" colHidden="false" locked="false" rowHidden="false" textHAlign="justify" textVAlign="top">
            <anchor moveWithCells="false" sizeWithCells="false">
              <xdr:from>
                <xdr:col>78</xdr:col>
                <xdr:colOff>58</xdr:colOff>
                <xdr:row>18</xdr:row>
                <xdr:rowOff>7</xdr:rowOff>
              </xdr:from>
              <xdr:to>
                <xdr:col>81</xdr:col>
                <xdr:colOff>36</xdr:colOff>
                <xdr:row>20</xdr:row>
                <xdr:rowOff>15</xdr:rowOff>
              </xdr:to>
            </anchor>
          </commentPr>
        </mc:Choice>
        <mc:Fallback/>
      </mc:AlternateContent>
    </comment>
    <comment ref="BT20" authorId="0">
      <text>
        <r>
          <rPr>
            <b val="true"/>
            <sz val="8"/>
            <color rgb="FF000000"/>
            <rFont val="Tahoma"/>
            <family val="0"/>
          </rPr>
          <t xml:space="preserve">Calculates y-axis values for plotting.</t>
        </r>
      </text>
      <mc:AlternateContent>
        <mc:Choice Requires="v2">
          <commentPr autoFill="true" autoScale="false" colHidden="false" locked="false" rowHidden="false" textHAlign="justify" textVAlign="top">
            <anchor moveWithCells="false" sizeWithCells="false">
              <xdr:from>
                <xdr:col>78</xdr:col>
                <xdr:colOff>58</xdr:colOff>
                <xdr:row>18</xdr:row>
                <xdr:rowOff>7</xdr:rowOff>
              </xdr:from>
              <xdr:to>
                <xdr:col>82</xdr:col>
                <xdr:colOff>38</xdr:colOff>
                <xdr:row>20</xdr:row>
                <xdr:rowOff>11</xdr:rowOff>
              </xdr:to>
            </anchor>
          </commentPr>
        </mc:Choice>
        <mc:Fallback/>
      </mc:AlternateContent>
    </comment>
    <comment ref="BU20" authorId="0">
      <text>
        <r>
          <rPr>
            <b val="true"/>
            <sz val="8"/>
            <color rgb="FF000000"/>
            <rFont val="Tahoma"/>
            <family val="0"/>
          </rPr>
          <t xml:space="preserve">X-axis values for right-hand side of triangle. If OPI = 0, sets x value = 0.5. If plots outside of triangle (i.e. c:a &gt; 1) sets value to 0.5 so plots at apex of triangle.</t>
        </r>
      </text>
      <mc:AlternateContent>
        <mc:Choice Requires="v2">
          <commentPr autoFill="true" autoScale="false" colHidden="false" locked="false" rowHidden="false" textHAlign="justify" textVAlign="top">
            <anchor moveWithCells="false" sizeWithCells="false">
              <xdr:from>
                <xdr:col>78</xdr:col>
                <xdr:colOff>58</xdr:colOff>
                <xdr:row>18</xdr:row>
                <xdr:rowOff>7</xdr:rowOff>
              </xdr:from>
              <xdr:to>
                <xdr:col>82</xdr:col>
                <xdr:colOff>36</xdr:colOff>
                <xdr:row>24</xdr:row>
                <xdr:rowOff>15</xdr:rowOff>
              </xdr:to>
            </anchor>
          </commentPr>
        </mc:Choice>
        <mc:Fallback/>
      </mc:AlternateContent>
    </comment>
    <comment ref="BV20" authorId="0">
      <text>
        <r>
          <rPr>
            <b val="true"/>
            <sz val="8"/>
            <color rgb="FF000000"/>
            <rFont val="Tahoma"/>
            <family val="0"/>
          </rPr>
          <t xml:space="preserve">X-axis values for left-hand side of triangle (1-LHS values).</t>
        </r>
      </text>
      <mc:AlternateContent>
        <mc:Choice Requires="v2">
          <commentPr autoFill="true" autoScale="false" colHidden="false" locked="false" rowHidden="false" textHAlign="justify" textVAlign="top">
            <anchor moveWithCells="false" sizeWithCells="false">
              <xdr:from>
                <xdr:col>84</xdr:col>
                <xdr:colOff>37</xdr:colOff>
                <xdr:row>18</xdr:row>
                <xdr:rowOff>7</xdr:rowOff>
              </xdr:from>
              <xdr:to>
                <xdr:col>88</xdr:col>
                <xdr:colOff>28</xdr:colOff>
                <xdr:row>22</xdr:row>
                <xdr:rowOff>11</xdr:rowOff>
              </xdr:to>
            </anchor>
          </commentPr>
        </mc:Choice>
        <mc:Fallback/>
      </mc:AlternateContent>
    </comment>
    <comment ref="BW20" authorId="0">
      <text>
        <r>
          <rPr>
            <b val="true"/>
            <sz val="8"/>
            <color rgb="FF000000"/>
            <rFont val="Tahoma"/>
            <family val="0"/>
          </rPr>
          <t xml:space="preserve">Y-axis values. If plots outside of triangle (I.e. c:a &gt; 1), modified to plot at apex. If OPI = 0, modified to plot vertical line from apex of triangle.</t>
        </r>
      </text>
      <mc:AlternateContent>
        <mc:Choice Requires="v2">
          <commentPr autoFill="true" autoScale="false" colHidden="false" locked="false" rowHidden="false" textHAlign="justify" textVAlign="top">
            <anchor moveWithCells="false" sizeWithCells="false">
              <xdr:from>
                <xdr:col>84</xdr:col>
                <xdr:colOff>62</xdr:colOff>
                <xdr:row>18</xdr:row>
                <xdr:rowOff>7</xdr:rowOff>
              </xdr:from>
              <xdr:to>
                <xdr:col>87</xdr:col>
                <xdr:colOff>64</xdr:colOff>
                <xdr:row>23</xdr:row>
                <xdr:rowOff>7</xdr:rowOff>
              </xdr:to>
            </anchor>
          </commentPr>
        </mc:Choice>
        <mc:Fallback/>
      </mc:AlternateContent>
    </comment>
  </commentList>
</comments>
</file>

<file path=xl/sharedStrings.xml><?xml version="1.0" encoding="utf-8"?>
<sst xmlns="http://schemas.openxmlformats.org/spreadsheetml/2006/main" count="232" uniqueCount="141">
  <si>
    <t xml:space="preserve">Triangular diagram plotting spreadsheet (TRI-PLOT)</t>
  </si>
  <si>
    <t xml:space="preserve">by David Graham (Loughborough University)</t>
  </si>
  <si>
    <t xml:space="preserve">and Nicholas Midgley (Liverpool John Moores University)</t>
  </si>
  <si>
    <t xml:space="preserve">Introduction</t>
  </si>
  <si>
    <t xml:space="preserve">Brief instructions</t>
  </si>
  <si>
    <t xml:space="preserve">To generate SHAPE (Sneed and Folk) triangular diagrams</t>
  </si>
  <si>
    <t xml:space="preserve">To generate SIZE triangular diagrams</t>
  </si>
  <si>
    <t xml:space="preserve">Technical notes</t>
  </si>
  <si>
    <t xml:space="preserve">Revision history</t>
  </si>
  <si>
    <t xml:space="preserve">Full documentation (PDF - requires Adobe Acrobat reader)</t>
  </si>
  <si>
    <t xml:space="preserve">Get Adobe Acrobat Reader</t>
  </si>
  <si>
    <t xml:space="preserve">top</t>
  </si>
  <si>
    <t xml:space="preserve">SHAPE - for producing Sneed &amp; Folk diagrams</t>
  </si>
  <si>
    <t xml:space="preserve">Data entry area</t>
  </si>
  <si>
    <t xml:space="preserve">Plotting parameters area</t>
  </si>
  <si>
    <t xml:space="preserve">Isoline values</t>
  </si>
  <si>
    <r>
      <rPr>
        <b val="true"/>
        <sz val="12"/>
        <rFont val="Arial"/>
        <family val="2"/>
      </rPr>
      <t xml:space="preserve">Calculations area: do not change values </t>
    </r>
    <r>
      <rPr>
        <sz val="10"/>
        <rFont val="Arial"/>
        <family val="0"/>
      </rPr>
      <t xml:space="preserve">(workings in red, output in blue)</t>
    </r>
  </si>
  <si>
    <t xml:space="preserve">Error messages</t>
  </si>
  <si>
    <t xml:space="preserve">Range of c/a</t>
  </si>
  <si>
    <t xml:space="preserve">Range of (a-b)/(a-c)</t>
  </si>
  <si>
    <t xml:space="preserve">Sneed and Folk shape class</t>
  </si>
  <si>
    <t xml:space="preserve">Clast</t>
  </si>
  <si>
    <t xml:space="preserve">Clast axes</t>
  </si>
  <si>
    <t xml:space="preserve">Printer correction:</t>
  </si>
  <si>
    <t xml:space="preserve">Oblate-prolate</t>
  </si>
  <si>
    <t xml:space="preserve">Clast axis ratios</t>
  </si>
  <si>
    <t xml:space="preserve">Graph co-ordinates</t>
  </si>
  <si>
    <t xml:space="preserve">(a-b)</t>
  </si>
  <si>
    <t xml:space="preserve">&gt;0.3,</t>
  </si>
  <si>
    <t xml:space="preserve">&gt;0.5,</t>
  </si>
  <si>
    <t xml:space="preserve">&gt;0.333,</t>
  </si>
  <si>
    <t xml:space="preserve">Plotting parameter summary</t>
  </si>
  <si>
    <t xml:space="preserve">Triangle outline</t>
  </si>
  <si>
    <t xml:space="preserve">C40 line</t>
  </si>
  <si>
    <t xml:space="preserve">no.</t>
  </si>
  <si>
    <t xml:space="preserve">a-axis</t>
  </si>
  <si>
    <t xml:space="preserve">b-axis</t>
  </si>
  <si>
    <t xml:space="preserve">c-axis</t>
  </si>
  <si>
    <t xml:space="preserve">Tick interval (0 - 0.5):</t>
  </si>
  <si>
    <t xml:space="preserve"> isoline values:</t>
  </si>
  <si>
    <t xml:space="preserve">c/a</t>
  </si>
  <si>
    <t xml:space="preserve">b/a</t>
  </si>
  <si>
    <t xml:space="preserve">x</t>
  </si>
  <si>
    <t xml:space="preserve">y</t>
  </si>
  <si>
    <t xml:space="preserve">/(a-c)</t>
  </si>
  <si>
    <t xml:space="preserve">&lt;=0.3</t>
  </si>
  <si>
    <t xml:space="preserve">&lt;=0.5</t>
  </si>
  <si>
    <t xml:space="preserve">&lt;=0.7</t>
  </si>
  <si>
    <t xml:space="preserve">&gt;0.7</t>
  </si>
  <si>
    <t xml:space="preserve">&lt;=3.33</t>
  </si>
  <si>
    <t xml:space="preserve">&lt;=0.67</t>
  </si>
  <si>
    <t xml:space="preserve">&gt;0.67</t>
  </si>
  <si>
    <t xml:space="preserve">C</t>
  </si>
  <si>
    <t xml:space="preserve">CP</t>
  </si>
  <si>
    <t xml:space="preserve">CB</t>
  </si>
  <si>
    <t xml:space="preserve">CE</t>
  </si>
  <si>
    <t xml:space="preserve">P</t>
  </si>
  <si>
    <t xml:space="preserve">B</t>
  </si>
  <si>
    <t xml:space="preserve">E</t>
  </si>
  <si>
    <t xml:space="preserve">VP</t>
  </si>
  <si>
    <t xml:space="preserve">VB</t>
  </si>
  <si>
    <t xml:space="preserve">VE</t>
  </si>
  <si>
    <t xml:space="preserve">Printer correction: </t>
  </si>
  <si>
    <t xml:space="preserve">Tick length (0 - 0.2):</t>
  </si>
  <si>
    <t xml:space="preserve">Tick interval: </t>
  </si>
  <si>
    <r>
      <rPr>
        <b val="true"/>
        <sz val="8"/>
        <rFont val="Arial"/>
        <family val="2"/>
      </rPr>
      <t xml:space="preserve">Plot C</t>
    </r>
    <r>
      <rPr>
        <b val="true"/>
        <vertAlign val="subscript"/>
        <sz val="8"/>
        <rFont val="Arial"/>
        <family val="2"/>
      </rPr>
      <t xml:space="preserve">40</t>
    </r>
    <r>
      <rPr>
        <b val="true"/>
        <sz val="8"/>
        <rFont val="Arial"/>
        <family val="2"/>
      </rPr>
      <t xml:space="preserve"> line? (Y or N):</t>
    </r>
  </si>
  <si>
    <t xml:space="preserve">n</t>
  </si>
  <si>
    <t xml:space="preserve">Enter up to 10 values &gt;= 0</t>
  </si>
  <si>
    <t xml:space="preserve">Tick length: </t>
  </si>
  <si>
    <t xml:space="preserve">Left &amp; right axis lines? (Y or N):</t>
  </si>
  <si>
    <t xml:space="preserve">Plot C40 line?: </t>
  </si>
  <si>
    <t xml:space="preserve">Bottom axis lines? (Y or N):</t>
  </si>
  <si>
    <t xml:space="preserve">Negative values are</t>
  </si>
  <si>
    <t xml:space="preserve">Plot  lines?: </t>
  </si>
  <si>
    <t xml:space="preserve">Bottom axis ticks? (Y or N):</t>
  </si>
  <si>
    <t xml:space="preserve">calculated automatically</t>
  </si>
  <si>
    <t xml:space="preserve">Bot'm axis lines?:</t>
  </si>
  <si>
    <t xml:space="preserve">Sneed &amp; Folk classes? (Y or N):</t>
  </si>
  <si>
    <t xml:space="preserve">Bot'm axis ticks?:</t>
  </si>
  <si>
    <t xml:space="preserve">Oblate-prolate isolines? (Y or N):</t>
  </si>
  <si>
    <t xml:space="preserve">Sneed and Folk lines?:</t>
  </si>
  <si>
    <t xml:space="preserve">Max proj sphericity isolines? (Y or N):</t>
  </si>
  <si>
    <t xml:space="preserve">OPI lines?:</t>
  </si>
  <si>
    <t xml:space="preserve">Max projection</t>
  </si>
  <si>
    <t xml:space="preserve">MPS lines?:</t>
  </si>
  <si>
    <t xml:space="preserve">sphericity isolines:</t>
  </si>
  <si>
    <t xml:space="preserve">Left (c/a ratio) </t>
  </si>
  <si>
    <t xml:space="preserve">Right (b/a ratio)</t>
  </si>
  <si>
    <t xml:space="preserve">Enter up to 10 values (0 - 1)</t>
  </si>
  <si>
    <t xml:space="preserve">Tick </t>
  </si>
  <si>
    <t xml:space="preserve">axis ticks</t>
  </si>
  <si>
    <t xml:space="preserve">Left axis lines</t>
  </si>
  <si>
    <t xml:space="preserve">Right axis lines</t>
  </si>
  <si>
    <t xml:space="preserve">Bottom axis lines</t>
  </si>
  <si>
    <t xml:space="preserve">Bottom axis ticks</t>
  </si>
  <si>
    <t xml:space="preserve">Sneed and Folk classes</t>
  </si>
  <si>
    <t xml:space="preserve">Oblate-prolate index isolines</t>
  </si>
  <si>
    <t xml:space="preserve">Max projection sphericity isolines</t>
  </si>
  <si>
    <t xml:space="preserve">position</t>
  </si>
  <si>
    <t xml:space="preserve">x-calc</t>
  </si>
  <si>
    <t xml:space="preserve">y-calc</t>
  </si>
  <si>
    <t xml:space="preserve">OPI</t>
  </si>
  <si>
    <t xml:space="preserve">(a-b)/(a-c)</t>
  </si>
  <si>
    <t xml:space="preserve">c:a</t>
  </si>
  <si>
    <t xml:space="preserve">x-intermed</t>
  </si>
  <si>
    <t xml:space="preserve">y-intermed</t>
  </si>
  <si>
    <t xml:space="preserve">x-right</t>
  </si>
  <si>
    <t xml:space="preserve">x-left</t>
  </si>
  <si>
    <t xml:space="preserve">MPS</t>
  </si>
  <si>
    <t xml:space="preserve">c/b</t>
  </si>
  <si>
    <t xml:space="preserve">top line</t>
  </si>
  <si>
    <t xml:space="preserve">lhs</t>
  </si>
  <si>
    <t xml:space="preserve">middle line</t>
  </si>
  <si>
    <t xml:space="preserve">Sneed &amp; Folk classes</t>
  </si>
  <si>
    <t xml:space="preserve">bottom line</t>
  </si>
  <si>
    <t xml:space="preserve">Count</t>
  </si>
  <si>
    <t xml:space="preserve">Percent</t>
  </si>
  <si>
    <t xml:space="preserve">Compact</t>
  </si>
  <si>
    <t xml:space="preserve">Compact-Platy</t>
  </si>
  <si>
    <t xml:space="preserve">left line</t>
  </si>
  <si>
    <t xml:space="preserve">Compact-Bladed</t>
  </si>
  <si>
    <t xml:space="preserve">Compact-Elongate</t>
  </si>
  <si>
    <t xml:space="preserve">Platy</t>
  </si>
  <si>
    <t xml:space="preserve">right line</t>
  </si>
  <si>
    <t xml:space="preserve">Bladed</t>
  </si>
  <si>
    <t xml:space="preserve">Elongate</t>
  </si>
  <si>
    <t xml:space="preserve">Very-Platy</t>
  </si>
  <si>
    <t xml:space="preserve">Very-Bladed</t>
  </si>
  <si>
    <t xml:space="preserve">Very-Elongate</t>
  </si>
  <si>
    <t xml:space="preserve">To expand the number of clasts, copy the contents of columns U-Y into the rows below.</t>
  </si>
  <si>
    <t xml:space="preserve">SIZE - for producing conventional triangular diagrams</t>
  </si>
  <si>
    <t xml:space="preserve">https://www.lboro.ac.uk/microsites/research/phys-geog/tri-plot/index.html</t>
  </si>
  <si>
    <t xml:space="preserve">Sample</t>
  </si>
  <si>
    <t xml:space="preserve">Proportion in class (%)</t>
  </si>
  <si>
    <t xml:space="preserve">SAND</t>
  </si>
  <si>
    <t xml:space="preserve">SILT</t>
  </si>
  <si>
    <t xml:space="preserve">CLAY</t>
  </si>
  <si>
    <t xml:space="preserve">Plot  lines? (Y or N):</t>
  </si>
  <si>
    <t xml:space="preserve">Left axis ticks</t>
  </si>
  <si>
    <t xml:space="preserve">Right axis ticks</t>
  </si>
  <si>
    <t xml:space="preserve">To expand the number of clasts, copy the contents of columns A-J into the rows below.</t>
  </si>
</sst>
</file>

<file path=xl/styles.xml><?xml version="1.0" encoding="utf-8"?>
<styleSheet xmlns="http://schemas.openxmlformats.org/spreadsheetml/2006/main">
  <numFmts count="7">
    <numFmt numFmtId="164" formatCode="General"/>
    <numFmt numFmtId="165" formatCode="00000"/>
    <numFmt numFmtId="166" formatCode="0.0"/>
    <numFmt numFmtId="167" formatCode="General"/>
    <numFmt numFmtId="168" formatCode="0.00"/>
    <numFmt numFmtId="169" formatCode="0.0000"/>
    <numFmt numFmtId="170" formatCode="0.000"/>
  </numFmts>
  <fonts count="29">
    <font>
      <sz val="10"/>
      <name val="Arial"/>
      <family val="0"/>
    </font>
    <font>
      <sz val="10"/>
      <name val="Arial"/>
      <family val="0"/>
    </font>
    <font>
      <sz val="10"/>
      <name val="Arial"/>
      <family val="0"/>
    </font>
    <font>
      <sz val="10"/>
      <name val="Arial"/>
      <family val="0"/>
    </font>
    <font>
      <b val="true"/>
      <sz val="18"/>
      <name val="Arial"/>
      <family val="2"/>
    </font>
    <font>
      <b val="true"/>
      <sz val="10"/>
      <name val="Arial"/>
      <family val="2"/>
    </font>
    <font>
      <u val="single"/>
      <sz val="10"/>
      <color rgb="FF0000D4"/>
      <name val="Arial"/>
      <family val="0"/>
    </font>
    <font>
      <sz val="10"/>
      <color rgb="FF0000D4"/>
      <name val="Arial"/>
      <family val="2"/>
    </font>
    <font>
      <b val="true"/>
      <sz val="12"/>
      <name val="Arial"/>
      <family val="2"/>
    </font>
    <font>
      <sz val="10"/>
      <color rgb="FF000000"/>
      <name val="Arial"/>
      <family val="2"/>
    </font>
    <font>
      <sz val="10"/>
      <color rgb="FF333399"/>
      <name val="Arial"/>
      <family val="2"/>
    </font>
    <font>
      <b val="true"/>
      <sz val="10"/>
      <color rgb="FF000000"/>
      <name val="Arial"/>
      <family val="2"/>
    </font>
    <font>
      <b val="true"/>
      <sz val="10"/>
      <color rgb="FF333399"/>
      <name val="Arial"/>
      <family val="0"/>
    </font>
    <font>
      <b val="true"/>
      <sz val="10"/>
      <color rgb="FF000000"/>
      <name val="Arial"/>
      <family val="0"/>
    </font>
    <font>
      <sz val="10"/>
      <color rgb="FF000000"/>
      <name val="Arial"/>
      <family val="0"/>
    </font>
    <font>
      <b val="true"/>
      <sz val="12"/>
      <color rgb="FF000000"/>
      <name val="Arial"/>
      <family val="0"/>
    </font>
    <font>
      <b val="true"/>
      <i val="true"/>
      <sz val="10"/>
      <color rgb="FF000000"/>
      <name val="Arial"/>
      <family val="0"/>
    </font>
    <font>
      <i val="true"/>
      <sz val="10"/>
      <color rgb="FF000000"/>
      <name val="Arial"/>
      <family val="0"/>
    </font>
    <font>
      <b val="true"/>
      <sz val="8"/>
      <name val="Arial"/>
      <family val="2"/>
    </font>
    <font>
      <b val="true"/>
      <sz val="10"/>
      <color rgb="FF0000D4"/>
      <name val="Arial"/>
      <family val="2"/>
    </font>
    <font>
      <sz val="10"/>
      <color rgb="FFDD0806"/>
      <name val="Arial"/>
      <family val="2"/>
    </font>
    <font>
      <b val="true"/>
      <vertAlign val="subscript"/>
      <sz val="8"/>
      <name val="Arial"/>
      <family val="2"/>
    </font>
    <font>
      <sz val="8"/>
      <name val="Arial"/>
      <family val="2"/>
    </font>
    <font>
      <b val="true"/>
      <sz val="10"/>
      <color rgb="FFDD0806"/>
      <name val="Arial"/>
      <family val="2"/>
    </font>
    <font>
      <b val="true"/>
      <sz val="8"/>
      <color rgb="FF000000"/>
      <name val="Tahoma"/>
      <family val="0"/>
    </font>
    <font>
      <sz val="10.5"/>
      <color rgb="FF000000"/>
      <name val="Arial"/>
      <family val="0"/>
    </font>
    <font>
      <sz val="8"/>
      <color rgb="FF000000"/>
      <name val="Arial"/>
      <family val="2"/>
    </font>
    <font>
      <b val="true"/>
      <sz val="12"/>
      <color rgb="FFDD0806"/>
      <name val="Arial"/>
      <family val="0"/>
    </font>
    <font>
      <sz val="11"/>
      <color rgb="FF000000"/>
      <name val="Calibri Light"/>
      <family val="2"/>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37">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style="thin"/>
      <top style="thin"/>
      <bottom/>
      <diagonal/>
    </border>
    <border diagonalUp="false" diagonalDown="false">
      <left/>
      <right style="thin"/>
      <top style="thin"/>
      <bottom style="thin"/>
      <diagonal/>
    </border>
    <border diagonalUp="false" diagonalDown="false">
      <left style="thin"/>
      <right style="medium"/>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medium"/>
      <right style="thin"/>
      <top style="thin"/>
      <bottom style="thin"/>
      <diagonal/>
    </border>
    <border diagonalUp="false" diagonalDown="false">
      <left style="thin"/>
      <right style="medium"/>
      <top/>
      <bottom/>
      <diagonal/>
    </border>
    <border diagonalUp="false" diagonalDown="false">
      <left style="medium"/>
      <right style="thin"/>
      <top/>
      <bottom/>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2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false" applyBorder="true" applyAlignment="true" applyProtection="true">
      <alignment horizontal="left"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fals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5" fillId="2" borderId="6"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5" fillId="2" borderId="9" xfId="0" applyFont="true" applyBorder="true" applyAlignment="false" applyProtection="false">
      <alignment horizontal="general" vertical="bottom" textRotation="0" wrapText="false" indent="0" shrinkToFit="false"/>
      <protection locked="true" hidden="false"/>
    </xf>
    <xf numFmtId="164" fontId="5" fillId="2" borderId="7" xfId="0" applyFont="true" applyBorder="true" applyAlignment="true" applyProtection="false">
      <alignment horizontal="right" vertical="bottom" textRotation="0" wrapText="false" indent="0" shrinkToFit="false"/>
      <protection locked="true" hidden="false"/>
    </xf>
    <xf numFmtId="164" fontId="0" fillId="2" borderId="8" xfId="0" applyFont="true" applyBorder="true" applyAlignment="false" applyProtection="false">
      <alignment horizontal="general" vertical="bottom" textRotation="0" wrapText="false" indent="0" shrinkToFit="false"/>
      <protection locked="true" hidden="false"/>
    </xf>
    <xf numFmtId="164" fontId="0" fillId="2" borderId="9" xfId="0" applyFont="true" applyBorder="true" applyAlignment="false" applyProtection="false">
      <alignment horizontal="general" vertical="bottom" textRotation="0" wrapText="false" indent="0" shrinkToFit="false"/>
      <protection locked="true" hidden="false"/>
    </xf>
    <xf numFmtId="164" fontId="5" fillId="2" borderId="1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2" borderId="11" xfId="0" applyFont="true" applyBorder="true" applyAlignment="true" applyProtection="false">
      <alignment horizontal="right" vertical="bottom" textRotation="0" wrapText="false" indent="0" shrinkToFit="false"/>
      <protection locked="true" hidden="false"/>
    </xf>
    <xf numFmtId="164" fontId="5" fillId="2" borderId="12" xfId="0" applyFont="true" applyBorder="true" applyAlignment="true" applyProtection="false">
      <alignment horizontal="center" vertical="bottom" textRotation="0" wrapText="false" indent="0" shrinkToFit="false"/>
      <protection locked="true" hidden="false"/>
    </xf>
    <xf numFmtId="164" fontId="5" fillId="2" borderId="13" xfId="0" applyFont="true" applyBorder="true" applyAlignment="true" applyProtection="false">
      <alignment horizontal="center" vertical="bottom" textRotation="0" wrapText="false" indent="0" shrinkToFit="false"/>
      <protection locked="true" hidden="false"/>
    </xf>
    <xf numFmtId="165" fontId="18" fillId="2" borderId="14" xfId="0" applyFont="true" applyBorder="true" applyAlignment="true" applyProtection="false">
      <alignment horizontal="right"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18" fillId="2" borderId="14" xfId="0" applyFont="true" applyBorder="true" applyAlignment="true" applyProtection="false">
      <alignment horizontal="right" vertical="bottom" textRotation="0" wrapText="false" indent="0" shrinkToFit="false"/>
      <protection locked="true" hidden="false"/>
    </xf>
    <xf numFmtId="166" fontId="0" fillId="0" borderId="7" xfId="0" applyFont="false" applyBorder="true" applyAlignment="false" applyProtection="false">
      <alignment horizontal="general" vertical="bottom" textRotation="0" wrapText="false" indent="0" shrinkToFit="false"/>
      <protection locked="true" hidden="false"/>
    </xf>
    <xf numFmtId="167" fontId="19" fillId="0" borderId="15"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5" fillId="2" borderId="16" xfId="0" applyFont="true" applyBorder="true" applyAlignment="true" applyProtection="false">
      <alignment horizontal="right" vertical="bottom" textRotation="0" wrapText="false" indent="0" shrinkToFit="false"/>
      <protection locked="true" hidden="false"/>
    </xf>
    <xf numFmtId="164" fontId="5" fillId="2" borderId="17"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5" fillId="2" borderId="18" xfId="0" applyFont="true" applyBorder="true" applyAlignment="true" applyProtection="false">
      <alignment horizontal="center" vertical="bottom" textRotation="0" wrapText="false" indent="0" shrinkToFit="false"/>
      <protection locked="true" hidden="false"/>
    </xf>
    <xf numFmtId="164" fontId="0" fillId="2" borderId="17" xfId="0" applyFont="true" applyBorder="true" applyAlignment="true" applyProtection="false">
      <alignment horizontal="right" vertical="bottom" textRotation="0" wrapText="false" indent="0" shrinkToFit="false"/>
      <protection locked="true" hidden="false"/>
    </xf>
    <xf numFmtId="164" fontId="0" fillId="2" borderId="0" xfId="0" applyFont="true" applyBorder="true" applyAlignment="true" applyProtection="false">
      <alignment horizontal="right" vertical="bottom" textRotation="0" wrapText="false" indent="0" shrinkToFit="false"/>
      <protection locked="true" hidden="false"/>
    </xf>
    <xf numFmtId="164" fontId="0" fillId="2" borderId="18" xfId="0" applyFont="true" applyBorder="true" applyAlignment="true" applyProtection="false">
      <alignment horizontal="right" vertical="bottom" textRotation="0" wrapText="false" indent="0" shrinkToFit="false"/>
      <protection locked="true" hidden="false"/>
    </xf>
    <xf numFmtId="164" fontId="0" fillId="2" borderId="19" xfId="0" applyFont="true" applyBorder="true" applyAlignment="false" applyProtection="false">
      <alignment horizontal="general" vertical="bottom" textRotation="0" wrapText="false" indent="0" shrinkToFit="false"/>
      <protection locked="true" hidden="false"/>
    </xf>
    <xf numFmtId="164" fontId="5" fillId="2" borderId="20" xfId="0" applyFont="true" applyBorder="true" applyAlignment="true" applyProtection="false">
      <alignment horizontal="right" vertical="bottom" textRotation="0" wrapText="false" indent="0" shrinkToFit="false"/>
      <protection locked="true" hidden="false"/>
    </xf>
    <xf numFmtId="164" fontId="5" fillId="2" borderId="10" xfId="0" applyFont="true" applyBorder="true" applyAlignment="false" applyProtection="false">
      <alignment horizontal="general" vertical="bottom" textRotation="0" wrapText="false" indent="0" shrinkToFit="false"/>
      <protection locked="true" hidden="false"/>
    </xf>
    <xf numFmtId="164" fontId="5" fillId="2" borderId="21" xfId="0" applyFont="true" applyBorder="true" applyAlignment="true" applyProtection="false">
      <alignment horizontal="right" vertical="bottom" textRotation="0" wrapText="false" indent="0" shrinkToFit="false"/>
      <protection locked="true" hidden="false"/>
    </xf>
    <xf numFmtId="164" fontId="5" fillId="2" borderId="12" xfId="0" applyFont="true" applyBorder="true" applyAlignment="true" applyProtection="false">
      <alignment horizontal="right" vertical="bottom" textRotation="0" wrapText="false" indent="0" shrinkToFit="false"/>
      <protection locked="true" hidden="false"/>
    </xf>
    <xf numFmtId="165" fontId="18" fillId="2" borderId="4" xfId="0" applyFont="true" applyBorder="true" applyAlignment="true" applyProtection="false">
      <alignment horizontal="right"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false" hidden="false"/>
    </xf>
    <xf numFmtId="167" fontId="19" fillId="0" borderId="5" xfId="0" applyFont="true" applyBorder="true" applyAlignment="true" applyProtection="false">
      <alignment horizontal="left" vertical="bottom" textRotation="0" wrapText="false" indent="0" shrinkToFit="false"/>
      <protection locked="true" hidden="false"/>
    </xf>
    <xf numFmtId="164" fontId="18" fillId="2" borderId="4" xfId="0" applyFont="true" applyBorder="true" applyAlignment="true" applyProtection="false">
      <alignment horizontal="right" vertical="bottom" textRotation="0" wrapText="false" indent="0" shrinkToFit="false"/>
      <protection locked="true" hidden="false"/>
    </xf>
    <xf numFmtId="166" fontId="0" fillId="0" borderId="16" xfId="0" applyFont="fals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right" vertical="bottom" textRotation="0" wrapText="false" indent="0" shrinkToFit="false"/>
      <protection locked="true" hidden="false"/>
    </xf>
    <xf numFmtId="164" fontId="5" fillId="2" borderId="22" xfId="0" applyFont="true" applyBorder="true" applyAlignment="true" applyProtection="false">
      <alignment horizontal="right" vertical="bottom" textRotation="0" wrapText="false" indent="0" shrinkToFit="false"/>
      <protection locked="true" hidden="false"/>
    </xf>
    <xf numFmtId="164" fontId="5" fillId="2" borderId="23"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2" borderId="24" xfId="0" applyFont="true" applyBorder="true" applyAlignment="true" applyProtection="false">
      <alignment horizontal="right" vertical="bottom" textRotation="0" wrapText="false" indent="0" shrinkToFit="false"/>
      <protection locked="true" hidden="false"/>
    </xf>
    <xf numFmtId="164" fontId="5" fillId="2" borderId="22" xfId="0" applyFont="true" applyBorder="true" applyAlignment="true" applyProtection="false">
      <alignment horizontal="center" vertical="bottom" textRotation="0" wrapText="false" indent="0" shrinkToFit="false"/>
      <protection locked="true" hidden="false"/>
    </xf>
    <xf numFmtId="164" fontId="5" fillId="2" borderId="25" xfId="0" applyFont="true" applyBorder="true" applyAlignment="true" applyProtection="false">
      <alignment horizontal="center" vertical="bottom" textRotation="0" wrapText="false" indent="0" shrinkToFit="false"/>
      <protection locked="true" hidden="false"/>
    </xf>
    <xf numFmtId="164" fontId="5" fillId="2" borderId="23" xfId="0" applyFont="true" applyBorder="true" applyAlignment="true" applyProtection="false">
      <alignment horizontal="center" vertical="bottom" textRotation="0" wrapText="false" indent="0" shrinkToFit="false"/>
      <protection locked="true" hidden="false"/>
    </xf>
    <xf numFmtId="164" fontId="5" fillId="2" borderId="25" xfId="0" applyFont="true" applyBorder="true" applyAlignment="true" applyProtection="false">
      <alignment horizontal="right" vertical="bottom" textRotation="0" wrapText="false" indent="0" shrinkToFit="false"/>
      <protection locked="true" hidden="false"/>
    </xf>
    <xf numFmtId="164" fontId="0" fillId="2" borderId="7" xfId="0" applyFont="true" applyBorder="true" applyAlignment="true" applyProtection="false">
      <alignment horizontal="right" vertical="bottom" textRotation="0" wrapText="false" indent="0" shrinkToFit="false"/>
      <protection locked="true" hidden="false"/>
    </xf>
    <xf numFmtId="167" fontId="20" fillId="0" borderId="10" xfId="0" applyFont="true" applyBorder="true" applyAlignment="false" applyProtection="false">
      <alignment horizontal="general" vertical="bottom" textRotation="0" wrapText="false" indent="0" shrinkToFit="false"/>
      <protection locked="true" hidden="false"/>
    </xf>
    <xf numFmtId="164" fontId="5" fillId="2" borderId="2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7" fontId="19" fillId="0" borderId="13" xfId="0" applyFont="tru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8" fontId="0" fillId="0" borderId="4" xfId="0" applyFont="false" applyBorder="true" applyAlignment="false" applyProtection="false">
      <alignment horizontal="general" vertical="bottom" textRotation="0" wrapText="false" indent="0" shrinkToFit="false"/>
      <protection locked="true" hidden="false"/>
    </xf>
    <xf numFmtId="168" fontId="20" fillId="0" borderId="8" xfId="0" applyFont="true" applyBorder="true" applyAlignment="false" applyProtection="false">
      <alignment horizontal="general" vertical="bottom" textRotation="0" wrapText="false" indent="0" shrinkToFit="false"/>
      <protection locked="true" hidden="false"/>
    </xf>
    <xf numFmtId="168" fontId="20" fillId="0" borderId="10" xfId="0" applyFont="true" applyBorder="true" applyAlignment="false" applyProtection="false">
      <alignment horizontal="general" vertical="bottom" textRotation="0" wrapText="false" indent="0" shrinkToFit="false"/>
      <protection locked="true" hidden="false"/>
    </xf>
    <xf numFmtId="168" fontId="20" fillId="0" borderId="0" xfId="0" applyFont="true" applyBorder="true" applyAlignment="false" applyProtection="false">
      <alignment horizontal="general" vertical="bottom" textRotation="0" wrapText="false" indent="0" shrinkToFit="false"/>
      <protection locked="true" hidden="false"/>
    </xf>
    <xf numFmtId="168" fontId="7" fillId="0" borderId="8" xfId="0" applyFont="true" applyBorder="true" applyAlignment="false" applyProtection="false">
      <alignment horizontal="general" vertical="bottom"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8" fontId="20" fillId="0" borderId="7" xfId="0" applyFont="true" applyBorder="true" applyAlignment="false" applyProtection="false">
      <alignment horizontal="general" vertical="bottom" textRotation="0" wrapText="false" indent="0" shrinkToFit="false"/>
      <protection locked="true" hidden="false"/>
    </xf>
    <xf numFmtId="167" fontId="20" fillId="0" borderId="8" xfId="0" applyFont="true" applyBorder="true" applyAlignment="false" applyProtection="false">
      <alignment horizontal="general" vertical="bottom" textRotation="0" wrapText="false" indent="0" shrinkToFit="false"/>
      <protection locked="true" hidden="false"/>
    </xf>
    <xf numFmtId="167" fontId="20" fillId="0" borderId="9" xfId="0" applyFont="true" applyBorder="true" applyAlignment="false" applyProtection="false">
      <alignment horizontal="general" vertical="bottom" textRotation="0" wrapText="false" indent="0" shrinkToFit="false"/>
      <protection locked="true" hidden="false"/>
    </xf>
    <xf numFmtId="167" fontId="7" fillId="0" borderId="8" xfId="0" applyFont="true" applyBorder="true" applyAlignment="false" applyProtection="false">
      <alignment horizontal="general" vertical="bottom" textRotation="0" wrapText="false" indent="0" shrinkToFit="false"/>
      <protection locked="true" hidden="false"/>
    </xf>
    <xf numFmtId="167" fontId="7" fillId="0" borderId="9" xfId="0" applyFont="true" applyBorder="true" applyAlignment="false" applyProtection="false">
      <alignment horizontal="general" vertical="bottom" textRotation="0" wrapText="false" indent="0" shrinkToFit="false"/>
      <protection locked="true" hidden="false"/>
    </xf>
    <xf numFmtId="167" fontId="7" fillId="0" borderId="10" xfId="0" applyFont="true" applyBorder="true" applyAlignment="false" applyProtection="false">
      <alignment horizontal="general" vertical="bottom" textRotation="0" wrapText="false" indent="0" shrinkToFit="false"/>
      <protection locked="true" hidden="false"/>
    </xf>
    <xf numFmtId="164" fontId="0" fillId="2" borderId="16" xfId="0" applyFont="true" applyBorder="true" applyAlignment="true" applyProtection="false">
      <alignment horizontal="right" vertical="bottom" textRotation="0" wrapText="false" indent="0" shrinkToFit="false"/>
      <protection locked="true" hidden="false"/>
    </xf>
    <xf numFmtId="167" fontId="20" fillId="0" borderId="18" xfId="0" applyFont="true" applyBorder="true" applyAlignment="false" applyProtection="false">
      <alignment horizontal="general" vertical="bottom" textRotation="0" wrapText="false" indent="0" shrinkToFit="false"/>
      <protection locked="true" hidden="false"/>
    </xf>
    <xf numFmtId="168" fontId="7" fillId="0" borderId="17" xfId="0" applyFont="true" applyBorder="true" applyAlignment="false" applyProtection="false">
      <alignment horizontal="general" vertical="bottom" textRotation="0" wrapText="false" indent="0" shrinkToFit="false"/>
      <protection locked="true" hidden="false"/>
    </xf>
    <xf numFmtId="168" fontId="7" fillId="0" borderId="18"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7" fontId="19" fillId="0" borderId="27"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true">
      <alignment horizontal="right" vertical="bottom" textRotation="0" wrapText="false" indent="0" shrinkToFit="false"/>
      <protection locked="false" hidden="false"/>
    </xf>
    <xf numFmtId="164" fontId="22" fillId="2" borderId="4" xfId="0" applyFont="true" applyBorder="true" applyAlignment="true" applyProtection="false">
      <alignment horizontal="right" vertical="bottom" textRotation="0" wrapText="false" indent="0" shrinkToFit="false"/>
      <protection locked="true" hidden="false"/>
    </xf>
    <xf numFmtId="168" fontId="20" fillId="0" borderId="17" xfId="0" applyFont="true" applyBorder="true" applyAlignment="false" applyProtection="false">
      <alignment horizontal="general" vertical="bottom" textRotation="0" wrapText="false" indent="0" shrinkToFit="false"/>
      <protection locked="true" hidden="false"/>
    </xf>
    <xf numFmtId="168" fontId="20" fillId="0" borderId="18" xfId="0" applyFont="true" applyBorder="true" applyAlignment="false" applyProtection="false">
      <alignment horizontal="general" vertical="bottom" textRotation="0" wrapText="false" indent="0" shrinkToFit="false"/>
      <protection locked="true" hidden="false"/>
    </xf>
    <xf numFmtId="168" fontId="20" fillId="0" borderId="16" xfId="0" applyFont="true" applyBorder="true" applyAlignment="false" applyProtection="false">
      <alignment horizontal="general" vertical="bottom" textRotation="0" wrapText="false" indent="0" shrinkToFit="false"/>
      <protection locked="true" hidden="false"/>
    </xf>
    <xf numFmtId="167" fontId="20" fillId="0" borderId="17"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7" fontId="7" fillId="0" borderId="17"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18" xfId="0" applyFont="true" applyBorder="true" applyAlignment="false" applyProtection="false">
      <alignment horizontal="general" vertical="bottom" textRotation="0" wrapText="false" indent="0" shrinkToFit="false"/>
      <protection locked="true" hidden="false"/>
    </xf>
    <xf numFmtId="168" fontId="7" fillId="0" borderId="22" xfId="0" applyFont="true" applyBorder="true" applyAlignment="false" applyProtection="false">
      <alignment horizontal="general" vertical="bottom" textRotation="0" wrapText="false" indent="0" shrinkToFit="false"/>
      <protection locked="true" hidden="false"/>
    </xf>
    <xf numFmtId="168" fontId="7" fillId="0" borderId="2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16" xfId="0" applyFont="true" applyBorder="true" applyAlignment="true" applyProtection="false">
      <alignment horizontal="right" vertical="bottom" textRotation="0" wrapText="false" indent="0" shrinkToFit="false"/>
      <protection locked="true" hidden="false"/>
    </xf>
    <xf numFmtId="164" fontId="0" fillId="2" borderId="28" xfId="0" applyFont="false" applyBorder="true" applyAlignment="true" applyProtection="false">
      <alignment horizontal="general" vertical="bottom" textRotation="0" wrapText="false" indent="0" shrinkToFit="false"/>
      <protection locked="true" hidden="false"/>
    </xf>
    <xf numFmtId="165" fontId="18" fillId="2" borderId="29" xfId="0" applyFont="true" applyBorder="true" applyAlignment="true" applyProtection="false">
      <alignment horizontal="right" vertical="bottom" textRotation="0" wrapText="false" indent="0" shrinkToFit="false"/>
      <protection locked="true" hidden="false"/>
    </xf>
    <xf numFmtId="164" fontId="0" fillId="0" borderId="30" xfId="0" applyFont="true" applyBorder="true" applyAlignment="true" applyProtection="false">
      <alignment horizontal="right" vertical="bottom" textRotation="0" wrapText="false" indent="0" shrinkToFit="false"/>
      <protection locked="true" hidden="false"/>
    </xf>
    <xf numFmtId="167" fontId="19" fillId="0" borderId="31" xfId="0" applyFont="true" applyBorder="true" applyAlignment="true" applyProtection="false">
      <alignment horizontal="left" vertical="bottom" textRotation="0" wrapText="false" indent="0" shrinkToFit="false"/>
      <protection locked="true" hidden="false"/>
    </xf>
    <xf numFmtId="164" fontId="0" fillId="2" borderId="32" xfId="0" applyFont="false" applyBorder="true" applyAlignment="false" applyProtection="false">
      <alignment horizontal="general" vertical="bottom" textRotation="0" wrapText="false" indent="0" shrinkToFit="false"/>
      <protection locked="true" hidden="false"/>
    </xf>
    <xf numFmtId="166" fontId="0" fillId="0" borderId="24" xfId="0" applyFont="false" applyBorder="true" applyAlignment="false" applyProtection="false">
      <alignment horizontal="general" vertical="bottom" textRotation="0" wrapText="false" indent="0" shrinkToFit="false"/>
      <protection locked="true" hidden="false"/>
    </xf>
    <xf numFmtId="167" fontId="19" fillId="0" borderId="33" xfId="0" applyFont="true" applyBorder="true" applyAlignment="true" applyProtection="false">
      <alignment horizontal="left"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2" borderId="24" xfId="0" applyFont="true" applyBorder="true" applyAlignment="true" applyProtection="false">
      <alignment horizontal="right" vertical="bottom" textRotation="0" wrapText="false" indent="0" shrinkToFit="false"/>
      <protection locked="true" hidden="false"/>
    </xf>
    <xf numFmtId="167" fontId="20" fillId="0" borderId="23"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2" borderId="8" xfId="0" applyFont="true" applyBorder="true" applyAlignment="true" applyProtection="false">
      <alignment horizontal="right"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2" borderId="17" xfId="0" applyFont="true" applyBorder="true" applyAlignment="false" applyProtection="false">
      <alignment horizontal="general" vertical="bottom" textRotation="0" wrapText="false" indent="0" shrinkToFit="false"/>
      <protection locked="true" hidden="false"/>
    </xf>
    <xf numFmtId="164" fontId="5" fillId="2" borderId="18" xfId="0" applyFont="true" applyBorder="true" applyAlignment="true" applyProtection="false">
      <alignment horizontal="right" vertical="bottom" textRotation="0" wrapText="false" indent="0" shrinkToFit="false"/>
      <protection locked="true" hidden="false"/>
    </xf>
    <xf numFmtId="164" fontId="5" fillId="2" borderId="9" xfId="0" applyFont="true" applyBorder="true" applyAlignment="true" applyProtection="false">
      <alignment horizontal="right" vertical="bottom" textRotation="0" wrapText="false" indent="0" shrinkToFit="false"/>
      <protection locked="true" hidden="false"/>
    </xf>
    <xf numFmtId="164" fontId="0" fillId="2"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5" fillId="2" borderId="22"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7" fontId="20" fillId="0" borderId="16" xfId="0" applyFont="true" applyBorder="true" applyAlignment="false" applyProtection="false">
      <alignment horizontal="general"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8" fontId="5" fillId="2" borderId="7" xfId="0" applyFont="true" applyBorder="true" applyAlignment="false" applyProtection="false">
      <alignment horizontal="general" vertical="bottom" textRotation="0" wrapText="false" indent="0" shrinkToFit="false"/>
      <protection locked="true" hidden="false"/>
    </xf>
    <xf numFmtId="168" fontId="20" fillId="0" borderId="9" xfId="0" applyFont="true" applyBorder="true" applyAlignment="false" applyProtection="false">
      <alignment horizontal="general" vertical="bottom" textRotation="0" wrapText="false" indent="0" shrinkToFit="false"/>
      <protection locked="true" hidden="false"/>
    </xf>
    <xf numFmtId="168" fontId="0" fillId="0" borderId="5"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5" fillId="2" borderId="16" xfId="0" applyFont="true" applyBorder="true" applyAlignment="false" applyProtection="false">
      <alignment horizontal="general" vertical="bottom" textRotation="0" wrapText="false" indent="0" shrinkToFit="false"/>
      <protection locked="true" hidden="false"/>
    </xf>
    <xf numFmtId="164" fontId="0" fillId="2" borderId="29"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5" fillId="2" borderId="6" xfId="0" applyFont="true" applyBorder="true" applyAlignment="true" applyProtection="false">
      <alignment horizontal="right" vertical="bottom" textRotation="0" wrapText="false" indent="0" shrinkToFit="false"/>
      <protection locked="true" hidden="false"/>
    </xf>
    <xf numFmtId="164" fontId="18" fillId="2" borderId="11" xfId="0" applyFont="true" applyBorder="true" applyAlignment="true" applyProtection="false">
      <alignment horizontal="right" vertical="bottom" textRotation="0" wrapText="false" indent="0" shrinkToFit="false"/>
      <protection locked="true" hidden="false"/>
    </xf>
    <xf numFmtId="167" fontId="0" fillId="0" borderId="8" xfId="0" applyFont="false" applyBorder="true" applyAlignment="false" applyProtection="false">
      <alignment horizontal="general" vertical="bottom" textRotation="0" wrapText="false" indent="0" shrinkToFit="false"/>
      <protection locked="true" hidden="false"/>
    </xf>
    <xf numFmtId="168" fontId="0" fillId="0" borderId="13" xfId="0" applyFont="false" applyBorder="true" applyAlignment="false" applyProtection="false">
      <alignment horizontal="general" vertical="bottom" textRotation="0" wrapText="false" indent="0" shrinkToFit="false"/>
      <protection locked="true" hidden="false"/>
    </xf>
    <xf numFmtId="164" fontId="18" fillId="2" borderId="28" xfId="0" applyFont="true" applyBorder="true" applyAlignment="true" applyProtection="false">
      <alignment horizontal="right" vertical="bottom" textRotation="0" wrapText="false" indent="0" shrinkToFit="false"/>
      <protection locked="true" hidden="false"/>
    </xf>
    <xf numFmtId="167" fontId="0" fillId="0" borderId="17" xfId="0" applyFont="false" applyBorder="true" applyAlignment="false" applyProtection="false">
      <alignment horizontal="general" vertical="bottom" textRotation="0" wrapText="false" indent="0" shrinkToFit="false"/>
      <protection locked="true" hidden="false"/>
    </xf>
    <xf numFmtId="168" fontId="0" fillId="0" borderId="27" xfId="0" applyFont="false" applyBorder="true" applyAlignment="false" applyProtection="false">
      <alignment horizontal="general" vertical="bottom" textRotation="0" wrapText="false" indent="0" shrinkToFit="false"/>
      <protection locked="true" hidden="false"/>
    </xf>
    <xf numFmtId="168" fontId="0" fillId="2" borderId="24" xfId="0" applyFont="true" applyBorder="true" applyAlignment="false" applyProtection="false">
      <alignment horizontal="general" vertical="bottom" textRotation="0" wrapText="false" indent="0" shrinkToFit="false"/>
      <protection locked="true" hidden="false"/>
    </xf>
    <xf numFmtId="168" fontId="7" fillId="0" borderId="25" xfId="0" applyFont="true" applyBorder="true" applyAlignment="false" applyProtection="false">
      <alignment horizontal="general" vertical="bottom" textRotation="0" wrapText="false" indent="0" shrinkToFit="false"/>
      <protection locked="true" hidden="false"/>
    </xf>
    <xf numFmtId="168" fontId="0" fillId="0" borderId="0" xfId="0" applyFont="true" applyBorder="true" applyAlignment="false" applyProtection="false">
      <alignment horizontal="general" vertical="bottom" textRotation="0" wrapText="false" indent="0" shrinkToFit="false"/>
      <protection locked="true" hidden="false"/>
    </xf>
    <xf numFmtId="166" fontId="0" fillId="0" borderId="17" xfId="0" applyFont="false" applyBorder="true" applyAlignment="false" applyProtection="true">
      <alignment horizontal="general" vertical="bottom" textRotation="0" wrapText="false" indent="0" shrinkToFit="false"/>
      <protection locked="false" hidden="false"/>
    </xf>
    <xf numFmtId="166" fontId="0" fillId="0" borderId="0" xfId="0" applyFont="false" applyBorder="true" applyAlignment="false" applyProtection="true">
      <alignment horizontal="general" vertical="bottom" textRotation="0" wrapText="false" indent="0" shrinkToFit="false"/>
      <protection locked="false" hidden="false"/>
    </xf>
    <xf numFmtId="164" fontId="18" fillId="2" borderId="34" xfId="0" applyFont="true" applyBorder="true" applyAlignment="true" applyProtection="false">
      <alignment horizontal="right" vertical="bottom" textRotation="0" wrapText="false" indent="0" shrinkToFit="false"/>
      <protection locked="true" hidden="false"/>
    </xf>
    <xf numFmtId="167" fontId="0" fillId="0" borderId="35" xfId="0" applyFont="false" applyBorder="true" applyAlignment="false" applyProtection="false">
      <alignment horizontal="general" vertical="bottom" textRotation="0" wrapText="false" indent="0" shrinkToFit="false"/>
      <protection locked="true" hidden="false"/>
    </xf>
    <xf numFmtId="168" fontId="0" fillId="0" borderId="36" xfId="0" applyFont="false" applyBorder="true" applyAlignment="false" applyProtection="false">
      <alignment horizontal="general" vertical="bottom" textRotation="0" wrapText="false" indent="0" shrinkToFit="false"/>
      <protection locked="true" hidden="false"/>
    </xf>
    <xf numFmtId="167" fontId="20" fillId="0" borderId="24" xfId="0" applyFont="true" applyBorder="true" applyAlignment="false" applyProtection="false">
      <alignment horizontal="general" vertical="bottom" textRotation="0" wrapText="false" indent="0" shrinkToFit="false"/>
      <protection locked="true" hidden="false"/>
    </xf>
    <xf numFmtId="168" fontId="20" fillId="0" borderId="22" xfId="0" applyFont="true" applyBorder="true" applyAlignment="false" applyProtection="false">
      <alignment horizontal="general" vertical="bottom" textRotation="0" wrapText="false" indent="0" shrinkToFit="false"/>
      <protection locked="true" hidden="false"/>
    </xf>
    <xf numFmtId="168" fontId="20" fillId="0" borderId="23" xfId="0" applyFont="true" applyBorder="true" applyAlignment="false" applyProtection="false">
      <alignment horizontal="general" vertical="bottom" textRotation="0" wrapText="false" indent="0" shrinkToFit="false"/>
      <protection locked="true" hidden="false"/>
    </xf>
    <xf numFmtId="168" fontId="20" fillId="0" borderId="24" xfId="0" applyFont="true" applyBorder="true" applyAlignment="false" applyProtection="false">
      <alignment horizontal="general" vertical="bottom" textRotation="0" wrapText="false" indent="0" shrinkToFit="false"/>
      <protection locked="true" hidden="false"/>
    </xf>
    <xf numFmtId="168" fontId="20" fillId="0" borderId="25"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7" fontId="5" fillId="2" borderId="20" xfId="0" applyFont="true" applyBorder="true" applyAlignment="false" applyProtection="false">
      <alignment horizontal="general" vertical="bottom" textRotation="0" wrapText="false" indent="0" shrinkToFit="false"/>
      <protection locked="true" hidden="false"/>
    </xf>
    <xf numFmtId="167" fontId="20" fillId="0" borderId="22" xfId="0" applyFont="true" applyBorder="true" applyAlignment="false" applyProtection="false">
      <alignment horizontal="general" vertical="bottom" textRotation="0" wrapText="false" indent="0" shrinkToFit="false"/>
      <protection locked="true" hidden="false"/>
    </xf>
    <xf numFmtId="167" fontId="20" fillId="0" borderId="25" xfId="0" applyFont="true" applyBorder="true" applyAlignment="false" applyProtection="false">
      <alignment horizontal="general" vertical="bottom" textRotation="0" wrapText="false" indent="0" shrinkToFit="false"/>
      <protection locked="true" hidden="false"/>
    </xf>
    <xf numFmtId="167" fontId="7" fillId="0" borderId="22" xfId="0" applyFont="true" applyBorder="true" applyAlignment="false" applyProtection="false">
      <alignment horizontal="general" vertical="bottom" textRotation="0" wrapText="false" indent="0" shrinkToFit="false"/>
      <protection locked="true" hidden="false"/>
    </xf>
    <xf numFmtId="167" fontId="7" fillId="0" borderId="25" xfId="0" applyFont="true" applyBorder="true" applyAlignment="false" applyProtection="false">
      <alignment horizontal="general" vertical="bottom" textRotation="0" wrapText="false" indent="0" shrinkToFit="false"/>
      <protection locked="true" hidden="false"/>
    </xf>
    <xf numFmtId="167" fontId="7" fillId="0" borderId="23"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27" fillId="3" borderId="0" xfId="0" applyFont="true" applyBorder="false" applyAlignment="false" applyProtection="false">
      <alignment horizontal="general" vertical="bottom" textRotation="0" wrapText="false" indent="0" shrinkToFit="false"/>
      <protection locked="true" hidden="false"/>
    </xf>
    <xf numFmtId="168"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8" fontId="8" fillId="0" borderId="2" xfId="0" applyFont="true" applyBorder="true" applyAlignment="true" applyProtection="false">
      <alignment horizontal="center" vertical="bottom" textRotation="0" wrapText="false" indent="0" shrinkToFit="false"/>
      <protection locked="true" hidden="false"/>
    </xf>
    <xf numFmtId="168" fontId="8"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8" fontId="5" fillId="2" borderId="12" xfId="0" applyFont="true" applyBorder="true" applyAlignment="true" applyProtection="false">
      <alignment horizontal="center" vertical="bottom" textRotation="0" wrapText="false" indent="0" shrinkToFit="false"/>
      <protection locked="true" hidden="false"/>
    </xf>
    <xf numFmtId="164" fontId="5" fillId="2" borderId="8" xfId="0" applyFont="true" applyBorder="true" applyAlignment="true" applyProtection="false">
      <alignment horizontal="center" vertical="bottom" textRotation="0" wrapText="false" indent="0" shrinkToFit="false"/>
      <protection locked="true" hidden="false"/>
    </xf>
    <xf numFmtId="164" fontId="5" fillId="2" borderId="14" xfId="0" applyFont="true" applyBorder="true" applyAlignment="true" applyProtection="false">
      <alignment horizontal="right"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5" fillId="2"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2" borderId="19"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8" fontId="5" fillId="2" borderId="12" xfId="0" applyFont="true" applyBorder="true" applyAlignment="true" applyProtection="false">
      <alignment horizontal="right" vertical="bottom" textRotation="0" wrapText="false" indent="0" shrinkToFit="false"/>
      <protection locked="true" hidden="false"/>
    </xf>
    <xf numFmtId="168" fontId="5" fillId="2" borderId="20" xfId="0" applyFont="true" applyBorder="true" applyAlignment="true" applyProtection="false">
      <alignment horizontal="right" vertical="bottom" textRotation="0" wrapText="false" indent="0" shrinkToFit="false"/>
      <protection locked="true" hidden="false"/>
    </xf>
    <xf numFmtId="164" fontId="5" fillId="2" borderId="4"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7" fontId="20" fillId="0" borderId="7" xfId="0" applyFont="true" applyBorder="true" applyAlignment="false" applyProtection="false">
      <alignment horizontal="general" vertical="bottom" textRotation="0" wrapText="false" indent="0" shrinkToFit="false"/>
      <protection locked="true" hidden="false"/>
    </xf>
    <xf numFmtId="164" fontId="0" fillId="2" borderId="22" xfId="0" applyFont="true" applyBorder="true" applyAlignment="true" applyProtection="false">
      <alignment horizontal="right" vertical="bottom" textRotation="0" wrapText="false" indent="0" shrinkToFit="false"/>
      <protection locked="true" hidden="false"/>
    </xf>
    <xf numFmtId="164" fontId="0" fillId="2" borderId="23" xfId="0" applyFont="true" applyBorder="true" applyAlignment="true" applyProtection="false">
      <alignment horizontal="right" vertical="bottom" textRotation="0" wrapText="false" indent="0" shrinkToFit="false"/>
      <protection locked="true" hidden="false"/>
    </xf>
    <xf numFmtId="170" fontId="28" fillId="0" borderId="20" xfId="0" applyFont="true" applyBorder="true" applyAlignment="true" applyProtection="true">
      <alignment horizontal="center" vertical="center" textRotation="0" wrapText="false" indent="0" shrinkToFit="false"/>
      <protection locked="true" hidden="false"/>
    </xf>
    <xf numFmtId="167" fontId="19" fillId="0" borderId="8" xfId="0" applyFont="true" applyBorder="true" applyAlignment="false" applyProtection="false">
      <alignment horizontal="general" vertical="bottom" textRotation="0" wrapText="false" indent="0" shrinkToFit="false"/>
      <protection locked="true" hidden="false"/>
    </xf>
    <xf numFmtId="167" fontId="7" fillId="0" borderId="8" xfId="0" applyFont="true" applyBorder="true" applyAlignment="false" applyProtection="false">
      <alignment horizontal="general" vertical="bottom" textRotation="0" wrapText="false" indent="0" shrinkToFit="false"/>
      <protection locked="true" hidden="false"/>
    </xf>
    <xf numFmtId="167" fontId="7" fillId="0" borderId="10" xfId="0" applyFont="true" applyBorder="true" applyAlignment="false" applyProtection="false">
      <alignment horizontal="general" vertical="bottom" textRotation="0" wrapText="false" indent="0" shrinkToFit="false"/>
      <protection locked="true" hidden="false"/>
    </xf>
    <xf numFmtId="167" fontId="20" fillId="0" borderId="16" xfId="0" applyFont="true" applyBorder="true" applyAlignment="false" applyProtection="false">
      <alignment horizontal="general" vertical="bottom"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7" fontId="7" fillId="0" borderId="18" xfId="0" applyFont="true" applyBorder="true" applyAlignment="false" applyProtection="false">
      <alignment horizontal="general" vertical="bottom" textRotation="0" wrapText="false" indent="0" shrinkToFit="false"/>
      <protection locked="true" hidden="false"/>
    </xf>
    <xf numFmtId="164" fontId="5" fillId="2" borderId="29" xfId="0" applyFont="true" applyBorder="true" applyAlignment="true" applyProtection="false">
      <alignment horizontal="right" vertical="bottom" textRotation="0" wrapText="false" indent="0" shrinkToFit="false"/>
      <protection locked="true" hidden="false"/>
    </xf>
    <xf numFmtId="164" fontId="0" fillId="0" borderId="30" xfId="0" applyFont="true" applyBorder="true" applyAlignment="true" applyProtection="true">
      <alignment horizontal="right" vertical="bottom" textRotation="0" wrapText="false" indent="0" shrinkToFit="false"/>
      <protection locked="false" hidden="false"/>
    </xf>
    <xf numFmtId="167" fontId="19" fillId="0" borderId="36" xfId="0" applyFont="true" applyBorder="true" applyAlignment="true" applyProtection="false">
      <alignment horizontal="left" vertical="bottom" textRotation="0" wrapText="false" indent="0" shrinkToFit="false"/>
      <protection locked="true" hidden="false"/>
    </xf>
    <xf numFmtId="167" fontId="20" fillId="0" borderId="24"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false" applyProtection="false">
      <alignment horizontal="general" vertical="bottom" textRotation="0" wrapText="false" indent="0" shrinkToFit="false"/>
      <protection locked="true" hidden="false"/>
    </xf>
    <xf numFmtId="167" fontId="7" fillId="0" borderId="23"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8" fontId="7" fillId="0" borderId="17" xfId="0" applyFont="true" applyBorder="true" applyAlignment="false" applyProtection="false">
      <alignment horizontal="general" vertical="bottom" textRotation="0" wrapText="false" indent="0" shrinkToFit="false"/>
      <protection locked="true" hidden="false"/>
    </xf>
    <xf numFmtId="168" fontId="7" fillId="0" borderId="18"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20" fillId="0" borderId="17" xfId="0" applyFont="true" applyBorder="true" applyAlignment="false" applyProtection="false">
      <alignment horizontal="general" vertical="bottom" textRotation="0" wrapText="false" indent="0" shrinkToFit="false"/>
      <protection locked="true" hidden="false"/>
    </xf>
    <xf numFmtId="168" fontId="20" fillId="0" borderId="18" xfId="0" applyFont="true" applyBorder="true" applyAlignment="false" applyProtection="false">
      <alignment horizontal="general" vertical="bottom" textRotation="0" wrapText="false" indent="0" shrinkToFit="false"/>
      <protection locked="true" hidden="false"/>
    </xf>
    <xf numFmtId="168" fontId="0" fillId="0" borderId="5" xfId="0" applyFont="false" applyBorder="true" applyAlignment="false" applyProtection="false">
      <alignment horizontal="general" vertical="bottom" textRotation="0" wrapText="false" indent="0" shrinkToFit="false"/>
      <protection locked="true" hidden="false"/>
    </xf>
    <xf numFmtId="168" fontId="7" fillId="0" borderId="22" xfId="0" applyFont="true" applyBorder="true" applyAlignment="false" applyProtection="false">
      <alignment horizontal="general" vertical="bottom" textRotation="0" wrapText="false" indent="0" shrinkToFit="false"/>
      <protection locked="true" hidden="false"/>
    </xf>
    <xf numFmtId="168" fontId="7" fillId="0" borderId="23" xfId="0" applyFont="true" applyBorder="true" applyAlignment="false" applyProtection="false">
      <alignment horizontal="general" vertical="bottom" textRotation="0" wrapText="false" indent="0" shrinkToFit="false"/>
      <protection locked="true" hidden="false"/>
    </xf>
    <xf numFmtId="168" fontId="20" fillId="0" borderId="22" xfId="0" applyFont="true" applyBorder="true" applyAlignment="false" applyProtection="false">
      <alignment horizontal="general" vertical="bottom" textRotation="0" wrapText="false" indent="0" shrinkToFit="false"/>
      <protection locked="true" hidden="false"/>
    </xf>
    <xf numFmtId="168" fontId="20" fillId="0" borderId="23" xfId="0" applyFont="true" applyBorder="true" applyAlignment="false" applyProtection="false">
      <alignment horizontal="general" vertical="bottom" textRotation="0" wrapText="false" indent="0" shrinkToFit="false"/>
      <protection locked="true" hidden="false"/>
    </xf>
    <xf numFmtId="168" fontId="20" fillId="0" borderId="0" xfId="0" applyFont="true" applyBorder="true" applyAlignment="false" applyProtection="false">
      <alignment horizontal="general" vertical="bottom" textRotation="0" wrapText="false" indent="0" shrinkToFit="false"/>
      <protection locked="true" hidden="false"/>
    </xf>
    <xf numFmtId="170" fontId="28" fillId="0" borderId="20" xfId="0" applyFont="true" applyBorder="true" applyAlignment="true" applyProtection="false">
      <alignment horizontal="center" vertical="center" textRotation="0" wrapText="false" indent="0" shrinkToFit="false"/>
      <protection locked="true" hidden="false"/>
    </xf>
    <xf numFmtId="170" fontId="28" fillId="0" borderId="20" xfId="0" applyFont="true" applyBorder="true" applyAlignment="true" applyProtection="true">
      <alignment horizontal="center" vertical="center" textRotation="0" wrapText="false" indent="0" shrinkToFit="false"/>
      <protection locked="false" hidden="false"/>
    </xf>
    <xf numFmtId="170" fontId="28" fillId="0" borderId="20" xfId="0" applyFont="true" applyBorder="true" applyAlignment="true" applyProtection="false">
      <alignment horizontal="center" vertical="bottom" textRotation="0" wrapText="false" indent="0" shrinkToFit="false"/>
      <protection locked="true" hidden="false"/>
    </xf>
    <xf numFmtId="170" fontId="28" fillId="0" borderId="20" xfId="0" applyFont="true" applyBorder="tru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DD0806"/>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3.xml"/>
</Relationships>
</file>

<file path=xl/charts/_rels/chart2.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5603693879556"/>
          <c:y val="0.0427033048644634"/>
          <c:w val="0.950486295313882"/>
          <c:h val="0.937863596979824"/>
        </c:manualLayout>
      </c:layout>
      <c:scatterChart>
        <c:scatterStyle val="lineMarker"/>
        <c:varyColors val="0"/>
        <c:ser>
          <c:idx val="0"/>
          <c:order val="0"/>
          <c:tx>
            <c:strRef>
              <c:f>"User data"</c:f>
              <c:strCache>
                <c:ptCount val="1"/>
                <c:pt idx="0">
                  <c:v>User data</c:v>
                </c:pt>
              </c:strCache>
            </c:strRef>
          </c:tx>
          <c:spPr>
            <a:solidFill>
              <a:srgbClr val="000000"/>
            </a:solidFill>
            <a:ln w="0">
              <a:noFill/>
            </a:ln>
          </c:spPr>
          <c:marker>
            <c:symbol val="circ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HAPE!$S$8:$S$257</c:f>
              <c:numCache>
                <c:formatCode>General</c:formatCode>
                <c:ptCount val="250"/>
                <c:pt idx="0">
                  <c:v>0.09375</c:v>
                </c:pt>
                <c:pt idx="1">
                  <c:v>0.26</c:v>
                </c:pt>
                <c:pt idx="2">
                  <c:v>0.5</c:v>
                </c:pt>
                <c:pt idx="3">
                  <c:v>-1</c:v>
                </c:pt>
                <c:pt idx="4">
                  <c:v>-1</c:v>
                </c:pt>
                <c:pt idx="5">
                  <c:v>-1</c:v>
                </c:pt>
                <c:pt idx="6">
                  <c:v>-1</c:v>
                </c:pt>
                <c:pt idx="7">
                  <c:v>-1</c:v>
                </c:pt>
                <c:pt idx="8">
                  <c:v>-1</c:v>
                </c:pt>
                <c:pt idx="9">
                  <c:v>-1</c:v>
                </c:pt>
                <c:pt idx="10">
                  <c:v>-1</c:v>
                </c:pt>
                <c:pt idx="11">
                  <c:v>-1</c:v>
                </c:pt>
                <c:pt idx="12">
                  <c:v>-1</c:v>
                </c:pt>
                <c:pt idx="13">
                  <c:v>-1</c:v>
                </c:pt>
                <c:pt idx="14">
                  <c:v>-1</c:v>
                </c:pt>
                <c:pt idx="15">
                  <c:v>-1</c:v>
                </c:pt>
                <c:pt idx="16">
                  <c:v>-1</c:v>
                </c:pt>
                <c:pt idx="17">
                  <c:v>-1</c:v>
                </c:pt>
                <c:pt idx="18">
                  <c:v>-1</c:v>
                </c:pt>
                <c:pt idx="19">
                  <c:v>-1</c:v>
                </c:pt>
                <c:pt idx="20">
                  <c:v>-1</c:v>
                </c:pt>
                <c:pt idx="21">
                  <c:v>-1</c:v>
                </c:pt>
                <c:pt idx="22">
                  <c:v>-1</c:v>
                </c:pt>
                <c:pt idx="23">
                  <c:v>-1</c:v>
                </c:pt>
                <c:pt idx="24">
                  <c:v>-1</c:v>
                </c:pt>
                <c:pt idx="25">
                  <c:v>-1</c:v>
                </c:pt>
                <c:pt idx="26">
                  <c:v>-1</c:v>
                </c:pt>
                <c:pt idx="27">
                  <c:v>-1</c:v>
                </c:pt>
                <c:pt idx="28">
                  <c:v>-1</c:v>
                </c:pt>
                <c:pt idx="29">
                  <c:v>-1</c:v>
                </c:pt>
                <c:pt idx="30">
                  <c:v>-1</c:v>
                </c:pt>
                <c:pt idx="31">
                  <c:v>-1</c:v>
                </c:pt>
                <c:pt idx="32">
                  <c:v>-1</c:v>
                </c:pt>
                <c:pt idx="33">
                  <c:v>-1</c:v>
                </c:pt>
                <c:pt idx="34">
                  <c:v>-1</c:v>
                </c:pt>
                <c:pt idx="35">
                  <c:v>-1</c:v>
                </c:pt>
                <c:pt idx="36">
                  <c:v>-1</c:v>
                </c:pt>
                <c:pt idx="37">
                  <c:v>-1</c:v>
                </c:pt>
                <c:pt idx="38">
                  <c:v>-1</c:v>
                </c:pt>
                <c:pt idx="39">
                  <c:v>-1</c:v>
                </c:pt>
                <c:pt idx="40">
                  <c:v>-1</c:v>
                </c:pt>
                <c:pt idx="41">
                  <c:v>-1</c:v>
                </c:pt>
                <c:pt idx="42">
                  <c:v>-1</c:v>
                </c:pt>
                <c:pt idx="43">
                  <c:v>-1</c:v>
                </c:pt>
                <c:pt idx="44">
                  <c:v>-1</c:v>
                </c:pt>
                <c:pt idx="45">
                  <c:v>-1</c:v>
                </c:pt>
                <c:pt idx="46">
                  <c:v>-1</c:v>
                </c:pt>
                <c:pt idx="47">
                  <c:v>-1</c:v>
                </c:pt>
                <c:pt idx="48">
                  <c:v>-1</c:v>
                </c:pt>
                <c:pt idx="49">
                  <c:v>-1</c:v>
                </c:pt>
                <c:pt idx="50">
                  <c:v>-1</c:v>
                </c:pt>
                <c:pt idx="51">
                  <c:v>-1</c:v>
                </c:pt>
                <c:pt idx="52">
                  <c:v>-1</c:v>
                </c:pt>
                <c:pt idx="53">
                  <c:v>-1</c:v>
                </c:pt>
                <c:pt idx="54">
                  <c:v>-1</c:v>
                </c:pt>
                <c:pt idx="55">
                  <c:v>-1</c:v>
                </c:pt>
                <c:pt idx="56">
                  <c:v>-1</c:v>
                </c:pt>
                <c:pt idx="57">
                  <c:v>-1</c:v>
                </c:pt>
                <c:pt idx="58">
                  <c:v>-1</c:v>
                </c:pt>
                <c:pt idx="59">
                  <c:v>-1</c:v>
                </c:pt>
                <c:pt idx="60">
                  <c:v>-1</c:v>
                </c:pt>
                <c:pt idx="61">
                  <c:v>-1</c:v>
                </c:pt>
                <c:pt idx="62">
                  <c:v>-1</c:v>
                </c:pt>
                <c:pt idx="63">
                  <c:v>-1</c:v>
                </c:pt>
                <c:pt idx="64">
                  <c:v>-1</c:v>
                </c:pt>
                <c:pt idx="65">
                  <c:v>-1</c:v>
                </c:pt>
                <c:pt idx="66">
                  <c:v>-1</c:v>
                </c:pt>
                <c:pt idx="67">
                  <c:v>-1</c:v>
                </c:pt>
                <c:pt idx="68">
                  <c:v>-1</c:v>
                </c:pt>
                <c:pt idx="69">
                  <c:v>-1</c:v>
                </c:pt>
                <c:pt idx="70">
                  <c:v>-1</c:v>
                </c:pt>
                <c:pt idx="71">
                  <c:v>-1</c:v>
                </c:pt>
                <c:pt idx="72">
                  <c:v>-1</c:v>
                </c:pt>
                <c:pt idx="73">
                  <c:v>-1</c:v>
                </c:pt>
                <c:pt idx="74">
                  <c:v>-1</c:v>
                </c:pt>
                <c:pt idx="75">
                  <c:v>-1</c:v>
                </c:pt>
                <c:pt idx="76">
                  <c:v>-1</c:v>
                </c:pt>
                <c:pt idx="77">
                  <c:v>-1</c:v>
                </c:pt>
                <c:pt idx="78">
                  <c:v>-1</c:v>
                </c:pt>
                <c:pt idx="79">
                  <c:v>-1</c:v>
                </c:pt>
                <c:pt idx="80">
                  <c:v>-1</c:v>
                </c:pt>
                <c:pt idx="81">
                  <c:v>-1</c:v>
                </c:pt>
                <c:pt idx="82">
                  <c:v>-1</c:v>
                </c:pt>
                <c:pt idx="83">
                  <c:v>-1</c:v>
                </c:pt>
                <c:pt idx="84">
                  <c:v>-1</c:v>
                </c:pt>
                <c:pt idx="85">
                  <c:v>-1</c:v>
                </c:pt>
                <c:pt idx="86">
                  <c:v>-1</c:v>
                </c:pt>
                <c:pt idx="87">
                  <c:v>-1</c:v>
                </c:pt>
                <c:pt idx="88">
                  <c:v>-1</c:v>
                </c:pt>
                <c:pt idx="89">
                  <c:v>-1</c:v>
                </c:pt>
                <c:pt idx="90">
                  <c:v>-1</c:v>
                </c:pt>
                <c:pt idx="91">
                  <c:v>-1</c:v>
                </c:pt>
                <c:pt idx="92">
                  <c:v>-1</c:v>
                </c:pt>
                <c:pt idx="93">
                  <c:v>-1</c:v>
                </c:pt>
                <c:pt idx="94">
                  <c:v>-1</c:v>
                </c:pt>
                <c:pt idx="95">
                  <c:v>-1</c:v>
                </c:pt>
                <c:pt idx="96">
                  <c:v>-1</c:v>
                </c:pt>
                <c:pt idx="97">
                  <c:v>-1</c:v>
                </c:pt>
                <c:pt idx="98">
                  <c:v>-1</c:v>
                </c:pt>
                <c:pt idx="99">
                  <c:v>-1</c:v>
                </c:pt>
                <c:pt idx="100">
                  <c:v>-1</c:v>
                </c:pt>
                <c:pt idx="101">
                  <c:v>-1</c:v>
                </c:pt>
                <c:pt idx="102">
                  <c:v>-1</c:v>
                </c:pt>
                <c:pt idx="103">
                  <c:v>-1</c:v>
                </c:pt>
                <c:pt idx="104">
                  <c:v>-1</c:v>
                </c:pt>
                <c:pt idx="105">
                  <c:v>-1</c:v>
                </c:pt>
                <c:pt idx="106">
                  <c:v>-1</c:v>
                </c:pt>
                <c:pt idx="107">
                  <c:v>-1</c:v>
                </c:pt>
                <c:pt idx="108">
                  <c:v>-1</c:v>
                </c:pt>
                <c:pt idx="109">
                  <c:v>-1</c:v>
                </c:pt>
                <c:pt idx="110">
                  <c:v>-1</c:v>
                </c:pt>
                <c:pt idx="111">
                  <c:v>-1</c:v>
                </c:pt>
                <c:pt idx="112">
                  <c:v>-1</c:v>
                </c:pt>
                <c:pt idx="113">
                  <c:v>-1</c:v>
                </c:pt>
                <c:pt idx="114">
                  <c:v>-1</c:v>
                </c:pt>
                <c:pt idx="115">
                  <c:v>-1</c:v>
                </c:pt>
                <c:pt idx="116">
                  <c:v>-1</c:v>
                </c:pt>
                <c:pt idx="117">
                  <c:v>-1</c:v>
                </c:pt>
                <c:pt idx="118">
                  <c:v>-1</c:v>
                </c:pt>
                <c:pt idx="119">
                  <c:v>-1</c:v>
                </c:pt>
                <c:pt idx="120">
                  <c:v>-1</c:v>
                </c:pt>
                <c:pt idx="121">
                  <c:v>-1</c:v>
                </c:pt>
                <c:pt idx="122">
                  <c:v>-1</c:v>
                </c:pt>
                <c:pt idx="123">
                  <c:v>-1</c:v>
                </c:pt>
                <c:pt idx="124">
                  <c:v>-1</c:v>
                </c:pt>
                <c:pt idx="125">
                  <c:v>-1</c:v>
                </c:pt>
                <c:pt idx="126">
                  <c:v>-1</c:v>
                </c:pt>
                <c:pt idx="127">
                  <c:v>-1</c:v>
                </c:pt>
                <c:pt idx="128">
                  <c:v>-1</c:v>
                </c:pt>
                <c:pt idx="129">
                  <c:v>-1</c:v>
                </c:pt>
                <c:pt idx="130">
                  <c:v>-1</c:v>
                </c:pt>
                <c:pt idx="131">
                  <c:v>-1</c:v>
                </c:pt>
                <c:pt idx="132">
                  <c:v>-1</c:v>
                </c:pt>
                <c:pt idx="133">
                  <c:v>-1</c:v>
                </c:pt>
                <c:pt idx="134">
                  <c:v>-1</c:v>
                </c:pt>
                <c:pt idx="135">
                  <c:v>-1</c:v>
                </c:pt>
                <c:pt idx="136">
                  <c:v>-1</c:v>
                </c:pt>
                <c:pt idx="137">
                  <c:v>-1</c:v>
                </c:pt>
                <c:pt idx="138">
                  <c:v>-1</c:v>
                </c:pt>
                <c:pt idx="139">
                  <c:v>-1</c:v>
                </c:pt>
                <c:pt idx="140">
                  <c:v>-1</c:v>
                </c:pt>
                <c:pt idx="141">
                  <c:v>-1</c:v>
                </c:pt>
                <c:pt idx="142">
                  <c:v>-1</c:v>
                </c:pt>
                <c:pt idx="143">
                  <c:v>-1</c:v>
                </c:pt>
                <c:pt idx="144">
                  <c:v>-1</c:v>
                </c:pt>
                <c:pt idx="145">
                  <c:v>-1</c:v>
                </c:pt>
                <c:pt idx="146">
                  <c:v>-1</c:v>
                </c:pt>
                <c:pt idx="147">
                  <c:v>-1</c:v>
                </c:pt>
                <c:pt idx="148">
                  <c:v>-1</c:v>
                </c:pt>
                <c:pt idx="149">
                  <c:v>-1</c:v>
                </c:pt>
                <c:pt idx="150">
                  <c:v>-1</c:v>
                </c:pt>
                <c:pt idx="151">
                  <c:v>-1</c:v>
                </c:pt>
                <c:pt idx="152">
                  <c:v>-1</c:v>
                </c:pt>
                <c:pt idx="153">
                  <c:v>-1</c:v>
                </c:pt>
                <c:pt idx="154">
                  <c:v>-1</c:v>
                </c:pt>
                <c:pt idx="155">
                  <c:v>-1</c:v>
                </c:pt>
                <c:pt idx="156">
                  <c:v>-1</c:v>
                </c:pt>
                <c:pt idx="157">
                  <c:v>-1</c:v>
                </c:pt>
                <c:pt idx="158">
                  <c:v>-1</c:v>
                </c:pt>
                <c:pt idx="159">
                  <c:v>-1</c:v>
                </c:pt>
                <c:pt idx="160">
                  <c:v>-1</c:v>
                </c:pt>
                <c:pt idx="161">
                  <c:v>-1</c:v>
                </c:pt>
                <c:pt idx="162">
                  <c:v>-1</c:v>
                </c:pt>
                <c:pt idx="163">
                  <c:v>-1</c:v>
                </c:pt>
                <c:pt idx="164">
                  <c:v>-1</c:v>
                </c:pt>
                <c:pt idx="165">
                  <c:v>-1</c:v>
                </c:pt>
                <c:pt idx="166">
                  <c:v>-1</c:v>
                </c:pt>
                <c:pt idx="167">
                  <c:v>-1</c:v>
                </c:pt>
                <c:pt idx="168">
                  <c:v>-1</c:v>
                </c:pt>
                <c:pt idx="169">
                  <c:v>-1</c:v>
                </c:pt>
                <c:pt idx="170">
                  <c:v>-1</c:v>
                </c:pt>
                <c:pt idx="171">
                  <c:v>-1</c:v>
                </c:pt>
                <c:pt idx="172">
                  <c:v>-1</c:v>
                </c:pt>
                <c:pt idx="173">
                  <c:v>-1</c:v>
                </c:pt>
                <c:pt idx="174">
                  <c:v>-1</c:v>
                </c:pt>
                <c:pt idx="175">
                  <c:v>-1</c:v>
                </c:pt>
                <c:pt idx="176">
                  <c:v>-1</c:v>
                </c:pt>
                <c:pt idx="177">
                  <c:v>-1</c:v>
                </c:pt>
                <c:pt idx="178">
                  <c:v>-1</c:v>
                </c:pt>
                <c:pt idx="179">
                  <c:v>-1</c:v>
                </c:pt>
                <c:pt idx="180">
                  <c:v>-1</c:v>
                </c:pt>
                <c:pt idx="181">
                  <c:v>-1</c:v>
                </c:pt>
                <c:pt idx="182">
                  <c:v>-1</c:v>
                </c:pt>
                <c:pt idx="183">
                  <c:v>-1</c:v>
                </c:pt>
                <c:pt idx="184">
                  <c:v>-1</c:v>
                </c:pt>
                <c:pt idx="185">
                  <c:v>-1</c:v>
                </c:pt>
                <c:pt idx="186">
                  <c:v>-1</c:v>
                </c:pt>
                <c:pt idx="187">
                  <c:v>-1</c:v>
                </c:pt>
                <c:pt idx="188">
                  <c:v>-1</c:v>
                </c:pt>
                <c:pt idx="189">
                  <c:v>-1</c:v>
                </c:pt>
                <c:pt idx="190">
                  <c:v>-1</c:v>
                </c:pt>
                <c:pt idx="191">
                  <c:v>-1</c:v>
                </c:pt>
                <c:pt idx="192">
                  <c:v>-1</c:v>
                </c:pt>
                <c:pt idx="193">
                  <c:v>-1</c:v>
                </c:pt>
                <c:pt idx="194">
                  <c:v>-1</c:v>
                </c:pt>
                <c:pt idx="195">
                  <c:v>-1</c:v>
                </c:pt>
                <c:pt idx="196">
                  <c:v>-1</c:v>
                </c:pt>
                <c:pt idx="197">
                  <c:v>-1</c:v>
                </c:pt>
                <c:pt idx="198">
                  <c:v>-1</c:v>
                </c:pt>
                <c:pt idx="199">
                  <c:v>-1</c:v>
                </c:pt>
                <c:pt idx="200">
                  <c:v>-1</c:v>
                </c:pt>
                <c:pt idx="201">
                  <c:v>-1</c:v>
                </c:pt>
                <c:pt idx="202">
                  <c:v>-1</c:v>
                </c:pt>
                <c:pt idx="203">
                  <c:v>-1</c:v>
                </c:pt>
                <c:pt idx="204">
                  <c:v>-1</c:v>
                </c:pt>
                <c:pt idx="205">
                  <c:v>-1</c:v>
                </c:pt>
                <c:pt idx="206">
                  <c:v>-1</c:v>
                </c:pt>
                <c:pt idx="207">
                  <c:v>-1</c:v>
                </c:pt>
                <c:pt idx="208">
                  <c:v>-1</c:v>
                </c:pt>
                <c:pt idx="209">
                  <c:v>-1</c:v>
                </c:pt>
                <c:pt idx="210">
                  <c:v>-1</c:v>
                </c:pt>
                <c:pt idx="211">
                  <c:v>-1</c:v>
                </c:pt>
                <c:pt idx="212">
                  <c:v>-1</c:v>
                </c:pt>
                <c:pt idx="213">
                  <c:v>-1</c:v>
                </c:pt>
                <c:pt idx="214">
                  <c:v>-1</c:v>
                </c:pt>
                <c:pt idx="215">
                  <c:v>-1</c:v>
                </c:pt>
                <c:pt idx="216">
                  <c:v>-1</c:v>
                </c:pt>
                <c:pt idx="217">
                  <c:v>-1</c:v>
                </c:pt>
                <c:pt idx="218">
                  <c:v>-1</c:v>
                </c:pt>
                <c:pt idx="219">
                  <c:v>-1</c:v>
                </c:pt>
                <c:pt idx="220">
                  <c:v>-1</c:v>
                </c:pt>
                <c:pt idx="221">
                  <c:v>-1</c:v>
                </c:pt>
                <c:pt idx="222">
                  <c:v>-1</c:v>
                </c:pt>
                <c:pt idx="223">
                  <c:v>-1</c:v>
                </c:pt>
                <c:pt idx="224">
                  <c:v>-1</c:v>
                </c:pt>
                <c:pt idx="225">
                  <c:v>-1</c:v>
                </c:pt>
                <c:pt idx="226">
                  <c:v>-1</c:v>
                </c:pt>
                <c:pt idx="227">
                  <c:v>-1</c:v>
                </c:pt>
                <c:pt idx="228">
                  <c:v>-1</c:v>
                </c:pt>
                <c:pt idx="229">
                  <c:v>-1</c:v>
                </c:pt>
                <c:pt idx="230">
                  <c:v>-1</c:v>
                </c:pt>
                <c:pt idx="231">
                  <c:v>-1</c:v>
                </c:pt>
                <c:pt idx="232">
                  <c:v>-1</c:v>
                </c:pt>
                <c:pt idx="233">
                  <c:v>-1</c:v>
                </c:pt>
                <c:pt idx="234">
                  <c:v>-1</c:v>
                </c:pt>
                <c:pt idx="235">
                  <c:v>-1</c:v>
                </c:pt>
                <c:pt idx="236">
                  <c:v>-1</c:v>
                </c:pt>
                <c:pt idx="237">
                  <c:v>-1</c:v>
                </c:pt>
                <c:pt idx="238">
                  <c:v>-1</c:v>
                </c:pt>
                <c:pt idx="239">
                  <c:v>-1</c:v>
                </c:pt>
                <c:pt idx="240">
                  <c:v>-1</c:v>
                </c:pt>
                <c:pt idx="241">
                  <c:v>-1</c:v>
                </c:pt>
                <c:pt idx="242">
                  <c:v>-1</c:v>
                </c:pt>
                <c:pt idx="243">
                  <c:v>-1</c:v>
                </c:pt>
                <c:pt idx="244">
                  <c:v>-1</c:v>
                </c:pt>
                <c:pt idx="245">
                  <c:v>-1</c:v>
                </c:pt>
                <c:pt idx="246">
                  <c:v>-1</c:v>
                </c:pt>
                <c:pt idx="247">
                  <c:v>-1</c:v>
                </c:pt>
                <c:pt idx="248">
                  <c:v>-1</c:v>
                </c:pt>
                <c:pt idx="249">
                  <c:v>-1</c:v>
                </c:pt>
              </c:numCache>
            </c:numRef>
          </c:xVal>
          <c:yVal>
            <c:numRef>
              <c:f>SHAPE!$T$8:$T$257</c:f>
              <c:numCache>
                <c:formatCode>General</c:formatCode>
                <c:ptCount val="250"/>
                <c:pt idx="0">
                  <c:v>0.1244875</c:v>
                </c:pt>
                <c:pt idx="1">
                  <c:v>0.19918</c:v>
                </c:pt>
                <c:pt idx="2">
                  <c:v>0.663933333333333</c:v>
                </c:pt>
                <c:pt idx="3">
                  <c:v>-1</c:v>
                </c:pt>
                <c:pt idx="4">
                  <c:v>-1</c:v>
                </c:pt>
                <c:pt idx="5">
                  <c:v>-1</c:v>
                </c:pt>
                <c:pt idx="6">
                  <c:v>-1</c:v>
                </c:pt>
                <c:pt idx="7">
                  <c:v>-1</c:v>
                </c:pt>
                <c:pt idx="8">
                  <c:v>-1</c:v>
                </c:pt>
                <c:pt idx="9">
                  <c:v>-1</c:v>
                </c:pt>
                <c:pt idx="10">
                  <c:v>-1</c:v>
                </c:pt>
                <c:pt idx="11">
                  <c:v>-1</c:v>
                </c:pt>
                <c:pt idx="12">
                  <c:v>-1</c:v>
                </c:pt>
                <c:pt idx="13">
                  <c:v>-1</c:v>
                </c:pt>
                <c:pt idx="14">
                  <c:v>-1</c:v>
                </c:pt>
                <c:pt idx="15">
                  <c:v>-1</c:v>
                </c:pt>
                <c:pt idx="16">
                  <c:v>-1</c:v>
                </c:pt>
                <c:pt idx="17">
                  <c:v>-1</c:v>
                </c:pt>
                <c:pt idx="18">
                  <c:v>-1</c:v>
                </c:pt>
                <c:pt idx="19">
                  <c:v>-1</c:v>
                </c:pt>
                <c:pt idx="20">
                  <c:v>-1</c:v>
                </c:pt>
                <c:pt idx="21">
                  <c:v>-1</c:v>
                </c:pt>
                <c:pt idx="22">
                  <c:v>-1</c:v>
                </c:pt>
                <c:pt idx="23">
                  <c:v>-1</c:v>
                </c:pt>
                <c:pt idx="24">
                  <c:v>-1</c:v>
                </c:pt>
                <c:pt idx="25">
                  <c:v>-1</c:v>
                </c:pt>
                <c:pt idx="26">
                  <c:v>-1</c:v>
                </c:pt>
                <c:pt idx="27">
                  <c:v>-1</c:v>
                </c:pt>
                <c:pt idx="28">
                  <c:v>-1</c:v>
                </c:pt>
                <c:pt idx="29">
                  <c:v>-1</c:v>
                </c:pt>
                <c:pt idx="30">
                  <c:v>-1</c:v>
                </c:pt>
                <c:pt idx="31">
                  <c:v>-1</c:v>
                </c:pt>
                <c:pt idx="32">
                  <c:v>-1</c:v>
                </c:pt>
                <c:pt idx="33">
                  <c:v>-1</c:v>
                </c:pt>
                <c:pt idx="34">
                  <c:v>-1</c:v>
                </c:pt>
                <c:pt idx="35">
                  <c:v>-1</c:v>
                </c:pt>
                <c:pt idx="36">
                  <c:v>-1</c:v>
                </c:pt>
                <c:pt idx="37">
                  <c:v>-1</c:v>
                </c:pt>
                <c:pt idx="38">
                  <c:v>-1</c:v>
                </c:pt>
                <c:pt idx="39">
                  <c:v>-1</c:v>
                </c:pt>
                <c:pt idx="40">
                  <c:v>-1</c:v>
                </c:pt>
                <c:pt idx="41">
                  <c:v>-1</c:v>
                </c:pt>
                <c:pt idx="42">
                  <c:v>-1</c:v>
                </c:pt>
                <c:pt idx="43">
                  <c:v>-1</c:v>
                </c:pt>
                <c:pt idx="44">
                  <c:v>-1</c:v>
                </c:pt>
                <c:pt idx="45">
                  <c:v>-1</c:v>
                </c:pt>
                <c:pt idx="46">
                  <c:v>-1</c:v>
                </c:pt>
                <c:pt idx="47">
                  <c:v>-1</c:v>
                </c:pt>
                <c:pt idx="48">
                  <c:v>-1</c:v>
                </c:pt>
                <c:pt idx="49">
                  <c:v>-1</c:v>
                </c:pt>
                <c:pt idx="50">
                  <c:v>-1</c:v>
                </c:pt>
                <c:pt idx="51">
                  <c:v>-1</c:v>
                </c:pt>
                <c:pt idx="52">
                  <c:v>-1</c:v>
                </c:pt>
                <c:pt idx="53">
                  <c:v>-1</c:v>
                </c:pt>
                <c:pt idx="54">
                  <c:v>-1</c:v>
                </c:pt>
                <c:pt idx="55">
                  <c:v>-1</c:v>
                </c:pt>
                <c:pt idx="56">
                  <c:v>-1</c:v>
                </c:pt>
                <c:pt idx="57">
                  <c:v>-1</c:v>
                </c:pt>
                <c:pt idx="58">
                  <c:v>-1</c:v>
                </c:pt>
                <c:pt idx="59">
                  <c:v>-1</c:v>
                </c:pt>
                <c:pt idx="60">
                  <c:v>-1</c:v>
                </c:pt>
                <c:pt idx="61">
                  <c:v>-1</c:v>
                </c:pt>
                <c:pt idx="62">
                  <c:v>-1</c:v>
                </c:pt>
                <c:pt idx="63">
                  <c:v>-1</c:v>
                </c:pt>
                <c:pt idx="64">
                  <c:v>-1</c:v>
                </c:pt>
                <c:pt idx="65">
                  <c:v>-1</c:v>
                </c:pt>
                <c:pt idx="66">
                  <c:v>-1</c:v>
                </c:pt>
                <c:pt idx="67">
                  <c:v>-1</c:v>
                </c:pt>
                <c:pt idx="68">
                  <c:v>-1</c:v>
                </c:pt>
                <c:pt idx="69">
                  <c:v>-1</c:v>
                </c:pt>
                <c:pt idx="70">
                  <c:v>-1</c:v>
                </c:pt>
                <c:pt idx="71">
                  <c:v>-1</c:v>
                </c:pt>
                <c:pt idx="72">
                  <c:v>-1</c:v>
                </c:pt>
                <c:pt idx="73">
                  <c:v>-1</c:v>
                </c:pt>
                <c:pt idx="74">
                  <c:v>-1</c:v>
                </c:pt>
                <c:pt idx="75">
                  <c:v>-1</c:v>
                </c:pt>
                <c:pt idx="76">
                  <c:v>-1</c:v>
                </c:pt>
                <c:pt idx="77">
                  <c:v>-1</c:v>
                </c:pt>
                <c:pt idx="78">
                  <c:v>-1</c:v>
                </c:pt>
                <c:pt idx="79">
                  <c:v>-1</c:v>
                </c:pt>
                <c:pt idx="80">
                  <c:v>-1</c:v>
                </c:pt>
                <c:pt idx="81">
                  <c:v>-1</c:v>
                </c:pt>
                <c:pt idx="82">
                  <c:v>-1</c:v>
                </c:pt>
                <c:pt idx="83">
                  <c:v>-1</c:v>
                </c:pt>
                <c:pt idx="84">
                  <c:v>-1</c:v>
                </c:pt>
                <c:pt idx="85">
                  <c:v>-1</c:v>
                </c:pt>
                <c:pt idx="86">
                  <c:v>-1</c:v>
                </c:pt>
                <c:pt idx="87">
                  <c:v>-1</c:v>
                </c:pt>
                <c:pt idx="88">
                  <c:v>-1</c:v>
                </c:pt>
                <c:pt idx="89">
                  <c:v>-1</c:v>
                </c:pt>
                <c:pt idx="90">
                  <c:v>-1</c:v>
                </c:pt>
                <c:pt idx="91">
                  <c:v>-1</c:v>
                </c:pt>
                <c:pt idx="92">
                  <c:v>-1</c:v>
                </c:pt>
                <c:pt idx="93">
                  <c:v>-1</c:v>
                </c:pt>
                <c:pt idx="94">
                  <c:v>-1</c:v>
                </c:pt>
                <c:pt idx="95">
                  <c:v>-1</c:v>
                </c:pt>
                <c:pt idx="96">
                  <c:v>-1</c:v>
                </c:pt>
                <c:pt idx="97">
                  <c:v>-1</c:v>
                </c:pt>
                <c:pt idx="98">
                  <c:v>-1</c:v>
                </c:pt>
                <c:pt idx="99">
                  <c:v>-1</c:v>
                </c:pt>
                <c:pt idx="100">
                  <c:v>-1</c:v>
                </c:pt>
                <c:pt idx="101">
                  <c:v>-1</c:v>
                </c:pt>
                <c:pt idx="102">
                  <c:v>-1</c:v>
                </c:pt>
                <c:pt idx="103">
                  <c:v>-1</c:v>
                </c:pt>
                <c:pt idx="104">
                  <c:v>-1</c:v>
                </c:pt>
                <c:pt idx="105">
                  <c:v>-1</c:v>
                </c:pt>
                <c:pt idx="106">
                  <c:v>-1</c:v>
                </c:pt>
                <c:pt idx="107">
                  <c:v>-1</c:v>
                </c:pt>
                <c:pt idx="108">
                  <c:v>-1</c:v>
                </c:pt>
                <c:pt idx="109">
                  <c:v>-1</c:v>
                </c:pt>
                <c:pt idx="110">
                  <c:v>-1</c:v>
                </c:pt>
                <c:pt idx="111">
                  <c:v>-1</c:v>
                </c:pt>
                <c:pt idx="112">
                  <c:v>-1</c:v>
                </c:pt>
                <c:pt idx="113">
                  <c:v>-1</c:v>
                </c:pt>
                <c:pt idx="114">
                  <c:v>-1</c:v>
                </c:pt>
                <c:pt idx="115">
                  <c:v>-1</c:v>
                </c:pt>
                <c:pt idx="116">
                  <c:v>-1</c:v>
                </c:pt>
                <c:pt idx="117">
                  <c:v>-1</c:v>
                </c:pt>
                <c:pt idx="118">
                  <c:v>-1</c:v>
                </c:pt>
                <c:pt idx="119">
                  <c:v>-1</c:v>
                </c:pt>
                <c:pt idx="120">
                  <c:v>-1</c:v>
                </c:pt>
                <c:pt idx="121">
                  <c:v>-1</c:v>
                </c:pt>
                <c:pt idx="122">
                  <c:v>-1</c:v>
                </c:pt>
                <c:pt idx="123">
                  <c:v>-1</c:v>
                </c:pt>
                <c:pt idx="124">
                  <c:v>-1</c:v>
                </c:pt>
                <c:pt idx="125">
                  <c:v>-1</c:v>
                </c:pt>
                <c:pt idx="126">
                  <c:v>-1</c:v>
                </c:pt>
                <c:pt idx="127">
                  <c:v>-1</c:v>
                </c:pt>
                <c:pt idx="128">
                  <c:v>-1</c:v>
                </c:pt>
                <c:pt idx="129">
                  <c:v>-1</c:v>
                </c:pt>
                <c:pt idx="130">
                  <c:v>-1</c:v>
                </c:pt>
                <c:pt idx="131">
                  <c:v>-1</c:v>
                </c:pt>
                <c:pt idx="132">
                  <c:v>-1</c:v>
                </c:pt>
                <c:pt idx="133">
                  <c:v>-1</c:v>
                </c:pt>
                <c:pt idx="134">
                  <c:v>-1</c:v>
                </c:pt>
                <c:pt idx="135">
                  <c:v>-1</c:v>
                </c:pt>
                <c:pt idx="136">
                  <c:v>-1</c:v>
                </c:pt>
                <c:pt idx="137">
                  <c:v>-1</c:v>
                </c:pt>
                <c:pt idx="138">
                  <c:v>-1</c:v>
                </c:pt>
                <c:pt idx="139">
                  <c:v>-1</c:v>
                </c:pt>
                <c:pt idx="140">
                  <c:v>-1</c:v>
                </c:pt>
                <c:pt idx="141">
                  <c:v>-1</c:v>
                </c:pt>
                <c:pt idx="142">
                  <c:v>-1</c:v>
                </c:pt>
                <c:pt idx="143">
                  <c:v>-1</c:v>
                </c:pt>
                <c:pt idx="144">
                  <c:v>-1</c:v>
                </c:pt>
                <c:pt idx="145">
                  <c:v>-1</c:v>
                </c:pt>
                <c:pt idx="146">
                  <c:v>-1</c:v>
                </c:pt>
                <c:pt idx="147">
                  <c:v>-1</c:v>
                </c:pt>
                <c:pt idx="148">
                  <c:v>-1</c:v>
                </c:pt>
                <c:pt idx="149">
                  <c:v>-1</c:v>
                </c:pt>
                <c:pt idx="150">
                  <c:v>-1</c:v>
                </c:pt>
                <c:pt idx="151">
                  <c:v>-1</c:v>
                </c:pt>
                <c:pt idx="152">
                  <c:v>-1</c:v>
                </c:pt>
                <c:pt idx="153">
                  <c:v>-1</c:v>
                </c:pt>
                <c:pt idx="154">
                  <c:v>-1</c:v>
                </c:pt>
                <c:pt idx="155">
                  <c:v>-1</c:v>
                </c:pt>
                <c:pt idx="156">
                  <c:v>-1</c:v>
                </c:pt>
                <c:pt idx="157">
                  <c:v>-1</c:v>
                </c:pt>
                <c:pt idx="158">
                  <c:v>-1</c:v>
                </c:pt>
                <c:pt idx="159">
                  <c:v>-1</c:v>
                </c:pt>
                <c:pt idx="160">
                  <c:v>-1</c:v>
                </c:pt>
                <c:pt idx="161">
                  <c:v>-1</c:v>
                </c:pt>
                <c:pt idx="162">
                  <c:v>-1</c:v>
                </c:pt>
                <c:pt idx="163">
                  <c:v>-1</c:v>
                </c:pt>
                <c:pt idx="164">
                  <c:v>-1</c:v>
                </c:pt>
                <c:pt idx="165">
                  <c:v>-1</c:v>
                </c:pt>
                <c:pt idx="166">
                  <c:v>-1</c:v>
                </c:pt>
                <c:pt idx="167">
                  <c:v>-1</c:v>
                </c:pt>
                <c:pt idx="168">
                  <c:v>-1</c:v>
                </c:pt>
                <c:pt idx="169">
                  <c:v>-1</c:v>
                </c:pt>
                <c:pt idx="170">
                  <c:v>-1</c:v>
                </c:pt>
                <c:pt idx="171">
                  <c:v>-1</c:v>
                </c:pt>
                <c:pt idx="172">
                  <c:v>-1</c:v>
                </c:pt>
                <c:pt idx="173">
                  <c:v>-1</c:v>
                </c:pt>
                <c:pt idx="174">
                  <c:v>-1</c:v>
                </c:pt>
                <c:pt idx="175">
                  <c:v>-1</c:v>
                </c:pt>
                <c:pt idx="176">
                  <c:v>-1</c:v>
                </c:pt>
                <c:pt idx="177">
                  <c:v>-1</c:v>
                </c:pt>
                <c:pt idx="178">
                  <c:v>-1</c:v>
                </c:pt>
                <c:pt idx="179">
                  <c:v>-1</c:v>
                </c:pt>
                <c:pt idx="180">
                  <c:v>-1</c:v>
                </c:pt>
                <c:pt idx="181">
                  <c:v>-1</c:v>
                </c:pt>
                <c:pt idx="182">
                  <c:v>-1</c:v>
                </c:pt>
                <c:pt idx="183">
                  <c:v>-1</c:v>
                </c:pt>
                <c:pt idx="184">
                  <c:v>-1</c:v>
                </c:pt>
                <c:pt idx="185">
                  <c:v>-1</c:v>
                </c:pt>
                <c:pt idx="186">
                  <c:v>-1</c:v>
                </c:pt>
                <c:pt idx="187">
                  <c:v>-1</c:v>
                </c:pt>
                <c:pt idx="188">
                  <c:v>-1</c:v>
                </c:pt>
                <c:pt idx="189">
                  <c:v>-1</c:v>
                </c:pt>
                <c:pt idx="190">
                  <c:v>-1</c:v>
                </c:pt>
                <c:pt idx="191">
                  <c:v>-1</c:v>
                </c:pt>
                <c:pt idx="192">
                  <c:v>-1</c:v>
                </c:pt>
                <c:pt idx="193">
                  <c:v>-1</c:v>
                </c:pt>
                <c:pt idx="194">
                  <c:v>-1</c:v>
                </c:pt>
                <c:pt idx="195">
                  <c:v>-1</c:v>
                </c:pt>
                <c:pt idx="196">
                  <c:v>-1</c:v>
                </c:pt>
                <c:pt idx="197">
                  <c:v>-1</c:v>
                </c:pt>
                <c:pt idx="198">
                  <c:v>-1</c:v>
                </c:pt>
                <c:pt idx="199">
                  <c:v>-1</c:v>
                </c:pt>
                <c:pt idx="200">
                  <c:v>-1</c:v>
                </c:pt>
                <c:pt idx="201">
                  <c:v>-1</c:v>
                </c:pt>
                <c:pt idx="202">
                  <c:v>-1</c:v>
                </c:pt>
                <c:pt idx="203">
                  <c:v>-1</c:v>
                </c:pt>
                <c:pt idx="204">
                  <c:v>-1</c:v>
                </c:pt>
                <c:pt idx="205">
                  <c:v>-1</c:v>
                </c:pt>
                <c:pt idx="206">
                  <c:v>-1</c:v>
                </c:pt>
                <c:pt idx="207">
                  <c:v>-1</c:v>
                </c:pt>
                <c:pt idx="208">
                  <c:v>-1</c:v>
                </c:pt>
                <c:pt idx="209">
                  <c:v>-1</c:v>
                </c:pt>
                <c:pt idx="210">
                  <c:v>-1</c:v>
                </c:pt>
                <c:pt idx="211">
                  <c:v>-1</c:v>
                </c:pt>
                <c:pt idx="212">
                  <c:v>-1</c:v>
                </c:pt>
                <c:pt idx="213">
                  <c:v>-1</c:v>
                </c:pt>
                <c:pt idx="214">
                  <c:v>-1</c:v>
                </c:pt>
                <c:pt idx="215">
                  <c:v>-1</c:v>
                </c:pt>
                <c:pt idx="216">
                  <c:v>-1</c:v>
                </c:pt>
                <c:pt idx="217">
                  <c:v>-1</c:v>
                </c:pt>
                <c:pt idx="218">
                  <c:v>-1</c:v>
                </c:pt>
                <c:pt idx="219">
                  <c:v>-1</c:v>
                </c:pt>
                <c:pt idx="220">
                  <c:v>-1</c:v>
                </c:pt>
                <c:pt idx="221">
                  <c:v>-1</c:v>
                </c:pt>
                <c:pt idx="222">
                  <c:v>-1</c:v>
                </c:pt>
                <c:pt idx="223">
                  <c:v>-1</c:v>
                </c:pt>
                <c:pt idx="224">
                  <c:v>-1</c:v>
                </c:pt>
                <c:pt idx="225">
                  <c:v>-1</c:v>
                </c:pt>
                <c:pt idx="226">
                  <c:v>-1</c:v>
                </c:pt>
                <c:pt idx="227">
                  <c:v>-1</c:v>
                </c:pt>
                <c:pt idx="228">
                  <c:v>-1</c:v>
                </c:pt>
                <c:pt idx="229">
                  <c:v>-1</c:v>
                </c:pt>
                <c:pt idx="230">
                  <c:v>-1</c:v>
                </c:pt>
                <c:pt idx="231">
                  <c:v>-1</c:v>
                </c:pt>
                <c:pt idx="232">
                  <c:v>-1</c:v>
                </c:pt>
                <c:pt idx="233">
                  <c:v>-1</c:v>
                </c:pt>
                <c:pt idx="234">
                  <c:v>-1</c:v>
                </c:pt>
                <c:pt idx="235">
                  <c:v>-1</c:v>
                </c:pt>
                <c:pt idx="236">
                  <c:v>-1</c:v>
                </c:pt>
                <c:pt idx="237">
                  <c:v>-1</c:v>
                </c:pt>
                <c:pt idx="238">
                  <c:v>-1</c:v>
                </c:pt>
                <c:pt idx="239">
                  <c:v>-1</c:v>
                </c:pt>
                <c:pt idx="240">
                  <c:v>-1</c:v>
                </c:pt>
                <c:pt idx="241">
                  <c:v>-1</c:v>
                </c:pt>
                <c:pt idx="242">
                  <c:v>-1</c:v>
                </c:pt>
                <c:pt idx="243">
                  <c:v>-1</c:v>
                </c:pt>
                <c:pt idx="244">
                  <c:v>-1</c:v>
                </c:pt>
                <c:pt idx="245">
                  <c:v>-1</c:v>
                </c:pt>
                <c:pt idx="246">
                  <c:v>-1</c:v>
                </c:pt>
                <c:pt idx="247">
                  <c:v>-1</c:v>
                </c:pt>
                <c:pt idx="248">
                  <c:v>-1</c:v>
                </c:pt>
                <c:pt idx="249">
                  <c:v>-1</c:v>
                </c:pt>
              </c:numCache>
            </c:numRef>
          </c:yVal>
          <c:smooth val="1"/>
        </c:ser>
        <c:ser>
          <c:idx val="1"/>
          <c:order val="1"/>
          <c:tx>
            <c:strRef>
              <c:f>"Triangle outline"</c:f>
              <c:strCache>
                <c:ptCount val="1"/>
                <c:pt idx="0">
                  <c:v>Triangle outline</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HAPE!$AR$8:$AR$11</c:f>
              <c:numCache>
                <c:formatCode>General</c:formatCode>
                <c:ptCount val="4"/>
                <c:pt idx="0">
                  <c:v>0.5</c:v>
                </c:pt>
                <c:pt idx="1">
                  <c:v>0</c:v>
                </c:pt>
                <c:pt idx="2">
                  <c:v>1</c:v>
                </c:pt>
                <c:pt idx="3">
                  <c:v>0.5</c:v>
                </c:pt>
              </c:numCache>
            </c:numRef>
          </c:xVal>
          <c:yVal>
            <c:numRef>
              <c:f>SHAPE!$AS$8:$AS$11</c:f>
              <c:numCache>
                <c:formatCode>General</c:formatCode>
                <c:ptCount val="4"/>
                <c:pt idx="0">
                  <c:v>0.9959</c:v>
                </c:pt>
                <c:pt idx="1">
                  <c:v>0</c:v>
                </c:pt>
                <c:pt idx="2">
                  <c:v>0</c:v>
                </c:pt>
                <c:pt idx="3">
                  <c:v>0.9959</c:v>
                </c:pt>
              </c:numCache>
            </c:numRef>
          </c:yVal>
          <c:smooth val="1"/>
        </c:ser>
        <c:ser>
          <c:idx val="2"/>
          <c:order val="2"/>
          <c:tx>
            <c:strRef>
              <c:f>"Left ticks"</c:f>
              <c:strCache>
                <c:ptCount val="1"/>
                <c:pt idx="0">
                  <c:v>Left ticks</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HAPE!$AR$21:$AR$83</c:f>
              <c:numCache>
                <c:formatCode>General</c:formatCode>
                <c:ptCount val="63"/>
                <c:pt idx="0">
                  <c:v>0</c:v>
                </c:pt>
                <c:pt idx="1">
                  <c:v>-0.02</c:v>
                </c:pt>
                <c:pt idx="3">
                  <c:v>0.05</c:v>
                </c:pt>
                <c:pt idx="4">
                  <c:v>0.03</c:v>
                </c:pt>
                <c:pt idx="6">
                  <c:v>0.1</c:v>
                </c:pt>
                <c:pt idx="7">
                  <c:v>0.08</c:v>
                </c:pt>
                <c:pt idx="9">
                  <c:v>0.15</c:v>
                </c:pt>
                <c:pt idx="10">
                  <c:v>0.13</c:v>
                </c:pt>
                <c:pt idx="12">
                  <c:v>0.2</c:v>
                </c:pt>
                <c:pt idx="13">
                  <c:v>0.18</c:v>
                </c:pt>
                <c:pt idx="15">
                  <c:v>0.25</c:v>
                </c:pt>
                <c:pt idx="16">
                  <c:v>0.23</c:v>
                </c:pt>
                <c:pt idx="18">
                  <c:v>0.3</c:v>
                </c:pt>
                <c:pt idx="19">
                  <c:v>0.28</c:v>
                </c:pt>
                <c:pt idx="21">
                  <c:v>0.35</c:v>
                </c:pt>
                <c:pt idx="22">
                  <c:v>0.33</c:v>
                </c:pt>
                <c:pt idx="24">
                  <c:v>0.4</c:v>
                </c:pt>
                <c:pt idx="25">
                  <c:v>0.38</c:v>
                </c:pt>
                <c:pt idx="27">
                  <c:v>0.45</c:v>
                </c:pt>
                <c:pt idx="28">
                  <c:v>0.43</c:v>
                </c:pt>
                <c:pt idx="30">
                  <c:v>0.5</c:v>
                </c:pt>
                <c:pt idx="31">
                  <c:v>0.48</c:v>
                </c:pt>
                <c:pt idx="33">
                  <c:v>0.5</c:v>
                </c:pt>
                <c:pt idx="34">
                  <c:v>0.5</c:v>
                </c:pt>
                <c:pt idx="36">
                  <c:v>0.5</c:v>
                </c:pt>
                <c:pt idx="37">
                  <c:v>0.5</c:v>
                </c:pt>
                <c:pt idx="39">
                  <c:v>0.5</c:v>
                </c:pt>
                <c:pt idx="40">
                  <c:v>0.5</c:v>
                </c:pt>
                <c:pt idx="42">
                  <c:v>0.5</c:v>
                </c:pt>
                <c:pt idx="43">
                  <c:v>0.5</c:v>
                </c:pt>
                <c:pt idx="45">
                  <c:v>0.5</c:v>
                </c:pt>
                <c:pt idx="46">
                  <c:v>0.5</c:v>
                </c:pt>
                <c:pt idx="48">
                  <c:v>0.5</c:v>
                </c:pt>
                <c:pt idx="49">
                  <c:v>0.5</c:v>
                </c:pt>
                <c:pt idx="51">
                  <c:v>0.5</c:v>
                </c:pt>
                <c:pt idx="52">
                  <c:v>0.5</c:v>
                </c:pt>
                <c:pt idx="54">
                  <c:v>0.5</c:v>
                </c:pt>
                <c:pt idx="55">
                  <c:v>0.5</c:v>
                </c:pt>
                <c:pt idx="57">
                  <c:v>0.5</c:v>
                </c:pt>
                <c:pt idx="58">
                  <c:v>0.5</c:v>
                </c:pt>
                <c:pt idx="60">
                  <c:v>0.5</c:v>
                </c:pt>
                <c:pt idx="61">
                  <c:v>0.5</c:v>
                </c:pt>
              </c:numCache>
            </c:numRef>
          </c:xVal>
          <c:yVal>
            <c:numRef>
              <c:f>SHAPE!$AS$21:$AS$83</c:f>
              <c:numCache>
                <c:formatCode>General</c:formatCode>
                <c:ptCount val="63"/>
                <c:pt idx="0">
                  <c:v>0</c:v>
                </c:pt>
                <c:pt idx="1">
                  <c:v>0</c:v>
                </c:pt>
                <c:pt idx="3">
                  <c:v>0.09959</c:v>
                </c:pt>
                <c:pt idx="4">
                  <c:v>0.09959</c:v>
                </c:pt>
                <c:pt idx="6">
                  <c:v>0.19918</c:v>
                </c:pt>
                <c:pt idx="7">
                  <c:v>0.19918</c:v>
                </c:pt>
                <c:pt idx="9">
                  <c:v>0.29877</c:v>
                </c:pt>
                <c:pt idx="10">
                  <c:v>0.29877</c:v>
                </c:pt>
                <c:pt idx="12">
                  <c:v>0.39836</c:v>
                </c:pt>
                <c:pt idx="13">
                  <c:v>0.39836</c:v>
                </c:pt>
                <c:pt idx="15">
                  <c:v>0.49795</c:v>
                </c:pt>
                <c:pt idx="16">
                  <c:v>0.49795</c:v>
                </c:pt>
                <c:pt idx="18">
                  <c:v>0.59754</c:v>
                </c:pt>
                <c:pt idx="19">
                  <c:v>0.59754</c:v>
                </c:pt>
                <c:pt idx="21">
                  <c:v>0.69713</c:v>
                </c:pt>
                <c:pt idx="22">
                  <c:v>0.69713</c:v>
                </c:pt>
                <c:pt idx="24">
                  <c:v>0.79672</c:v>
                </c:pt>
                <c:pt idx="25">
                  <c:v>0.79672</c:v>
                </c:pt>
                <c:pt idx="27">
                  <c:v>0.89631</c:v>
                </c:pt>
                <c:pt idx="28">
                  <c:v>0.89631</c:v>
                </c:pt>
                <c:pt idx="30">
                  <c:v>0.9959</c:v>
                </c:pt>
                <c:pt idx="31">
                  <c:v>0.9959</c:v>
                </c:pt>
                <c:pt idx="33">
                  <c:v>0.9959</c:v>
                </c:pt>
                <c:pt idx="34">
                  <c:v>0.9959</c:v>
                </c:pt>
                <c:pt idx="36">
                  <c:v>0.9959</c:v>
                </c:pt>
                <c:pt idx="37">
                  <c:v>0.9959</c:v>
                </c:pt>
                <c:pt idx="39">
                  <c:v>0.9959</c:v>
                </c:pt>
                <c:pt idx="40">
                  <c:v>0.9959</c:v>
                </c:pt>
                <c:pt idx="42">
                  <c:v>0.9959</c:v>
                </c:pt>
                <c:pt idx="43">
                  <c:v>0.9959</c:v>
                </c:pt>
                <c:pt idx="45">
                  <c:v>0.9959</c:v>
                </c:pt>
                <c:pt idx="46">
                  <c:v>0.9959</c:v>
                </c:pt>
                <c:pt idx="48">
                  <c:v>0.9959</c:v>
                </c:pt>
                <c:pt idx="49">
                  <c:v>0.9959</c:v>
                </c:pt>
                <c:pt idx="51">
                  <c:v>0.9959</c:v>
                </c:pt>
                <c:pt idx="52">
                  <c:v>0.9959</c:v>
                </c:pt>
                <c:pt idx="54">
                  <c:v>0.9959</c:v>
                </c:pt>
                <c:pt idx="55">
                  <c:v>0.9959</c:v>
                </c:pt>
                <c:pt idx="57">
                  <c:v>0.9959</c:v>
                </c:pt>
                <c:pt idx="58">
                  <c:v>0.9959</c:v>
                </c:pt>
                <c:pt idx="60">
                  <c:v>0.9959</c:v>
                </c:pt>
                <c:pt idx="61">
                  <c:v>0.9959</c:v>
                </c:pt>
              </c:numCache>
            </c:numRef>
          </c:yVal>
          <c:smooth val="1"/>
        </c:ser>
        <c:ser>
          <c:idx val="3"/>
          <c:order val="3"/>
          <c:tx>
            <c:strRef>
              <c:f>"Right ticks"</c:f>
              <c:strCache>
                <c:ptCount val="1"/>
                <c:pt idx="0">
                  <c:v>Right ticks</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HAPE!$AU$21:$AU$83</c:f>
              <c:numCache>
                <c:formatCode>General</c:formatCode>
                <c:ptCount val="63"/>
                <c:pt idx="0">
                  <c:v>1</c:v>
                </c:pt>
                <c:pt idx="1">
                  <c:v>1.01</c:v>
                </c:pt>
                <c:pt idx="3">
                  <c:v>0.95</c:v>
                </c:pt>
                <c:pt idx="4">
                  <c:v>0.96</c:v>
                </c:pt>
                <c:pt idx="6">
                  <c:v>0.9</c:v>
                </c:pt>
                <c:pt idx="7">
                  <c:v>0.91</c:v>
                </c:pt>
                <c:pt idx="9">
                  <c:v>0.85</c:v>
                </c:pt>
                <c:pt idx="10">
                  <c:v>0.86</c:v>
                </c:pt>
                <c:pt idx="12">
                  <c:v>0.8</c:v>
                </c:pt>
                <c:pt idx="13">
                  <c:v>0.81</c:v>
                </c:pt>
                <c:pt idx="15">
                  <c:v>0.75</c:v>
                </c:pt>
                <c:pt idx="16">
                  <c:v>0.76</c:v>
                </c:pt>
                <c:pt idx="18">
                  <c:v>0.7</c:v>
                </c:pt>
                <c:pt idx="19">
                  <c:v>0.71</c:v>
                </c:pt>
                <c:pt idx="21">
                  <c:v>0.65</c:v>
                </c:pt>
                <c:pt idx="22">
                  <c:v>0.66</c:v>
                </c:pt>
                <c:pt idx="24">
                  <c:v>0.6</c:v>
                </c:pt>
                <c:pt idx="25">
                  <c:v>0.61</c:v>
                </c:pt>
                <c:pt idx="27">
                  <c:v>0.55</c:v>
                </c:pt>
                <c:pt idx="28">
                  <c:v>0.56</c:v>
                </c:pt>
                <c:pt idx="30">
                  <c:v>0.5</c:v>
                </c:pt>
                <c:pt idx="31">
                  <c:v>0.51</c:v>
                </c:pt>
                <c:pt idx="33">
                  <c:v>0.5</c:v>
                </c:pt>
                <c:pt idx="34">
                  <c:v>0.5</c:v>
                </c:pt>
                <c:pt idx="36">
                  <c:v>0.5</c:v>
                </c:pt>
                <c:pt idx="37">
                  <c:v>0.5</c:v>
                </c:pt>
                <c:pt idx="39">
                  <c:v>0.5</c:v>
                </c:pt>
                <c:pt idx="40">
                  <c:v>0.5</c:v>
                </c:pt>
                <c:pt idx="42">
                  <c:v>0.5</c:v>
                </c:pt>
                <c:pt idx="43">
                  <c:v>0.5</c:v>
                </c:pt>
                <c:pt idx="45">
                  <c:v>0.5</c:v>
                </c:pt>
                <c:pt idx="46">
                  <c:v>0.5</c:v>
                </c:pt>
                <c:pt idx="48">
                  <c:v>0.5</c:v>
                </c:pt>
                <c:pt idx="49">
                  <c:v>0.5</c:v>
                </c:pt>
                <c:pt idx="51">
                  <c:v>0.5</c:v>
                </c:pt>
                <c:pt idx="52">
                  <c:v>0.5</c:v>
                </c:pt>
                <c:pt idx="54">
                  <c:v>0.5</c:v>
                </c:pt>
                <c:pt idx="55">
                  <c:v>0.5</c:v>
                </c:pt>
                <c:pt idx="57">
                  <c:v>0.5</c:v>
                </c:pt>
                <c:pt idx="58">
                  <c:v>0.5</c:v>
                </c:pt>
                <c:pt idx="60">
                  <c:v>0.5</c:v>
                </c:pt>
                <c:pt idx="61">
                  <c:v>0.5</c:v>
                </c:pt>
              </c:numCache>
            </c:numRef>
          </c:xVal>
          <c:yVal>
            <c:numRef>
              <c:f>SHAPE!$AV$21:$AV$83</c:f>
              <c:numCache>
                <c:formatCode>General</c:formatCode>
                <c:ptCount val="63"/>
                <c:pt idx="0">
                  <c:v>0</c:v>
                </c:pt>
                <c:pt idx="1">
                  <c:v>0.019918</c:v>
                </c:pt>
                <c:pt idx="3">
                  <c:v>0.09959</c:v>
                </c:pt>
                <c:pt idx="4">
                  <c:v>0.119508</c:v>
                </c:pt>
                <c:pt idx="6">
                  <c:v>0.19918</c:v>
                </c:pt>
                <c:pt idx="7">
                  <c:v>0.219098</c:v>
                </c:pt>
                <c:pt idx="9">
                  <c:v>0.29877</c:v>
                </c:pt>
                <c:pt idx="10">
                  <c:v>0.318688</c:v>
                </c:pt>
                <c:pt idx="12">
                  <c:v>0.39836</c:v>
                </c:pt>
                <c:pt idx="13">
                  <c:v>0.418278</c:v>
                </c:pt>
                <c:pt idx="15">
                  <c:v>0.49795</c:v>
                </c:pt>
                <c:pt idx="16">
                  <c:v>0.517868</c:v>
                </c:pt>
                <c:pt idx="18">
                  <c:v>0.59754</c:v>
                </c:pt>
                <c:pt idx="19">
                  <c:v>0.617458</c:v>
                </c:pt>
                <c:pt idx="21">
                  <c:v>0.69713</c:v>
                </c:pt>
                <c:pt idx="22">
                  <c:v>0.717048</c:v>
                </c:pt>
                <c:pt idx="24">
                  <c:v>0.79672</c:v>
                </c:pt>
                <c:pt idx="25">
                  <c:v>0.816638</c:v>
                </c:pt>
                <c:pt idx="27">
                  <c:v>0.89631</c:v>
                </c:pt>
                <c:pt idx="28">
                  <c:v>0.916228</c:v>
                </c:pt>
                <c:pt idx="30">
                  <c:v>0.9959</c:v>
                </c:pt>
                <c:pt idx="31">
                  <c:v>1.015818</c:v>
                </c:pt>
                <c:pt idx="33">
                  <c:v>0.9959</c:v>
                </c:pt>
                <c:pt idx="34">
                  <c:v>0.9959</c:v>
                </c:pt>
                <c:pt idx="36">
                  <c:v>0.9959</c:v>
                </c:pt>
                <c:pt idx="37">
                  <c:v>0.9959</c:v>
                </c:pt>
                <c:pt idx="39">
                  <c:v>0.9959</c:v>
                </c:pt>
                <c:pt idx="40">
                  <c:v>0.9959</c:v>
                </c:pt>
                <c:pt idx="42">
                  <c:v>0.9959</c:v>
                </c:pt>
                <c:pt idx="43">
                  <c:v>0.9959</c:v>
                </c:pt>
                <c:pt idx="45">
                  <c:v>0.9959</c:v>
                </c:pt>
                <c:pt idx="46">
                  <c:v>0.9959</c:v>
                </c:pt>
                <c:pt idx="48">
                  <c:v>0.9959</c:v>
                </c:pt>
                <c:pt idx="49">
                  <c:v>0.9959</c:v>
                </c:pt>
                <c:pt idx="51">
                  <c:v>0.9959</c:v>
                </c:pt>
                <c:pt idx="52">
                  <c:v>0.9959</c:v>
                </c:pt>
                <c:pt idx="54">
                  <c:v>0.9959</c:v>
                </c:pt>
                <c:pt idx="55">
                  <c:v>0.9959</c:v>
                </c:pt>
                <c:pt idx="57">
                  <c:v>0.9959</c:v>
                </c:pt>
                <c:pt idx="58">
                  <c:v>0.9959</c:v>
                </c:pt>
                <c:pt idx="60">
                  <c:v>0.9959</c:v>
                </c:pt>
                <c:pt idx="61">
                  <c:v>0.9959</c:v>
                </c:pt>
              </c:numCache>
            </c:numRef>
          </c:yVal>
          <c:smooth val="1"/>
        </c:ser>
        <c:ser>
          <c:idx val="4"/>
          <c:order val="4"/>
          <c:tx>
            <c:strRef>
              <c:f>"C40 line"</c:f>
              <c:strCache>
                <c:ptCount val="1"/>
                <c:pt idx="0">
                  <c:v>C40 line</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HAPE!$AU$8:$AU$9</c:f>
              <c:numCache>
                <c:formatCode>General</c:formatCode>
                <c:ptCount val="2"/>
                <c:pt idx="0">
                  <c:v>0</c:v>
                </c:pt>
                <c:pt idx="1">
                  <c:v>0</c:v>
                </c:pt>
              </c:numCache>
            </c:numRef>
          </c:xVal>
          <c:yVal>
            <c:numRef>
              <c:f>SHAPE!$AV$8:$AV$9</c:f>
              <c:numCache>
                <c:formatCode>General</c:formatCode>
                <c:ptCount val="2"/>
                <c:pt idx="0">
                  <c:v>0</c:v>
                </c:pt>
                <c:pt idx="1">
                  <c:v>0</c:v>
                </c:pt>
              </c:numCache>
            </c:numRef>
          </c:yVal>
          <c:smooth val="1"/>
        </c:ser>
        <c:ser>
          <c:idx val="5"/>
          <c:order val="5"/>
          <c:tx>
            <c:strRef>
              <c:f>"Left axis lines"</c:f>
              <c:strCache>
                <c:ptCount val="1"/>
                <c:pt idx="0">
                  <c:v>Left axis lines</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HAPE!$AX$21:$AX$83</c:f>
              <c:numCache>
                <c:formatCode>General</c:formatCode>
                <c:ptCount val="63"/>
                <c:pt idx="0">
                  <c:v>0</c:v>
                </c:pt>
                <c:pt idx="1">
                  <c:v>0</c:v>
                </c:pt>
                <c:pt idx="3">
                  <c:v>0</c:v>
                </c:pt>
                <c:pt idx="4">
                  <c:v>0</c:v>
                </c:pt>
                <c:pt idx="6">
                  <c:v>0</c:v>
                </c:pt>
                <c:pt idx="7">
                  <c:v>0</c:v>
                </c:pt>
                <c:pt idx="9">
                  <c:v>0</c:v>
                </c:pt>
                <c:pt idx="10">
                  <c:v>0</c:v>
                </c:pt>
                <c:pt idx="12">
                  <c:v>0</c:v>
                </c:pt>
                <c:pt idx="13">
                  <c:v>0</c:v>
                </c:pt>
                <c:pt idx="15">
                  <c:v>0</c:v>
                </c:pt>
                <c:pt idx="16">
                  <c:v>0</c:v>
                </c:pt>
                <c:pt idx="18">
                  <c:v>0</c:v>
                </c:pt>
                <c:pt idx="19">
                  <c:v>0</c:v>
                </c:pt>
                <c:pt idx="21">
                  <c:v>0</c:v>
                </c:pt>
                <c:pt idx="22">
                  <c:v>0</c:v>
                </c:pt>
                <c:pt idx="24">
                  <c:v>0</c:v>
                </c:pt>
                <c:pt idx="25">
                  <c:v>0</c:v>
                </c:pt>
                <c:pt idx="27">
                  <c:v>0</c:v>
                </c:pt>
                <c:pt idx="28">
                  <c:v>0</c:v>
                </c:pt>
                <c:pt idx="30">
                  <c:v>0</c:v>
                </c:pt>
                <c:pt idx="31">
                  <c:v>0</c:v>
                </c:pt>
                <c:pt idx="33">
                  <c:v>0</c:v>
                </c:pt>
                <c:pt idx="34">
                  <c:v>0</c:v>
                </c:pt>
                <c:pt idx="36">
                  <c:v>0</c:v>
                </c:pt>
                <c:pt idx="37">
                  <c:v>0</c:v>
                </c:pt>
                <c:pt idx="39">
                  <c:v>0</c:v>
                </c:pt>
                <c:pt idx="40">
                  <c:v>0</c:v>
                </c:pt>
                <c:pt idx="42">
                  <c:v>0</c:v>
                </c:pt>
                <c:pt idx="43">
                  <c:v>0</c:v>
                </c:pt>
                <c:pt idx="45">
                  <c:v>0</c:v>
                </c:pt>
                <c:pt idx="46">
                  <c:v>0</c:v>
                </c:pt>
                <c:pt idx="48">
                  <c:v>0</c:v>
                </c:pt>
                <c:pt idx="49">
                  <c:v>0</c:v>
                </c:pt>
                <c:pt idx="51">
                  <c:v>0</c:v>
                </c:pt>
                <c:pt idx="52">
                  <c:v>0</c:v>
                </c:pt>
                <c:pt idx="54">
                  <c:v>0</c:v>
                </c:pt>
                <c:pt idx="55">
                  <c:v>0</c:v>
                </c:pt>
                <c:pt idx="57">
                  <c:v>0</c:v>
                </c:pt>
                <c:pt idx="58">
                  <c:v>0</c:v>
                </c:pt>
                <c:pt idx="60">
                  <c:v>0</c:v>
                </c:pt>
                <c:pt idx="61">
                  <c:v>0</c:v>
                </c:pt>
              </c:numCache>
            </c:numRef>
          </c:xVal>
          <c:yVal>
            <c:numRef>
              <c:f>SHAPE!$AY$21:$AY$83</c:f>
              <c:numCache>
                <c:formatCode>General</c:formatCode>
                <c:ptCount val="63"/>
                <c:pt idx="0">
                  <c:v>0</c:v>
                </c:pt>
                <c:pt idx="1">
                  <c:v>0</c:v>
                </c:pt>
                <c:pt idx="3">
                  <c:v>0</c:v>
                </c:pt>
                <c:pt idx="4">
                  <c:v>0</c:v>
                </c:pt>
                <c:pt idx="6">
                  <c:v>0</c:v>
                </c:pt>
                <c:pt idx="7">
                  <c:v>0</c:v>
                </c:pt>
                <c:pt idx="9">
                  <c:v>0</c:v>
                </c:pt>
                <c:pt idx="10">
                  <c:v>0</c:v>
                </c:pt>
                <c:pt idx="12">
                  <c:v>0</c:v>
                </c:pt>
                <c:pt idx="13">
                  <c:v>0</c:v>
                </c:pt>
                <c:pt idx="15">
                  <c:v>0</c:v>
                </c:pt>
                <c:pt idx="16">
                  <c:v>0</c:v>
                </c:pt>
                <c:pt idx="18">
                  <c:v>0</c:v>
                </c:pt>
                <c:pt idx="19">
                  <c:v>0</c:v>
                </c:pt>
                <c:pt idx="21">
                  <c:v>0</c:v>
                </c:pt>
                <c:pt idx="22">
                  <c:v>0</c:v>
                </c:pt>
                <c:pt idx="24">
                  <c:v>0</c:v>
                </c:pt>
                <c:pt idx="25">
                  <c:v>0</c:v>
                </c:pt>
                <c:pt idx="27">
                  <c:v>0</c:v>
                </c:pt>
                <c:pt idx="28">
                  <c:v>0</c:v>
                </c:pt>
                <c:pt idx="30">
                  <c:v>0</c:v>
                </c:pt>
                <c:pt idx="31">
                  <c:v>0</c:v>
                </c:pt>
                <c:pt idx="33">
                  <c:v>0</c:v>
                </c:pt>
                <c:pt idx="34">
                  <c:v>0</c:v>
                </c:pt>
                <c:pt idx="36">
                  <c:v>0</c:v>
                </c:pt>
                <c:pt idx="37">
                  <c:v>0</c:v>
                </c:pt>
                <c:pt idx="39">
                  <c:v>0</c:v>
                </c:pt>
                <c:pt idx="40">
                  <c:v>0</c:v>
                </c:pt>
                <c:pt idx="42">
                  <c:v>0</c:v>
                </c:pt>
                <c:pt idx="43">
                  <c:v>0</c:v>
                </c:pt>
                <c:pt idx="45">
                  <c:v>0</c:v>
                </c:pt>
                <c:pt idx="46">
                  <c:v>0</c:v>
                </c:pt>
                <c:pt idx="48">
                  <c:v>0</c:v>
                </c:pt>
                <c:pt idx="49">
                  <c:v>0</c:v>
                </c:pt>
                <c:pt idx="51">
                  <c:v>0</c:v>
                </c:pt>
                <c:pt idx="52">
                  <c:v>0</c:v>
                </c:pt>
                <c:pt idx="54">
                  <c:v>0</c:v>
                </c:pt>
                <c:pt idx="55">
                  <c:v>0</c:v>
                </c:pt>
                <c:pt idx="57">
                  <c:v>0</c:v>
                </c:pt>
                <c:pt idx="58">
                  <c:v>0</c:v>
                </c:pt>
                <c:pt idx="60">
                  <c:v>0</c:v>
                </c:pt>
                <c:pt idx="61">
                  <c:v>0</c:v>
                </c:pt>
              </c:numCache>
            </c:numRef>
          </c:yVal>
          <c:smooth val="1"/>
        </c:ser>
        <c:ser>
          <c:idx val="6"/>
          <c:order val="6"/>
          <c:tx>
            <c:strRef>
              <c:f>"Right axis lines"</c:f>
              <c:strCache>
                <c:ptCount val="1"/>
                <c:pt idx="0">
                  <c:v>Right axis lines</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HAPE!$BA$21:$BA$83</c:f>
              <c:numCache>
                <c:formatCode>General</c:formatCode>
                <c:ptCount val="63"/>
                <c:pt idx="0">
                  <c:v>0</c:v>
                </c:pt>
                <c:pt idx="3">
                  <c:v>0</c:v>
                </c:pt>
                <c:pt idx="4">
                  <c:v>0</c:v>
                </c:pt>
                <c:pt idx="6">
                  <c:v>0</c:v>
                </c:pt>
                <c:pt idx="7">
                  <c:v>0</c:v>
                </c:pt>
                <c:pt idx="9">
                  <c:v>0</c:v>
                </c:pt>
                <c:pt idx="10">
                  <c:v>0</c:v>
                </c:pt>
                <c:pt idx="12">
                  <c:v>0</c:v>
                </c:pt>
                <c:pt idx="13">
                  <c:v>0</c:v>
                </c:pt>
                <c:pt idx="15">
                  <c:v>0</c:v>
                </c:pt>
                <c:pt idx="16">
                  <c:v>0</c:v>
                </c:pt>
                <c:pt idx="18">
                  <c:v>0</c:v>
                </c:pt>
                <c:pt idx="19">
                  <c:v>0</c:v>
                </c:pt>
                <c:pt idx="21">
                  <c:v>0</c:v>
                </c:pt>
                <c:pt idx="22">
                  <c:v>0</c:v>
                </c:pt>
                <c:pt idx="24">
                  <c:v>0</c:v>
                </c:pt>
                <c:pt idx="25">
                  <c:v>0</c:v>
                </c:pt>
                <c:pt idx="27">
                  <c:v>0</c:v>
                </c:pt>
                <c:pt idx="28">
                  <c:v>0</c:v>
                </c:pt>
                <c:pt idx="30">
                  <c:v>0</c:v>
                </c:pt>
                <c:pt idx="31">
                  <c:v>0</c:v>
                </c:pt>
                <c:pt idx="33">
                  <c:v>0</c:v>
                </c:pt>
                <c:pt idx="34">
                  <c:v>0</c:v>
                </c:pt>
                <c:pt idx="36">
                  <c:v>0</c:v>
                </c:pt>
                <c:pt idx="37">
                  <c:v>0</c:v>
                </c:pt>
                <c:pt idx="39">
                  <c:v>0</c:v>
                </c:pt>
                <c:pt idx="40">
                  <c:v>0</c:v>
                </c:pt>
                <c:pt idx="42">
                  <c:v>0</c:v>
                </c:pt>
                <c:pt idx="43">
                  <c:v>0</c:v>
                </c:pt>
                <c:pt idx="45">
                  <c:v>0</c:v>
                </c:pt>
                <c:pt idx="46">
                  <c:v>0</c:v>
                </c:pt>
                <c:pt idx="48">
                  <c:v>0</c:v>
                </c:pt>
                <c:pt idx="49">
                  <c:v>0</c:v>
                </c:pt>
                <c:pt idx="51">
                  <c:v>0</c:v>
                </c:pt>
                <c:pt idx="52">
                  <c:v>0</c:v>
                </c:pt>
                <c:pt idx="54">
                  <c:v>0</c:v>
                </c:pt>
                <c:pt idx="55">
                  <c:v>0</c:v>
                </c:pt>
                <c:pt idx="57">
                  <c:v>0</c:v>
                </c:pt>
                <c:pt idx="58">
                  <c:v>0</c:v>
                </c:pt>
                <c:pt idx="60">
                  <c:v>0</c:v>
                </c:pt>
                <c:pt idx="61">
                  <c:v>0</c:v>
                </c:pt>
              </c:numCache>
            </c:numRef>
          </c:xVal>
          <c:yVal>
            <c:numRef>
              <c:f>SHAPE!$BB$21:$BB$83</c:f>
              <c:numCache>
                <c:formatCode>General</c:formatCode>
                <c:ptCount val="63"/>
                <c:pt idx="0">
                  <c:v>0</c:v>
                </c:pt>
                <c:pt idx="3">
                  <c:v>0</c:v>
                </c:pt>
                <c:pt idx="4">
                  <c:v>0</c:v>
                </c:pt>
                <c:pt idx="6">
                  <c:v>0</c:v>
                </c:pt>
                <c:pt idx="7">
                  <c:v>0</c:v>
                </c:pt>
                <c:pt idx="9">
                  <c:v>0</c:v>
                </c:pt>
                <c:pt idx="10">
                  <c:v>0</c:v>
                </c:pt>
                <c:pt idx="12">
                  <c:v>0</c:v>
                </c:pt>
                <c:pt idx="13">
                  <c:v>0</c:v>
                </c:pt>
                <c:pt idx="15">
                  <c:v>0</c:v>
                </c:pt>
                <c:pt idx="16">
                  <c:v>0</c:v>
                </c:pt>
                <c:pt idx="18">
                  <c:v>0</c:v>
                </c:pt>
                <c:pt idx="19">
                  <c:v>0</c:v>
                </c:pt>
                <c:pt idx="21">
                  <c:v>0</c:v>
                </c:pt>
                <c:pt idx="22">
                  <c:v>0</c:v>
                </c:pt>
                <c:pt idx="24">
                  <c:v>0</c:v>
                </c:pt>
                <c:pt idx="25">
                  <c:v>0</c:v>
                </c:pt>
                <c:pt idx="27">
                  <c:v>0</c:v>
                </c:pt>
                <c:pt idx="28">
                  <c:v>0</c:v>
                </c:pt>
                <c:pt idx="30">
                  <c:v>0</c:v>
                </c:pt>
                <c:pt idx="31">
                  <c:v>0</c:v>
                </c:pt>
                <c:pt idx="33">
                  <c:v>0</c:v>
                </c:pt>
                <c:pt idx="34">
                  <c:v>0</c:v>
                </c:pt>
                <c:pt idx="36">
                  <c:v>0</c:v>
                </c:pt>
                <c:pt idx="37">
                  <c:v>0</c:v>
                </c:pt>
                <c:pt idx="39">
                  <c:v>0</c:v>
                </c:pt>
                <c:pt idx="40">
                  <c:v>0</c:v>
                </c:pt>
                <c:pt idx="42">
                  <c:v>0</c:v>
                </c:pt>
                <c:pt idx="43">
                  <c:v>0</c:v>
                </c:pt>
                <c:pt idx="45">
                  <c:v>0</c:v>
                </c:pt>
                <c:pt idx="46">
                  <c:v>0</c:v>
                </c:pt>
                <c:pt idx="48">
                  <c:v>0</c:v>
                </c:pt>
                <c:pt idx="49">
                  <c:v>0</c:v>
                </c:pt>
                <c:pt idx="51">
                  <c:v>0</c:v>
                </c:pt>
                <c:pt idx="52">
                  <c:v>0</c:v>
                </c:pt>
                <c:pt idx="54">
                  <c:v>0</c:v>
                </c:pt>
                <c:pt idx="55">
                  <c:v>0</c:v>
                </c:pt>
                <c:pt idx="57">
                  <c:v>0</c:v>
                </c:pt>
                <c:pt idx="58">
                  <c:v>0</c:v>
                </c:pt>
                <c:pt idx="60">
                  <c:v>0</c:v>
                </c:pt>
                <c:pt idx="61">
                  <c:v>0</c:v>
                </c:pt>
              </c:numCache>
            </c:numRef>
          </c:yVal>
          <c:smooth val="1"/>
        </c:ser>
        <c:ser>
          <c:idx val="7"/>
          <c:order val="7"/>
          <c:tx>
            <c:strRef>
              <c:f>"Bottom axis lines"</c:f>
              <c:strCache>
                <c:ptCount val="1"/>
                <c:pt idx="0">
                  <c:v>Bottom axis lines</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HAPE!$BD$21:$BD$83</c:f>
              <c:numCache>
                <c:formatCode>General</c:formatCode>
                <c:ptCount val="63"/>
                <c:pt idx="3">
                  <c:v>0.5</c:v>
                </c:pt>
                <c:pt idx="4">
                  <c:v>0.5</c:v>
                </c:pt>
                <c:pt idx="6">
                  <c:v>0.5</c:v>
                </c:pt>
                <c:pt idx="7">
                  <c:v>0.5</c:v>
                </c:pt>
                <c:pt idx="8">
                  <c:v>0.5</c:v>
                </c:pt>
                <c:pt idx="12">
                  <c:v>0.5</c:v>
                </c:pt>
                <c:pt idx="13">
                  <c:v>0.5</c:v>
                </c:pt>
                <c:pt idx="14">
                  <c:v>0.5</c:v>
                </c:pt>
                <c:pt idx="18">
                  <c:v>0.5</c:v>
                </c:pt>
                <c:pt idx="19">
                  <c:v>0.5</c:v>
                </c:pt>
                <c:pt idx="20">
                  <c:v>0.5</c:v>
                </c:pt>
                <c:pt idx="24">
                  <c:v>0.5</c:v>
                </c:pt>
                <c:pt idx="25">
                  <c:v>0.5</c:v>
                </c:pt>
                <c:pt idx="26">
                  <c:v>0.5</c:v>
                </c:pt>
                <c:pt idx="30">
                  <c:v>0.5</c:v>
                </c:pt>
                <c:pt idx="31">
                  <c:v>0.5</c:v>
                </c:pt>
                <c:pt idx="32">
                  <c:v>0.5</c:v>
                </c:pt>
                <c:pt idx="36">
                  <c:v>0.5</c:v>
                </c:pt>
                <c:pt idx="37">
                  <c:v>0.5</c:v>
                </c:pt>
                <c:pt idx="38">
                  <c:v>0.5</c:v>
                </c:pt>
                <c:pt idx="42">
                  <c:v>0.5</c:v>
                </c:pt>
                <c:pt idx="43">
                  <c:v>0.5</c:v>
                </c:pt>
                <c:pt idx="44">
                  <c:v>0.5</c:v>
                </c:pt>
                <c:pt idx="48">
                  <c:v>0.5</c:v>
                </c:pt>
                <c:pt idx="49">
                  <c:v>0.5</c:v>
                </c:pt>
                <c:pt idx="50">
                  <c:v>0.5</c:v>
                </c:pt>
                <c:pt idx="54">
                  <c:v>0.5</c:v>
                </c:pt>
                <c:pt idx="55">
                  <c:v>0.5</c:v>
                </c:pt>
                <c:pt idx="56">
                  <c:v>0.5</c:v>
                </c:pt>
                <c:pt idx="60">
                  <c:v>0.5</c:v>
                </c:pt>
                <c:pt idx="61">
                  <c:v>0.5</c:v>
                </c:pt>
                <c:pt idx="62">
                  <c:v>0.5</c:v>
                </c:pt>
              </c:numCache>
            </c:numRef>
          </c:xVal>
          <c:yVal>
            <c:numRef>
              <c:f>SHAPE!$BE$21:$BE$83</c:f>
              <c:numCache>
                <c:formatCode>General</c:formatCode>
                <c:ptCount val="63"/>
                <c:pt idx="3">
                  <c:v>0.9959</c:v>
                </c:pt>
                <c:pt idx="4">
                  <c:v>0.9959</c:v>
                </c:pt>
                <c:pt idx="6">
                  <c:v>0.9959</c:v>
                </c:pt>
                <c:pt idx="7">
                  <c:v>0.9959</c:v>
                </c:pt>
                <c:pt idx="8">
                  <c:v>0.9959</c:v>
                </c:pt>
                <c:pt idx="12">
                  <c:v>0.9959</c:v>
                </c:pt>
                <c:pt idx="13">
                  <c:v>0.9959</c:v>
                </c:pt>
                <c:pt idx="14">
                  <c:v>0.9959</c:v>
                </c:pt>
                <c:pt idx="18">
                  <c:v>0.9959</c:v>
                </c:pt>
                <c:pt idx="19">
                  <c:v>0.9959</c:v>
                </c:pt>
                <c:pt idx="20">
                  <c:v>0.9959</c:v>
                </c:pt>
                <c:pt idx="24">
                  <c:v>0.9959</c:v>
                </c:pt>
                <c:pt idx="25">
                  <c:v>0.9959</c:v>
                </c:pt>
                <c:pt idx="26">
                  <c:v>0.9959</c:v>
                </c:pt>
                <c:pt idx="30">
                  <c:v>0.9959</c:v>
                </c:pt>
                <c:pt idx="31">
                  <c:v>0.9959</c:v>
                </c:pt>
                <c:pt idx="32">
                  <c:v>0.9959</c:v>
                </c:pt>
                <c:pt idx="36">
                  <c:v>0.9959</c:v>
                </c:pt>
                <c:pt idx="37">
                  <c:v>0.9959</c:v>
                </c:pt>
                <c:pt idx="38">
                  <c:v>0.9959</c:v>
                </c:pt>
                <c:pt idx="42">
                  <c:v>0.9959</c:v>
                </c:pt>
                <c:pt idx="43">
                  <c:v>0.9959</c:v>
                </c:pt>
                <c:pt idx="44">
                  <c:v>0.9959</c:v>
                </c:pt>
                <c:pt idx="48">
                  <c:v>0.9959</c:v>
                </c:pt>
                <c:pt idx="49">
                  <c:v>0.9959</c:v>
                </c:pt>
                <c:pt idx="50">
                  <c:v>0.9959</c:v>
                </c:pt>
                <c:pt idx="54">
                  <c:v>0.9959</c:v>
                </c:pt>
                <c:pt idx="55">
                  <c:v>0.9959</c:v>
                </c:pt>
                <c:pt idx="56">
                  <c:v>0.9959</c:v>
                </c:pt>
                <c:pt idx="60">
                  <c:v>0.9959</c:v>
                </c:pt>
                <c:pt idx="61">
                  <c:v>0.9959</c:v>
                </c:pt>
                <c:pt idx="62">
                  <c:v>0.9959</c:v>
                </c:pt>
              </c:numCache>
            </c:numRef>
          </c:yVal>
          <c:smooth val="1"/>
        </c:ser>
        <c:ser>
          <c:idx val="8"/>
          <c:order val="8"/>
          <c:tx>
            <c:strRef>
              <c:f>"Bottom ticks"</c:f>
              <c:strCache>
                <c:ptCount val="1"/>
                <c:pt idx="0">
                  <c:v>Bottom ticks</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HAPE!$BI$21:$BI$83</c:f>
              <c:numCache>
                <c:formatCode>General</c:formatCode>
                <c:ptCount val="63"/>
                <c:pt idx="0">
                  <c:v>0</c:v>
                </c:pt>
                <c:pt idx="1">
                  <c:v>-0.0100002200072603</c:v>
                </c:pt>
                <c:pt idx="3">
                  <c:v>0.1</c:v>
                </c:pt>
                <c:pt idx="4">
                  <c:v>0.0916135185536729</c:v>
                </c:pt>
                <c:pt idx="6">
                  <c:v>0.2</c:v>
                </c:pt>
                <c:pt idx="7">
                  <c:v>0.19345329182927</c:v>
                </c:pt>
                <c:pt idx="9">
                  <c:v>0.3</c:v>
                </c:pt>
                <c:pt idx="10">
                  <c:v>0.295499523064813</c:v>
                </c:pt>
                <c:pt idx="12">
                  <c:v>0.4</c:v>
                </c:pt>
                <c:pt idx="13">
                  <c:v>0.397705776248593</c:v>
                </c:pt>
                <c:pt idx="15">
                  <c:v>0.5</c:v>
                </c:pt>
                <c:pt idx="16">
                  <c:v>0.5</c:v>
                </c:pt>
                <c:pt idx="18">
                  <c:v>0.6</c:v>
                </c:pt>
                <c:pt idx="19">
                  <c:v>0.602294223751407</c:v>
                </c:pt>
                <c:pt idx="21">
                  <c:v>0.7</c:v>
                </c:pt>
                <c:pt idx="22">
                  <c:v>0.704500476935187</c:v>
                </c:pt>
                <c:pt idx="24">
                  <c:v>0.8</c:v>
                </c:pt>
                <c:pt idx="25">
                  <c:v>0.80654670817073</c:v>
                </c:pt>
                <c:pt idx="27">
                  <c:v>0.9</c:v>
                </c:pt>
                <c:pt idx="28">
                  <c:v>0.908386481446327</c:v>
                </c:pt>
                <c:pt idx="30">
                  <c:v>1</c:v>
                </c:pt>
                <c:pt idx="31">
                  <c:v>1.01000022000726</c:v>
                </c:pt>
                <c:pt idx="33">
                  <c:v>0</c:v>
                </c:pt>
                <c:pt idx="34">
                  <c:v>0</c:v>
                </c:pt>
                <c:pt idx="36">
                  <c:v>0</c:v>
                </c:pt>
                <c:pt idx="37">
                  <c:v>0</c:v>
                </c:pt>
                <c:pt idx="39">
                  <c:v>0</c:v>
                </c:pt>
                <c:pt idx="40">
                  <c:v>0</c:v>
                </c:pt>
                <c:pt idx="42">
                  <c:v>0</c:v>
                </c:pt>
                <c:pt idx="43">
                  <c:v>0</c:v>
                </c:pt>
                <c:pt idx="45">
                  <c:v>0</c:v>
                </c:pt>
                <c:pt idx="46">
                  <c:v>0</c:v>
                </c:pt>
                <c:pt idx="48">
                  <c:v>0</c:v>
                </c:pt>
                <c:pt idx="49">
                  <c:v>0</c:v>
                </c:pt>
                <c:pt idx="51">
                  <c:v>0</c:v>
                </c:pt>
                <c:pt idx="52">
                  <c:v>0</c:v>
                </c:pt>
                <c:pt idx="54">
                  <c:v>0</c:v>
                </c:pt>
                <c:pt idx="55">
                  <c:v>0</c:v>
                </c:pt>
                <c:pt idx="57">
                  <c:v>0</c:v>
                </c:pt>
                <c:pt idx="58">
                  <c:v>0</c:v>
                </c:pt>
                <c:pt idx="60">
                  <c:v>0</c:v>
                </c:pt>
                <c:pt idx="61">
                  <c:v>0</c:v>
                </c:pt>
              </c:numCache>
            </c:numRef>
          </c:xVal>
          <c:yVal>
            <c:numRef>
              <c:f>SHAPE!$BJ$21:$BJ$83</c:f>
              <c:numCache>
                <c:formatCode>General</c:formatCode>
                <c:ptCount val="63"/>
                <c:pt idx="0">
                  <c:v>0</c:v>
                </c:pt>
                <c:pt idx="1">
                  <c:v>-0.019918438210461</c:v>
                </c:pt>
                <c:pt idx="3">
                  <c:v>0</c:v>
                </c:pt>
                <c:pt idx="4">
                  <c:v>-0.020880242180993</c:v>
                </c:pt>
                <c:pt idx="6">
                  <c:v>0</c:v>
                </c:pt>
                <c:pt idx="7">
                  <c:v>-0.0217328888907655</c:v>
                </c:pt>
                <c:pt idx="9">
                  <c:v>0</c:v>
                </c:pt>
                <c:pt idx="10">
                  <c:v>-0.0224101248987621</c:v>
                </c:pt>
                <c:pt idx="12">
                  <c:v>0</c:v>
                </c:pt>
                <c:pt idx="13">
                  <c:v>-0.0228481743402627</c:v>
                </c:pt>
                <c:pt idx="15">
                  <c:v>0</c:v>
                </c:pt>
                <c:pt idx="16">
                  <c:v>-0.023</c:v>
                </c:pt>
                <c:pt idx="18">
                  <c:v>0</c:v>
                </c:pt>
                <c:pt idx="19">
                  <c:v>-0.0228481743402627</c:v>
                </c:pt>
                <c:pt idx="21">
                  <c:v>0</c:v>
                </c:pt>
                <c:pt idx="22">
                  <c:v>-0.0224101248987621</c:v>
                </c:pt>
                <c:pt idx="24">
                  <c:v>0</c:v>
                </c:pt>
                <c:pt idx="25">
                  <c:v>-0.0217328888907655</c:v>
                </c:pt>
                <c:pt idx="27">
                  <c:v>0</c:v>
                </c:pt>
                <c:pt idx="28">
                  <c:v>-0.020880242180993</c:v>
                </c:pt>
                <c:pt idx="30">
                  <c:v>0</c:v>
                </c:pt>
                <c:pt idx="31">
                  <c:v>-0.019918438210461</c:v>
                </c:pt>
                <c:pt idx="33">
                  <c:v>0</c:v>
                </c:pt>
                <c:pt idx="34">
                  <c:v>0</c:v>
                </c:pt>
                <c:pt idx="36">
                  <c:v>0</c:v>
                </c:pt>
                <c:pt idx="37">
                  <c:v>0</c:v>
                </c:pt>
                <c:pt idx="39">
                  <c:v>0</c:v>
                </c:pt>
                <c:pt idx="40">
                  <c:v>0</c:v>
                </c:pt>
                <c:pt idx="42">
                  <c:v>0</c:v>
                </c:pt>
                <c:pt idx="43">
                  <c:v>0</c:v>
                </c:pt>
                <c:pt idx="45">
                  <c:v>0</c:v>
                </c:pt>
                <c:pt idx="46">
                  <c:v>0</c:v>
                </c:pt>
                <c:pt idx="48">
                  <c:v>0</c:v>
                </c:pt>
                <c:pt idx="49">
                  <c:v>0</c:v>
                </c:pt>
                <c:pt idx="51">
                  <c:v>0</c:v>
                </c:pt>
                <c:pt idx="52">
                  <c:v>0</c:v>
                </c:pt>
                <c:pt idx="54">
                  <c:v>0</c:v>
                </c:pt>
                <c:pt idx="55">
                  <c:v>0</c:v>
                </c:pt>
                <c:pt idx="57">
                  <c:v>0</c:v>
                </c:pt>
                <c:pt idx="58">
                  <c:v>0</c:v>
                </c:pt>
                <c:pt idx="60">
                  <c:v>0</c:v>
                </c:pt>
                <c:pt idx="61">
                  <c:v>0</c:v>
                </c:pt>
              </c:numCache>
            </c:numRef>
          </c:yVal>
          <c:smooth val="1"/>
        </c:ser>
        <c:ser>
          <c:idx val="9"/>
          <c:order val="9"/>
          <c:tx>
            <c:strRef>
              <c:f>"Sneed and Folk lines"</c:f>
              <c:strCache>
                <c:ptCount val="1"/>
                <c:pt idx="0">
                  <c:v>Sneed and Folk lines</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HAPE!$BM$21:$BM$34</c:f>
              <c:numCache>
                <c:formatCode>General</c:formatCode>
                <c:ptCount val="14"/>
                <c:pt idx="0">
                  <c:v>0.349874263128913</c:v>
                </c:pt>
                <c:pt idx="1">
                  <c:v>0.650125736871087</c:v>
                </c:pt>
                <c:pt idx="3">
                  <c:v>0.249992666559108</c:v>
                </c:pt>
                <c:pt idx="4">
                  <c:v>0.750007333440892</c:v>
                </c:pt>
                <c:pt idx="6">
                  <c:v>0.150111069989303</c:v>
                </c:pt>
                <c:pt idx="7">
                  <c:v>0.849888930010697</c:v>
                </c:pt>
                <c:pt idx="9">
                  <c:v>0.3333</c:v>
                </c:pt>
                <c:pt idx="10">
                  <c:v>0.449951501154734</c:v>
                </c:pt>
                <c:pt idx="12">
                  <c:v>0.66667</c:v>
                </c:pt>
                <c:pt idx="13">
                  <c:v>0.550048498845266</c:v>
                </c:pt>
              </c:numCache>
            </c:numRef>
          </c:xVal>
          <c:yVal>
            <c:numRef>
              <c:f>SHAPE!$BN$21:$BN$34</c:f>
              <c:numCache>
                <c:formatCode>General</c:formatCode>
                <c:ptCount val="14"/>
                <c:pt idx="0">
                  <c:v>0.6969</c:v>
                </c:pt>
                <c:pt idx="1">
                  <c:v>0.6969</c:v>
                </c:pt>
                <c:pt idx="3">
                  <c:v>0.49795</c:v>
                </c:pt>
                <c:pt idx="4">
                  <c:v>0.49795</c:v>
                </c:pt>
                <c:pt idx="6">
                  <c:v>0.299</c:v>
                </c:pt>
                <c:pt idx="7">
                  <c:v>0.299</c:v>
                </c:pt>
                <c:pt idx="9">
                  <c:v>0</c:v>
                </c:pt>
                <c:pt idx="10">
                  <c:v>0.6969</c:v>
                </c:pt>
                <c:pt idx="12">
                  <c:v>0</c:v>
                </c:pt>
                <c:pt idx="13">
                  <c:v>0.6969</c:v>
                </c:pt>
              </c:numCache>
            </c:numRef>
          </c:yVal>
          <c:smooth val="1"/>
        </c:ser>
        <c:ser>
          <c:idx val="10"/>
          <c:order val="10"/>
          <c:tx>
            <c:strRef>
              <c:f>"OPI isolines - RHS"</c:f>
              <c:strCache>
                <c:ptCount val="1"/>
                <c:pt idx="0">
                  <c:v>OPI isolines - RHS</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HAPE!$BU$21:$BU$89</c:f>
              <c:numCache>
                <c:formatCode>General</c:formatCode>
                <c:ptCount val="69"/>
                <c:pt idx="0">
                  <c:v>0</c:v>
                </c:pt>
                <c:pt idx="1">
                  <c:v>0</c:v>
                </c:pt>
                <c:pt idx="2">
                  <c:v>0</c:v>
                </c:pt>
                <c:pt idx="3">
                  <c:v>0</c:v>
                </c:pt>
                <c:pt idx="4">
                  <c:v>0</c:v>
                </c:pt>
                <c:pt idx="5">
                  <c:v>0</c:v>
                </c:pt>
                <c:pt idx="7">
                  <c:v>0</c:v>
                </c:pt>
                <c:pt idx="8">
                  <c:v>0</c:v>
                </c:pt>
                <c:pt idx="9">
                  <c:v>0</c:v>
                </c:pt>
                <c:pt idx="10">
                  <c:v>0</c:v>
                </c:pt>
                <c:pt idx="11">
                  <c:v>0</c:v>
                </c:pt>
                <c:pt idx="12">
                  <c:v>0</c:v>
                </c:pt>
                <c:pt idx="14">
                  <c:v>0</c:v>
                </c:pt>
                <c:pt idx="15">
                  <c:v>0</c:v>
                </c:pt>
                <c:pt idx="16">
                  <c:v>0</c:v>
                </c:pt>
                <c:pt idx="17">
                  <c:v>0</c:v>
                </c:pt>
                <c:pt idx="18">
                  <c:v>0</c:v>
                </c:pt>
                <c:pt idx="19">
                  <c:v>0</c:v>
                </c:pt>
                <c:pt idx="21">
                  <c:v>0</c:v>
                </c:pt>
                <c:pt idx="22">
                  <c:v>0</c:v>
                </c:pt>
                <c:pt idx="23">
                  <c:v>0</c:v>
                </c:pt>
                <c:pt idx="24">
                  <c:v>0</c:v>
                </c:pt>
                <c:pt idx="25">
                  <c:v>0</c:v>
                </c:pt>
                <c:pt idx="26">
                  <c:v>0</c:v>
                </c:pt>
                <c:pt idx="28">
                  <c:v>0</c:v>
                </c:pt>
                <c:pt idx="29">
                  <c:v>0</c:v>
                </c:pt>
                <c:pt idx="30">
                  <c:v>0</c:v>
                </c:pt>
                <c:pt idx="31">
                  <c:v>0</c:v>
                </c:pt>
                <c:pt idx="32">
                  <c:v>0</c:v>
                </c:pt>
                <c:pt idx="33">
                  <c:v>0</c:v>
                </c:pt>
                <c:pt idx="35">
                  <c:v>0</c:v>
                </c:pt>
                <c:pt idx="36">
                  <c:v>0</c:v>
                </c:pt>
                <c:pt idx="37">
                  <c:v>0</c:v>
                </c:pt>
                <c:pt idx="38">
                  <c:v>0</c:v>
                </c:pt>
                <c:pt idx="39">
                  <c:v>0</c:v>
                </c:pt>
                <c:pt idx="40">
                  <c:v>0</c:v>
                </c:pt>
                <c:pt idx="42">
                  <c:v>0</c:v>
                </c:pt>
                <c:pt idx="43">
                  <c:v>0</c:v>
                </c:pt>
                <c:pt idx="44">
                  <c:v>0</c:v>
                </c:pt>
                <c:pt idx="45">
                  <c:v>0</c:v>
                </c:pt>
                <c:pt idx="46">
                  <c:v>0</c:v>
                </c:pt>
                <c:pt idx="47">
                  <c:v>0</c:v>
                </c:pt>
                <c:pt idx="49">
                  <c:v>0</c:v>
                </c:pt>
                <c:pt idx="50">
                  <c:v>0</c:v>
                </c:pt>
                <c:pt idx="51">
                  <c:v>0</c:v>
                </c:pt>
                <c:pt idx="52">
                  <c:v>0</c:v>
                </c:pt>
                <c:pt idx="53">
                  <c:v>0</c:v>
                </c:pt>
                <c:pt idx="54">
                  <c:v>0</c:v>
                </c:pt>
                <c:pt idx="56">
                  <c:v>0</c:v>
                </c:pt>
                <c:pt idx="57">
                  <c:v>0</c:v>
                </c:pt>
                <c:pt idx="58">
                  <c:v>0</c:v>
                </c:pt>
                <c:pt idx="59">
                  <c:v>0</c:v>
                </c:pt>
                <c:pt idx="60">
                  <c:v>0</c:v>
                </c:pt>
                <c:pt idx="61">
                  <c:v>0</c:v>
                </c:pt>
                <c:pt idx="63">
                  <c:v>0</c:v>
                </c:pt>
                <c:pt idx="64">
                  <c:v>0</c:v>
                </c:pt>
                <c:pt idx="65">
                  <c:v>0</c:v>
                </c:pt>
                <c:pt idx="66">
                  <c:v>0</c:v>
                </c:pt>
                <c:pt idx="67">
                  <c:v>0</c:v>
                </c:pt>
                <c:pt idx="68">
                  <c:v>0</c:v>
                </c:pt>
              </c:numCache>
            </c:numRef>
          </c:xVal>
          <c:yVal>
            <c:numRef>
              <c:f>SHAPE!$BW$21:$BW$89</c:f>
              <c:numCache>
                <c:formatCode>General</c:formatCode>
                <c:ptCount val="69"/>
                <c:pt idx="0">
                  <c:v>0</c:v>
                </c:pt>
                <c:pt idx="1">
                  <c:v>0</c:v>
                </c:pt>
                <c:pt idx="2">
                  <c:v>0</c:v>
                </c:pt>
                <c:pt idx="3">
                  <c:v>0</c:v>
                </c:pt>
                <c:pt idx="4">
                  <c:v>0</c:v>
                </c:pt>
                <c:pt idx="5">
                  <c:v>0</c:v>
                </c:pt>
                <c:pt idx="7">
                  <c:v>0</c:v>
                </c:pt>
                <c:pt idx="8">
                  <c:v>0</c:v>
                </c:pt>
                <c:pt idx="9">
                  <c:v>0</c:v>
                </c:pt>
                <c:pt idx="10">
                  <c:v>0</c:v>
                </c:pt>
                <c:pt idx="11">
                  <c:v>0</c:v>
                </c:pt>
                <c:pt idx="12">
                  <c:v>0</c:v>
                </c:pt>
                <c:pt idx="14">
                  <c:v>0</c:v>
                </c:pt>
                <c:pt idx="15">
                  <c:v>0</c:v>
                </c:pt>
                <c:pt idx="16">
                  <c:v>0</c:v>
                </c:pt>
                <c:pt idx="17">
                  <c:v>0</c:v>
                </c:pt>
                <c:pt idx="18">
                  <c:v>0</c:v>
                </c:pt>
                <c:pt idx="19">
                  <c:v>0</c:v>
                </c:pt>
                <c:pt idx="21">
                  <c:v>0</c:v>
                </c:pt>
                <c:pt idx="22">
                  <c:v>0</c:v>
                </c:pt>
                <c:pt idx="23">
                  <c:v>0</c:v>
                </c:pt>
                <c:pt idx="24">
                  <c:v>0</c:v>
                </c:pt>
                <c:pt idx="25">
                  <c:v>0</c:v>
                </c:pt>
                <c:pt idx="26">
                  <c:v>0</c:v>
                </c:pt>
                <c:pt idx="28">
                  <c:v>0</c:v>
                </c:pt>
                <c:pt idx="29">
                  <c:v>0</c:v>
                </c:pt>
                <c:pt idx="30">
                  <c:v>0</c:v>
                </c:pt>
                <c:pt idx="31">
                  <c:v>0</c:v>
                </c:pt>
                <c:pt idx="32">
                  <c:v>0</c:v>
                </c:pt>
                <c:pt idx="33">
                  <c:v>0</c:v>
                </c:pt>
                <c:pt idx="35">
                  <c:v>0</c:v>
                </c:pt>
                <c:pt idx="36">
                  <c:v>0</c:v>
                </c:pt>
                <c:pt idx="37">
                  <c:v>0</c:v>
                </c:pt>
                <c:pt idx="38">
                  <c:v>0</c:v>
                </c:pt>
                <c:pt idx="39">
                  <c:v>0</c:v>
                </c:pt>
                <c:pt idx="40">
                  <c:v>0</c:v>
                </c:pt>
                <c:pt idx="42">
                  <c:v>0</c:v>
                </c:pt>
                <c:pt idx="43">
                  <c:v>0</c:v>
                </c:pt>
                <c:pt idx="44">
                  <c:v>0</c:v>
                </c:pt>
                <c:pt idx="45">
                  <c:v>0</c:v>
                </c:pt>
                <c:pt idx="46">
                  <c:v>0</c:v>
                </c:pt>
                <c:pt idx="47">
                  <c:v>0</c:v>
                </c:pt>
                <c:pt idx="49">
                  <c:v>0</c:v>
                </c:pt>
                <c:pt idx="50">
                  <c:v>0</c:v>
                </c:pt>
                <c:pt idx="51">
                  <c:v>0</c:v>
                </c:pt>
                <c:pt idx="52">
                  <c:v>0</c:v>
                </c:pt>
                <c:pt idx="53">
                  <c:v>0</c:v>
                </c:pt>
                <c:pt idx="54">
                  <c:v>0</c:v>
                </c:pt>
                <c:pt idx="56">
                  <c:v>0</c:v>
                </c:pt>
                <c:pt idx="57">
                  <c:v>0</c:v>
                </c:pt>
                <c:pt idx="58">
                  <c:v>0</c:v>
                </c:pt>
                <c:pt idx="59">
                  <c:v>0</c:v>
                </c:pt>
                <c:pt idx="60">
                  <c:v>0</c:v>
                </c:pt>
                <c:pt idx="61">
                  <c:v>0</c:v>
                </c:pt>
                <c:pt idx="63">
                  <c:v>0</c:v>
                </c:pt>
                <c:pt idx="64">
                  <c:v>0</c:v>
                </c:pt>
                <c:pt idx="65">
                  <c:v>0</c:v>
                </c:pt>
                <c:pt idx="66">
                  <c:v>0</c:v>
                </c:pt>
                <c:pt idx="67">
                  <c:v>0</c:v>
                </c:pt>
                <c:pt idx="68">
                  <c:v>0</c:v>
                </c:pt>
              </c:numCache>
            </c:numRef>
          </c:yVal>
          <c:smooth val="1"/>
        </c:ser>
        <c:ser>
          <c:idx val="11"/>
          <c:order val="11"/>
          <c:tx>
            <c:strRef>
              <c:f>"OPI isolines - LHS"</c:f>
              <c:strCache>
                <c:ptCount val="1"/>
                <c:pt idx="0">
                  <c:v>OPI isolines - LHS</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HAPE!$BV$21:$BV$89</c:f>
              <c:numCache>
                <c:formatCode>General</c:formatCode>
                <c:ptCount val="69"/>
                <c:pt idx="0">
                  <c:v>1</c:v>
                </c:pt>
                <c:pt idx="1">
                  <c:v>1</c:v>
                </c:pt>
                <c:pt idx="2">
                  <c:v>1</c:v>
                </c:pt>
                <c:pt idx="3">
                  <c:v>1</c:v>
                </c:pt>
                <c:pt idx="4">
                  <c:v>1</c:v>
                </c:pt>
                <c:pt idx="5">
                  <c:v>1</c:v>
                </c:pt>
                <c:pt idx="7">
                  <c:v>1</c:v>
                </c:pt>
                <c:pt idx="8">
                  <c:v>1</c:v>
                </c:pt>
                <c:pt idx="9">
                  <c:v>1</c:v>
                </c:pt>
                <c:pt idx="10">
                  <c:v>1</c:v>
                </c:pt>
                <c:pt idx="11">
                  <c:v>1</c:v>
                </c:pt>
                <c:pt idx="12">
                  <c:v>1</c:v>
                </c:pt>
                <c:pt idx="14">
                  <c:v>1</c:v>
                </c:pt>
                <c:pt idx="15">
                  <c:v>1</c:v>
                </c:pt>
                <c:pt idx="16">
                  <c:v>1</c:v>
                </c:pt>
                <c:pt idx="17">
                  <c:v>1</c:v>
                </c:pt>
                <c:pt idx="18">
                  <c:v>1</c:v>
                </c:pt>
                <c:pt idx="19">
                  <c:v>1</c:v>
                </c:pt>
                <c:pt idx="21">
                  <c:v>1</c:v>
                </c:pt>
                <c:pt idx="22">
                  <c:v>1</c:v>
                </c:pt>
                <c:pt idx="23">
                  <c:v>1</c:v>
                </c:pt>
                <c:pt idx="24">
                  <c:v>1</c:v>
                </c:pt>
                <c:pt idx="25">
                  <c:v>1</c:v>
                </c:pt>
                <c:pt idx="26">
                  <c:v>1</c:v>
                </c:pt>
                <c:pt idx="28">
                  <c:v>1</c:v>
                </c:pt>
                <c:pt idx="29">
                  <c:v>1</c:v>
                </c:pt>
                <c:pt idx="30">
                  <c:v>1</c:v>
                </c:pt>
                <c:pt idx="31">
                  <c:v>1</c:v>
                </c:pt>
                <c:pt idx="32">
                  <c:v>1</c:v>
                </c:pt>
                <c:pt idx="33">
                  <c:v>1</c:v>
                </c:pt>
                <c:pt idx="35">
                  <c:v>1</c:v>
                </c:pt>
                <c:pt idx="36">
                  <c:v>1</c:v>
                </c:pt>
                <c:pt idx="37">
                  <c:v>1</c:v>
                </c:pt>
                <c:pt idx="38">
                  <c:v>1</c:v>
                </c:pt>
                <c:pt idx="39">
                  <c:v>1</c:v>
                </c:pt>
                <c:pt idx="40">
                  <c:v>1</c:v>
                </c:pt>
                <c:pt idx="42">
                  <c:v>1</c:v>
                </c:pt>
                <c:pt idx="43">
                  <c:v>1</c:v>
                </c:pt>
                <c:pt idx="44">
                  <c:v>1</c:v>
                </c:pt>
                <c:pt idx="45">
                  <c:v>1</c:v>
                </c:pt>
                <c:pt idx="46">
                  <c:v>1</c:v>
                </c:pt>
                <c:pt idx="47">
                  <c:v>1</c:v>
                </c:pt>
                <c:pt idx="49">
                  <c:v>1</c:v>
                </c:pt>
                <c:pt idx="50">
                  <c:v>1</c:v>
                </c:pt>
                <c:pt idx="51">
                  <c:v>1</c:v>
                </c:pt>
                <c:pt idx="52">
                  <c:v>1</c:v>
                </c:pt>
                <c:pt idx="53">
                  <c:v>1</c:v>
                </c:pt>
                <c:pt idx="54">
                  <c:v>1</c:v>
                </c:pt>
                <c:pt idx="56">
                  <c:v>1</c:v>
                </c:pt>
                <c:pt idx="57">
                  <c:v>1</c:v>
                </c:pt>
                <c:pt idx="58">
                  <c:v>1</c:v>
                </c:pt>
                <c:pt idx="59">
                  <c:v>1</c:v>
                </c:pt>
                <c:pt idx="60">
                  <c:v>1</c:v>
                </c:pt>
                <c:pt idx="61">
                  <c:v>1</c:v>
                </c:pt>
                <c:pt idx="63">
                  <c:v>1</c:v>
                </c:pt>
                <c:pt idx="64">
                  <c:v>1</c:v>
                </c:pt>
                <c:pt idx="65">
                  <c:v>1</c:v>
                </c:pt>
                <c:pt idx="66">
                  <c:v>1</c:v>
                </c:pt>
                <c:pt idx="67">
                  <c:v>1</c:v>
                </c:pt>
                <c:pt idx="68">
                  <c:v>1</c:v>
                </c:pt>
              </c:numCache>
            </c:numRef>
          </c:xVal>
          <c:yVal>
            <c:numRef>
              <c:f>SHAPE!$BW$21:$BW$89</c:f>
              <c:numCache>
                <c:formatCode>General</c:formatCode>
                <c:ptCount val="69"/>
                <c:pt idx="0">
                  <c:v>0</c:v>
                </c:pt>
                <c:pt idx="1">
                  <c:v>0</c:v>
                </c:pt>
                <c:pt idx="2">
                  <c:v>0</c:v>
                </c:pt>
                <c:pt idx="3">
                  <c:v>0</c:v>
                </c:pt>
                <c:pt idx="4">
                  <c:v>0</c:v>
                </c:pt>
                <c:pt idx="5">
                  <c:v>0</c:v>
                </c:pt>
                <c:pt idx="7">
                  <c:v>0</c:v>
                </c:pt>
                <c:pt idx="8">
                  <c:v>0</c:v>
                </c:pt>
                <c:pt idx="9">
                  <c:v>0</c:v>
                </c:pt>
                <c:pt idx="10">
                  <c:v>0</c:v>
                </c:pt>
                <c:pt idx="11">
                  <c:v>0</c:v>
                </c:pt>
                <c:pt idx="12">
                  <c:v>0</c:v>
                </c:pt>
                <c:pt idx="14">
                  <c:v>0</c:v>
                </c:pt>
                <c:pt idx="15">
                  <c:v>0</c:v>
                </c:pt>
                <c:pt idx="16">
                  <c:v>0</c:v>
                </c:pt>
                <c:pt idx="17">
                  <c:v>0</c:v>
                </c:pt>
                <c:pt idx="18">
                  <c:v>0</c:v>
                </c:pt>
                <c:pt idx="19">
                  <c:v>0</c:v>
                </c:pt>
                <c:pt idx="21">
                  <c:v>0</c:v>
                </c:pt>
                <c:pt idx="22">
                  <c:v>0</c:v>
                </c:pt>
                <c:pt idx="23">
                  <c:v>0</c:v>
                </c:pt>
                <c:pt idx="24">
                  <c:v>0</c:v>
                </c:pt>
                <c:pt idx="25">
                  <c:v>0</c:v>
                </c:pt>
                <c:pt idx="26">
                  <c:v>0</c:v>
                </c:pt>
                <c:pt idx="28">
                  <c:v>0</c:v>
                </c:pt>
                <c:pt idx="29">
                  <c:v>0</c:v>
                </c:pt>
                <c:pt idx="30">
                  <c:v>0</c:v>
                </c:pt>
                <c:pt idx="31">
                  <c:v>0</c:v>
                </c:pt>
                <c:pt idx="32">
                  <c:v>0</c:v>
                </c:pt>
                <c:pt idx="33">
                  <c:v>0</c:v>
                </c:pt>
                <c:pt idx="35">
                  <c:v>0</c:v>
                </c:pt>
                <c:pt idx="36">
                  <c:v>0</c:v>
                </c:pt>
                <c:pt idx="37">
                  <c:v>0</c:v>
                </c:pt>
                <c:pt idx="38">
                  <c:v>0</c:v>
                </c:pt>
                <c:pt idx="39">
                  <c:v>0</c:v>
                </c:pt>
                <c:pt idx="40">
                  <c:v>0</c:v>
                </c:pt>
                <c:pt idx="42">
                  <c:v>0</c:v>
                </c:pt>
                <c:pt idx="43">
                  <c:v>0</c:v>
                </c:pt>
                <c:pt idx="44">
                  <c:v>0</c:v>
                </c:pt>
                <c:pt idx="45">
                  <c:v>0</c:v>
                </c:pt>
                <c:pt idx="46">
                  <c:v>0</c:v>
                </c:pt>
                <c:pt idx="47">
                  <c:v>0</c:v>
                </c:pt>
                <c:pt idx="49">
                  <c:v>0</c:v>
                </c:pt>
                <c:pt idx="50">
                  <c:v>0</c:v>
                </c:pt>
                <c:pt idx="51">
                  <c:v>0</c:v>
                </c:pt>
                <c:pt idx="52">
                  <c:v>0</c:v>
                </c:pt>
                <c:pt idx="53">
                  <c:v>0</c:v>
                </c:pt>
                <c:pt idx="54">
                  <c:v>0</c:v>
                </c:pt>
                <c:pt idx="56">
                  <c:v>0</c:v>
                </c:pt>
                <c:pt idx="57">
                  <c:v>0</c:v>
                </c:pt>
                <c:pt idx="58">
                  <c:v>0</c:v>
                </c:pt>
                <c:pt idx="59">
                  <c:v>0</c:v>
                </c:pt>
                <c:pt idx="60">
                  <c:v>0</c:v>
                </c:pt>
                <c:pt idx="61">
                  <c:v>0</c:v>
                </c:pt>
                <c:pt idx="63">
                  <c:v>0</c:v>
                </c:pt>
                <c:pt idx="64">
                  <c:v>0</c:v>
                </c:pt>
                <c:pt idx="65">
                  <c:v>0</c:v>
                </c:pt>
                <c:pt idx="66">
                  <c:v>0</c:v>
                </c:pt>
                <c:pt idx="67">
                  <c:v>0</c:v>
                </c:pt>
                <c:pt idx="68">
                  <c:v>0</c:v>
                </c:pt>
              </c:numCache>
            </c:numRef>
          </c:yVal>
          <c:smooth val="1"/>
        </c:ser>
        <c:ser>
          <c:idx val="12"/>
          <c:order val="12"/>
          <c:tx>
            <c:strRef>
              <c:f>"MPS isolines"</c:f>
              <c:strCache>
                <c:ptCount val="1"/>
                <c:pt idx="0">
                  <c:v>MPS isolines</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HAPE!$CC$21:$CC$139</c:f>
              <c:numCache>
                <c:formatCode>General</c:formatCode>
                <c:ptCount val="119"/>
              </c:numCache>
            </c:numRef>
          </c:xVal>
          <c:yVal>
            <c:numRef>
              <c:f>SHAPE!$CD$21:$CD$139</c:f>
              <c:numCache>
                <c:formatCode>General</c:formatCode>
                <c:ptCount val="119"/>
              </c:numCache>
            </c:numRef>
          </c:yVal>
          <c:smooth val="1"/>
        </c:ser>
        <c:axId val="39008665"/>
        <c:axId val="53897298"/>
      </c:scatterChart>
      <c:valAx>
        <c:axId val="39008665"/>
        <c:scaling>
          <c:orientation val="minMax"/>
          <c:max val="1.1"/>
          <c:min val="-0.1"/>
        </c:scaling>
        <c:delete val="1"/>
        <c:axPos val="b"/>
        <c:numFmt formatCode="0.00" sourceLinked="1"/>
        <c:majorTickMark val="out"/>
        <c:minorTickMark val="none"/>
        <c:tickLblPos val="nextTo"/>
        <c:spPr>
          <a:ln w="0">
            <a:noFill/>
          </a:ln>
        </c:spPr>
        <c:txPr>
          <a:bodyPr/>
          <a:lstStyle/>
          <a:p>
            <a:pPr>
              <a:defRPr b="0" sz="800" spc="-1" strike="noStrike">
                <a:solidFill>
                  <a:srgbClr val="000000"/>
                </a:solidFill>
                <a:latin typeface="Arial"/>
              </a:defRPr>
            </a:pPr>
          </a:p>
        </c:txPr>
        <c:crossAx val="53897298"/>
        <c:crossBetween val="midCat"/>
      </c:valAx>
      <c:valAx>
        <c:axId val="53897298"/>
        <c:scaling>
          <c:orientation val="minMax"/>
          <c:max val="1.05"/>
          <c:min val="-0.15"/>
        </c:scaling>
        <c:delete val="1"/>
        <c:axPos val="l"/>
        <c:numFmt formatCode="0.00" sourceLinked="1"/>
        <c:majorTickMark val="out"/>
        <c:minorTickMark val="none"/>
        <c:tickLblPos val="nextTo"/>
        <c:spPr>
          <a:ln w="0">
            <a:noFill/>
          </a:ln>
        </c:spPr>
        <c:txPr>
          <a:bodyPr/>
          <a:lstStyle/>
          <a:p>
            <a:pPr>
              <a:defRPr b="0" sz="800" spc="-1" strike="noStrike">
                <a:solidFill>
                  <a:srgbClr val="000000"/>
                </a:solidFill>
                <a:latin typeface="Arial"/>
              </a:defRPr>
            </a:pPr>
          </a:p>
        </c:txPr>
        <c:crossAx val="39008665"/>
        <c:crossBetween val="midCat"/>
      </c:valAx>
      <c:spPr>
        <a:noFill/>
        <a:ln w="12600">
          <a:noFill/>
        </a:ln>
      </c:spPr>
    </c:plotArea>
    <c:plotVisOnly val="1"/>
    <c:dispBlanksAs val="gap"/>
  </c:chart>
  <c:spPr>
    <a:solidFill>
      <a:srgbClr val="ffffff"/>
    </a:solidFill>
    <a:ln w="0">
      <a:solidFill>
        <a:srgbClr val="00000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27491961414791"/>
          <c:y val="0.0433595631925486"/>
          <c:w val="0.948713826366559"/>
          <c:h val="0.930945880841497"/>
        </c:manualLayout>
      </c:layout>
      <c:scatterChart>
        <c:scatterStyle val="lineMarker"/>
        <c:varyColors val="0"/>
        <c:ser>
          <c:idx val="0"/>
          <c:order val="0"/>
          <c:tx>
            <c:strRef>
              <c:f>"User data"</c:f>
              <c:strCache>
                <c:ptCount val="1"/>
                <c:pt idx="0">
                  <c:v>User data</c:v>
                </c:pt>
              </c:strCache>
            </c:strRef>
          </c:tx>
          <c:spPr>
            <a:solidFill>
              <a:srgbClr val="000000"/>
            </a:solidFill>
            <a:ln w="0">
              <a:noFill/>
            </a:ln>
          </c:spPr>
          <c:marker>
            <c:symbol val="circ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IZE!$L$8:$L$257</c:f>
              <c:numCache>
                <c:formatCode>General</c:formatCode>
                <c:ptCount val="250"/>
                <c:pt idx="0">
                  <c:v>0.865079503415894</c:v>
                </c:pt>
                <c:pt idx="1">
                  <c:v>0.911841120436049</c:v>
                </c:pt>
                <c:pt idx="2">
                  <c:v>0.907157603143152</c:v>
                </c:pt>
                <c:pt idx="3">
                  <c:v>0.854241748542418</c:v>
                </c:pt>
                <c:pt idx="4">
                  <c:v>0.867499892116342</c:v>
                </c:pt>
                <c:pt idx="5">
                  <c:v>0.85066599</c:v>
                </c:pt>
                <c:pt idx="6">
                  <c:v>0.890152725</c:v>
                </c:pt>
                <c:pt idx="7">
                  <c:v>0.866704715</c:v>
                </c:pt>
                <c:pt idx="8">
                  <c:v>0.874173957636933</c:v>
                </c:pt>
                <c:pt idx="9">
                  <c:v>0.872446020552196</c:v>
                </c:pt>
                <c:pt idx="10">
                  <c:v>0.848768528349326</c:v>
                </c:pt>
                <c:pt idx="11">
                  <c:v>0.898262193982622</c:v>
                </c:pt>
                <c:pt idx="12">
                  <c:v>0.893104624894932</c:v>
                </c:pt>
                <c:pt idx="13">
                  <c:v>0.897706678130168</c:v>
                </c:pt>
                <c:pt idx="14">
                  <c:v>0.906900352792989</c:v>
                </c:pt>
                <c:pt idx="15">
                  <c:v>0.803847477249272</c:v>
                </c:pt>
                <c:pt idx="16">
                  <c:v>0.760770485</c:v>
                </c:pt>
                <c:pt idx="17">
                  <c:v>0.89506455</c:v>
                </c:pt>
                <c:pt idx="18">
                  <c:v>0.77184156</c:v>
                </c:pt>
                <c:pt idx="19">
                  <c:v>0.9117036</c:v>
                </c:pt>
                <c:pt idx="20">
                  <c:v>0.746044185</c:v>
                </c:pt>
                <c:pt idx="21">
                  <c:v>0.84807128</c:v>
                </c:pt>
                <c:pt idx="22">
                  <c:v>0.90127137</c:v>
                </c:pt>
                <c:pt idx="23">
                  <c:v>0.80668194</c:v>
                </c:pt>
                <c:pt idx="24">
                  <c:v>0.784965365</c:v>
                </c:pt>
                <c:pt idx="25">
                  <c:v>0.893835515</c:v>
                </c:pt>
                <c:pt idx="26">
                  <c:v>0.78749841</c:v>
                </c:pt>
                <c:pt idx="27">
                  <c:v>0.244854685</c:v>
                </c:pt>
                <c:pt idx="28">
                  <c:v>0.77014965</c:v>
                </c:pt>
                <c:pt idx="29">
                  <c:v>0.83738464</c:v>
                </c:pt>
                <c:pt idx="30">
                  <c:v>0.90078046</c:v>
                </c:pt>
                <c:pt idx="31">
                  <c:v>0.85761159</c:v>
                </c:pt>
                <c:pt idx="32">
                  <c:v>0.86586126</c:v>
                </c:pt>
                <c:pt idx="33">
                  <c:v>0.862557705</c:v>
                </c:pt>
                <c:pt idx="34">
                  <c:v>0.89301828</c:v>
                </c:pt>
                <c:pt idx="35">
                  <c:v>0.90847707</c:v>
                </c:pt>
                <c:pt idx="36">
                  <c:v>0.904111235</c:v>
                </c:pt>
                <c:pt idx="37">
                  <c:v>0.878796725</c:v>
                </c:pt>
                <c:pt idx="38">
                  <c:v>0.79718595</c:v>
                </c:pt>
                <c:pt idx="39">
                  <c:v>0.85585884</c:v>
                </c:pt>
                <c:pt idx="40">
                  <c:v>-9.99999988371414E-009</c:v>
                </c:pt>
                <c:pt idx="41">
                  <c:v>0.0981414900000001</c:v>
                </c:pt>
                <c:pt idx="42">
                  <c:v>0.896176045</c:v>
                </c:pt>
                <c:pt idx="43">
                  <c:v>0.88932006</c:v>
                </c:pt>
                <c:pt idx="44">
                  <c:v>0.90490153</c:v>
                </c:pt>
                <c:pt idx="45">
                  <c:v>0.852767225</c:v>
                </c:pt>
                <c:pt idx="46">
                  <c:v>0.82586981</c:v>
                </c:pt>
                <c:pt idx="47">
                  <c:v>0.914510845</c:v>
                </c:pt>
                <c:pt idx="48">
                  <c:v>0.91441035</c:v>
                </c:pt>
                <c:pt idx="49">
                  <c:v>0.89447066</c:v>
                </c:pt>
                <c:pt idx="50">
                  <c:v>0.86161402</c:v>
                </c:pt>
                <c:pt idx="51">
                  <c:v>0.91631085</c:v>
                </c:pt>
                <c:pt idx="52">
                  <c:v>0.89157069</c:v>
                </c:pt>
                <c:pt idx="53">
                  <c:v>-1</c:v>
                </c:pt>
                <c:pt idx="54">
                  <c:v>0.0211131450000002</c:v>
                </c:pt>
                <c:pt idx="55">
                  <c:v>0.194798515</c:v>
                </c:pt>
                <c:pt idx="56">
                  <c:v>0.90765186</c:v>
                </c:pt>
                <c:pt idx="57">
                  <c:v>0.851391377488461</c:v>
                </c:pt>
                <c:pt idx="58">
                  <c:v>0.90674143</c:v>
                </c:pt>
                <c:pt idx="59">
                  <c:v>0.925833550391538</c:v>
                </c:pt>
                <c:pt idx="60">
                  <c:v>0.907351704915701</c:v>
                </c:pt>
                <c:pt idx="61">
                  <c:v>0.902170055</c:v>
                </c:pt>
                <c:pt idx="62">
                  <c:v>0.89924318</c:v>
                </c:pt>
                <c:pt idx="63">
                  <c:v>-1</c:v>
                </c:pt>
                <c:pt idx="64">
                  <c:v>0.20431057</c:v>
                </c:pt>
                <c:pt idx="65">
                  <c:v>0.916546565</c:v>
                </c:pt>
                <c:pt idx="66">
                  <c:v>0.884261955</c:v>
                </c:pt>
                <c:pt idx="67">
                  <c:v>0.91597517</c:v>
                </c:pt>
                <c:pt idx="68">
                  <c:v>0.90921486</c:v>
                </c:pt>
                <c:pt idx="69">
                  <c:v>0.92500529</c:v>
                </c:pt>
                <c:pt idx="70">
                  <c:v>0.918522387795776</c:v>
                </c:pt>
                <c:pt idx="71">
                  <c:v>0.896083903479304</c:v>
                </c:pt>
                <c:pt idx="72">
                  <c:v>0.89557708</c:v>
                </c:pt>
                <c:pt idx="73">
                  <c:v>-1</c:v>
                </c:pt>
                <c:pt idx="74">
                  <c:v>0.041410665</c:v>
                </c:pt>
                <c:pt idx="75">
                  <c:v>0.262774185</c:v>
                </c:pt>
                <c:pt idx="76">
                  <c:v>0.52583612</c:v>
                </c:pt>
                <c:pt idx="77">
                  <c:v>0.91132416</c:v>
                </c:pt>
                <c:pt idx="78">
                  <c:v>0.91716314</c:v>
                </c:pt>
                <c:pt idx="79">
                  <c:v>0.895762345</c:v>
                </c:pt>
                <c:pt idx="80">
                  <c:v>0.915960825</c:v>
                </c:pt>
                <c:pt idx="81">
                  <c:v>0.485608925</c:v>
                </c:pt>
                <c:pt idx="82">
                  <c:v>0.892556032831855</c:v>
                </c:pt>
                <c:pt idx="83">
                  <c:v>0.0523691649999998</c:v>
                </c:pt>
                <c:pt idx="84">
                  <c:v>-9.99999988371414E-009</c:v>
                </c:pt>
                <c:pt idx="85">
                  <c:v>0.68804936</c:v>
                </c:pt>
                <c:pt idx="86">
                  <c:v>0.0367722950000001</c:v>
                </c:pt>
                <c:pt idx="87">
                  <c:v>0.0515356599999999</c:v>
                </c:pt>
                <c:pt idx="88">
                  <c:v>0.058167795</c:v>
                </c:pt>
                <c:pt idx="89">
                  <c:v>-1</c:v>
                </c:pt>
                <c:pt idx="90">
                  <c:v>0.662456175</c:v>
                </c:pt>
                <c:pt idx="91">
                  <c:v>-9.99999993922529E-009</c:v>
                </c:pt>
                <c:pt idx="92">
                  <c:v>0.235061615</c:v>
                </c:pt>
                <c:pt idx="93">
                  <c:v>0.0463075150000002</c:v>
                </c:pt>
                <c:pt idx="94">
                  <c:v>0.72608714</c:v>
                </c:pt>
                <c:pt idx="95">
                  <c:v>0.359034355</c:v>
                </c:pt>
                <c:pt idx="96">
                  <c:v>0.712704090340207</c:v>
                </c:pt>
                <c:pt idx="97">
                  <c:v>0.688158274363804</c:v>
                </c:pt>
                <c:pt idx="98">
                  <c:v>-1</c:v>
                </c:pt>
                <c:pt idx="99">
                  <c:v>0.055488455</c:v>
                </c:pt>
                <c:pt idx="100">
                  <c:v>0.0395684050000001</c:v>
                </c:pt>
                <c:pt idx="101">
                  <c:v>-1</c:v>
                </c:pt>
                <c:pt idx="102">
                  <c:v>0.622619630817599</c:v>
                </c:pt>
                <c:pt idx="103">
                  <c:v>0.7753544</c:v>
                </c:pt>
                <c:pt idx="104">
                  <c:v>0.844738755</c:v>
                </c:pt>
                <c:pt idx="105">
                  <c:v>0.776035635</c:v>
                </c:pt>
                <c:pt idx="106">
                  <c:v>0.0690186899999999</c:v>
                </c:pt>
                <c:pt idx="107">
                  <c:v>0.28785044</c:v>
                </c:pt>
                <c:pt idx="108">
                  <c:v>0.54189502</c:v>
                </c:pt>
                <c:pt idx="109">
                  <c:v>0.574963989882386</c:v>
                </c:pt>
                <c:pt idx="110">
                  <c:v>0.31982428</c:v>
                </c:pt>
                <c:pt idx="111">
                  <c:v>0.0189559149999999</c:v>
                </c:pt>
                <c:pt idx="112">
                  <c:v>-1</c:v>
                </c:pt>
                <c:pt idx="113">
                  <c:v>0.251024645</c:v>
                </c:pt>
                <c:pt idx="114">
                  <c:v>0.0689411750000001</c:v>
                </c:pt>
                <c:pt idx="115">
                  <c:v>0.260545545</c:v>
                </c:pt>
                <c:pt idx="116">
                  <c:v>0.54967057</c:v>
                </c:pt>
                <c:pt idx="117">
                  <c:v>0.83576256</c:v>
                </c:pt>
                <c:pt idx="118">
                  <c:v>0.199581405</c:v>
                </c:pt>
                <c:pt idx="119">
                  <c:v>0.6051358</c:v>
                </c:pt>
                <c:pt idx="120">
                  <c:v>0.76373682</c:v>
                </c:pt>
                <c:pt idx="121">
                  <c:v>0.78870885</c:v>
                </c:pt>
                <c:pt idx="122">
                  <c:v>0.896126625</c:v>
                </c:pt>
                <c:pt idx="123">
                  <c:v>0.285469655</c:v>
                </c:pt>
                <c:pt idx="124">
                  <c:v>0.23488617</c:v>
                </c:pt>
                <c:pt idx="125">
                  <c:v>0.48792483</c:v>
                </c:pt>
                <c:pt idx="126">
                  <c:v>0.04208069</c:v>
                </c:pt>
                <c:pt idx="127">
                  <c:v>0.191579705</c:v>
                </c:pt>
                <c:pt idx="128">
                  <c:v>0.32241859</c:v>
                </c:pt>
                <c:pt idx="129">
                  <c:v>-1</c:v>
                </c:pt>
                <c:pt idx="130">
                  <c:v>0.264000855</c:v>
                </c:pt>
                <c:pt idx="131">
                  <c:v>0.0384814500000001</c:v>
                </c:pt>
                <c:pt idx="132">
                  <c:v>0.0234751050000001</c:v>
                </c:pt>
                <c:pt idx="133">
                  <c:v>0.00638853499999992</c:v>
                </c:pt>
                <c:pt idx="134">
                  <c:v>0.512672395</c:v>
                </c:pt>
                <c:pt idx="135">
                  <c:v>0.491197275</c:v>
                </c:pt>
                <c:pt idx="136">
                  <c:v>0.0726010200000001</c:v>
                </c:pt>
                <c:pt idx="137">
                  <c:v>-1</c:v>
                </c:pt>
                <c:pt idx="138">
                  <c:v>0.0209310650000001</c:v>
                </c:pt>
                <c:pt idx="139">
                  <c:v>0.112950535</c:v>
                </c:pt>
                <c:pt idx="140">
                  <c:v>0.703301935</c:v>
                </c:pt>
                <c:pt idx="141">
                  <c:v>0.66191093</c:v>
                </c:pt>
                <c:pt idx="142">
                  <c:v>0.80208208</c:v>
                </c:pt>
                <c:pt idx="143">
                  <c:v>0.71796778</c:v>
                </c:pt>
                <c:pt idx="144">
                  <c:v>0.0244688249999999</c:v>
                </c:pt>
                <c:pt idx="145">
                  <c:v>0.41599958</c:v>
                </c:pt>
                <c:pt idx="146">
                  <c:v>0.67600828</c:v>
                </c:pt>
                <c:pt idx="147">
                  <c:v>0.84342416</c:v>
                </c:pt>
                <c:pt idx="148">
                  <c:v>0.663051475</c:v>
                </c:pt>
                <c:pt idx="149">
                  <c:v>0.844823335</c:v>
                </c:pt>
                <c:pt idx="150">
                  <c:v>0.1030823</c:v>
                </c:pt>
                <c:pt idx="151">
                  <c:v>0.586096545</c:v>
                </c:pt>
                <c:pt idx="152">
                  <c:v>0.70773479</c:v>
                </c:pt>
                <c:pt idx="153">
                  <c:v>0.808110505</c:v>
                </c:pt>
                <c:pt idx="154">
                  <c:v>0.795770265</c:v>
                </c:pt>
                <c:pt idx="155">
                  <c:v>0.880788535</c:v>
                </c:pt>
                <c:pt idx="156">
                  <c:v>0.83608898</c:v>
                </c:pt>
                <c:pt idx="157">
                  <c:v>0.5326632</c:v>
                </c:pt>
                <c:pt idx="158">
                  <c:v>0.77900569</c:v>
                </c:pt>
                <c:pt idx="159">
                  <c:v>0.786735475</c:v>
                </c:pt>
                <c:pt idx="160">
                  <c:v>0.828765625</c:v>
                </c:pt>
                <c:pt idx="161">
                  <c:v>0.78965925</c:v>
                </c:pt>
                <c:pt idx="162">
                  <c:v>0.63757447</c:v>
                </c:pt>
                <c:pt idx="163">
                  <c:v>0.506187635</c:v>
                </c:pt>
                <c:pt idx="164">
                  <c:v>0.026972745</c:v>
                </c:pt>
                <c:pt idx="165">
                  <c:v>0.87374454</c:v>
                </c:pt>
                <c:pt idx="166">
                  <c:v>0.852383955</c:v>
                </c:pt>
                <c:pt idx="167">
                  <c:v>0.72001403</c:v>
                </c:pt>
                <c:pt idx="168">
                  <c:v>0.37236491</c:v>
                </c:pt>
                <c:pt idx="169">
                  <c:v>0.84614862</c:v>
                </c:pt>
                <c:pt idx="170">
                  <c:v>0.87427504</c:v>
                </c:pt>
                <c:pt idx="171">
                  <c:v>0.883766525</c:v>
                </c:pt>
                <c:pt idx="172">
                  <c:v>0.525274515</c:v>
                </c:pt>
                <c:pt idx="173">
                  <c:v>0.515796715</c:v>
                </c:pt>
                <c:pt idx="174">
                  <c:v>0.48608349</c:v>
                </c:pt>
                <c:pt idx="175">
                  <c:v>0.0185758950000001</c:v>
                </c:pt>
                <c:pt idx="176">
                  <c:v>0.887511525</c:v>
                </c:pt>
                <c:pt idx="177">
                  <c:v>0.86482271</c:v>
                </c:pt>
                <c:pt idx="178">
                  <c:v>0.81294558</c:v>
                </c:pt>
                <c:pt idx="179">
                  <c:v>0.184041855</c:v>
                </c:pt>
                <c:pt idx="180">
                  <c:v>0.895432785</c:v>
                </c:pt>
                <c:pt idx="181">
                  <c:v>0.876347935</c:v>
                </c:pt>
                <c:pt idx="182">
                  <c:v>0.89402639</c:v>
                </c:pt>
                <c:pt idx="183">
                  <c:v>0.678197395</c:v>
                </c:pt>
                <c:pt idx="184">
                  <c:v>0.688560885</c:v>
                </c:pt>
                <c:pt idx="185">
                  <c:v>0.121069175</c:v>
                </c:pt>
                <c:pt idx="186">
                  <c:v>0.895702335</c:v>
                </c:pt>
                <c:pt idx="187">
                  <c:v>0.85737333</c:v>
                </c:pt>
                <c:pt idx="188">
                  <c:v>0.50715346</c:v>
                </c:pt>
                <c:pt idx="189">
                  <c:v>0.88995005</c:v>
                </c:pt>
                <c:pt idx="190">
                  <c:v>0.894250235</c:v>
                </c:pt>
                <c:pt idx="191">
                  <c:v>0.219285845</c:v>
                </c:pt>
                <c:pt idx="192">
                  <c:v>0.868776455</c:v>
                </c:pt>
                <c:pt idx="193">
                  <c:v>0.850036705</c:v>
                </c:pt>
                <c:pt idx="194">
                  <c:v>0.31400512</c:v>
                </c:pt>
                <c:pt idx="195">
                  <c:v>0.10019285</c:v>
                </c:pt>
                <c:pt idx="196">
                  <c:v>0.884318365</c:v>
                </c:pt>
                <c:pt idx="197">
                  <c:v>0.85801664</c:v>
                </c:pt>
                <c:pt idx="198">
                  <c:v>0.890808265</c:v>
                </c:pt>
                <c:pt idx="199">
                  <c:v>0.892670215</c:v>
                </c:pt>
                <c:pt idx="200">
                  <c:v>0.90409926</c:v>
                </c:pt>
                <c:pt idx="201">
                  <c:v>0.913140235</c:v>
                </c:pt>
                <c:pt idx="202">
                  <c:v>0.881867175</c:v>
                </c:pt>
                <c:pt idx="203">
                  <c:v>0.802987865</c:v>
                </c:pt>
                <c:pt idx="204">
                  <c:v>0.837614105</c:v>
                </c:pt>
                <c:pt idx="205">
                  <c:v>0.844099</c:v>
                </c:pt>
                <c:pt idx="206">
                  <c:v>0.88447467</c:v>
                </c:pt>
                <c:pt idx="207">
                  <c:v>0.89405127</c:v>
                </c:pt>
                <c:pt idx="208">
                  <c:v>0.86166269</c:v>
                </c:pt>
                <c:pt idx="209">
                  <c:v>0.887643365</c:v>
                </c:pt>
                <c:pt idx="210">
                  <c:v>0.790393495</c:v>
                </c:pt>
                <c:pt idx="211">
                  <c:v>0.551840285</c:v>
                </c:pt>
                <c:pt idx="212">
                  <c:v>0.74183877</c:v>
                </c:pt>
                <c:pt idx="213">
                  <c:v>0.83621692</c:v>
                </c:pt>
                <c:pt idx="214">
                  <c:v>0.89574415</c:v>
                </c:pt>
                <c:pt idx="215">
                  <c:v>0.88481803</c:v>
                </c:pt>
                <c:pt idx="216">
                  <c:v>0.90384418</c:v>
                </c:pt>
                <c:pt idx="217">
                  <c:v>0.764500335</c:v>
                </c:pt>
                <c:pt idx="218">
                  <c:v>0.7010229</c:v>
                </c:pt>
                <c:pt idx="219">
                  <c:v>0.7651104</c:v>
                </c:pt>
                <c:pt idx="220">
                  <c:v>0.900521795</c:v>
                </c:pt>
                <c:pt idx="221">
                  <c:v>0.900934765</c:v>
                </c:pt>
                <c:pt idx="222">
                  <c:v>0.46147256</c:v>
                </c:pt>
                <c:pt idx="223">
                  <c:v>0.43273654</c:v>
                </c:pt>
                <c:pt idx="224">
                  <c:v>0.62453331</c:v>
                </c:pt>
                <c:pt idx="225">
                  <c:v>0.7733872</c:v>
                </c:pt>
                <c:pt idx="226">
                  <c:v>0.88127242</c:v>
                </c:pt>
                <c:pt idx="227">
                  <c:v>0.2895</c:v>
                </c:pt>
                <c:pt idx="228">
                  <c:v>0.1615</c:v>
                </c:pt>
                <c:pt idx="229">
                  <c:v>0.5005</c:v>
                </c:pt>
                <c:pt idx="230">
                  <c:v>0.8941</c:v>
                </c:pt>
                <c:pt idx="231">
                  <c:v>0.7112</c:v>
                </c:pt>
                <c:pt idx="232">
                  <c:v>0.86945</c:v>
                </c:pt>
                <c:pt idx="233">
                  <c:v>0.88585</c:v>
                </c:pt>
                <c:pt idx="234">
                  <c:v>0.83135</c:v>
                </c:pt>
                <c:pt idx="235">
                  <c:v>0.8966</c:v>
                </c:pt>
                <c:pt idx="236">
                  <c:v>0.73303471</c:v>
                </c:pt>
                <c:pt idx="237">
                  <c:v>0.87942446</c:v>
                </c:pt>
                <c:pt idx="238">
                  <c:v>0.880863045937186</c:v>
                </c:pt>
                <c:pt idx="239">
                  <c:v>0.63758178</c:v>
                </c:pt>
                <c:pt idx="240">
                  <c:v>0.24773073</c:v>
                </c:pt>
                <c:pt idx="241">
                  <c:v>0.829844685</c:v>
                </c:pt>
                <c:pt idx="242">
                  <c:v>0.731</c:v>
                </c:pt>
                <c:pt idx="243">
                  <c:v>0.83</c:v>
                </c:pt>
                <c:pt idx="244">
                  <c:v>0.847</c:v>
                </c:pt>
                <c:pt idx="245">
                  <c:v>0.815</c:v>
                </c:pt>
                <c:pt idx="246">
                  <c:v>0.823</c:v>
                </c:pt>
                <c:pt idx="247">
                  <c:v>0.824</c:v>
                </c:pt>
                <c:pt idx="248">
                  <c:v>0.809</c:v>
                </c:pt>
                <c:pt idx="249">
                  <c:v>0.845</c:v>
                </c:pt>
              </c:numCache>
            </c:numRef>
          </c:xVal>
          <c:yVal>
            <c:numRef>
              <c:f>SIZE!$M$8:$M$257</c:f>
              <c:numCache>
                <c:formatCode>General</c:formatCode>
                <c:ptCount val="250"/>
                <c:pt idx="0">
                  <c:v>0.154570750122133</c:v>
                </c:pt>
                <c:pt idx="1">
                  <c:v>0.111091067063942</c:v>
                </c:pt>
                <c:pt idx="2">
                  <c:v>0.135901738644035</c:v>
                </c:pt>
                <c:pt idx="3">
                  <c:v>0.107063458098634</c:v>
                </c:pt>
                <c:pt idx="4">
                  <c:v>0.144784029728373</c:v>
                </c:pt>
                <c:pt idx="5">
                  <c:v>0.111330133376</c:v>
                </c:pt>
                <c:pt idx="6">
                  <c:v>0.144993540846</c:v>
                </c:pt>
                <c:pt idx="7">
                  <c:v>0.148074687442</c:v>
                </c:pt>
                <c:pt idx="8">
                  <c:v>0.145172632549547</c:v>
                </c:pt>
                <c:pt idx="9">
                  <c:v>0.153913096864614</c:v>
                </c:pt>
                <c:pt idx="10">
                  <c:v>0.156782175473265</c:v>
                </c:pt>
                <c:pt idx="11">
                  <c:v>0.13043703301837</c:v>
                </c:pt>
                <c:pt idx="12">
                  <c:v>0.127933901266695</c:v>
                </c:pt>
                <c:pt idx="13">
                  <c:v>0.144263025411314</c:v>
                </c:pt>
                <c:pt idx="14">
                  <c:v>0.131422806829316</c:v>
                </c:pt>
                <c:pt idx="15">
                  <c:v>0.159043289987495</c:v>
                </c:pt>
                <c:pt idx="16">
                  <c:v>0.104807919326</c:v>
                </c:pt>
                <c:pt idx="17">
                  <c:v>0.119458840644</c:v>
                </c:pt>
                <c:pt idx="18">
                  <c:v>0.0889599989519999</c:v>
                </c:pt>
                <c:pt idx="19">
                  <c:v>0.0989549829840001</c:v>
                </c:pt>
                <c:pt idx="20">
                  <c:v>0.124167971114</c:v>
                </c:pt>
                <c:pt idx="21">
                  <c:v>0.147486656988</c:v>
                </c:pt>
                <c:pt idx="22">
                  <c:v>0.1301308756</c:v>
                </c:pt>
                <c:pt idx="23">
                  <c:v>0.1164682101</c:v>
                </c:pt>
                <c:pt idx="24">
                  <c:v>0.13515988915</c:v>
                </c:pt>
                <c:pt idx="25">
                  <c:v>0.124423877578</c:v>
                </c:pt>
                <c:pt idx="26">
                  <c:v>0.128325660496</c:v>
                </c:pt>
                <c:pt idx="27">
                  <c:v>0.051398209346</c:v>
                </c:pt>
                <c:pt idx="28">
                  <c:v>0.138675850016</c:v>
                </c:pt>
                <c:pt idx="29">
                  <c:v>0.142672597628</c:v>
                </c:pt>
                <c:pt idx="30">
                  <c:v>0.108609945972</c:v>
                </c:pt>
                <c:pt idx="31">
                  <c:v>0.131116130728</c:v>
                </c:pt>
                <c:pt idx="32">
                  <c:v>0.144642002868</c:v>
                </c:pt>
                <c:pt idx="33">
                  <c:v>0.155730466914</c:v>
                </c:pt>
                <c:pt idx="34">
                  <c:v>0.151320262324</c:v>
                </c:pt>
                <c:pt idx="35">
                  <c:v>0.134255462132</c:v>
                </c:pt>
                <c:pt idx="36">
                  <c:v>0.148193533818</c:v>
                </c:pt>
                <c:pt idx="37">
                  <c:v>0.144297266454</c:v>
                </c:pt>
                <c:pt idx="38">
                  <c:v>0.147062692832</c:v>
                </c:pt>
                <c:pt idx="39">
                  <c:v>0.11613680056</c:v>
                </c:pt>
                <c:pt idx="40">
                  <c:v>1.05759845325792E-016</c:v>
                </c:pt>
                <c:pt idx="41">
                  <c:v>0.0157959560439999</c:v>
                </c:pt>
                <c:pt idx="42">
                  <c:v>0.140545813342</c:v>
                </c:pt>
                <c:pt idx="43">
                  <c:v>0.159176297368</c:v>
                </c:pt>
                <c:pt idx="44">
                  <c:v>0.1551480568</c:v>
                </c:pt>
                <c:pt idx="45">
                  <c:v>0.14787624181</c:v>
                </c:pt>
                <c:pt idx="46">
                  <c:v>0.146033160856</c:v>
                </c:pt>
                <c:pt idx="47">
                  <c:v>0.116729727378</c:v>
                </c:pt>
                <c:pt idx="48">
                  <c:v>0.11490108784</c:v>
                </c:pt>
                <c:pt idx="49">
                  <c:v>0.133299489928</c:v>
                </c:pt>
                <c:pt idx="50">
                  <c:v>0.140984018868</c:v>
                </c:pt>
                <c:pt idx="51">
                  <c:v>0.13790237692</c:v>
                </c:pt>
                <c:pt idx="52">
                  <c:v>0.134560503704</c:v>
                </c:pt>
                <c:pt idx="53">
                  <c:v>9.52599951906663E-009</c:v>
                </c:pt>
                <c:pt idx="54">
                  <c:v>-9.52599994210601E-009</c:v>
                </c:pt>
                <c:pt idx="55">
                  <c:v>0.0312682852899998</c:v>
                </c:pt>
                <c:pt idx="56">
                  <c:v>0.151349221364</c:v>
                </c:pt>
                <c:pt idx="57">
                  <c:v>0.154775605289902</c:v>
                </c:pt>
                <c:pt idx="58">
                  <c:v>0.131421210404</c:v>
                </c:pt>
                <c:pt idx="59">
                  <c:v>0.119534044510772</c:v>
                </c:pt>
                <c:pt idx="60">
                  <c:v>0.142889280177294</c:v>
                </c:pt>
                <c:pt idx="61">
                  <c:v>0.145646357626</c:v>
                </c:pt>
                <c:pt idx="62">
                  <c:v>0.161068427696</c:v>
                </c:pt>
                <c:pt idx="63">
                  <c:v>0</c:v>
                </c:pt>
                <c:pt idx="64">
                  <c:v>0.0285394387520001</c:v>
                </c:pt>
                <c:pt idx="65">
                  <c:v>0.128000490486</c:v>
                </c:pt>
                <c:pt idx="66">
                  <c:v>0.182262586946</c:v>
                </c:pt>
                <c:pt idx="67">
                  <c:v>0.132454228896</c:v>
                </c:pt>
                <c:pt idx="68">
                  <c:v>0.130896461168</c:v>
                </c:pt>
                <c:pt idx="69">
                  <c:v>0.11626454422</c:v>
                </c:pt>
                <c:pt idx="70">
                  <c:v>0.138497897005004</c:v>
                </c:pt>
                <c:pt idx="71">
                  <c:v>0.173174884093037</c:v>
                </c:pt>
                <c:pt idx="72">
                  <c:v>0.139100233316</c:v>
                </c:pt>
                <c:pt idx="73">
                  <c:v>9.52599983634617E-009</c:v>
                </c:pt>
                <c:pt idx="74">
                  <c:v>0.000122952081999744</c:v>
                </c:pt>
                <c:pt idx="75">
                  <c:v>0.0503108926540002</c:v>
                </c:pt>
                <c:pt idx="76">
                  <c:v>0.0952726886319998</c:v>
                </c:pt>
                <c:pt idx="77">
                  <c:v>0.136936497676</c:v>
                </c:pt>
                <c:pt idx="78">
                  <c:v>0.120446915468</c:v>
                </c:pt>
                <c:pt idx="79">
                  <c:v>0.130532977586</c:v>
                </c:pt>
                <c:pt idx="80">
                  <c:v>0.114159650682</c:v>
                </c:pt>
                <c:pt idx="81">
                  <c:v>0.0544200661180002</c:v>
                </c:pt>
                <c:pt idx="82">
                  <c:v>0.117036056615623</c:v>
                </c:pt>
                <c:pt idx="83">
                  <c:v>9.17449059996716E-005</c:v>
                </c:pt>
                <c:pt idx="84">
                  <c:v>1.05759845325792E-016</c:v>
                </c:pt>
                <c:pt idx="85">
                  <c:v>0.0890800265519999</c:v>
                </c:pt>
                <c:pt idx="86">
                  <c:v>0.0052777183580002</c:v>
                </c:pt>
                <c:pt idx="87">
                  <c:v>0.00297085456799993</c:v>
                </c:pt>
                <c:pt idx="88">
                  <c:v>0.00234580607800007</c:v>
                </c:pt>
                <c:pt idx="89">
                  <c:v>1.90519999899719E-008</c:v>
                </c:pt>
                <c:pt idx="90">
                  <c:v>0.06767741937</c:v>
                </c:pt>
                <c:pt idx="91">
                  <c:v>0</c:v>
                </c:pt>
                <c:pt idx="92">
                  <c:v>0.0234896204179999</c:v>
                </c:pt>
                <c:pt idx="93">
                  <c:v>0.00012617187000027</c:v>
                </c:pt>
                <c:pt idx="94">
                  <c:v>0.0790026807240004</c:v>
                </c:pt>
                <c:pt idx="95">
                  <c:v>0.0529111667700002</c:v>
                </c:pt>
                <c:pt idx="96">
                  <c:v>0.082189824805917</c:v>
                </c:pt>
                <c:pt idx="97">
                  <c:v>0.0914675976194646</c:v>
                </c:pt>
                <c:pt idx="98">
                  <c:v>9.5260001536257E-009</c:v>
                </c:pt>
                <c:pt idx="99">
                  <c:v>0.00599325432199986</c:v>
                </c:pt>
                <c:pt idx="100">
                  <c:v>0.00212076385399997</c:v>
                </c:pt>
                <c:pt idx="101">
                  <c:v>0</c:v>
                </c:pt>
                <c:pt idx="102">
                  <c:v>0.0682227126095097</c:v>
                </c:pt>
                <c:pt idx="103">
                  <c:v>0.110463648416</c:v>
                </c:pt>
                <c:pt idx="104">
                  <c:v>0.114030116134</c:v>
                </c:pt>
                <c:pt idx="105">
                  <c:v>0.124856453238</c:v>
                </c:pt>
                <c:pt idx="106">
                  <c:v>0.0134950650559999</c:v>
                </c:pt>
                <c:pt idx="107">
                  <c:v>0.0571698889080002</c:v>
                </c:pt>
                <c:pt idx="108">
                  <c:v>0.0812447200839998</c:v>
                </c:pt>
                <c:pt idx="109">
                  <c:v>0.0761736432493952</c:v>
                </c:pt>
                <c:pt idx="110">
                  <c:v>0.0545401794520001</c:v>
                </c:pt>
                <c:pt idx="111">
                  <c:v>0.000101194698000091</c:v>
                </c:pt>
                <c:pt idx="112">
                  <c:v>0</c:v>
                </c:pt>
                <c:pt idx="113">
                  <c:v>0.0583484742059996</c:v>
                </c:pt>
                <c:pt idx="114">
                  <c:v>0.0145940129940003</c:v>
                </c:pt>
                <c:pt idx="115">
                  <c:v>0.0604417174459997</c:v>
                </c:pt>
                <c:pt idx="116">
                  <c:v>0.100243603108</c:v>
                </c:pt>
                <c:pt idx="117">
                  <c:v>0.146924203844</c:v>
                </c:pt>
                <c:pt idx="118">
                  <c:v>0.0467260873860002</c:v>
                </c:pt>
                <c:pt idx="119">
                  <c:v>0.118984007648</c:v>
                </c:pt>
                <c:pt idx="120">
                  <c:v>0.14097022522</c:v>
                </c:pt>
                <c:pt idx="121">
                  <c:v>0.157168273724</c:v>
                </c:pt>
                <c:pt idx="122">
                  <c:v>0.130145993362</c:v>
                </c:pt>
                <c:pt idx="123">
                  <c:v>0.037932427214</c:v>
                </c:pt>
                <c:pt idx="124">
                  <c:v>0.0207624314040001</c:v>
                </c:pt>
                <c:pt idx="125">
                  <c:v>0.0851665552320002</c:v>
                </c:pt>
                <c:pt idx="126">
                  <c:v>0.00189348302000014</c:v>
                </c:pt>
                <c:pt idx="127">
                  <c:v>0.0199812327220001</c:v>
                </c:pt>
                <c:pt idx="128">
                  <c:v>0.0508857772279999</c:v>
                </c:pt>
                <c:pt idx="129">
                  <c:v>0</c:v>
                </c:pt>
                <c:pt idx="130">
                  <c:v>0.0130644422259999</c:v>
                </c:pt>
                <c:pt idx="131">
                  <c:v>1.05759845325792E-016</c:v>
                </c:pt>
                <c:pt idx="132">
                  <c:v>9.5260001536257E-009</c:v>
                </c:pt>
                <c:pt idx="133">
                  <c:v>-9.5260001536257E-009</c:v>
                </c:pt>
                <c:pt idx="134">
                  <c:v>0.0487083527259999</c:v>
                </c:pt>
                <c:pt idx="135">
                  <c:v>0.0274548750740003</c:v>
                </c:pt>
                <c:pt idx="136">
                  <c:v>0.00199154366400014</c:v>
                </c:pt>
                <c:pt idx="137">
                  <c:v>-1</c:v>
                </c:pt>
                <c:pt idx="138">
                  <c:v>9.52599994210601E-009</c:v>
                </c:pt>
                <c:pt idx="139">
                  <c:v>0.0108481421180004</c:v>
                </c:pt>
                <c:pt idx="140">
                  <c:v>0.0921906180139999</c:v>
                </c:pt>
                <c:pt idx="141">
                  <c:v>0.0359206979559999</c:v>
                </c:pt>
                <c:pt idx="142">
                  <c:v>0.0715815456840002</c:v>
                </c:pt>
                <c:pt idx="143">
                  <c:v>0.0836971316279998</c:v>
                </c:pt>
                <c:pt idx="144">
                  <c:v>9.5260001536257E-009</c:v>
                </c:pt>
                <c:pt idx="145">
                  <c:v>0.0448725468840001</c:v>
                </c:pt>
                <c:pt idx="146">
                  <c:v>0.0935624667999999</c:v>
                </c:pt>
                <c:pt idx="147">
                  <c:v>0.131602242508</c:v>
                </c:pt>
                <c:pt idx="148">
                  <c:v>0.0788302696500001</c:v>
                </c:pt>
                <c:pt idx="149">
                  <c:v>0.085841291338</c:v>
                </c:pt>
                <c:pt idx="150">
                  <c:v>0.000963516795999966</c:v>
                </c:pt>
                <c:pt idx="151">
                  <c:v>0.0808127064579998</c:v>
                </c:pt>
                <c:pt idx="152">
                  <c:v>0.102096391056</c:v>
                </c:pt>
                <c:pt idx="153">
                  <c:v>0.0813874100380001</c:v>
                </c:pt>
                <c:pt idx="154">
                  <c:v>0.11021815387</c:v>
                </c:pt>
                <c:pt idx="155">
                  <c:v>0.103182193114</c:v>
                </c:pt>
                <c:pt idx="156">
                  <c:v>0.11913529958</c:v>
                </c:pt>
                <c:pt idx="157">
                  <c:v>0.0629721374039999</c:v>
                </c:pt>
                <c:pt idx="158">
                  <c:v>0.172778282248</c:v>
                </c:pt>
                <c:pt idx="159">
                  <c:v>0.17555422533</c:v>
                </c:pt>
                <c:pt idx="160">
                  <c:v>0.0708730494339999</c:v>
                </c:pt>
                <c:pt idx="161">
                  <c:v>0.141376909212</c:v>
                </c:pt>
                <c:pt idx="162">
                  <c:v>0.076665248</c:v>
                </c:pt>
                <c:pt idx="163">
                  <c:v>0.057217852318</c:v>
                </c:pt>
                <c:pt idx="164">
                  <c:v>-9.5260001536257E-009</c:v>
                </c:pt>
                <c:pt idx="165">
                  <c:v>0.189903115292</c:v>
                </c:pt>
                <c:pt idx="166">
                  <c:v>0.189211232386</c:v>
                </c:pt>
                <c:pt idx="167">
                  <c:v>0.075395375044</c:v>
                </c:pt>
                <c:pt idx="168">
                  <c:v>0.0605947907400001</c:v>
                </c:pt>
                <c:pt idx="169">
                  <c:v>0.11190277934</c:v>
                </c:pt>
                <c:pt idx="170">
                  <c:v>0.152234834532</c:v>
                </c:pt>
                <c:pt idx="171">
                  <c:v>0.156896525522</c:v>
                </c:pt>
                <c:pt idx="172">
                  <c:v>0.0712187098699999</c:v>
                </c:pt>
                <c:pt idx="173">
                  <c:v>0.0784338356340001</c:v>
                </c:pt>
                <c:pt idx="174">
                  <c:v>0.0694639349359999</c:v>
                </c:pt>
                <c:pt idx="175">
                  <c:v>9.5260001536257E-009</c:v>
                </c:pt>
                <c:pt idx="176">
                  <c:v>0.13848913089</c:v>
                </c:pt>
                <c:pt idx="177">
                  <c:v>0.163213701948</c:v>
                </c:pt>
                <c:pt idx="178">
                  <c:v>0.122918779104</c:v>
                </c:pt>
                <c:pt idx="179">
                  <c:v>0.0233269925460001</c:v>
                </c:pt>
                <c:pt idx="180">
                  <c:v>0.141666833022</c:v>
                </c:pt>
                <c:pt idx="181">
                  <c:v>0.133757776262</c:v>
                </c:pt>
                <c:pt idx="182">
                  <c:v>0.158920790996</c:v>
                </c:pt>
                <c:pt idx="183">
                  <c:v>0.0882089786379999</c:v>
                </c:pt>
                <c:pt idx="184">
                  <c:v>0.094417206202</c:v>
                </c:pt>
                <c:pt idx="185">
                  <c:v>0.0192942938100002</c:v>
                </c:pt>
                <c:pt idx="186">
                  <c:v>0.13786479685</c:v>
                </c:pt>
                <c:pt idx="187">
                  <c:v>0.220402185608</c:v>
                </c:pt>
                <c:pt idx="188">
                  <c:v>0.088586675012</c:v>
                </c:pt>
                <c:pt idx="189">
                  <c:v>0.16730170864</c:v>
                </c:pt>
                <c:pt idx="190">
                  <c:v>0.156003558282</c:v>
                </c:pt>
                <c:pt idx="191">
                  <c:v>0.0245449297499998</c:v>
                </c:pt>
                <c:pt idx="192">
                  <c:v>0.138921744654</c:v>
                </c:pt>
                <c:pt idx="193">
                  <c:v>0.137960304526</c:v>
                </c:pt>
                <c:pt idx="194">
                  <c:v>0.0497441623359997</c:v>
                </c:pt>
                <c:pt idx="195">
                  <c:v>0.013119473928</c:v>
                </c:pt>
                <c:pt idx="196">
                  <c:v>0.121963559454</c:v>
                </c:pt>
                <c:pt idx="197">
                  <c:v>0.142391085276</c:v>
                </c:pt>
                <c:pt idx="198">
                  <c:v>0.11817388803</c:v>
                </c:pt>
                <c:pt idx="199">
                  <c:v>0.077340250834</c:v>
                </c:pt>
                <c:pt idx="200">
                  <c:v>0.121040632944</c:v>
                </c:pt>
                <c:pt idx="201">
                  <c:v>0.124101651102</c:v>
                </c:pt>
                <c:pt idx="202">
                  <c:v>0.135667891678</c:v>
                </c:pt>
                <c:pt idx="203">
                  <c:v>0.130862748654</c:v>
                </c:pt>
                <c:pt idx="204">
                  <c:v>0.183403325446</c:v>
                </c:pt>
                <c:pt idx="205">
                  <c:v>0.088752713192</c:v>
                </c:pt>
                <c:pt idx="206">
                  <c:v>0.145127866972</c:v>
                </c:pt>
                <c:pt idx="207">
                  <c:v>0.158687080112</c:v>
                </c:pt>
                <c:pt idx="208">
                  <c:v>0.116324691384</c:v>
                </c:pt>
                <c:pt idx="209">
                  <c:v>0.155348226638</c:v>
                </c:pt>
                <c:pt idx="210">
                  <c:v>0.166075550498</c:v>
                </c:pt>
                <c:pt idx="211">
                  <c:v>0.0717656165819999</c:v>
                </c:pt>
                <c:pt idx="212">
                  <c:v>0.090811224636</c:v>
                </c:pt>
                <c:pt idx="213">
                  <c:v>0.106547319296</c:v>
                </c:pt>
                <c:pt idx="214">
                  <c:v>0.142480553468</c:v>
                </c:pt>
                <c:pt idx="215">
                  <c:v>0.17854286494</c:v>
                </c:pt>
                <c:pt idx="216">
                  <c:v>0.156931762196</c:v>
                </c:pt>
                <c:pt idx="217">
                  <c:v>0.127812847338</c:v>
                </c:pt>
                <c:pt idx="218">
                  <c:v>0.128614565024</c:v>
                </c:pt>
                <c:pt idx="219">
                  <c:v>0.126766883012</c:v>
                </c:pt>
                <c:pt idx="220">
                  <c:v>0.11995867939</c:v>
                </c:pt>
                <c:pt idx="221">
                  <c:v>0.134319448274</c:v>
                </c:pt>
                <c:pt idx="222">
                  <c:v>0.0849446946919999</c:v>
                </c:pt>
                <c:pt idx="223">
                  <c:v>0.085173509212</c:v>
                </c:pt>
                <c:pt idx="224">
                  <c:v>0.110855243224</c:v>
                </c:pt>
                <c:pt idx="225">
                  <c:v>0.143208759012</c:v>
                </c:pt>
                <c:pt idx="226">
                  <c:v>0.155290870592</c:v>
                </c:pt>
                <c:pt idx="227">
                  <c:v>0.0257202</c:v>
                </c:pt>
                <c:pt idx="228">
                  <c:v>0.0676346</c:v>
                </c:pt>
                <c:pt idx="229">
                  <c:v>0.0657294</c:v>
                </c:pt>
                <c:pt idx="230">
                  <c:v>0.14269948</c:v>
                </c:pt>
                <c:pt idx="231">
                  <c:v>0.14841508</c:v>
                </c:pt>
                <c:pt idx="232">
                  <c:v>0.21919326</c:v>
                </c:pt>
                <c:pt idx="233">
                  <c:v>0.15594062</c:v>
                </c:pt>
                <c:pt idx="234">
                  <c:v>0.15117762</c:v>
                </c:pt>
                <c:pt idx="235">
                  <c:v>0.19452092</c:v>
                </c:pt>
                <c:pt idx="236">
                  <c:v>0.0633332299600001</c:v>
                </c:pt>
                <c:pt idx="237">
                  <c:v>0.0988261343080002</c:v>
                </c:pt>
                <c:pt idx="238">
                  <c:v>0.131525285577744</c:v>
                </c:pt>
                <c:pt idx="239">
                  <c:v>0.0749149407599999</c:v>
                </c:pt>
                <c:pt idx="240">
                  <c:v>0.0273653783040003</c:v>
                </c:pt>
                <c:pt idx="241">
                  <c:v>0.138363597262</c:v>
                </c:pt>
                <c:pt idx="242">
                  <c:v>0.161942</c:v>
                </c:pt>
                <c:pt idx="243">
                  <c:v>0.304832</c:v>
                </c:pt>
                <c:pt idx="244">
                  <c:v>0.257202</c:v>
                </c:pt>
                <c:pt idx="245">
                  <c:v>0.304832</c:v>
                </c:pt>
                <c:pt idx="246">
                  <c:v>0.28578</c:v>
                </c:pt>
                <c:pt idx="247">
                  <c:v>0.295306</c:v>
                </c:pt>
                <c:pt idx="248">
                  <c:v>0.257202</c:v>
                </c:pt>
                <c:pt idx="249">
                  <c:v>0.28578</c:v>
                </c:pt>
              </c:numCache>
            </c:numRef>
          </c:yVal>
          <c:smooth val="1"/>
        </c:ser>
        <c:ser>
          <c:idx val="1"/>
          <c:order val="1"/>
          <c:tx>
            <c:strRef>
              <c:f>"Triangle outline"</c:f>
              <c:strCache>
                <c:ptCount val="1"/>
                <c:pt idx="0">
                  <c:v>Triangle outline</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IZE!$R$8:$R$11</c:f>
              <c:numCache>
                <c:formatCode>General</c:formatCode>
                <c:ptCount val="4"/>
                <c:pt idx="0">
                  <c:v>0.5</c:v>
                </c:pt>
                <c:pt idx="1">
                  <c:v>0</c:v>
                </c:pt>
                <c:pt idx="2">
                  <c:v>1</c:v>
                </c:pt>
                <c:pt idx="3">
                  <c:v>0.5</c:v>
                </c:pt>
              </c:numCache>
            </c:numRef>
          </c:xVal>
          <c:yVal>
            <c:numRef>
              <c:f>SIZE!$S$8:$S$11</c:f>
              <c:numCache>
                <c:formatCode>General</c:formatCode>
                <c:ptCount val="4"/>
                <c:pt idx="0">
                  <c:v>0.9526</c:v>
                </c:pt>
                <c:pt idx="1">
                  <c:v>0</c:v>
                </c:pt>
                <c:pt idx="2">
                  <c:v>0</c:v>
                </c:pt>
                <c:pt idx="3">
                  <c:v>0.9526</c:v>
                </c:pt>
              </c:numCache>
            </c:numRef>
          </c:yVal>
          <c:smooth val="1"/>
        </c:ser>
        <c:ser>
          <c:idx val="2"/>
          <c:order val="2"/>
          <c:tx>
            <c:strRef>
              <c:f>"Left ticks"</c:f>
              <c:strCache>
                <c:ptCount val="1"/>
                <c:pt idx="0">
                  <c:v>Left ticks</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IZE!$R$21:$R$83</c:f>
              <c:numCache>
                <c:formatCode>General</c:formatCode>
                <c:ptCount val="63"/>
                <c:pt idx="0">
                  <c:v>0</c:v>
                </c:pt>
                <c:pt idx="1">
                  <c:v>-0.03</c:v>
                </c:pt>
                <c:pt idx="2">
                  <c:v>0</c:v>
                </c:pt>
                <c:pt idx="3">
                  <c:v>0.05</c:v>
                </c:pt>
                <c:pt idx="4">
                  <c:v>0.02</c:v>
                </c:pt>
                <c:pt idx="5">
                  <c:v>0.05</c:v>
                </c:pt>
                <c:pt idx="6">
                  <c:v>0.1</c:v>
                </c:pt>
                <c:pt idx="7">
                  <c:v>0.07</c:v>
                </c:pt>
                <c:pt idx="8">
                  <c:v>0.1</c:v>
                </c:pt>
                <c:pt idx="9">
                  <c:v>0.15</c:v>
                </c:pt>
                <c:pt idx="10">
                  <c:v>0.12</c:v>
                </c:pt>
                <c:pt idx="11">
                  <c:v>0.15</c:v>
                </c:pt>
                <c:pt idx="12">
                  <c:v>0.2</c:v>
                </c:pt>
                <c:pt idx="13">
                  <c:v>0.17</c:v>
                </c:pt>
                <c:pt idx="14">
                  <c:v>0.2</c:v>
                </c:pt>
                <c:pt idx="15">
                  <c:v>0.25</c:v>
                </c:pt>
                <c:pt idx="16">
                  <c:v>0.22</c:v>
                </c:pt>
                <c:pt idx="17">
                  <c:v>0.25</c:v>
                </c:pt>
                <c:pt idx="18">
                  <c:v>0.3</c:v>
                </c:pt>
                <c:pt idx="19">
                  <c:v>0.27</c:v>
                </c:pt>
                <c:pt idx="20">
                  <c:v>0.3</c:v>
                </c:pt>
                <c:pt idx="21">
                  <c:v>0.35</c:v>
                </c:pt>
                <c:pt idx="22">
                  <c:v>0.32</c:v>
                </c:pt>
                <c:pt idx="23">
                  <c:v>0.35</c:v>
                </c:pt>
                <c:pt idx="24">
                  <c:v>0.4</c:v>
                </c:pt>
                <c:pt idx="25">
                  <c:v>0.37</c:v>
                </c:pt>
                <c:pt idx="26">
                  <c:v>0.4</c:v>
                </c:pt>
                <c:pt idx="27">
                  <c:v>0.45</c:v>
                </c:pt>
                <c:pt idx="28">
                  <c:v>0.42</c:v>
                </c:pt>
                <c:pt idx="29">
                  <c:v>0.45</c:v>
                </c:pt>
                <c:pt idx="30">
                  <c:v>0.5</c:v>
                </c:pt>
                <c:pt idx="31">
                  <c:v>0.47</c:v>
                </c:pt>
                <c:pt idx="32">
                  <c:v>0.5</c:v>
                </c:pt>
                <c:pt idx="33">
                  <c:v>0.5</c:v>
                </c:pt>
                <c:pt idx="34">
                  <c:v>0.5</c:v>
                </c:pt>
                <c:pt idx="35">
                  <c:v>0.5</c:v>
                </c:pt>
                <c:pt idx="36">
                  <c:v>0.5</c:v>
                </c:pt>
                <c:pt idx="37">
                  <c:v>0.5</c:v>
                </c:pt>
                <c:pt idx="38">
                  <c:v>0.5</c:v>
                </c:pt>
                <c:pt idx="39">
                  <c:v>0.5</c:v>
                </c:pt>
                <c:pt idx="40">
                  <c:v>0.5</c:v>
                </c:pt>
                <c:pt idx="41">
                  <c:v>0.5</c:v>
                </c:pt>
                <c:pt idx="42">
                  <c:v>0.5</c:v>
                </c:pt>
                <c:pt idx="43">
                  <c:v>0.5</c:v>
                </c:pt>
                <c:pt idx="44">
                  <c:v>0.5</c:v>
                </c:pt>
                <c:pt idx="45">
                  <c:v>0.5</c:v>
                </c:pt>
                <c:pt idx="46">
                  <c:v>0.5</c:v>
                </c:pt>
                <c:pt idx="47">
                  <c:v>0.5</c:v>
                </c:pt>
                <c:pt idx="48">
                  <c:v>0.5</c:v>
                </c:pt>
                <c:pt idx="49">
                  <c:v>0.5</c:v>
                </c:pt>
                <c:pt idx="50">
                  <c:v>0.5</c:v>
                </c:pt>
                <c:pt idx="51">
                  <c:v>0.5</c:v>
                </c:pt>
                <c:pt idx="52">
                  <c:v>0.5</c:v>
                </c:pt>
                <c:pt idx="53">
                  <c:v>0.5</c:v>
                </c:pt>
                <c:pt idx="54">
                  <c:v>0.5</c:v>
                </c:pt>
                <c:pt idx="55">
                  <c:v>0.5</c:v>
                </c:pt>
                <c:pt idx="56">
                  <c:v>0.5</c:v>
                </c:pt>
                <c:pt idx="57">
                  <c:v>0.5</c:v>
                </c:pt>
                <c:pt idx="58">
                  <c:v>0.5</c:v>
                </c:pt>
                <c:pt idx="59">
                  <c:v>0.5</c:v>
                </c:pt>
                <c:pt idx="60">
                  <c:v>0.5</c:v>
                </c:pt>
                <c:pt idx="61">
                  <c:v>0.5</c:v>
                </c:pt>
                <c:pt idx="62">
                  <c:v>0.5</c:v>
                </c:pt>
              </c:numCache>
            </c:numRef>
          </c:xVal>
          <c:yVal>
            <c:numRef>
              <c:f>SIZE!$S$21:$S$83</c:f>
              <c:numCache>
                <c:formatCode>General</c:formatCode>
                <c:ptCount val="63"/>
                <c:pt idx="0">
                  <c:v>0</c:v>
                </c:pt>
                <c:pt idx="1">
                  <c:v>0</c:v>
                </c:pt>
                <c:pt idx="2">
                  <c:v>0</c:v>
                </c:pt>
                <c:pt idx="3">
                  <c:v>0.09526</c:v>
                </c:pt>
                <c:pt idx="4">
                  <c:v>0.09526</c:v>
                </c:pt>
                <c:pt idx="5">
                  <c:v>0.09526</c:v>
                </c:pt>
                <c:pt idx="6">
                  <c:v>0.19052</c:v>
                </c:pt>
                <c:pt idx="7">
                  <c:v>0.19052</c:v>
                </c:pt>
                <c:pt idx="8">
                  <c:v>0.19052</c:v>
                </c:pt>
                <c:pt idx="9">
                  <c:v>0.28578</c:v>
                </c:pt>
                <c:pt idx="10">
                  <c:v>0.28578</c:v>
                </c:pt>
                <c:pt idx="11">
                  <c:v>0.28578</c:v>
                </c:pt>
                <c:pt idx="12">
                  <c:v>0.38104</c:v>
                </c:pt>
                <c:pt idx="13">
                  <c:v>0.38104</c:v>
                </c:pt>
                <c:pt idx="14">
                  <c:v>0.38104</c:v>
                </c:pt>
                <c:pt idx="15">
                  <c:v>0.4763</c:v>
                </c:pt>
                <c:pt idx="16">
                  <c:v>0.4763</c:v>
                </c:pt>
                <c:pt idx="17">
                  <c:v>0.4763</c:v>
                </c:pt>
                <c:pt idx="18">
                  <c:v>0.57156</c:v>
                </c:pt>
                <c:pt idx="19">
                  <c:v>0.57156</c:v>
                </c:pt>
                <c:pt idx="20">
                  <c:v>0.57156</c:v>
                </c:pt>
                <c:pt idx="21">
                  <c:v>0.66682</c:v>
                </c:pt>
                <c:pt idx="22">
                  <c:v>0.66682</c:v>
                </c:pt>
                <c:pt idx="23">
                  <c:v>0.66682</c:v>
                </c:pt>
                <c:pt idx="24">
                  <c:v>0.76208</c:v>
                </c:pt>
                <c:pt idx="25">
                  <c:v>0.76208</c:v>
                </c:pt>
                <c:pt idx="26">
                  <c:v>0.76208</c:v>
                </c:pt>
                <c:pt idx="27">
                  <c:v>0.85734</c:v>
                </c:pt>
                <c:pt idx="28">
                  <c:v>0.85734</c:v>
                </c:pt>
                <c:pt idx="29">
                  <c:v>0.85734</c:v>
                </c:pt>
                <c:pt idx="30">
                  <c:v>0.9526</c:v>
                </c:pt>
                <c:pt idx="31">
                  <c:v>0.9526</c:v>
                </c:pt>
                <c:pt idx="32">
                  <c:v>0.9526</c:v>
                </c:pt>
                <c:pt idx="33">
                  <c:v>0.9526</c:v>
                </c:pt>
                <c:pt idx="34">
                  <c:v>0.9526</c:v>
                </c:pt>
                <c:pt idx="35">
                  <c:v>0.9526</c:v>
                </c:pt>
                <c:pt idx="36">
                  <c:v>0.9526</c:v>
                </c:pt>
                <c:pt idx="37">
                  <c:v>0.9526</c:v>
                </c:pt>
                <c:pt idx="38">
                  <c:v>0.9526</c:v>
                </c:pt>
                <c:pt idx="39">
                  <c:v>0.9526</c:v>
                </c:pt>
                <c:pt idx="40">
                  <c:v>0.9526</c:v>
                </c:pt>
                <c:pt idx="41">
                  <c:v>0.9526</c:v>
                </c:pt>
                <c:pt idx="42">
                  <c:v>0.9526</c:v>
                </c:pt>
                <c:pt idx="43">
                  <c:v>0.9526</c:v>
                </c:pt>
                <c:pt idx="44">
                  <c:v>0.9526</c:v>
                </c:pt>
                <c:pt idx="45">
                  <c:v>0.9526</c:v>
                </c:pt>
                <c:pt idx="46">
                  <c:v>0.9526</c:v>
                </c:pt>
                <c:pt idx="47">
                  <c:v>0.9526</c:v>
                </c:pt>
                <c:pt idx="48">
                  <c:v>0.9526</c:v>
                </c:pt>
                <c:pt idx="49">
                  <c:v>0.9526</c:v>
                </c:pt>
                <c:pt idx="50">
                  <c:v>0.9526</c:v>
                </c:pt>
                <c:pt idx="51">
                  <c:v>0.9526</c:v>
                </c:pt>
                <c:pt idx="52">
                  <c:v>0.9526</c:v>
                </c:pt>
                <c:pt idx="53">
                  <c:v>0.9526</c:v>
                </c:pt>
                <c:pt idx="54">
                  <c:v>0.9526</c:v>
                </c:pt>
                <c:pt idx="55">
                  <c:v>0.9526</c:v>
                </c:pt>
                <c:pt idx="56">
                  <c:v>0.9526</c:v>
                </c:pt>
                <c:pt idx="57">
                  <c:v>0.9526</c:v>
                </c:pt>
                <c:pt idx="58">
                  <c:v>0.9526</c:v>
                </c:pt>
                <c:pt idx="59">
                  <c:v>0.9526</c:v>
                </c:pt>
                <c:pt idx="60">
                  <c:v>0.9526</c:v>
                </c:pt>
                <c:pt idx="61">
                  <c:v>0.9526</c:v>
                </c:pt>
                <c:pt idx="62">
                  <c:v>0.9526</c:v>
                </c:pt>
              </c:numCache>
            </c:numRef>
          </c:yVal>
          <c:smooth val="1"/>
        </c:ser>
        <c:ser>
          <c:idx val="3"/>
          <c:order val="3"/>
          <c:tx>
            <c:strRef>
              <c:f>"Right ticks"</c:f>
              <c:strCache>
                <c:ptCount val="1"/>
                <c:pt idx="0">
                  <c:v>Right ticks</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IZE!$U$21:$U$83</c:f>
              <c:numCache>
                <c:formatCode>General</c:formatCode>
                <c:ptCount val="63"/>
                <c:pt idx="0">
                  <c:v>1</c:v>
                </c:pt>
                <c:pt idx="1">
                  <c:v>1.015</c:v>
                </c:pt>
                <c:pt idx="2">
                  <c:v>1</c:v>
                </c:pt>
                <c:pt idx="3">
                  <c:v>0.95</c:v>
                </c:pt>
                <c:pt idx="4">
                  <c:v>0.965</c:v>
                </c:pt>
                <c:pt idx="5">
                  <c:v>0.95</c:v>
                </c:pt>
                <c:pt idx="6">
                  <c:v>0.9</c:v>
                </c:pt>
                <c:pt idx="7">
                  <c:v>0.915</c:v>
                </c:pt>
                <c:pt idx="8">
                  <c:v>0.9</c:v>
                </c:pt>
                <c:pt idx="9">
                  <c:v>0.85</c:v>
                </c:pt>
                <c:pt idx="10">
                  <c:v>0.865</c:v>
                </c:pt>
                <c:pt idx="11">
                  <c:v>0.85</c:v>
                </c:pt>
                <c:pt idx="12">
                  <c:v>0.8</c:v>
                </c:pt>
                <c:pt idx="13">
                  <c:v>0.815</c:v>
                </c:pt>
                <c:pt idx="14">
                  <c:v>0.8</c:v>
                </c:pt>
                <c:pt idx="15">
                  <c:v>0.75</c:v>
                </c:pt>
                <c:pt idx="16">
                  <c:v>0.765</c:v>
                </c:pt>
                <c:pt idx="17">
                  <c:v>0.75</c:v>
                </c:pt>
                <c:pt idx="18">
                  <c:v>0.7</c:v>
                </c:pt>
                <c:pt idx="19">
                  <c:v>0.715</c:v>
                </c:pt>
                <c:pt idx="20">
                  <c:v>0.7</c:v>
                </c:pt>
                <c:pt idx="21">
                  <c:v>0.65</c:v>
                </c:pt>
                <c:pt idx="22">
                  <c:v>0.665</c:v>
                </c:pt>
                <c:pt idx="23">
                  <c:v>0.65</c:v>
                </c:pt>
                <c:pt idx="24">
                  <c:v>0.6</c:v>
                </c:pt>
                <c:pt idx="25">
                  <c:v>0.615</c:v>
                </c:pt>
                <c:pt idx="26">
                  <c:v>0.6</c:v>
                </c:pt>
                <c:pt idx="27">
                  <c:v>0.55</c:v>
                </c:pt>
                <c:pt idx="28">
                  <c:v>0.565</c:v>
                </c:pt>
                <c:pt idx="29">
                  <c:v>0.55</c:v>
                </c:pt>
                <c:pt idx="30">
                  <c:v>0.5</c:v>
                </c:pt>
                <c:pt idx="31">
                  <c:v>0.515</c:v>
                </c:pt>
                <c:pt idx="32">
                  <c:v>0.5</c:v>
                </c:pt>
                <c:pt idx="33">
                  <c:v>0.5</c:v>
                </c:pt>
                <c:pt idx="34">
                  <c:v>0.5</c:v>
                </c:pt>
                <c:pt idx="35">
                  <c:v>0.5</c:v>
                </c:pt>
                <c:pt idx="36">
                  <c:v>0.5</c:v>
                </c:pt>
                <c:pt idx="37">
                  <c:v>0.5</c:v>
                </c:pt>
                <c:pt idx="38">
                  <c:v>0.5</c:v>
                </c:pt>
                <c:pt idx="39">
                  <c:v>0.5</c:v>
                </c:pt>
                <c:pt idx="40">
                  <c:v>0.5</c:v>
                </c:pt>
                <c:pt idx="41">
                  <c:v>0.5</c:v>
                </c:pt>
                <c:pt idx="42">
                  <c:v>0.5</c:v>
                </c:pt>
                <c:pt idx="43">
                  <c:v>0.5</c:v>
                </c:pt>
                <c:pt idx="44">
                  <c:v>0.5</c:v>
                </c:pt>
                <c:pt idx="45">
                  <c:v>0.5</c:v>
                </c:pt>
                <c:pt idx="46">
                  <c:v>0.5</c:v>
                </c:pt>
                <c:pt idx="47">
                  <c:v>0.5</c:v>
                </c:pt>
                <c:pt idx="48">
                  <c:v>0.5</c:v>
                </c:pt>
                <c:pt idx="49">
                  <c:v>0.5</c:v>
                </c:pt>
                <c:pt idx="50">
                  <c:v>0.5</c:v>
                </c:pt>
                <c:pt idx="51">
                  <c:v>0.5</c:v>
                </c:pt>
                <c:pt idx="52">
                  <c:v>0.5</c:v>
                </c:pt>
                <c:pt idx="53">
                  <c:v>0.5</c:v>
                </c:pt>
                <c:pt idx="54">
                  <c:v>0.5</c:v>
                </c:pt>
                <c:pt idx="55">
                  <c:v>0.5</c:v>
                </c:pt>
                <c:pt idx="56">
                  <c:v>0.5</c:v>
                </c:pt>
                <c:pt idx="57">
                  <c:v>0.5</c:v>
                </c:pt>
                <c:pt idx="58">
                  <c:v>0.5</c:v>
                </c:pt>
                <c:pt idx="59">
                  <c:v>0.5</c:v>
                </c:pt>
                <c:pt idx="60">
                  <c:v>0.5</c:v>
                </c:pt>
                <c:pt idx="61">
                  <c:v>0.5</c:v>
                </c:pt>
                <c:pt idx="62">
                  <c:v>0.5</c:v>
                </c:pt>
              </c:numCache>
            </c:numRef>
          </c:xVal>
          <c:yVal>
            <c:numRef>
              <c:f>SIZE!$V$21:$V$83</c:f>
              <c:numCache>
                <c:formatCode>General</c:formatCode>
                <c:ptCount val="63"/>
                <c:pt idx="0">
                  <c:v>0</c:v>
                </c:pt>
                <c:pt idx="1">
                  <c:v>0.028578</c:v>
                </c:pt>
                <c:pt idx="2">
                  <c:v>0</c:v>
                </c:pt>
                <c:pt idx="3">
                  <c:v>0.09526</c:v>
                </c:pt>
                <c:pt idx="4">
                  <c:v>0.123838</c:v>
                </c:pt>
                <c:pt idx="5">
                  <c:v>0.09526</c:v>
                </c:pt>
                <c:pt idx="6">
                  <c:v>0.19052</c:v>
                </c:pt>
                <c:pt idx="7">
                  <c:v>0.219098</c:v>
                </c:pt>
                <c:pt idx="8">
                  <c:v>0.19052</c:v>
                </c:pt>
                <c:pt idx="9">
                  <c:v>0.28578</c:v>
                </c:pt>
                <c:pt idx="10">
                  <c:v>0.314358</c:v>
                </c:pt>
                <c:pt idx="11">
                  <c:v>0.28578</c:v>
                </c:pt>
                <c:pt idx="12">
                  <c:v>0.38104</c:v>
                </c:pt>
                <c:pt idx="13">
                  <c:v>0.409618</c:v>
                </c:pt>
                <c:pt idx="14">
                  <c:v>0.38104</c:v>
                </c:pt>
                <c:pt idx="15">
                  <c:v>0.4763</c:v>
                </c:pt>
                <c:pt idx="16">
                  <c:v>0.504878</c:v>
                </c:pt>
                <c:pt idx="17">
                  <c:v>0.4763</c:v>
                </c:pt>
                <c:pt idx="18">
                  <c:v>0.57156</c:v>
                </c:pt>
                <c:pt idx="19">
                  <c:v>0.600138</c:v>
                </c:pt>
                <c:pt idx="20">
                  <c:v>0.57156</c:v>
                </c:pt>
                <c:pt idx="21">
                  <c:v>0.66682</c:v>
                </c:pt>
                <c:pt idx="22">
                  <c:v>0.695398</c:v>
                </c:pt>
                <c:pt idx="23">
                  <c:v>0.66682</c:v>
                </c:pt>
                <c:pt idx="24">
                  <c:v>0.76208</c:v>
                </c:pt>
                <c:pt idx="25">
                  <c:v>0.790658</c:v>
                </c:pt>
                <c:pt idx="26">
                  <c:v>0.76208</c:v>
                </c:pt>
                <c:pt idx="27">
                  <c:v>0.85734</c:v>
                </c:pt>
                <c:pt idx="28">
                  <c:v>0.885918</c:v>
                </c:pt>
                <c:pt idx="29">
                  <c:v>0.85734</c:v>
                </c:pt>
                <c:pt idx="30">
                  <c:v>0.9526</c:v>
                </c:pt>
                <c:pt idx="31">
                  <c:v>0.981178</c:v>
                </c:pt>
                <c:pt idx="32">
                  <c:v>0.9526</c:v>
                </c:pt>
                <c:pt idx="33">
                  <c:v>0.9526</c:v>
                </c:pt>
                <c:pt idx="34">
                  <c:v>0.9526</c:v>
                </c:pt>
                <c:pt idx="35">
                  <c:v>0.9526</c:v>
                </c:pt>
                <c:pt idx="36">
                  <c:v>0.9526</c:v>
                </c:pt>
                <c:pt idx="37">
                  <c:v>0.9526</c:v>
                </c:pt>
                <c:pt idx="38">
                  <c:v>0.9526</c:v>
                </c:pt>
                <c:pt idx="39">
                  <c:v>0.9526</c:v>
                </c:pt>
                <c:pt idx="40">
                  <c:v>0.9526</c:v>
                </c:pt>
                <c:pt idx="41">
                  <c:v>0.9526</c:v>
                </c:pt>
                <c:pt idx="42">
                  <c:v>0.9526</c:v>
                </c:pt>
                <c:pt idx="43">
                  <c:v>0.9526</c:v>
                </c:pt>
                <c:pt idx="44">
                  <c:v>0.9526</c:v>
                </c:pt>
                <c:pt idx="45">
                  <c:v>0.9526</c:v>
                </c:pt>
                <c:pt idx="46">
                  <c:v>0.9526</c:v>
                </c:pt>
                <c:pt idx="47">
                  <c:v>0.9526</c:v>
                </c:pt>
                <c:pt idx="48">
                  <c:v>0.9526</c:v>
                </c:pt>
                <c:pt idx="49">
                  <c:v>0.9526</c:v>
                </c:pt>
                <c:pt idx="50">
                  <c:v>0.9526</c:v>
                </c:pt>
                <c:pt idx="51">
                  <c:v>0.9526</c:v>
                </c:pt>
                <c:pt idx="52">
                  <c:v>0.9526</c:v>
                </c:pt>
                <c:pt idx="53">
                  <c:v>0.9526</c:v>
                </c:pt>
                <c:pt idx="54">
                  <c:v>0.9526</c:v>
                </c:pt>
                <c:pt idx="55">
                  <c:v>0.9526</c:v>
                </c:pt>
                <c:pt idx="56">
                  <c:v>0.9526</c:v>
                </c:pt>
                <c:pt idx="57">
                  <c:v>0.9526</c:v>
                </c:pt>
                <c:pt idx="58">
                  <c:v>0.9526</c:v>
                </c:pt>
                <c:pt idx="59">
                  <c:v>0.9526</c:v>
                </c:pt>
                <c:pt idx="60">
                  <c:v>0.9526</c:v>
                </c:pt>
                <c:pt idx="61">
                  <c:v>0.9526</c:v>
                </c:pt>
                <c:pt idx="62">
                  <c:v>0.9526</c:v>
                </c:pt>
              </c:numCache>
            </c:numRef>
          </c:yVal>
          <c:smooth val="1"/>
        </c:ser>
        <c:ser>
          <c:idx val="4"/>
          <c:order val="4"/>
          <c:tx>
            <c:strRef>
              <c:f>"Left axis lines"</c:f>
              <c:strCache>
                <c:ptCount val="1"/>
                <c:pt idx="0">
                  <c:v>Left axis lines</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IZE!$X$21:$X$83</c:f>
              <c:numCache>
                <c:formatCode>General</c:formatCode>
                <c:ptCount val="63"/>
                <c:pt idx="0">
                  <c:v>0</c:v>
                </c:pt>
                <c:pt idx="1">
                  <c:v>0</c:v>
                </c:pt>
                <c:pt idx="3">
                  <c:v>0</c:v>
                </c:pt>
                <c:pt idx="4">
                  <c:v>0</c:v>
                </c:pt>
                <c:pt idx="6">
                  <c:v>0</c:v>
                </c:pt>
                <c:pt idx="7">
                  <c:v>0</c:v>
                </c:pt>
                <c:pt idx="9">
                  <c:v>0</c:v>
                </c:pt>
                <c:pt idx="10">
                  <c:v>0</c:v>
                </c:pt>
                <c:pt idx="12">
                  <c:v>0</c:v>
                </c:pt>
                <c:pt idx="13">
                  <c:v>0</c:v>
                </c:pt>
                <c:pt idx="15">
                  <c:v>0</c:v>
                </c:pt>
                <c:pt idx="16">
                  <c:v>0</c:v>
                </c:pt>
                <c:pt idx="18">
                  <c:v>0</c:v>
                </c:pt>
                <c:pt idx="19">
                  <c:v>0</c:v>
                </c:pt>
                <c:pt idx="21">
                  <c:v>0</c:v>
                </c:pt>
                <c:pt idx="22">
                  <c:v>0</c:v>
                </c:pt>
                <c:pt idx="24">
                  <c:v>0</c:v>
                </c:pt>
                <c:pt idx="25">
                  <c:v>0</c:v>
                </c:pt>
                <c:pt idx="27">
                  <c:v>0</c:v>
                </c:pt>
                <c:pt idx="28">
                  <c:v>0</c:v>
                </c:pt>
                <c:pt idx="30">
                  <c:v>0</c:v>
                </c:pt>
                <c:pt idx="31">
                  <c:v>0</c:v>
                </c:pt>
                <c:pt idx="33">
                  <c:v>0</c:v>
                </c:pt>
                <c:pt idx="34">
                  <c:v>0</c:v>
                </c:pt>
                <c:pt idx="36">
                  <c:v>0</c:v>
                </c:pt>
                <c:pt idx="37">
                  <c:v>0</c:v>
                </c:pt>
                <c:pt idx="39">
                  <c:v>0</c:v>
                </c:pt>
                <c:pt idx="40">
                  <c:v>0</c:v>
                </c:pt>
                <c:pt idx="42">
                  <c:v>0</c:v>
                </c:pt>
                <c:pt idx="43">
                  <c:v>0</c:v>
                </c:pt>
                <c:pt idx="45">
                  <c:v>0</c:v>
                </c:pt>
                <c:pt idx="46">
                  <c:v>0</c:v>
                </c:pt>
                <c:pt idx="48">
                  <c:v>0</c:v>
                </c:pt>
                <c:pt idx="49">
                  <c:v>0</c:v>
                </c:pt>
                <c:pt idx="51">
                  <c:v>0</c:v>
                </c:pt>
                <c:pt idx="52">
                  <c:v>0</c:v>
                </c:pt>
                <c:pt idx="54">
                  <c:v>0</c:v>
                </c:pt>
                <c:pt idx="55">
                  <c:v>0</c:v>
                </c:pt>
                <c:pt idx="57">
                  <c:v>0</c:v>
                </c:pt>
                <c:pt idx="58">
                  <c:v>0</c:v>
                </c:pt>
                <c:pt idx="60">
                  <c:v>0</c:v>
                </c:pt>
                <c:pt idx="61">
                  <c:v>0</c:v>
                </c:pt>
              </c:numCache>
            </c:numRef>
          </c:xVal>
          <c:yVal>
            <c:numRef>
              <c:f>SIZE!$Y$21:$Y$83</c:f>
              <c:numCache>
                <c:formatCode>General</c:formatCode>
                <c:ptCount val="63"/>
                <c:pt idx="0">
                  <c:v>0</c:v>
                </c:pt>
                <c:pt idx="1">
                  <c:v>0</c:v>
                </c:pt>
                <c:pt idx="3">
                  <c:v>0</c:v>
                </c:pt>
                <c:pt idx="4">
                  <c:v>0</c:v>
                </c:pt>
                <c:pt idx="6">
                  <c:v>0</c:v>
                </c:pt>
                <c:pt idx="7">
                  <c:v>0</c:v>
                </c:pt>
                <c:pt idx="9">
                  <c:v>0</c:v>
                </c:pt>
                <c:pt idx="10">
                  <c:v>0</c:v>
                </c:pt>
                <c:pt idx="12">
                  <c:v>0</c:v>
                </c:pt>
                <c:pt idx="13">
                  <c:v>0</c:v>
                </c:pt>
                <c:pt idx="15">
                  <c:v>0</c:v>
                </c:pt>
                <c:pt idx="16">
                  <c:v>0</c:v>
                </c:pt>
                <c:pt idx="18">
                  <c:v>0</c:v>
                </c:pt>
                <c:pt idx="19">
                  <c:v>0</c:v>
                </c:pt>
                <c:pt idx="21">
                  <c:v>0</c:v>
                </c:pt>
                <c:pt idx="22">
                  <c:v>0</c:v>
                </c:pt>
                <c:pt idx="24">
                  <c:v>0</c:v>
                </c:pt>
                <c:pt idx="25">
                  <c:v>0</c:v>
                </c:pt>
                <c:pt idx="27">
                  <c:v>0</c:v>
                </c:pt>
                <c:pt idx="28">
                  <c:v>0</c:v>
                </c:pt>
                <c:pt idx="30">
                  <c:v>0</c:v>
                </c:pt>
                <c:pt idx="31">
                  <c:v>0</c:v>
                </c:pt>
                <c:pt idx="33">
                  <c:v>0</c:v>
                </c:pt>
                <c:pt idx="34">
                  <c:v>0</c:v>
                </c:pt>
                <c:pt idx="36">
                  <c:v>0</c:v>
                </c:pt>
                <c:pt idx="37">
                  <c:v>0</c:v>
                </c:pt>
                <c:pt idx="39">
                  <c:v>0</c:v>
                </c:pt>
                <c:pt idx="40">
                  <c:v>0</c:v>
                </c:pt>
                <c:pt idx="42">
                  <c:v>0</c:v>
                </c:pt>
                <c:pt idx="43">
                  <c:v>0</c:v>
                </c:pt>
                <c:pt idx="45">
                  <c:v>0</c:v>
                </c:pt>
                <c:pt idx="46">
                  <c:v>0</c:v>
                </c:pt>
                <c:pt idx="48">
                  <c:v>0</c:v>
                </c:pt>
                <c:pt idx="49">
                  <c:v>0</c:v>
                </c:pt>
                <c:pt idx="51">
                  <c:v>0</c:v>
                </c:pt>
                <c:pt idx="52">
                  <c:v>0</c:v>
                </c:pt>
                <c:pt idx="54">
                  <c:v>0</c:v>
                </c:pt>
                <c:pt idx="55">
                  <c:v>0</c:v>
                </c:pt>
                <c:pt idx="57">
                  <c:v>0</c:v>
                </c:pt>
                <c:pt idx="58">
                  <c:v>0</c:v>
                </c:pt>
                <c:pt idx="60">
                  <c:v>0</c:v>
                </c:pt>
                <c:pt idx="61">
                  <c:v>0</c:v>
                </c:pt>
              </c:numCache>
            </c:numRef>
          </c:yVal>
          <c:smooth val="1"/>
        </c:ser>
        <c:ser>
          <c:idx val="5"/>
          <c:order val="5"/>
          <c:tx>
            <c:strRef>
              <c:f>"Right axis lines"</c:f>
              <c:strCache>
                <c:ptCount val="1"/>
                <c:pt idx="0">
                  <c:v>Right axis lines</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IZE!$AA$21:$AA$83</c:f>
              <c:numCache>
                <c:formatCode>General</c:formatCode>
                <c:ptCount val="63"/>
                <c:pt idx="0">
                  <c:v>0</c:v>
                </c:pt>
                <c:pt idx="3">
                  <c:v>0</c:v>
                </c:pt>
                <c:pt idx="4">
                  <c:v>0</c:v>
                </c:pt>
                <c:pt idx="6">
                  <c:v>0</c:v>
                </c:pt>
                <c:pt idx="7">
                  <c:v>0</c:v>
                </c:pt>
                <c:pt idx="9">
                  <c:v>0</c:v>
                </c:pt>
                <c:pt idx="10">
                  <c:v>0</c:v>
                </c:pt>
                <c:pt idx="12">
                  <c:v>0</c:v>
                </c:pt>
                <c:pt idx="13">
                  <c:v>0</c:v>
                </c:pt>
                <c:pt idx="15">
                  <c:v>0</c:v>
                </c:pt>
                <c:pt idx="16">
                  <c:v>0</c:v>
                </c:pt>
                <c:pt idx="18">
                  <c:v>0</c:v>
                </c:pt>
                <c:pt idx="19">
                  <c:v>0</c:v>
                </c:pt>
                <c:pt idx="21">
                  <c:v>0</c:v>
                </c:pt>
                <c:pt idx="22">
                  <c:v>0</c:v>
                </c:pt>
                <c:pt idx="24">
                  <c:v>0</c:v>
                </c:pt>
                <c:pt idx="25">
                  <c:v>0</c:v>
                </c:pt>
                <c:pt idx="27">
                  <c:v>0</c:v>
                </c:pt>
                <c:pt idx="28">
                  <c:v>0</c:v>
                </c:pt>
                <c:pt idx="30">
                  <c:v>0</c:v>
                </c:pt>
                <c:pt idx="31">
                  <c:v>0</c:v>
                </c:pt>
                <c:pt idx="33">
                  <c:v>0</c:v>
                </c:pt>
                <c:pt idx="34">
                  <c:v>0</c:v>
                </c:pt>
                <c:pt idx="36">
                  <c:v>0</c:v>
                </c:pt>
                <c:pt idx="37">
                  <c:v>0</c:v>
                </c:pt>
                <c:pt idx="39">
                  <c:v>0</c:v>
                </c:pt>
                <c:pt idx="40">
                  <c:v>0</c:v>
                </c:pt>
                <c:pt idx="42">
                  <c:v>0</c:v>
                </c:pt>
                <c:pt idx="43">
                  <c:v>0</c:v>
                </c:pt>
                <c:pt idx="45">
                  <c:v>0</c:v>
                </c:pt>
                <c:pt idx="46">
                  <c:v>0</c:v>
                </c:pt>
                <c:pt idx="48">
                  <c:v>0</c:v>
                </c:pt>
                <c:pt idx="49">
                  <c:v>0</c:v>
                </c:pt>
                <c:pt idx="51">
                  <c:v>0</c:v>
                </c:pt>
                <c:pt idx="52">
                  <c:v>0</c:v>
                </c:pt>
                <c:pt idx="54">
                  <c:v>0</c:v>
                </c:pt>
                <c:pt idx="55">
                  <c:v>0</c:v>
                </c:pt>
                <c:pt idx="57">
                  <c:v>0</c:v>
                </c:pt>
                <c:pt idx="58">
                  <c:v>0</c:v>
                </c:pt>
                <c:pt idx="60">
                  <c:v>0</c:v>
                </c:pt>
                <c:pt idx="61">
                  <c:v>0</c:v>
                </c:pt>
              </c:numCache>
            </c:numRef>
          </c:xVal>
          <c:yVal>
            <c:numRef>
              <c:f>SIZE!$AB$21:$AB$83</c:f>
              <c:numCache>
                <c:formatCode>General</c:formatCode>
                <c:ptCount val="63"/>
                <c:pt idx="0">
                  <c:v>0</c:v>
                </c:pt>
                <c:pt idx="3">
                  <c:v>0</c:v>
                </c:pt>
                <c:pt idx="4">
                  <c:v>0</c:v>
                </c:pt>
                <c:pt idx="6">
                  <c:v>0</c:v>
                </c:pt>
                <c:pt idx="7">
                  <c:v>0</c:v>
                </c:pt>
                <c:pt idx="9">
                  <c:v>0</c:v>
                </c:pt>
                <c:pt idx="10">
                  <c:v>0</c:v>
                </c:pt>
                <c:pt idx="12">
                  <c:v>0</c:v>
                </c:pt>
                <c:pt idx="13">
                  <c:v>0</c:v>
                </c:pt>
                <c:pt idx="15">
                  <c:v>0</c:v>
                </c:pt>
                <c:pt idx="16">
                  <c:v>0</c:v>
                </c:pt>
                <c:pt idx="18">
                  <c:v>0</c:v>
                </c:pt>
                <c:pt idx="19">
                  <c:v>0</c:v>
                </c:pt>
                <c:pt idx="21">
                  <c:v>0</c:v>
                </c:pt>
                <c:pt idx="22">
                  <c:v>0</c:v>
                </c:pt>
                <c:pt idx="24">
                  <c:v>0</c:v>
                </c:pt>
                <c:pt idx="25">
                  <c:v>0</c:v>
                </c:pt>
                <c:pt idx="27">
                  <c:v>0</c:v>
                </c:pt>
                <c:pt idx="28">
                  <c:v>0</c:v>
                </c:pt>
                <c:pt idx="30">
                  <c:v>0</c:v>
                </c:pt>
                <c:pt idx="31">
                  <c:v>0</c:v>
                </c:pt>
                <c:pt idx="33">
                  <c:v>0</c:v>
                </c:pt>
                <c:pt idx="34">
                  <c:v>0</c:v>
                </c:pt>
                <c:pt idx="36">
                  <c:v>0</c:v>
                </c:pt>
                <c:pt idx="37">
                  <c:v>0</c:v>
                </c:pt>
                <c:pt idx="39">
                  <c:v>0</c:v>
                </c:pt>
                <c:pt idx="40">
                  <c:v>0</c:v>
                </c:pt>
                <c:pt idx="42">
                  <c:v>0</c:v>
                </c:pt>
                <c:pt idx="43">
                  <c:v>0</c:v>
                </c:pt>
                <c:pt idx="45">
                  <c:v>0</c:v>
                </c:pt>
                <c:pt idx="46">
                  <c:v>0</c:v>
                </c:pt>
                <c:pt idx="48">
                  <c:v>0</c:v>
                </c:pt>
                <c:pt idx="49">
                  <c:v>0</c:v>
                </c:pt>
                <c:pt idx="51">
                  <c:v>0</c:v>
                </c:pt>
                <c:pt idx="52">
                  <c:v>0</c:v>
                </c:pt>
                <c:pt idx="54">
                  <c:v>0</c:v>
                </c:pt>
                <c:pt idx="55">
                  <c:v>0</c:v>
                </c:pt>
                <c:pt idx="57">
                  <c:v>0</c:v>
                </c:pt>
                <c:pt idx="58">
                  <c:v>0</c:v>
                </c:pt>
                <c:pt idx="60">
                  <c:v>0</c:v>
                </c:pt>
                <c:pt idx="61">
                  <c:v>0</c:v>
                </c:pt>
              </c:numCache>
            </c:numRef>
          </c:yVal>
          <c:smooth val="1"/>
        </c:ser>
        <c:ser>
          <c:idx val="6"/>
          <c:order val="6"/>
          <c:tx>
            <c:strRef>
              <c:f>"Bottom axis lines"</c:f>
              <c:strCache>
                <c:ptCount val="1"/>
                <c:pt idx="0">
                  <c:v>Bottom axis lines</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IZE!$AD$24:$AD$83</c:f>
              <c:numCache>
                <c:formatCode>General</c:formatCode>
                <c:ptCount val="60"/>
                <c:pt idx="0">
                  <c:v>0</c:v>
                </c:pt>
                <c:pt idx="1">
                  <c:v>0</c:v>
                </c:pt>
                <c:pt idx="3">
                  <c:v>0</c:v>
                </c:pt>
                <c:pt idx="4">
                  <c:v>0</c:v>
                </c:pt>
                <c:pt idx="6">
                  <c:v>0</c:v>
                </c:pt>
                <c:pt idx="7">
                  <c:v>0</c:v>
                </c:pt>
                <c:pt idx="9">
                  <c:v>0</c:v>
                </c:pt>
                <c:pt idx="10">
                  <c:v>0</c:v>
                </c:pt>
                <c:pt idx="12">
                  <c:v>0</c:v>
                </c:pt>
                <c:pt idx="13">
                  <c:v>0</c:v>
                </c:pt>
                <c:pt idx="15">
                  <c:v>0</c:v>
                </c:pt>
                <c:pt idx="16">
                  <c:v>0</c:v>
                </c:pt>
                <c:pt idx="18">
                  <c:v>0</c:v>
                </c:pt>
                <c:pt idx="19">
                  <c:v>0</c:v>
                </c:pt>
                <c:pt idx="21">
                  <c:v>0</c:v>
                </c:pt>
                <c:pt idx="22">
                  <c:v>0</c:v>
                </c:pt>
                <c:pt idx="24">
                  <c:v>0</c:v>
                </c:pt>
                <c:pt idx="25">
                  <c:v>0</c:v>
                </c:pt>
                <c:pt idx="27">
                  <c:v>0</c:v>
                </c:pt>
                <c:pt idx="28">
                  <c:v>0</c:v>
                </c:pt>
                <c:pt idx="30">
                  <c:v>0</c:v>
                </c:pt>
                <c:pt idx="31">
                  <c:v>0</c:v>
                </c:pt>
                <c:pt idx="33">
                  <c:v>0</c:v>
                </c:pt>
                <c:pt idx="34">
                  <c:v>0</c:v>
                </c:pt>
                <c:pt idx="36">
                  <c:v>0</c:v>
                </c:pt>
                <c:pt idx="37">
                  <c:v>0</c:v>
                </c:pt>
                <c:pt idx="39">
                  <c:v>0</c:v>
                </c:pt>
                <c:pt idx="40">
                  <c:v>0</c:v>
                </c:pt>
                <c:pt idx="42">
                  <c:v>0</c:v>
                </c:pt>
                <c:pt idx="43">
                  <c:v>0</c:v>
                </c:pt>
                <c:pt idx="45">
                  <c:v>0</c:v>
                </c:pt>
                <c:pt idx="46">
                  <c:v>0</c:v>
                </c:pt>
                <c:pt idx="48">
                  <c:v>0</c:v>
                </c:pt>
                <c:pt idx="49">
                  <c:v>0</c:v>
                </c:pt>
                <c:pt idx="51">
                  <c:v>0</c:v>
                </c:pt>
                <c:pt idx="52">
                  <c:v>0</c:v>
                </c:pt>
                <c:pt idx="54">
                  <c:v>0</c:v>
                </c:pt>
                <c:pt idx="55">
                  <c:v>0</c:v>
                </c:pt>
                <c:pt idx="57">
                  <c:v>0</c:v>
                </c:pt>
                <c:pt idx="58">
                  <c:v>0</c:v>
                </c:pt>
              </c:numCache>
            </c:numRef>
          </c:xVal>
          <c:yVal>
            <c:numRef>
              <c:f>SIZE!$AE$24:$AE$83</c:f>
              <c:numCache>
                <c:formatCode>General</c:formatCode>
                <c:ptCount val="60"/>
                <c:pt idx="0">
                  <c:v>0</c:v>
                </c:pt>
                <c:pt idx="1">
                  <c:v>0</c:v>
                </c:pt>
                <c:pt idx="3">
                  <c:v>0</c:v>
                </c:pt>
                <c:pt idx="4">
                  <c:v>0</c:v>
                </c:pt>
                <c:pt idx="6">
                  <c:v>0</c:v>
                </c:pt>
                <c:pt idx="7">
                  <c:v>0</c:v>
                </c:pt>
                <c:pt idx="9">
                  <c:v>0</c:v>
                </c:pt>
                <c:pt idx="10">
                  <c:v>0</c:v>
                </c:pt>
                <c:pt idx="12">
                  <c:v>0</c:v>
                </c:pt>
                <c:pt idx="13">
                  <c:v>0</c:v>
                </c:pt>
                <c:pt idx="15">
                  <c:v>0</c:v>
                </c:pt>
                <c:pt idx="16">
                  <c:v>0</c:v>
                </c:pt>
                <c:pt idx="18">
                  <c:v>0</c:v>
                </c:pt>
                <c:pt idx="19">
                  <c:v>0</c:v>
                </c:pt>
                <c:pt idx="21">
                  <c:v>0</c:v>
                </c:pt>
                <c:pt idx="22">
                  <c:v>0</c:v>
                </c:pt>
                <c:pt idx="24">
                  <c:v>0</c:v>
                </c:pt>
                <c:pt idx="25">
                  <c:v>0</c:v>
                </c:pt>
                <c:pt idx="27">
                  <c:v>0</c:v>
                </c:pt>
                <c:pt idx="28">
                  <c:v>0</c:v>
                </c:pt>
                <c:pt idx="30">
                  <c:v>0</c:v>
                </c:pt>
                <c:pt idx="31">
                  <c:v>0</c:v>
                </c:pt>
                <c:pt idx="33">
                  <c:v>0</c:v>
                </c:pt>
                <c:pt idx="34">
                  <c:v>0</c:v>
                </c:pt>
                <c:pt idx="36">
                  <c:v>0</c:v>
                </c:pt>
                <c:pt idx="37">
                  <c:v>0</c:v>
                </c:pt>
                <c:pt idx="39">
                  <c:v>0</c:v>
                </c:pt>
                <c:pt idx="40">
                  <c:v>0</c:v>
                </c:pt>
                <c:pt idx="42">
                  <c:v>0</c:v>
                </c:pt>
                <c:pt idx="43">
                  <c:v>0</c:v>
                </c:pt>
                <c:pt idx="45">
                  <c:v>0</c:v>
                </c:pt>
                <c:pt idx="46">
                  <c:v>0</c:v>
                </c:pt>
                <c:pt idx="48">
                  <c:v>0</c:v>
                </c:pt>
                <c:pt idx="49">
                  <c:v>0</c:v>
                </c:pt>
                <c:pt idx="51">
                  <c:v>0</c:v>
                </c:pt>
                <c:pt idx="52">
                  <c:v>0</c:v>
                </c:pt>
                <c:pt idx="54">
                  <c:v>0</c:v>
                </c:pt>
                <c:pt idx="55">
                  <c:v>0</c:v>
                </c:pt>
                <c:pt idx="57">
                  <c:v>0</c:v>
                </c:pt>
                <c:pt idx="58">
                  <c:v>0</c:v>
                </c:pt>
              </c:numCache>
            </c:numRef>
          </c:yVal>
          <c:smooth val="1"/>
        </c:ser>
        <c:ser>
          <c:idx val="7"/>
          <c:order val="7"/>
          <c:tx>
            <c:strRef>
              <c:f>"Bottom ticks"</c:f>
              <c:strCache>
                <c:ptCount val="1"/>
                <c:pt idx="0">
                  <c:v>Bottom ticks</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IZE!$AI$21:$AI$83</c:f>
              <c:numCache>
                <c:formatCode>General</c:formatCode>
                <c:ptCount val="63"/>
                <c:pt idx="0">
                  <c:v>0</c:v>
                </c:pt>
                <c:pt idx="1">
                  <c:v>0.015</c:v>
                </c:pt>
                <c:pt idx="2">
                  <c:v>0</c:v>
                </c:pt>
                <c:pt idx="3">
                  <c:v>0.1</c:v>
                </c:pt>
                <c:pt idx="4">
                  <c:v>0.115</c:v>
                </c:pt>
                <c:pt idx="5">
                  <c:v>0.1</c:v>
                </c:pt>
                <c:pt idx="6">
                  <c:v>0.2</c:v>
                </c:pt>
                <c:pt idx="7">
                  <c:v>0.215</c:v>
                </c:pt>
                <c:pt idx="8">
                  <c:v>0.2</c:v>
                </c:pt>
                <c:pt idx="9">
                  <c:v>0.3</c:v>
                </c:pt>
                <c:pt idx="10">
                  <c:v>0.315</c:v>
                </c:pt>
                <c:pt idx="11">
                  <c:v>0.3</c:v>
                </c:pt>
                <c:pt idx="12">
                  <c:v>0.4</c:v>
                </c:pt>
                <c:pt idx="13">
                  <c:v>0.415</c:v>
                </c:pt>
                <c:pt idx="14">
                  <c:v>0.4</c:v>
                </c:pt>
                <c:pt idx="15">
                  <c:v>0.5</c:v>
                </c:pt>
                <c:pt idx="16">
                  <c:v>0.515</c:v>
                </c:pt>
                <c:pt idx="17">
                  <c:v>0.5</c:v>
                </c:pt>
                <c:pt idx="18">
                  <c:v>0.6</c:v>
                </c:pt>
                <c:pt idx="19">
                  <c:v>0.615</c:v>
                </c:pt>
                <c:pt idx="20">
                  <c:v>0.6</c:v>
                </c:pt>
                <c:pt idx="21">
                  <c:v>0.7</c:v>
                </c:pt>
                <c:pt idx="22">
                  <c:v>0.715</c:v>
                </c:pt>
                <c:pt idx="23">
                  <c:v>0.7</c:v>
                </c:pt>
                <c:pt idx="24">
                  <c:v>0.8</c:v>
                </c:pt>
                <c:pt idx="25">
                  <c:v>0.815</c:v>
                </c:pt>
                <c:pt idx="26">
                  <c:v>0.8</c:v>
                </c:pt>
                <c:pt idx="27">
                  <c:v>0.9</c:v>
                </c:pt>
                <c:pt idx="28">
                  <c:v>0.915</c:v>
                </c:pt>
                <c:pt idx="29">
                  <c:v>0.9</c:v>
                </c:pt>
                <c:pt idx="30">
                  <c:v>1</c:v>
                </c:pt>
                <c:pt idx="31">
                  <c:v>1.015</c:v>
                </c:pt>
                <c:pt idx="32">
                  <c:v>1</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numCache>
            </c:numRef>
          </c:xVal>
          <c:yVal>
            <c:numRef>
              <c:f>SIZE!$AJ$21:$AJ$83</c:f>
              <c:numCache>
                <c:formatCode>General</c:formatCode>
                <c:ptCount val="63"/>
                <c:pt idx="0">
                  <c:v>0</c:v>
                </c:pt>
                <c:pt idx="1">
                  <c:v>-0.028578</c:v>
                </c:pt>
                <c:pt idx="2">
                  <c:v>0</c:v>
                </c:pt>
                <c:pt idx="3">
                  <c:v>0</c:v>
                </c:pt>
                <c:pt idx="4">
                  <c:v>-0.028578</c:v>
                </c:pt>
                <c:pt idx="5">
                  <c:v>0</c:v>
                </c:pt>
                <c:pt idx="6">
                  <c:v>0</c:v>
                </c:pt>
                <c:pt idx="7">
                  <c:v>-0.028578</c:v>
                </c:pt>
                <c:pt idx="8">
                  <c:v>0</c:v>
                </c:pt>
                <c:pt idx="9">
                  <c:v>0</c:v>
                </c:pt>
                <c:pt idx="10">
                  <c:v>-0.028578</c:v>
                </c:pt>
                <c:pt idx="11">
                  <c:v>0</c:v>
                </c:pt>
                <c:pt idx="12">
                  <c:v>0</c:v>
                </c:pt>
                <c:pt idx="13">
                  <c:v>-0.028578</c:v>
                </c:pt>
                <c:pt idx="14">
                  <c:v>0</c:v>
                </c:pt>
                <c:pt idx="15">
                  <c:v>0</c:v>
                </c:pt>
                <c:pt idx="16">
                  <c:v>-0.028578</c:v>
                </c:pt>
                <c:pt idx="17">
                  <c:v>0</c:v>
                </c:pt>
                <c:pt idx="18">
                  <c:v>0</c:v>
                </c:pt>
                <c:pt idx="19">
                  <c:v>-0.028578</c:v>
                </c:pt>
                <c:pt idx="20">
                  <c:v>0</c:v>
                </c:pt>
                <c:pt idx="21">
                  <c:v>0</c:v>
                </c:pt>
                <c:pt idx="22">
                  <c:v>-0.028578</c:v>
                </c:pt>
                <c:pt idx="23">
                  <c:v>0</c:v>
                </c:pt>
                <c:pt idx="24">
                  <c:v>0</c:v>
                </c:pt>
                <c:pt idx="25">
                  <c:v>-0.028578</c:v>
                </c:pt>
                <c:pt idx="26">
                  <c:v>0</c:v>
                </c:pt>
                <c:pt idx="27">
                  <c:v>0</c:v>
                </c:pt>
                <c:pt idx="28">
                  <c:v>-0.028578</c:v>
                </c:pt>
                <c:pt idx="29">
                  <c:v>0</c:v>
                </c:pt>
                <c:pt idx="30">
                  <c:v>0</c:v>
                </c:pt>
                <c:pt idx="31">
                  <c:v>-0.028578</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numCache>
            </c:numRef>
          </c:yVal>
          <c:smooth val="1"/>
        </c:ser>
        <c:axId val="62657441"/>
        <c:axId val="44953958"/>
      </c:scatterChart>
      <c:valAx>
        <c:axId val="62657441"/>
        <c:scaling>
          <c:orientation val="minMax"/>
          <c:max val="1.1"/>
          <c:min val="-0.1"/>
        </c:scaling>
        <c:delete val="1"/>
        <c:axPos val="b"/>
        <c:numFmt formatCode="0.00" sourceLinked="1"/>
        <c:majorTickMark val="out"/>
        <c:minorTickMark val="none"/>
        <c:tickLblPos val="nextTo"/>
        <c:spPr>
          <a:ln w="0">
            <a:noFill/>
          </a:ln>
        </c:spPr>
        <c:txPr>
          <a:bodyPr/>
          <a:lstStyle/>
          <a:p>
            <a:pPr>
              <a:defRPr b="0" sz="800" spc="-1" strike="noStrike">
                <a:solidFill>
                  <a:srgbClr val="000000"/>
                </a:solidFill>
                <a:latin typeface="Arial"/>
              </a:defRPr>
            </a:pPr>
          </a:p>
        </c:txPr>
        <c:crossAx val="44953958"/>
        <c:crossBetween val="midCat"/>
      </c:valAx>
      <c:valAx>
        <c:axId val="44953958"/>
        <c:scaling>
          <c:orientation val="minMax"/>
          <c:max val="1.05"/>
          <c:min val="-0.15"/>
        </c:scaling>
        <c:delete val="1"/>
        <c:axPos val="l"/>
        <c:numFmt formatCode="0.00" sourceLinked="1"/>
        <c:majorTickMark val="out"/>
        <c:minorTickMark val="none"/>
        <c:tickLblPos val="nextTo"/>
        <c:spPr>
          <a:ln w="0">
            <a:noFill/>
          </a:ln>
        </c:spPr>
        <c:txPr>
          <a:bodyPr/>
          <a:lstStyle/>
          <a:p>
            <a:pPr>
              <a:defRPr b="0" sz="800" spc="-1" strike="noStrike">
                <a:solidFill>
                  <a:srgbClr val="000000"/>
                </a:solidFill>
                <a:latin typeface="Arial"/>
              </a:defRPr>
            </a:pPr>
          </a:p>
        </c:txPr>
        <c:crossAx val="62657441"/>
        <c:crossBetween val="midCat"/>
      </c:valAx>
      <c:spPr>
        <a:noFill/>
        <a:ln w="12600">
          <a:noFill/>
        </a:ln>
      </c:spPr>
    </c:plotArea>
    <c:plotVisOnly val="1"/>
    <c:dispBlanksAs val="gap"/>
  </c:chart>
  <c:spPr>
    <a:solidFill>
      <a:srgbClr val="ffffff"/>
    </a:solidFill>
    <a:ln w="0">
      <a:solidFill>
        <a:srgbClr val="000000"/>
      </a:solidFill>
    </a:ln>
  </c:spPr>
  <c:userShapes r:id="rId1"/>
</c:chartSpace>
</file>

<file path=xl/drawings/_rels/drawing1.xml.rels><?xml version="1.0" encoding="UTF-8"?>
<Relationships xmlns="http://schemas.openxmlformats.org/package/2006/relationships"><Relationship Id="rId1" Type="http://schemas.openxmlformats.org/officeDocument/2006/relationships/hyperlink" Target="#SHAPE!B8"/><Relationship Id="rId2" Type="http://schemas.openxmlformats.org/officeDocument/2006/relationships/hyperlink" Target="#SIZE!B8"/>
</Relationships>
</file>

<file path=xl/drawings/_rels/drawing2.xml.rels><?xml version="1.0" encoding="UTF-8"?>
<Relationships xmlns="http://schemas.openxmlformats.org/package/2006/relationships"><Relationship Id="rId1" Type="http://schemas.openxmlformats.org/officeDocument/2006/relationships/hyperlink" Target="#&apos;TRI-PLOT&apos;!A1"/><Relationship Id="rId2" Type="http://schemas.openxmlformats.org/officeDocument/2006/relationships/chart" Target="../charts/chart1.xml"/>
</Relationships>
</file>

<file path=xl/drawings/_rels/drawing4.xml.rels><?xml version="1.0" encoding="UTF-8"?>
<Relationships xmlns="http://schemas.openxmlformats.org/package/2006/relationships"><Relationship Id="rId1" Type="http://schemas.openxmlformats.org/officeDocument/2006/relationships/hyperlink" Target="#&apos;TRI-PLOT&apos;!A1"/><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9240</xdr:colOff>
      <xdr:row>23</xdr:row>
      <xdr:rowOff>76320</xdr:rowOff>
    </xdr:from>
    <xdr:to>
      <xdr:col>4</xdr:col>
      <xdr:colOff>470160</xdr:colOff>
      <xdr:row>26</xdr:row>
      <xdr:rowOff>101880</xdr:rowOff>
    </xdr:to>
    <xdr:sp>
      <xdr:nvSpPr>
        <xdr:cNvPr id="0" name="Rectangle 1026">
          <a:hlinkClick r:id="rId1"/>
        </xdr:cNvPr>
        <xdr:cNvSpPr/>
      </xdr:nvSpPr>
      <xdr:spPr>
        <a:xfrm>
          <a:off x="750960" y="3781440"/>
          <a:ext cx="2205720" cy="48276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1000" spc="-1" strike="noStrike">
              <a:solidFill>
                <a:srgbClr val="333399"/>
              </a:solidFill>
              <a:latin typeface="Arial"/>
            </a:rPr>
            <a:t>Click here to generate a particle</a:t>
          </a:r>
          <a:endParaRPr b="0" lang="en-US" sz="1000" spc="-1" strike="noStrike">
            <a:latin typeface="Times New Roman"/>
          </a:endParaRPr>
        </a:p>
        <a:p>
          <a:pPr algn="ctr"/>
          <a:r>
            <a:rPr b="1" lang="en-US" sz="1000" spc="-1" strike="noStrike">
              <a:solidFill>
                <a:srgbClr val="000000"/>
              </a:solidFill>
              <a:latin typeface="Arial"/>
            </a:rPr>
            <a:t>SHAPE (Sneed and Folk)</a:t>
          </a:r>
          <a:endParaRPr b="0" lang="en-US" sz="1000" spc="-1" strike="noStrike">
            <a:latin typeface="Times New Roman"/>
          </a:endParaRPr>
        </a:p>
        <a:p>
          <a:pPr algn="ctr"/>
          <a:r>
            <a:rPr b="1" lang="en-US" sz="1000" spc="-1" strike="noStrike">
              <a:solidFill>
                <a:srgbClr val="333399"/>
              </a:solidFill>
              <a:latin typeface="Arial"/>
            </a:rPr>
            <a:t>triangular diagram</a:t>
          </a:r>
          <a:endParaRPr b="0" lang="en-US" sz="1000" spc="-1" strike="noStrike">
            <a:latin typeface="Times New Roman"/>
          </a:endParaRPr>
        </a:p>
      </xdr:txBody>
    </xdr:sp>
    <xdr:clientData/>
  </xdr:twoCellAnchor>
  <xdr:twoCellAnchor editAs="oneCell">
    <xdr:from>
      <xdr:col>1</xdr:col>
      <xdr:colOff>11520</xdr:colOff>
      <xdr:row>16</xdr:row>
      <xdr:rowOff>12600</xdr:rowOff>
    </xdr:from>
    <xdr:to>
      <xdr:col>10</xdr:col>
      <xdr:colOff>610920</xdr:colOff>
      <xdr:row>21</xdr:row>
      <xdr:rowOff>139680</xdr:rowOff>
    </xdr:to>
    <xdr:sp>
      <xdr:nvSpPr>
        <xdr:cNvPr id="1" name="Rectangle 1028"/>
        <xdr:cNvSpPr/>
      </xdr:nvSpPr>
      <xdr:spPr>
        <a:xfrm>
          <a:off x="633240" y="2612880"/>
          <a:ext cx="6194160" cy="88920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This spreadsheet plots triangular (ternary) diagrams for the representation of particle shape following the method recommended by Benn and Ballantyne (1993) and first proposed by Sneed and Folk (1958). Ordinary ternary diagram plotting software is unable to plot these diagrams as the parameters on the three axes do not sum to 1. The spreadsheet also plots standard ternary diagrams for the representation of particle size. The spreadsheet is described in Graham and Midgley (2000).</a:t>
          </a:r>
          <a:endParaRPr b="0" lang="en-US" sz="1000" spc="-1" strike="noStrike">
            <a:latin typeface="Times New Roman"/>
          </a:endParaRPr>
        </a:p>
      </xdr:txBody>
    </xdr:sp>
    <xdr:clientData/>
  </xdr:twoCellAnchor>
  <xdr:twoCellAnchor editAs="oneCell">
    <xdr:from>
      <xdr:col>1</xdr:col>
      <xdr:colOff>11520</xdr:colOff>
      <xdr:row>28</xdr:row>
      <xdr:rowOff>12600</xdr:rowOff>
    </xdr:from>
    <xdr:to>
      <xdr:col>10</xdr:col>
      <xdr:colOff>610920</xdr:colOff>
      <xdr:row>88</xdr:row>
      <xdr:rowOff>12600</xdr:rowOff>
    </xdr:to>
    <xdr:sp>
      <xdr:nvSpPr>
        <xdr:cNvPr id="2" name="Text Box 1030"/>
        <xdr:cNvSpPr/>
      </xdr:nvSpPr>
      <xdr:spPr>
        <a:xfrm>
          <a:off x="633240" y="4479840"/>
          <a:ext cx="6194160" cy="914400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This file only contains brief instructions on the operation of TRI-PLOT. Users are referred to the full documentation for full detail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workbook contains three sheets:</a:t>
          </a:r>
          <a:endParaRPr b="0" lang="en-US" sz="1000" spc="-1" strike="noStrike">
            <a:latin typeface="Times New Roman"/>
          </a:endParaRPr>
        </a:p>
        <a:p>
          <a:r>
            <a:rPr b="1" lang="en-US" sz="1000" spc="-1" strike="noStrike">
              <a:solidFill>
                <a:srgbClr val="000000"/>
              </a:solidFill>
              <a:latin typeface="Arial"/>
            </a:rPr>
            <a:t>-</a:t>
          </a:r>
          <a:r>
            <a:rPr b="0" lang="en-US" sz="1000" spc="-1" strike="noStrike">
              <a:solidFill>
                <a:srgbClr val="000000"/>
              </a:solidFill>
              <a:latin typeface="Arial"/>
            </a:rPr>
            <a:t> This sheet contains instructions and information about TRI-PLOT. </a:t>
          </a:r>
          <a:endParaRPr b="0" lang="en-US" sz="1000" spc="-1" strike="noStrike">
            <a:latin typeface="Times New Roman"/>
          </a:endParaRPr>
        </a:p>
        <a:p>
          <a:r>
            <a:rPr b="1" lang="en-US" sz="1000" spc="-1" strike="noStrike">
              <a:solidFill>
                <a:srgbClr val="000000"/>
              </a:solidFill>
              <a:latin typeface="Arial"/>
            </a:rPr>
            <a:t>-</a:t>
          </a:r>
          <a:r>
            <a:rPr b="0" lang="en-US" sz="1000" spc="-1" strike="noStrike">
              <a:solidFill>
                <a:srgbClr val="000000"/>
              </a:solidFill>
              <a:latin typeface="Arial"/>
            </a:rPr>
            <a:t> The second sheet is for the generation of particle SHAPE (Sneed and Folk) triangular diagrams.</a:t>
          </a:r>
          <a:endParaRPr b="0" lang="en-US" sz="1000" spc="-1" strike="noStrike">
            <a:latin typeface="Times New Roman"/>
          </a:endParaRPr>
        </a:p>
        <a:p>
          <a:r>
            <a:rPr b="1" lang="en-US" sz="1000" spc="-1" strike="noStrike">
              <a:solidFill>
                <a:srgbClr val="000000"/>
              </a:solidFill>
              <a:latin typeface="Arial"/>
            </a:rPr>
            <a:t>-</a:t>
          </a:r>
          <a:r>
            <a:rPr b="0" lang="en-US" sz="1000" spc="-1" strike="noStrike">
              <a:solidFill>
                <a:srgbClr val="000000"/>
              </a:solidFill>
              <a:latin typeface="Arial"/>
            </a:rPr>
            <a:t> The third sheet is for the generation of standard triangular diagrams to represent particle SIZE. It may be used for any tri-variate data in which the three variables represent the proportion of a whole.</a:t>
          </a:r>
          <a:endParaRPr b="0" lang="en-US" sz="1000" spc="-1" strike="noStrike">
            <a:latin typeface="Times New Roman"/>
          </a:endParaRPr>
        </a:p>
        <a:p>
          <a:endParaRPr b="0" lang="en-US" sz="1000" spc="-1" strike="noStrike">
            <a:latin typeface="Times New Roman"/>
          </a:endParaRPr>
        </a:p>
        <a:p>
          <a:r>
            <a:rPr b="1" lang="en-US" sz="1200" spc="-1" strike="noStrike">
              <a:solidFill>
                <a:srgbClr val="000000"/>
              </a:solidFill>
              <a:latin typeface="Arial"/>
            </a:rPr>
            <a:t>To generate SHAPE (Sneed and Folk) triangular diagrams</a:t>
          </a:r>
          <a:endParaRPr b="0" lang="en-US" sz="12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part of the spreadsheet generates ternary diagrams for the representation of particle shape as recommended by Benn and Ballantyne (1993) and first proposed by Sneed and Folk (1958). The inputs required are the a-, b- and c-axis lengths of the particles. The "SHAPE" sheet can be accessed using the button above or the tab at the bottom of the screen. The sheet contains five areas: the data entry area, the plotting parameters area, the isoline values area, the triangular diagram itself, and the calculations area.</a:t>
          </a:r>
          <a:endParaRPr b="0" lang="en-US" sz="1000" spc="-1" strike="noStrike">
            <a:latin typeface="Times New Roman"/>
          </a:endParaRPr>
        </a:p>
        <a:p>
          <a:endParaRPr b="0" lang="en-US" sz="1000" spc="-1" strike="noStrike">
            <a:latin typeface="Times New Roman"/>
          </a:endParaRPr>
        </a:p>
        <a:p>
          <a:r>
            <a:rPr b="1" i="1" lang="en-US" sz="1000" spc="-1" strike="noStrike">
              <a:solidFill>
                <a:srgbClr val="000000"/>
              </a:solidFill>
              <a:latin typeface="Arial"/>
            </a:rPr>
            <a:t>Data entry area</a:t>
          </a:r>
          <a:endParaRPr b="0" lang="en-US" sz="1000" spc="-1" strike="noStrike">
            <a:latin typeface="Times New Roman"/>
          </a:endParaRPr>
        </a:p>
        <a:p>
          <a:r>
            <a:rPr b="0" lang="en-US" sz="1000" spc="-1" strike="noStrike">
              <a:solidFill>
                <a:srgbClr val="000000"/>
              </a:solidFill>
              <a:latin typeface="Arial"/>
            </a:rPr>
            <a:t>Type the a-, b- and c-axis dimensions of each clast into the table. The units of measurement are not important, as long as they are consistent. Error messages are displayed in blue. The triangular diagram will update as data are entered. The data entry area is set up initially to accept data for 250 clasts. Samples of less than 250 clasts do not require the spreadsheet to be altered. Samples of more than 250 clasts require that the spreadsheet is altered by copying the formulae in columns P - T the required number of times.</a:t>
          </a:r>
          <a:endParaRPr b="0" lang="en-US" sz="1000" spc="-1" strike="noStrike">
            <a:latin typeface="Times New Roman"/>
          </a:endParaRPr>
        </a:p>
        <a:p>
          <a:endParaRPr b="0" lang="en-US" sz="1000" spc="-1" strike="noStrike">
            <a:latin typeface="Times New Roman"/>
          </a:endParaRPr>
        </a:p>
        <a:p>
          <a:r>
            <a:rPr b="1" i="1" lang="en-US" sz="1000" spc="-1" strike="noStrike">
              <a:solidFill>
                <a:srgbClr val="000000"/>
              </a:solidFill>
              <a:latin typeface="Arial"/>
            </a:rPr>
            <a:t>Plotting parameters area</a:t>
          </a:r>
          <a:endParaRPr b="0" lang="en-US" sz="1000" spc="-1" strike="noStrike">
            <a:latin typeface="Times New Roman"/>
          </a:endParaRPr>
        </a:p>
        <a:p>
          <a:r>
            <a:rPr b="0" lang="en-US" sz="1000" spc="-1" strike="noStrike">
              <a:solidFill>
                <a:srgbClr val="000000"/>
              </a:solidFill>
              <a:latin typeface="Arial"/>
            </a:rPr>
            <a:t>This area defines aspects of how the triangular diagram will appear on the screen and when printed. Full details of the options are in the documentation.</a:t>
          </a:r>
          <a:endParaRPr b="0" lang="en-US" sz="1000" spc="-1" strike="noStrike">
            <a:latin typeface="Times New Roman"/>
          </a:endParaRPr>
        </a:p>
        <a:p>
          <a:endParaRPr b="0" lang="en-US" sz="1000" spc="-1" strike="noStrike">
            <a:latin typeface="Times New Roman"/>
          </a:endParaRPr>
        </a:p>
        <a:p>
          <a:r>
            <a:rPr b="1" i="1" lang="en-US" sz="1000" spc="-1" strike="noStrike">
              <a:solidFill>
                <a:srgbClr val="000000"/>
              </a:solidFill>
              <a:latin typeface="Arial"/>
            </a:rPr>
            <a:t>Isoline values area</a:t>
          </a:r>
          <a:endParaRPr b="0" lang="en-US" sz="1000" spc="-1" strike="noStrike">
            <a:latin typeface="Times New Roman"/>
          </a:endParaRPr>
        </a:p>
        <a:p>
          <a:r>
            <a:rPr b="0" lang="en-US" sz="1000" spc="-1" strike="noStrike">
              <a:solidFill>
                <a:srgbClr val="000000"/>
              </a:solidFill>
              <a:latin typeface="Arial"/>
            </a:rPr>
            <a:t>This area provides the opportunity to define which isolines of the oblate-prolate index and the maximum projection sphericity index are plotted on the triangular diagram. Whether the isolines are plotted depends on the appropriate setting in the plotting parameters area.</a:t>
          </a:r>
          <a:endParaRPr b="0" lang="en-US" sz="1000" spc="-1" strike="noStrike">
            <a:latin typeface="Times New Roman"/>
          </a:endParaRPr>
        </a:p>
        <a:p>
          <a:endParaRPr b="0" lang="en-US" sz="1000" spc="-1" strike="noStrike">
            <a:latin typeface="Times New Roman"/>
          </a:endParaRPr>
        </a:p>
        <a:p>
          <a:r>
            <a:rPr b="1" i="1" lang="en-US" sz="1000" spc="-1" strike="noStrike">
              <a:solidFill>
                <a:srgbClr val="000000"/>
              </a:solidFill>
              <a:latin typeface="Arial"/>
            </a:rPr>
            <a:t>Sneed &amp; Folk classes area</a:t>
          </a:r>
          <a:endParaRPr b="0" lang="en-US" sz="1000" spc="-1" strike="noStrike">
            <a:latin typeface="Times New Roman"/>
          </a:endParaRPr>
        </a:p>
        <a:p>
          <a:r>
            <a:rPr b="0" lang="en-US" sz="1000" spc="-1" strike="noStrike">
              <a:solidFill>
                <a:srgbClr val="000000"/>
              </a:solidFill>
              <a:latin typeface="Arial"/>
            </a:rPr>
            <a:t>This area shows the proportion of particles that fall into each of the Sneed &amp; Folk (1958) descriptive shape classes. Data are presented as raw counts and percentages. </a:t>
          </a:r>
          <a:endParaRPr b="0" lang="en-US" sz="1000" spc="-1" strike="noStrike">
            <a:latin typeface="Times New Roman"/>
          </a:endParaRPr>
        </a:p>
        <a:p>
          <a:endParaRPr b="0" lang="en-US" sz="1000" spc="-1" strike="noStrike">
            <a:latin typeface="Times New Roman"/>
          </a:endParaRPr>
        </a:p>
        <a:p>
          <a:r>
            <a:rPr b="1" i="1" lang="en-US" sz="1000" spc="-1" strike="noStrike">
              <a:solidFill>
                <a:srgbClr val="000000"/>
              </a:solidFill>
              <a:latin typeface="Arial"/>
            </a:rPr>
            <a:t>Calculations area</a:t>
          </a:r>
          <a:endParaRPr b="0" lang="en-US" sz="1000" spc="-1" strike="noStrike">
            <a:latin typeface="Times New Roman"/>
          </a:endParaRPr>
        </a:p>
        <a:p>
          <a:r>
            <a:rPr b="0" lang="en-US" sz="1000" spc="-1" strike="noStrike">
              <a:solidFill>
                <a:srgbClr val="000000"/>
              </a:solidFill>
              <a:latin typeface="Arial"/>
            </a:rPr>
            <a:t>This is the area in which Excel calculates the locations at which to plot the user-entered data and other elements of the triangular diagram. It should not be necessary to modify this area, except if the number of grains to be plotted exceeds 250 (in which case the formulae in columns P - T should be copied the required number of times).</a:t>
          </a:r>
          <a:endParaRPr b="0" lang="en-US" sz="1000" spc="-1" strike="noStrike">
            <a:latin typeface="Times New Roman"/>
          </a:endParaRPr>
        </a:p>
        <a:p>
          <a:endParaRPr b="0" lang="en-US" sz="1000" spc="-1" strike="noStrike">
            <a:latin typeface="Times New Roman"/>
          </a:endParaRPr>
        </a:p>
        <a:p>
          <a:r>
            <a:rPr b="1" i="1" lang="en-US" sz="1000" spc="-1" strike="noStrike">
              <a:solidFill>
                <a:srgbClr val="000000"/>
              </a:solidFill>
              <a:latin typeface="Arial"/>
            </a:rPr>
            <a:t>Modifications to the triangular diagram</a:t>
          </a:r>
          <a:endParaRPr b="0" lang="en-US" sz="1000" spc="-1" strike="noStrike">
            <a:latin typeface="Times New Roman"/>
          </a:endParaRPr>
        </a:p>
        <a:p>
          <a:r>
            <a:rPr b="0" lang="en-US" sz="1000" spc="-1" strike="noStrike">
              <a:solidFill>
                <a:srgbClr val="000000"/>
              </a:solidFill>
              <a:latin typeface="Arial"/>
            </a:rPr>
            <a:t>The triangular diagram itself may be modified to change line thickness, symbols used etc. Each aspect of the diagram is saved as a different data series and may be altered in the standard way for Excel charts. Additional data series may be added in the standard way to allow multiple data sets to be plotted on a single diagram. Refer to the Excel manual or help for further details of how to modify charts and to the TRI-PLOT documentation for details of the data series that comprise the chart.</a:t>
          </a:r>
          <a:endParaRPr b="0" lang="en-US" sz="1000" spc="-1" strike="noStrike">
            <a:latin typeface="Times New Roman"/>
          </a:endParaRPr>
        </a:p>
        <a:p>
          <a:endParaRPr b="0" lang="en-US" sz="1000" spc="-1" strike="noStrike">
            <a:latin typeface="Times New Roman"/>
          </a:endParaRPr>
        </a:p>
        <a:p>
          <a:r>
            <a:rPr b="1" lang="en-US" sz="1200" spc="-1" strike="noStrike">
              <a:solidFill>
                <a:srgbClr val="000000"/>
              </a:solidFill>
              <a:latin typeface="Arial"/>
            </a:rPr>
            <a:t>To generate SIZE triangular diagrams</a:t>
          </a:r>
          <a:endParaRPr b="0" lang="en-US" sz="12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part of the spreadsheet generates standard triangular diagrams for the representation of particle size. The "SIZE" sheet can be accessed using the button above or the tab at the bottom of the screen.</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procedure for generating a SIZE ternary diagram is almost identical to that for shape. The inputs required are the proportion of sediment in each of three size classes (e.g. gravel, sand, mud). These must be entered as a percentage and total 100. An error is given if the data do not sum to 100. The only other significant difference is that the plotting parameters are more limited.</a:t>
          </a:r>
          <a:endParaRPr b="0" lang="en-US" sz="1000" spc="-1" strike="noStrike">
            <a:latin typeface="Times New Roman"/>
          </a:endParaRPr>
        </a:p>
      </xdr:txBody>
    </xdr:sp>
    <xdr:clientData/>
  </xdr:twoCellAnchor>
  <xdr:twoCellAnchor editAs="oneCell">
    <xdr:from>
      <xdr:col>1</xdr:col>
      <xdr:colOff>11520</xdr:colOff>
      <xdr:row>91</xdr:row>
      <xdr:rowOff>12600</xdr:rowOff>
    </xdr:from>
    <xdr:to>
      <xdr:col>10</xdr:col>
      <xdr:colOff>610920</xdr:colOff>
      <xdr:row>109</xdr:row>
      <xdr:rowOff>63720</xdr:rowOff>
    </xdr:to>
    <xdr:sp>
      <xdr:nvSpPr>
        <xdr:cNvPr id="3" name="Text Box 1032"/>
        <xdr:cNvSpPr/>
      </xdr:nvSpPr>
      <xdr:spPr>
        <a:xfrm>
          <a:off x="633240" y="14119200"/>
          <a:ext cx="6194160" cy="27943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The spreadsheet was prepared using Excel 97 and 2000. It has been tested with Excel 2000 and should work with all subsequent versions, but does not work with earlier version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echnical queries and problems with this spreadsheet should be addressed to:</a:t>
          </a:r>
          <a:endParaRPr b="0" lang="en-US" sz="1000" spc="-1" strike="noStrike">
            <a:latin typeface="Times New Roman"/>
          </a:endParaRPr>
        </a:p>
        <a:p>
          <a:r>
            <a:rPr b="0" lang="en-US" sz="1000" spc="-1" strike="noStrike">
              <a:solidFill>
                <a:srgbClr val="000000"/>
              </a:solidFill>
              <a:latin typeface="Arial"/>
            </a:rPr>
            <a:t>David Graham, Department of Geography, Loughborough University, Loughborough, Leicestershire LE11 3TU. </a:t>
          </a:r>
          <a:endParaRPr b="0" lang="en-US" sz="1000" spc="-1" strike="noStrike">
            <a:latin typeface="Times New Roman"/>
          </a:endParaRPr>
        </a:p>
        <a:p>
          <a:r>
            <a:rPr b="0" lang="en-US" sz="1000" spc="-1" strike="noStrike">
              <a:solidFill>
                <a:srgbClr val="000000"/>
              </a:solidFill>
              <a:latin typeface="Arial"/>
            </a:rPr>
            <a:t>E-mail </a:t>
          </a:r>
          <a:r>
            <a:rPr b="0" i="1" lang="en-US" sz="1000" spc="-1" strike="noStrike">
              <a:solidFill>
                <a:srgbClr val="000000"/>
              </a:solidFill>
              <a:latin typeface="Arial"/>
            </a:rPr>
            <a:t>D.J.Graham@lboro.ac.uk</a:t>
          </a:r>
          <a:r>
            <a:rPr b="0" lang="en-US" sz="1000" spc="-1" strike="noStrike">
              <a:solidFill>
                <a:srgbClr val="000000"/>
              </a:solidFill>
              <a:latin typeface="Arial"/>
            </a:rPr>
            <a: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ri-plot is made available free of charge subject to the condition that the original source (Graham and Midgley 2000) is referenced in all publications which utilise it. Tri-plot, and all associated documentation, is copyright © 2003, 2006 David Graham and Nicholas Midgley. Users are free to distribute and modify the software provided that the original source and copyright are acknowledged in any modified version and that no attempt is made to pass off the derivative work as being the unmodified work of David Graham and Nicholas Midgley.</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developers of Tri-plot make no warranty regarding (1) the suitability of Tri-plot for any particular application, or (2) the absence of errors in the software or documentation. To the extent permitted by law, no liability will be accepted for any losses whatsoever resulting directly or indirectly from the use of Tri-plot or the associated documentation. Users should satisfy themselves as to the suitability of Tri-plot for their intended application.</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6</xdr:col>
      <xdr:colOff>140760</xdr:colOff>
      <xdr:row>23</xdr:row>
      <xdr:rowOff>63720</xdr:rowOff>
    </xdr:from>
    <xdr:to>
      <xdr:col>9</xdr:col>
      <xdr:colOff>469800</xdr:colOff>
      <xdr:row>26</xdr:row>
      <xdr:rowOff>101880</xdr:rowOff>
    </xdr:to>
    <xdr:sp>
      <xdr:nvSpPr>
        <xdr:cNvPr id="4" name="Rectangle 1034">
          <a:hlinkClick r:id="rId2"/>
        </xdr:cNvPr>
        <xdr:cNvSpPr/>
      </xdr:nvSpPr>
      <xdr:spPr>
        <a:xfrm>
          <a:off x="3870720" y="3768840"/>
          <a:ext cx="2194200" cy="49536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1000" spc="-1" strike="noStrike">
              <a:solidFill>
                <a:srgbClr val="333399"/>
              </a:solidFill>
              <a:latin typeface="Arial"/>
            </a:rPr>
            <a:t>Click here to generate a particle</a:t>
          </a:r>
          <a:endParaRPr b="0" lang="en-US" sz="1000" spc="-1" strike="noStrike">
            <a:latin typeface="Times New Roman"/>
          </a:endParaRPr>
        </a:p>
        <a:p>
          <a:pPr algn="ctr"/>
          <a:r>
            <a:rPr b="1" lang="en-US" sz="1000" spc="-1" strike="noStrike">
              <a:solidFill>
                <a:srgbClr val="000000"/>
              </a:solidFill>
              <a:latin typeface="Arial"/>
            </a:rPr>
            <a:t>SIZE (conventional)</a:t>
          </a:r>
          <a:endParaRPr b="0" lang="en-US" sz="1000" spc="-1" strike="noStrike">
            <a:latin typeface="Times New Roman"/>
          </a:endParaRPr>
        </a:p>
        <a:p>
          <a:pPr algn="ctr"/>
          <a:r>
            <a:rPr b="1" lang="en-US" sz="1000" spc="-1" strike="noStrike">
              <a:solidFill>
                <a:srgbClr val="333399"/>
              </a:solidFill>
              <a:latin typeface="Arial"/>
            </a:rPr>
            <a:t>triangular diagram</a:t>
          </a:r>
          <a:endParaRPr b="0" lang="en-US" sz="1000" spc="-1" strike="noStrike">
            <a:latin typeface="Times New Roman"/>
          </a:endParaRPr>
        </a:p>
      </xdr:txBody>
    </xdr:sp>
    <xdr:clientData/>
  </xdr:twoCellAnchor>
  <xdr:twoCellAnchor editAs="oneCell">
    <xdr:from>
      <xdr:col>1</xdr:col>
      <xdr:colOff>11520</xdr:colOff>
      <xdr:row>112</xdr:row>
      <xdr:rowOff>12240</xdr:rowOff>
    </xdr:from>
    <xdr:to>
      <xdr:col>10</xdr:col>
      <xdr:colOff>610920</xdr:colOff>
      <xdr:row>121</xdr:row>
      <xdr:rowOff>152280</xdr:rowOff>
    </xdr:to>
    <xdr:sp>
      <xdr:nvSpPr>
        <xdr:cNvPr id="5" name="Text Box 1038"/>
        <xdr:cNvSpPr/>
      </xdr:nvSpPr>
      <xdr:spPr>
        <a:xfrm>
          <a:off x="633240" y="17357400"/>
          <a:ext cx="6194160" cy="151164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v1.2    Additional option added to SHAPE to enable the boundaries of Sneed &amp; Folk's (1958) descriptive shape classes to be plotted.</a:t>
          </a:r>
          <a:endParaRPr b="0" lang="en-US" sz="1000" spc="-1" strike="noStrike">
            <a:latin typeface="Times New Roman"/>
          </a:endParaRPr>
        </a:p>
        <a:p>
          <a:r>
            <a:rPr b="0" lang="en-US" sz="1000" spc="-1" strike="noStrike">
              <a:solidFill>
                <a:srgbClr val="000000"/>
              </a:solidFill>
              <a:latin typeface="Arial"/>
            </a:rPr>
            <a:t>v1.3    Additional options added to SHAPE to plot Dobkins &amp; Folk’s (1970) oblate-prolate index isolines and Sneed &amp; Folk’s (1958) maximum projection sphericity isolines. Error in tick angles along bottom axis corrected. Default maximum number of grains increased to 250. Calculations and input/output sheets combined. Instructions sheet updated.</a:t>
          </a:r>
          <a:endParaRPr b="0" lang="en-US" sz="1000" spc="-1" strike="noStrike">
            <a:latin typeface="Times New Roman"/>
          </a:endParaRPr>
        </a:p>
        <a:p>
          <a:r>
            <a:rPr b="0" lang="en-US" sz="1000" spc="-1" strike="noStrike">
              <a:solidFill>
                <a:srgbClr val="000000"/>
              </a:solidFill>
              <a:latin typeface="Arial"/>
            </a:rPr>
            <a:t>v1.4    A table showing the proportion of grains falling into each of the Sneed &amp; Folk descriptive classes added. Minor corrections to documentation.</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99800</xdr:colOff>
      <xdr:row>0</xdr:row>
      <xdr:rowOff>63720</xdr:rowOff>
    </xdr:from>
    <xdr:to>
      <xdr:col>10</xdr:col>
      <xdr:colOff>576720</xdr:colOff>
      <xdr:row>1</xdr:row>
      <xdr:rowOff>101880</xdr:rowOff>
    </xdr:to>
    <xdr:sp>
      <xdr:nvSpPr>
        <xdr:cNvPr id="6" name="Rectangle 1">
          <a:hlinkClick r:id="rId1"/>
        </xdr:cNvPr>
        <xdr:cNvSpPr/>
      </xdr:nvSpPr>
      <xdr:spPr>
        <a:xfrm>
          <a:off x="5705280" y="63720"/>
          <a:ext cx="1715400" cy="30492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1000" spc="-1" strike="noStrike">
              <a:solidFill>
                <a:srgbClr val="333399"/>
              </a:solidFill>
              <a:latin typeface="Arial"/>
            </a:rPr>
            <a:t>Click here to return to the </a:t>
          </a:r>
          <a:r>
            <a:rPr b="1" lang="en-US" sz="1000" spc="-1" strike="noStrike">
              <a:solidFill>
                <a:srgbClr val="000000"/>
              </a:solidFill>
              <a:latin typeface="Arial"/>
            </a:rPr>
            <a:t>INSTRUCTIONS</a:t>
          </a:r>
          <a:endParaRPr b="0" lang="en-US" sz="1000" spc="-1" strike="noStrike">
            <a:latin typeface="Times New Roman"/>
          </a:endParaRPr>
        </a:p>
      </xdr:txBody>
    </xdr:sp>
    <xdr:clientData/>
  </xdr:twoCellAnchor>
  <xdr:twoCellAnchor editAs="oneCell">
    <xdr:from>
      <xdr:col>6</xdr:col>
      <xdr:colOff>36000</xdr:colOff>
      <xdr:row>15</xdr:row>
      <xdr:rowOff>101880</xdr:rowOff>
    </xdr:from>
    <xdr:to>
      <xdr:col>8</xdr:col>
      <xdr:colOff>1199520</xdr:colOff>
      <xdr:row>34</xdr:row>
      <xdr:rowOff>50760</xdr:rowOff>
    </xdr:to>
    <xdr:graphicFrame>
      <xdr:nvGraphicFramePr>
        <xdr:cNvPr id="7" name="Chart 2"/>
        <xdr:cNvGraphicFramePr/>
      </xdr:nvGraphicFramePr>
      <xdr:xfrm>
        <a:off x="3040920" y="2575080"/>
        <a:ext cx="3664080" cy="2908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56105707829846</cdr:x>
      <cdr:y>0.345958658249783</cdr:y>
    </cdr:from>
    <cdr:to>
      <cdr:x>0.231358679634542</cdr:x>
      <cdr:y>0.406238395841069</cdr:y>
    </cdr:to>
    <cdr:sp>
      <cdr:nvSpPr>
        <cdr:cNvPr id="8" name="Text Box 1025"/>
        <cdr:cNvSpPr/>
      </cdr:nvSpPr>
      <cdr:spPr>
        <a:xfrm>
          <a:off x="572040" y="1006200"/>
          <a:ext cx="275760" cy="175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18000" rIns="0" tIns="22680" bIns="0" anchor="t">
          <a:spAutoFit/>
        </a:bodyPr>
        <a:p>
          <a:r>
            <a:rPr b="0" sz="1050" spc="-1" strike="noStrike">
              <a:solidFill>
                <a:srgbClr val="000000"/>
              </a:solidFill>
              <a:latin typeface="Arial"/>
            </a:rPr>
            <a:t>c : a</a:t>
          </a:r>
          <a:endParaRPr b="0" sz="1050" spc="-1" strike="noStrike">
            <a:latin typeface="Times New Roman"/>
          </a:endParaRPr>
        </a:p>
      </cdr:txBody>
    </cdr:sp>
  </cdr:relSizeAnchor>
  <cdr:relSizeAnchor>
    <cdr:from>
      <cdr:x>0.743098536201985</cdr:x>
      <cdr:y>0.346948879811858</cdr:y>
    </cdr:from>
    <cdr:to>
      <cdr:x>0.82100402790058</cdr:x>
      <cdr:y>0.407228617403144</cdr:y>
    </cdr:to>
    <cdr:sp>
      <cdr:nvSpPr>
        <cdr:cNvPr id="9" name="Text Box 1026"/>
        <cdr:cNvSpPr/>
      </cdr:nvSpPr>
      <cdr:spPr>
        <a:xfrm>
          <a:off x="2723040" y="1009080"/>
          <a:ext cx="285480" cy="175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18000" rIns="0" tIns="22680" bIns="0" anchor="t">
          <a:spAutoFit/>
        </a:bodyPr>
        <a:p>
          <a:r>
            <a:rPr b="0" sz="1050" spc="-1" strike="noStrike">
              <a:solidFill>
                <a:srgbClr val="000000"/>
              </a:solidFill>
              <a:latin typeface="Arial"/>
            </a:rPr>
            <a:t>b : a</a:t>
          </a:r>
          <a:endParaRPr b="0" sz="1050" spc="-1" strike="noStrike">
            <a:latin typeface="Times New Roman"/>
          </a:endParaRPr>
        </a:p>
      </cdr:txBody>
    </cdr:sp>
  </cdr:relSizeAnchor>
  <cdr:relSizeAnchor>
    <cdr:from>
      <cdr:x>0.352686904411042</cdr:x>
      <cdr:y>0.916697611090482</cdr:y>
    </cdr:from>
    <cdr:to>
      <cdr:x>0.589154140878279</cdr:x>
      <cdr:y>0.976977348681768</cdr:y>
    </cdr:to>
    <cdr:sp>
      <cdr:nvSpPr>
        <cdr:cNvPr id="10" name="Text Box 1027"/>
        <cdr:cNvSpPr/>
      </cdr:nvSpPr>
      <cdr:spPr>
        <a:xfrm>
          <a:off x="1292400" y="2666160"/>
          <a:ext cx="866520" cy="175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18000" rIns="0" tIns="22680" bIns="0" anchor="t">
          <a:spAutoFit/>
        </a:bodyPr>
        <a:p>
          <a:r>
            <a:rPr b="0" sz="1050" spc="-1" strike="noStrike">
              <a:solidFill>
                <a:srgbClr val="000000"/>
              </a:solidFill>
              <a:latin typeface="Arial"/>
            </a:rPr>
            <a:t>(a - b) / (a - c)</a:t>
          </a:r>
          <a:endParaRPr b="0" sz="1050" spc="-1" strike="noStrike">
            <a:latin typeface="Times New Roman"/>
          </a:endParaRPr>
        </a:p>
      </cdr:txBody>
    </cdr:sp>
  </cdr:relSizeAnchor>
</c:userShape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585080</xdr:colOff>
      <xdr:row>0</xdr:row>
      <xdr:rowOff>38520</xdr:rowOff>
    </xdr:from>
    <xdr:to>
      <xdr:col>9</xdr:col>
      <xdr:colOff>1648080</xdr:colOff>
      <xdr:row>1</xdr:row>
      <xdr:rowOff>76320</xdr:rowOff>
    </xdr:to>
    <xdr:sp>
      <xdr:nvSpPr>
        <xdr:cNvPr id="11" name="Rectangle 1">
          <a:hlinkClick r:id="rId1"/>
        </xdr:cNvPr>
        <xdr:cNvSpPr/>
      </xdr:nvSpPr>
      <xdr:spPr>
        <a:xfrm>
          <a:off x="6643440" y="38520"/>
          <a:ext cx="2047320" cy="30456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1000" spc="-1" strike="noStrike">
              <a:solidFill>
                <a:srgbClr val="333399"/>
              </a:solidFill>
              <a:latin typeface="Arial"/>
            </a:rPr>
            <a:t>Click here to return to the </a:t>
          </a:r>
          <a:r>
            <a:rPr b="1" lang="en-US" sz="1000" spc="-1" strike="noStrike">
              <a:solidFill>
                <a:srgbClr val="000000"/>
              </a:solidFill>
              <a:latin typeface="Arial"/>
            </a:rPr>
            <a:t>INSTRUCTIONS</a:t>
          </a:r>
          <a:endParaRPr b="0" lang="en-US" sz="1000" spc="-1" strike="noStrike">
            <a:latin typeface="Times New Roman"/>
          </a:endParaRPr>
        </a:p>
      </xdr:txBody>
    </xdr:sp>
    <xdr:clientData/>
  </xdr:twoCellAnchor>
  <xdr:twoCellAnchor editAs="oneCell">
    <xdr:from>
      <xdr:col>6</xdr:col>
      <xdr:colOff>82440</xdr:colOff>
      <xdr:row>9</xdr:row>
      <xdr:rowOff>76680</xdr:rowOff>
    </xdr:from>
    <xdr:to>
      <xdr:col>9</xdr:col>
      <xdr:colOff>792000</xdr:colOff>
      <xdr:row>34</xdr:row>
      <xdr:rowOff>114480</xdr:rowOff>
    </xdr:to>
    <xdr:graphicFrame>
      <xdr:nvGraphicFramePr>
        <xdr:cNvPr id="12" name="Chart 2"/>
        <xdr:cNvGraphicFramePr/>
      </xdr:nvGraphicFramePr>
      <xdr:xfrm>
        <a:off x="3356640" y="1775160"/>
        <a:ext cx="4478040" cy="4483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32154340836013</cdr:x>
      <cdr:y>0.0112413682351052</cdr:y>
    </cdr:from>
    <cdr:to>
      <cdr:x>0.495900321543408</cdr:x>
      <cdr:y>0.0482575879235587</cdr:y>
    </cdr:to>
    <cdr:sp>
      <cdr:nvSpPr>
        <cdr:cNvPr id="13" name="Text Box 1"/>
        <cdr:cNvSpPr/>
      </cdr:nvSpPr>
      <cdr:spPr>
        <a:xfrm>
          <a:off x="1935360" y="50400"/>
          <a:ext cx="285480" cy="165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18000" rIns="0" tIns="22680" bIns="0" anchor="t">
          <a:spAutoFit/>
        </a:bodyPr>
        <a:p>
          <a:r>
            <a:rPr b="0" sz="1000" spc="-1" strike="noStrike">
              <a:solidFill>
                <a:srgbClr val="000000"/>
              </a:solidFill>
              <a:latin typeface="Arial"/>
            </a:rPr>
            <a:t>SILT</a:t>
          </a:r>
          <a:endParaRPr b="0" sz="1000" spc="-1" strike="noStrike">
            <a:latin typeface="Times New Roman"/>
          </a:endParaRPr>
        </a:p>
      </cdr:txBody>
    </cdr:sp>
  </cdr:relSizeAnchor>
  <cdr:relSizeAnchor>
    <cdr:from>
      <cdr:x>0.845900321543408</cdr:x>
      <cdr:y>0.896017343825277</cdr:y>
    </cdr:from>
    <cdr:to>
      <cdr:x>0.909646302250804</cdr:x>
      <cdr:y>0.933033563513731</cdr:y>
    </cdr:to>
    <cdr:sp>
      <cdr:nvSpPr>
        <cdr:cNvPr id="14" name="Text Box 2"/>
        <cdr:cNvSpPr/>
      </cdr:nvSpPr>
      <cdr:spPr>
        <a:xfrm>
          <a:off x="3788280" y="4017240"/>
          <a:ext cx="285480" cy="165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18000" rIns="0" tIns="22680" bIns="0" anchor="t">
          <a:spAutoFit/>
        </a:bodyPr>
        <a:p>
          <a:r>
            <a:rPr b="0" sz="1000" spc="-1" strike="noStrike">
              <a:solidFill>
                <a:srgbClr val="000000"/>
              </a:solidFill>
              <a:latin typeface="Arial"/>
            </a:rPr>
            <a:t>SILT</a:t>
          </a:r>
          <a:endParaRPr b="0" sz="1000" spc="-1" strike="noStrike">
            <a:latin typeface="Times New Roman"/>
          </a:endParaRPr>
        </a:p>
      </cdr:txBody>
    </cdr:sp>
  </cdr:relSizeAnchor>
  <cdr:relSizeAnchor>
    <cdr:from>
      <cdr:x>0.0355305466237942</cdr:x>
      <cdr:y>0.893287297253894</cdr:y>
    </cdr:from>
    <cdr:to>
      <cdr:x>0.116318327974277</cdr:x>
      <cdr:y>0.930303516942348</cdr:y>
    </cdr:to>
    <cdr:sp>
      <cdr:nvSpPr>
        <cdr:cNvPr id="15" name="Text Box 3"/>
        <cdr:cNvSpPr/>
      </cdr:nvSpPr>
      <cdr:spPr>
        <a:xfrm>
          <a:off x="159120" y="4005000"/>
          <a:ext cx="361800" cy="165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18000" rIns="0" tIns="22680" bIns="0" anchor="t">
          <a:spAutoFit/>
        </a:bodyPr>
        <a:p>
          <a:r>
            <a:rPr b="0" sz="1000" spc="-1" strike="noStrike">
              <a:solidFill>
                <a:srgbClr val="000000"/>
              </a:solidFill>
              <a:latin typeface="Arial"/>
            </a:rPr>
            <a:t>SAND</a:t>
          </a:r>
          <a:endParaRPr b="0" sz="10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hyperlink" Target="../../Downloads/tri-plot_documentation_v1-4.pdf" TargetMode="External"/><Relationship Id="rId2" Type="http://schemas.openxmlformats.org/officeDocument/2006/relationships/hyperlink" Target="http://www.adobe.com/products/acrobat/readstep2.html"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1"/>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A43" activeCellId="0" sqref="A43"/>
    </sheetView>
  </sheetViews>
  <sheetFormatPr defaultColWidth="8.82421875" defaultRowHeight="12" zeroHeight="false" outlineLevelRow="0" outlineLevelCol="0"/>
  <sheetData>
    <row r="1" customFormat="false" ht="21" hidden="false" customHeight="false" outlineLevel="0" collapsed="false">
      <c r="A1" s="1" t="s">
        <v>0</v>
      </c>
      <c r="B1" s="1"/>
      <c r="C1" s="1"/>
      <c r="D1" s="1"/>
      <c r="E1" s="1"/>
      <c r="F1" s="1"/>
      <c r="G1" s="1"/>
      <c r="H1" s="1"/>
      <c r="I1" s="1"/>
      <c r="J1" s="1"/>
      <c r="K1" s="1"/>
      <c r="L1" s="2"/>
    </row>
    <row r="3" customFormat="false" ht="12" hidden="false" customHeight="false" outlineLevel="0" collapsed="false">
      <c r="A3" s="3" t="s">
        <v>1</v>
      </c>
      <c r="B3" s="3"/>
      <c r="C3" s="3"/>
      <c r="D3" s="3"/>
      <c r="E3" s="3"/>
      <c r="F3" s="3"/>
      <c r="G3" s="3"/>
      <c r="H3" s="3"/>
      <c r="I3" s="3"/>
      <c r="J3" s="3"/>
      <c r="K3" s="3"/>
    </row>
    <row r="4" customFormat="false" ht="12" hidden="false" customHeight="false" outlineLevel="0" collapsed="false">
      <c r="A4" s="3" t="s">
        <v>2</v>
      </c>
      <c r="B4" s="3"/>
      <c r="C4" s="3"/>
      <c r="D4" s="3"/>
      <c r="E4" s="3"/>
      <c r="F4" s="3"/>
      <c r="G4" s="3"/>
      <c r="H4" s="3"/>
      <c r="I4" s="3"/>
      <c r="J4" s="3"/>
      <c r="K4" s="3"/>
    </row>
    <row r="5" customFormat="false" ht="12" hidden="false" customHeight="false" outlineLevel="0" collapsed="false">
      <c r="A5" s="4"/>
      <c r="B5" s="4"/>
      <c r="C5" s="4"/>
      <c r="D5" s="4"/>
      <c r="E5" s="4"/>
      <c r="F5" s="4"/>
      <c r="G5" s="4"/>
      <c r="H5" s="4"/>
      <c r="I5" s="4"/>
      <c r="J5" s="4"/>
      <c r="K5" s="4"/>
    </row>
    <row r="6" customFormat="false" ht="12" hidden="false" customHeight="false" outlineLevel="0" collapsed="false">
      <c r="A6" s="5" t="s">
        <v>3</v>
      </c>
      <c r="B6" s="5"/>
      <c r="C6" s="6"/>
      <c r="D6" s="6"/>
      <c r="E6" s="6"/>
      <c r="F6" s="6"/>
      <c r="G6" s="6"/>
      <c r="I6" s="7"/>
      <c r="J6" s="7"/>
      <c r="K6" s="4"/>
    </row>
    <row r="7" customFormat="false" ht="12" hidden="false" customHeight="false" outlineLevel="0" collapsed="false">
      <c r="A7" s="5" t="s">
        <v>4</v>
      </c>
      <c r="B7" s="5"/>
      <c r="C7" s="6"/>
      <c r="D7" s="6"/>
      <c r="E7" s="6"/>
      <c r="F7" s="6"/>
      <c r="G7" s="6"/>
      <c r="H7" s="8"/>
      <c r="I7" s="7"/>
      <c r="J7" s="7"/>
      <c r="K7" s="4"/>
    </row>
    <row r="8" customFormat="false" ht="12" hidden="false" customHeight="false" outlineLevel="0" collapsed="false">
      <c r="A8" s="6"/>
      <c r="B8" s="5" t="s">
        <v>5</v>
      </c>
      <c r="C8" s="5"/>
      <c r="D8" s="5"/>
      <c r="E8" s="5"/>
      <c r="F8" s="5"/>
      <c r="G8" s="5"/>
      <c r="H8" s="4"/>
      <c r="I8" s="4"/>
      <c r="J8" s="4"/>
      <c r="K8" s="4"/>
    </row>
    <row r="9" customFormat="false" ht="12" hidden="false" customHeight="false" outlineLevel="0" collapsed="false">
      <c r="A9" s="6"/>
      <c r="B9" s="5" t="s">
        <v>6</v>
      </c>
      <c r="C9" s="5"/>
      <c r="D9" s="5"/>
      <c r="E9" s="5"/>
      <c r="F9" s="6"/>
      <c r="G9" s="6"/>
      <c r="H9" s="4"/>
      <c r="I9" s="4"/>
      <c r="J9" s="4"/>
      <c r="K9" s="4"/>
    </row>
    <row r="10" customFormat="false" ht="12" hidden="false" customHeight="false" outlineLevel="0" collapsed="false">
      <c r="A10" s="5" t="s">
        <v>7</v>
      </c>
      <c r="B10" s="5"/>
      <c r="C10" s="6"/>
      <c r="D10" s="6"/>
      <c r="E10" s="6"/>
      <c r="F10" s="6"/>
      <c r="G10" s="6"/>
      <c r="H10" s="4"/>
      <c r="I10" s="4"/>
      <c r="J10" s="4"/>
      <c r="K10" s="4"/>
    </row>
    <row r="11" customFormat="false" ht="12" hidden="false" customHeight="false" outlineLevel="0" collapsed="false">
      <c r="A11" s="5" t="s">
        <v>8</v>
      </c>
      <c r="B11" s="9"/>
      <c r="C11" s="6"/>
      <c r="D11" s="6"/>
      <c r="E11" s="6"/>
      <c r="F11" s="6"/>
      <c r="G11" s="6"/>
      <c r="H11" s="4"/>
      <c r="I11" s="4"/>
      <c r="J11" s="4"/>
      <c r="K11" s="4"/>
    </row>
    <row r="12" customFormat="false" ht="12" hidden="false" customHeight="false" outlineLevel="0" collapsed="false">
      <c r="A12" s="5"/>
      <c r="B12" s="5"/>
      <c r="C12" s="6"/>
      <c r="D12" s="6"/>
      <c r="E12" s="6"/>
      <c r="F12" s="6"/>
      <c r="G12" s="6"/>
      <c r="H12" s="4"/>
      <c r="I12" s="4"/>
      <c r="J12" s="4"/>
      <c r="K12" s="4"/>
    </row>
    <row r="13" customFormat="false" ht="12" hidden="false" customHeight="false" outlineLevel="0" collapsed="false">
      <c r="A13" s="10" t="s">
        <v>9</v>
      </c>
      <c r="B13" s="11"/>
      <c r="C13" s="11"/>
      <c r="D13" s="11"/>
      <c r="E13" s="11"/>
      <c r="F13" s="11"/>
      <c r="H13" s="5" t="s">
        <v>10</v>
      </c>
      <c r="I13" s="11"/>
      <c r="J13" s="11"/>
      <c r="K13" s="4"/>
    </row>
    <row r="14" customFormat="false" ht="12" hidden="false" customHeight="false" outlineLevel="0" collapsed="false">
      <c r="B14" s="4"/>
      <c r="C14" s="4"/>
      <c r="D14" s="4"/>
      <c r="E14" s="4"/>
      <c r="F14" s="4"/>
      <c r="G14" s="4"/>
      <c r="H14" s="4"/>
      <c r="I14" s="4"/>
      <c r="J14" s="4"/>
      <c r="K14" s="4"/>
    </row>
    <row r="15" customFormat="false" ht="15" hidden="false" customHeight="false" outlineLevel="0" collapsed="false">
      <c r="A15" s="12" t="s">
        <v>3</v>
      </c>
      <c r="B15" s="12"/>
      <c r="L15" s="10" t="s">
        <v>11</v>
      </c>
    </row>
    <row r="16" customFormat="false" ht="12.75" hidden="false" customHeight="true" outlineLevel="0" collapsed="false">
      <c r="A16" s="13"/>
    </row>
    <row r="18" customFormat="false" ht="12" hidden="false" customHeight="false" outlineLevel="0" collapsed="false">
      <c r="B18" s="14"/>
    </row>
    <row r="23" customFormat="false" ht="15" hidden="false" customHeight="false" outlineLevel="0" collapsed="false">
      <c r="A23" s="15" t="s">
        <v>4</v>
      </c>
      <c r="B23" s="15"/>
      <c r="C23" s="15"/>
      <c r="L23" s="10" t="s">
        <v>11</v>
      </c>
    </row>
    <row r="24" customFormat="false" ht="12" hidden="false" customHeight="false" outlineLevel="0" collapsed="false">
      <c r="A24" s="16"/>
      <c r="B24" s="17"/>
      <c r="C24" s="16"/>
      <c r="D24" s="16"/>
      <c r="E24" s="16"/>
      <c r="F24" s="16"/>
      <c r="G24" s="18"/>
      <c r="H24" s="16"/>
      <c r="I24" s="16"/>
    </row>
    <row r="25" customFormat="false" ht="12" hidden="false" customHeight="false" outlineLevel="0" collapsed="false">
      <c r="A25" s="16"/>
      <c r="B25" s="17"/>
      <c r="C25" s="16"/>
      <c r="D25" s="16"/>
      <c r="E25" s="16"/>
      <c r="F25" s="16"/>
      <c r="G25" s="16"/>
      <c r="H25" s="16"/>
      <c r="I25" s="16"/>
    </row>
    <row r="26" customFormat="false" ht="12" hidden="false" customHeight="false" outlineLevel="0" collapsed="false">
      <c r="A26" s="16"/>
      <c r="B26" s="17"/>
      <c r="C26" s="16"/>
      <c r="D26" s="16"/>
      <c r="E26" s="16"/>
      <c r="F26" s="16"/>
      <c r="G26" s="16"/>
      <c r="H26" s="16"/>
      <c r="I26" s="16"/>
    </row>
    <row r="27" customFormat="false" ht="12" hidden="false" customHeight="false" outlineLevel="0" collapsed="false">
      <c r="A27" s="16"/>
      <c r="B27" s="17"/>
      <c r="C27" s="16"/>
      <c r="D27" s="16"/>
      <c r="E27" s="16"/>
      <c r="F27" s="16"/>
      <c r="G27" s="16"/>
      <c r="H27" s="16"/>
      <c r="I27" s="16"/>
    </row>
    <row r="28" customFormat="false" ht="12" hidden="false" customHeight="false" outlineLevel="0" collapsed="false">
      <c r="A28" s="16"/>
      <c r="B28" s="17"/>
      <c r="C28" s="16"/>
      <c r="D28" s="16"/>
      <c r="E28" s="16"/>
      <c r="F28" s="16"/>
      <c r="G28" s="16"/>
      <c r="H28" s="16"/>
      <c r="I28" s="16"/>
    </row>
    <row r="29" customFormat="false" ht="12" hidden="false" customHeight="false" outlineLevel="0" collapsed="false">
      <c r="A29" s="16"/>
      <c r="B29" s="16"/>
      <c r="C29" s="16"/>
      <c r="D29" s="16"/>
      <c r="E29" s="16"/>
      <c r="F29" s="16"/>
      <c r="G29" s="16"/>
      <c r="H29" s="16"/>
      <c r="I29" s="16"/>
    </row>
    <row r="30" customFormat="false" ht="12" hidden="false" customHeight="false" outlineLevel="0" collapsed="false">
      <c r="A30" s="16"/>
      <c r="B30" s="16"/>
      <c r="C30" s="16"/>
      <c r="D30" s="16"/>
      <c r="E30" s="16"/>
      <c r="F30" s="16"/>
      <c r="G30" s="16"/>
      <c r="H30" s="16"/>
      <c r="I30" s="16"/>
    </row>
    <row r="31" customFormat="false" ht="12" hidden="false" customHeight="false" outlineLevel="0" collapsed="false">
      <c r="A31" s="16"/>
      <c r="B31" s="16"/>
      <c r="C31" s="16"/>
      <c r="D31" s="16"/>
      <c r="E31" s="16"/>
      <c r="F31" s="16"/>
      <c r="G31" s="16"/>
      <c r="H31" s="16"/>
      <c r="I31" s="16"/>
    </row>
    <row r="32" customFormat="false" ht="12" hidden="false" customHeight="false" outlineLevel="0" collapsed="false">
      <c r="A32" s="16"/>
      <c r="B32" s="16"/>
      <c r="C32" s="16"/>
      <c r="D32" s="16"/>
      <c r="E32" s="16"/>
      <c r="F32" s="16"/>
      <c r="G32" s="16"/>
      <c r="H32" s="16"/>
      <c r="I32" s="16"/>
    </row>
    <row r="33" customFormat="false" ht="12" hidden="false" customHeight="false" outlineLevel="0" collapsed="false">
      <c r="A33" s="16"/>
      <c r="B33" s="16"/>
      <c r="C33" s="16"/>
      <c r="D33" s="16"/>
      <c r="E33" s="16"/>
      <c r="F33" s="16"/>
      <c r="G33" s="16"/>
      <c r="H33" s="16"/>
      <c r="I33" s="16"/>
    </row>
    <row r="34" customFormat="false" ht="12" hidden="false" customHeight="false" outlineLevel="0" collapsed="false">
      <c r="A34" s="16"/>
      <c r="B34" s="16"/>
      <c r="C34" s="16"/>
      <c r="D34" s="16"/>
      <c r="E34" s="16"/>
      <c r="F34" s="16"/>
      <c r="G34" s="16"/>
      <c r="H34" s="16"/>
      <c r="I34" s="16"/>
    </row>
    <row r="35" customFormat="false" ht="12" hidden="false" customHeight="false" outlineLevel="0" collapsed="false">
      <c r="A35" s="16"/>
      <c r="B35" s="16"/>
      <c r="C35" s="16"/>
      <c r="D35" s="16"/>
      <c r="E35" s="16"/>
      <c r="F35" s="16"/>
      <c r="G35" s="16"/>
      <c r="H35" s="16"/>
      <c r="I35" s="16"/>
    </row>
    <row r="36" customFormat="false" ht="12" hidden="false" customHeight="false" outlineLevel="0" collapsed="false">
      <c r="A36" s="16"/>
      <c r="B36" s="16"/>
      <c r="C36" s="16"/>
      <c r="D36" s="16"/>
      <c r="E36" s="16"/>
      <c r="F36" s="16"/>
      <c r="G36" s="16"/>
      <c r="H36" s="16"/>
      <c r="I36" s="16"/>
    </row>
    <row r="37" customFormat="false" ht="12" hidden="false" customHeight="false" outlineLevel="0" collapsed="false">
      <c r="A37" s="16"/>
      <c r="B37" s="19"/>
      <c r="C37" s="16"/>
      <c r="D37" s="16"/>
      <c r="E37" s="16"/>
      <c r="F37" s="16"/>
      <c r="G37" s="16"/>
      <c r="H37" s="16"/>
      <c r="I37" s="16"/>
    </row>
    <row r="38" customFormat="false" ht="12" hidden="false" customHeight="false" outlineLevel="0" collapsed="false">
      <c r="A38" s="16"/>
      <c r="B38" s="16"/>
      <c r="C38" s="16"/>
      <c r="D38" s="16"/>
      <c r="E38" s="16"/>
      <c r="F38" s="16"/>
      <c r="G38" s="16"/>
      <c r="H38" s="16"/>
      <c r="I38" s="16"/>
      <c r="L38" s="10" t="s">
        <v>11</v>
      </c>
    </row>
    <row r="39" customFormat="false" ht="12" hidden="false" customHeight="false" outlineLevel="0" collapsed="false">
      <c r="A39" s="10"/>
      <c r="B39" s="16"/>
      <c r="C39" s="16"/>
      <c r="D39" s="16"/>
      <c r="E39" s="16"/>
      <c r="F39" s="16"/>
      <c r="G39" s="16"/>
      <c r="H39" s="16"/>
      <c r="I39" s="16"/>
    </row>
    <row r="40" customFormat="false" ht="12" hidden="false" customHeight="false" outlineLevel="0" collapsed="false">
      <c r="A40" s="16"/>
      <c r="B40" s="16"/>
      <c r="C40" s="16"/>
      <c r="D40" s="16"/>
      <c r="E40" s="16"/>
      <c r="F40" s="16"/>
      <c r="G40" s="16"/>
      <c r="H40" s="16"/>
      <c r="I40" s="16"/>
    </row>
    <row r="41" customFormat="false" ht="12" hidden="false" customHeight="false" outlineLevel="0" collapsed="false">
      <c r="A41" s="16"/>
      <c r="B41" s="16"/>
      <c r="C41" s="16"/>
      <c r="D41" s="16"/>
      <c r="E41" s="16"/>
      <c r="F41" s="16"/>
      <c r="G41" s="16"/>
      <c r="H41" s="16"/>
      <c r="I41" s="16"/>
    </row>
    <row r="42" customFormat="false" ht="12" hidden="false" customHeight="false" outlineLevel="0" collapsed="false">
      <c r="A42" s="16"/>
      <c r="B42" s="16"/>
      <c r="C42" s="16"/>
      <c r="D42" s="16"/>
      <c r="E42" s="16"/>
      <c r="F42" s="16"/>
      <c r="G42" s="16"/>
      <c r="H42" s="16"/>
      <c r="I42" s="16"/>
    </row>
    <row r="43" customFormat="false" ht="12" hidden="false" customHeight="false" outlineLevel="0" collapsed="false">
      <c r="A43" s="16"/>
      <c r="B43" s="16"/>
      <c r="C43" s="16"/>
      <c r="D43" s="16"/>
      <c r="E43" s="16"/>
      <c r="F43" s="16"/>
      <c r="G43" s="16"/>
      <c r="H43" s="16"/>
      <c r="I43" s="16"/>
    </row>
    <row r="44" customFormat="false" ht="12" hidden="false" customHeight="false" outlineLevel="0" collapsed="false">
      <c r="A44" s="16"/>
      <c r="B44" s="19"/>
      <c r="C44" s="16"/>
      <c r="D44" s="16"/>
      <c r="E44" s="16"/>
      <c r="F44" s="16"/>
      <c r="G44" s="16"/>
      <c r="H44" s="16"/>
      <c r="I44" s="16"/>
    </row>
    <row r="45" customFormat="false" ht="12" hidden="false" customHeight="false" outlineLevel="0" collapsed="false">
      <c r="A45" s="16"/>
      <c r="B45" s="16"/>
      <c r="C45" s="16"/>
      <c r="D45" s="16"/>
      <c r="E45" s="16"/>
      <c r="F45" s="16"/>
      <c r="G45" s="16"/>
      <c r="H45" s="16"/>
      <c r="I45" s="16"/>
    </row>
    <row r="46" customFormat="false" ht="12" hidden="false" customHeight="false" outlineLevel="0" collapsed="false">
      <c r="A46" s="16"/>
      <c r="B46" s="16"/>
      <c r="C46" s="16"/>
      <c r="D46" s="16"/>
      <c r="E46" s="16"/>
      <c r="F46" s="16"/>
      <c r="G46" s="16"/>
      <c r="H46" s="16"/>
      <c r="I46" s="16"/>
    </row>
    <row r="47" customFormat="false" ht="12" hidden="false" customHeight="false" outlineLevel="0" collapsed="false">
      <c r="A47" s="16"/>
      <c r="B47" s="16"/>
      <c r="C47" s="16"/>
      <c r="D47" s="16"/>
      <c r="E47" s="16"/>
      <c r="F47" s="16"/>
      <c r="G47" s="16"/>
      <c r="H47" s="16"/>
      <c r="I47" s="16"/>
    </row>
    <row r="48" customFormat="false" ht="12" hidden="false" customHeight="false" outlineLevel="0" collapsed="false">
      <c r="A48" s="16"/>
      <c r="B48" s="16"/>
      <c r="C48" s="16"/>
      <c r="D48" s="16"/>
      <c r="E48" s="16"/>
      <c r="F48" s="16"/>
      <c r="G48" s="16"/>
      <c r="H48" s="16"/>
      <c r="I48" s="16"/>
    </row>
    <row r="49" customFormat="false" ht="12" hidden="false" customHeight="false" outlineLevel="0" collapsed="false">
      <c r="A49" s="16"/>
      <c r="B49" s="16"/>
      <c r="C49" s="16"/>
      <c r="D49" s="16"/>
      <c r="E49" s="16"/>
      <c r="F49" s="16"/>
      <c r="G49" s="16"/>
      <c r="H49" s="16"/>
      <c r="I49" s="16"/>
    </row>
    <row r="50" customFormat="false" ht="12" hidden="false" customHeight="false" outlineLevel="0" collapsed="false">
      <c r="A50" s="16"/>
      <c r="B50" s="16"/>
      <c r="C50" s="16"/>
      <c r="D50" s="16"/>
      <c r="E50" s="16"/>
      <c r="F50" s="16"/>
      <c r="G50" s="16"/>
      <c r="H50" s="16"/>
      <c r="I50" s="16"/>
    </row>
    <row r="51" customFormat="false" ht="12" hidden="false" customHeight="false" outlineLevel="0" collapsed="false">
      <c r="A51" s="16"/>
      <c r="B51" s="16"/>
      <c r="C51" s="16"/>
      <c r="D51" s="16"/>
      <c r="E51" s="16"/>
      <c r="F51" s="16"/>
      <c r="G51" s="16"/>
      <c r="H51" s="16"/>
      <c r="I51" s="16"/>
    </row>
    <row r="52" customFormat="false" ht="12" hidden="false" customHeight="false" outlineLevel="0" collapsed="false">
      <c r="A52" s="16"/>
      <c r="B52" s="16"/>
      <c r="C52" s="16"/>
      <c r="D52" s="16"/>
      <c r="E52" s="16"/>
      <c r="F52" s="16"/>
      <c r="G52" s="16"/>
      <c r="H52" s="16"/>
      <c r="I52" s="16"/>
    </row>
    <row r="53" customFormat="false" ht="12" hidden="false" customHeight="false" outlineLevel="0" collapsed="false">
      <c r="A53" s="16"/>
      <c r="B53" s="16"/>
      <c r="C53" s="16"/>
      <c r="D53" s="16"/>
      <c r="E53" s="16"/>
      <c r="F53" s="16"/>
      <c r="G53" s="16"/>
      <c r="H53" s="16"/>
      <c r="I53" s="16"/>
    </row>
    <row r="54" customFormat="false" ht="12" hidden="false" customHeight="false" outlineLevel="0" collapsed="false">
      <c r="A54" s="16"/>
      <c r="B54" s="16"/>
      <c r="C54" s="16"/>
      <c r="D54" s="16"/>
      <c r="E54" s="16"/>
      <c r="F54" s="16"/>
      <c r="G54" s="16"/>
      <c r="H54" s="16"/>
      <c r="I54" s="16"/>
    </row>
    <row r="55" customFormat="false" ht="12" hidden="false" customHeight="false" outlineLevel="0" collapsed="false">
      <c r="A55" s="16"/>
      <c r="B55" s="16"/>
      <c r="C55" s="16"/>
      <c r="D55" s="16"/>
      <c r="E55" s="16"/>
      <c r="F55" s="16"/>
      <c r="G55" s="16"/>
      <c r="H55" s="16"/>
      <c r="I55" s="16"/>
    </row>
    <row r="56" customFormat="false" ht="12" hidden="false" customHeight="false" outlineLevel="0" collapsed="false">
      <c r="A56" s="16"/>
      <c r="B56" s="16"/>
      <c r="C56" s="16"/>
      <c r="D56" s="16"/>
      <c r="E56" s="16"/>
      <c r="F56" s="16"/>
      <c r="G56" s="16"/>
      <c r="H56" s="16"/>
      <c r="I56" s="16"/>
    </row>
    <row r="57" customFormat="false" ht="12" hidden="false" customHeight="false" outlineLevel="0" collapsed="false">
      <c r="A57" s="16"/>
      <c r="B57" s="16"/>
      <c r="C57" s="16"/>
      <c r="D57" s="16"/>
      <c r="E57" s="16"/>
      <c r="F57" s="16"/>
      <c r="G57" s="16"/>
      <c r="H57" s="16"/>
      <c r="I57" s="16"/>
    </row>
    <row r="58" customFormat="false" ht="12" hidden="false" customHeight="false" outlineLevel="0" collapsed="false">
      <c r="A58" s="16"/>
      <c r="B58" s="16"/>
      <c r="C58" s="16"/>
      <c r="D58" s="16"/>
      <c r="E58" s="16"/>
      <c r="F58" s="16"/>
      <c r="G58" s="16"/>
      <c r="H58" s="16"/>
      <c r="I58" s="16"/>
    </row>
    <row r="59" customFormat="false" ht="12" hidden="false" customHeight="false" outlineLevel="0" collapsed="false">
      <c r="A59" s="16"/>
      <c r="B59" s="16"/>
      <c r="C59" s="16"/>
      <c r="D59" s="16"/>
      <c r="E59" s="16"/>
      <c r="F59" s="16"/>
      <c r="G59" s="16"/>
      <c r="H59" s="16"/>
      <c r="I59" s="16"/>
    </row>
    <row r="60" customFormat="false" ht="12" hidden="false" customHeight="false" outlineLevel="0" collapsed="false">
      <c r="A60" s="16"/>
      <c r="B60" s="16"/>
      <c r="C60" s="16"/>
      <c r="D60" s="16"/>
      <c r="E60" s="16"/>
      <c r="F60" s="16"/>
      <c r="G60" s="16"/>
      <c r="H60" s="16"/>
      <c r="I60" s="16"/>
    </row>
    <row r="61" customFormat="false" ht="12" hidden="false" customHeight="false" outlineLevel="0" collapsed="false">
      <c r="A61" s="16"/>
      <c r="B61" s="16"/>
      <c r="C61" s="16"/>
      <c r="D61" s="16"/>
      <c r="E61" s="16"/>
      <c r="F61" s="16"/>
      <c r="G61" s="16"/>
      <c r="H61" s="16"/>
      <c r="I61" s="16"/>
    </row>
    <row r="62" customFormat="false" ht="12" hidden="false" customHeight="false" outlineLevel="0" collapsed="false">
      <c r="A62" s="16"/>
      <c r="B62" s="16"/>
      <c r="C62" s="16"/>
      <c r="D62" s="16"/>
      <c r="E62" s="16"/>
      <c r="F62" s="16"/>
      <c r="G62" s="16"/>
      <c r="H62" s="16"/>
      <c r="I62" s="16"/>
    </row>
    <row r="63" customFormat="false" ht="12" hidden="false" customHeight="false" outlineLevel="0" collapsed="false">
      <c r="A63" s="16"/>
      <c r="B63" s="16"/>
      <c r="C63" s="16"/>
      <c r="D63" s="16"/>
      <c r="E63" s="16"/>
      <c r="F63" s="16"/>
      <c r="G63" s="16"/>
      <c r="H63" s="16"/>
      <c r="I63" s="16"/>
    </row>
    <row r="64" customFormat="false" ht="12" hidden="false" customHeight="false" outlineLevel="0" collapsed="false">
      <c r="A64" s="16"/>
      <c r="B64" s="16"/>
      <c r="C64" s="16"/>
      <c r="D64" s="16"/>
      <c r="E64" s="16"/>
      <c r="F64" s="16"/>
      <c r="G64" s="16"/>
      <c r="H64" s="16"/>
      <c r="I64" s="16"/>
    </row>
    <row r="65" customFormat="false" ht="12" hidden="false" customHeight="false" outlineLevel="0" collapsed="false">
      <c r="A65" s="16"/>
      <c r="B65" s="16"/>
      <c r="C65" s="16"/>
      <c r="D65" s="16"/>
      <c r="E65" s="16"/>
      <c r="F65" s="16"/>
      <c r="G65" s="16"/>
      <c r="H65" s="16"/>
      <c r="I65" s="16"/>
    </row>
    <row r="66" customFormat="false" ht="12" hidden="false" customHeight="false" outlineLevel="0" collapsed="false">
      <c r="A66" s="16"/>
      <c r="B66" s="16"/>
      <c r="C66" s="16"/>
      <c r="D66" s="16"/>
      <c r="E66" s="16"/>
      <c r="F66" s="16"/>
      <c r="G66" s="16"/>
      <c r="H66" s="16"/>
      <c r="I66" s="16"/>
    </row>
    <row r="67" customFormat="false" ht="12" hidden="false" customHeight="false" outlineLevel="0" collapsed="false">
      <c r="A67" s="16"/>
      <c r="B67" s="16"/>
      <c r="C67" s="16"/>
      <c r="D67" s="16"/>
      <c r="E67" s="16"/>
      <c r="F67" s="16"/>
      <c r="G67" s="16"/>
      <c r="H67" s="16"/>
      <c r="I67" s="16"/>
    </row>
    <row r="68" customFormat="false" ht="12" hidden="false" customHeight="false" outlineLevel="0" collapsed="false">
      <c r="A68" s="16"/>
      <c r="B68" s="19"/>
      <c r="C68" s="16"/>
      <c r="D68" s="16"/>
      <c r="E68" s="16"/>
      <c r="F68" s="16"/>
      <c r="G68" s="16"/>
      <c r="H68" s="16"/>
      <c r="I68" s="16"/>
    </row>
    <row r="69" customFormat="false" ht="12" hidden="false" customHeight="false" outlineLevel="0" collapsed="false">
      <c r="A69" s="16"/>
      <c r="B69" s="16"/>
      <c r="C69" s="16"/>
      <c r="D69" s="16"/>
      <c r="E69" s="16"/>
      <c r="F69" s="16"/>
      <c r="G69" s="16"/>
      <c r="H69" s="16"/>
      <c r="I69" s="16"/>
    </row>
    <row r="70" customFormat="false" ht="12" hidden="false" customHeight="false" outlineLevel="0" collapsed="false">
      <c r="A70" s="16"/>
      <c r="B70" s="16"/>
      <c r="C70" s="16"/>
      <c r="D70" s="16"/>
      <c r="E70" s="16"/>
      <c r="F70" s="16"/>
      <c r="G70" s="16"/>
      <c r="H70" s="16"/>
      <c r="I70" s="16"/>
    </row>
    <row r="75" customFormat="false" ht="12" hidden="false" customHeight="false" outlineLevel="0" collapsed="false">
      <c r="L75" s="10" t="s">
        <v>11</v>
      </c>
    </row>
    <row r="90" customFormat="false" ht="15" hidden="false" customHeight="false" outlineLevel="0" collapsed="false">
      <c r="A90" s="12" t="s">
        <v>7</v>
      </c>
      <c r="B90" s="12"/>
      <c r="L90" s="10" t="s">
        <v>11</v>
      </c>
    </row>
    <row r="111" customFormat="false" ht="15" hidden="false" customHeight="false" outlineLevel="0" collapsed="false">
      <c r="A111" s="12" t="s">
        <v>8</v>
      </c>
      <c r="B111" s="12"/>
      <c r="L111" s="10" t="s">
        <v>11</v>
      </c>
    </row>
  </sheetData>
  <mergeCells count="12">
    <mergeCell ref="A1:K1"/>
    <mergeCell ref="A3:K3"/>
    <mergeCell ref="A4:K4"/>
    <mergeCell ref="A6:B6"/>
    <mergeCell ref="A7:B7"/>
    <mergeCell ref="B8:G8"/>
    <mergeCell ref="B9:E9"/>
    <mergeCell ref="A10:B10"/>
    <mergeCell ref="A15:B15"/>
    <mergeCell ref="A23:C23"/>
    <mergeCell ref="A90:B90"/>
    <mergeCell ref="A111:B111"/>
  </mergeCells>
  <hyperlinks>
    <hyperlink ref="A6" location="Introduction" display="Introduction"/>
    <hyperlink ref="A7" location="Instructions" display="Brief instructions"/>
    <hyperlink ref="B8" location="TRI-PLOT!A43" display="To generate SHAPE (Sneed and Folk) triangular diagrams"/>
    <hyperlink ref="B9" location="TRI-PLOT!A76" display="To generate SIZE triangular diagrams"/>
    <hyperlink ref="A10" location="Tech_notes" display="Technical notes"/>
    <hyperlink ref="A11" location="Revision" display="Revision history"/>
    <hyperlink ref="A13" r:id="rId1" display="Full documentation (PDF - requires Adobe Acrobat reader)"/>
    <hyperlink ref="H13" r:id="rId2" display="Get Adobe Acrobat Reader"/>
    <hyperlink ref="L15" location="TRI-PLOT!A1" display="top"/>
    <hyperlink ref="L23" location="TRI-PLOT!A1" display="top"/>
    <hyperlink ref="L38" location="TRI-PLOT!A1" display="top"/>
    <hyperlink ref="L75" location="TRI-PLOT!A1" display="top"/>
    <hyperlink ref="L90" location="TRI-PLOT!A1" display="top"/>
    <hyperlink ref="L111" location="TRI-PLOT!A1" display="top"/>
  </hyperlinks>
  <printOptions headings="false" gridLines="false" gridLinesSet="true" horizontalCentered="false" verticalCentered="false"/>
  <pageMargins left="0.7875" right="0.7875" top="0.984027777777778" bottom="0.7875" header="0.590277777777778" footer="0.511811023622047"/>
  <pageSetup paperSize="9" scale="85" fitToWidth="1" fitToHeight="1" pageOrder="downThenOver" orientation="portrait" blackAndWhite="false" draft="false" cellComments="none" horizontalDpi="300" verticalDpi="300" copies="1"/>
  <headerFooter differentFirst="false" differentOddEven="false">
    <oddHeader>&amp;LTRI-PLOT triangular diagram plotting spreadsheet&amp;RInstructions - page &amp;P</oddHeader>
    <oddFooter/>
  </headerFooter>
  <colBreaks count="1" manualBreakCount="1">
    <brk id="11" man="true" max="65535" min="0"/>
  </colBreaks>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2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82421875" defaultRowHeight="12" zeroHeight="false" outlineLevelRow="0" outlineLevelCol="0"/>
  <cols>
    <col collapsed="false" customWidth="true" hidden="false" outlineLevel="0" max="1" min="1" style="0" width="5.66"/>
    <col collapsed="false" customWidth="true" hidden="false" outlineLevel="0" max="4" min="2" style="0" width="6.5"/>
    <col collapsed="false" customWidth="true" hidden="false" outlineLevel="0" max="5" min="5" style="0" width="15.99"/>
    <col collapsed="false" customWidth="true" hidden="false" outlineLevel="0" max="6" min="6" style="0" width="1.5"/>
    <col collapsed="false" customWidth="true" hidden="false" outlineLevel="0" max="7" min="7" style="0" width="30.82"/>
    <col collapsed="false" customWidth="true" hidden="false" outlineLevel="0" max="8" min="8" style="0" width="4.66"/>
    <col collapsed="false" customWidth="true" hidden="false" outlineLevel="0" max="9" min="9" style="0" width="17.49"/>
    <col collapsed="false" customWidth="true" hidden="false" outlineLevel="0" max="10" min="10" style="0" width="1.5"/>
    <col collapsed="false" customWidth="true" hidden="false" outlineLevel="0" max="11" min="11" style="0" width="20.99"/>
    <col collapsed="false" customWidth="true" hidden="false" outlineLevel="0" max="12" min="12" style="0" width="6.32"/>
    <col collapsed="false" customWidth="true" hidden="false" outlineLevel="0" max="13" min="13" style="0" width="16.5"/>
    <col collapsed="false" customWidth="true" hidden="false" outlineLevel="0" max="14" min="14" style="0" width="55.5"/>
    <col collapsed="false" customWidth="true" hidden="false" outlineLevel="0" max="15" min="15" style="20" width="9.82"/>
    <col collapsed="false" customWidth="true" hidden="false" outlineLevel="0" max="17" min="16" style="20" width="9.15"/>
    <col collapsed="false" customWidth="true" hidden="false" outlineLevel="0" max="18" min="18" style="20" width="2.5"/>
    <col collapsed="false" customWidth="true" hidden="false" outlineLevel="0" max="20" min="19" style="20" width="9.15"/>
    <col collapsed="false" customWidth="true" hidden="false" outlineLevel="0" max="21" min="21" style="20" width="2.66"/>
    <col collapsed="false" customWidth="true" hidden="false" outlineLevel="0" max="22" min="22" style="20" width="5.66"/>
    <col collapsed="false" customWidth="true" hidden="false" outlineLevel="0" max="29" min="23" style="20" width="6.32"/>
    <col collapsed="false" customWidth="true" hidden="false" outlineLevel="0" max="39" min="30" style="20" width="4.66"/>
    <col collapsed="false" customWidth="true" hidden="false" outlineLevel="0" max="40" min="40" style="20" width="3.15"/>
    <col collapsed="false" customWidth="true" hidden="false" outlineLevel="0" max="41" min="41" style="20" width="22.15"/>
    <col collapsed="false" customWidth="true" hidden="false" outlineLevel="0" max="42" min="42" style="20" width="9.15"/>
    <col collapsed="false" customWidth="true" hidden="false" outlineLevel="0" max="43" min="43" style="20" width="3.15"/>
    <col collapsed="false" customWidth="true" hidden="false" outlineLevel="0" max="45" min="44" style="20" width="9.15"/>
    <col collapsed="false" customWidth="true" hidden="false" outlineLevel="0" max="46" min="46" style="20" width="2.99"/>
    <col collapsed="false" customWidth="true" hidden="false" outlineLevel="0" max="48" min="47" style="20" width="9.15"/>
    <col collapsed="false" customWidth="true" hidden="false" outlineLevel="0" max="49" min="49" style="20" width="2.99"/>
    <col collapsed="false" customWidth="true" hidden="false" outlineLevel="0" max="50" min="50" style="20" width="7.66"/>
    <col collapsed="false" customWidth="true" hidden="false" outlineLevel="0" max="51" min="51" style="20" width="7.82"/>
    <col collapsed="false" customWidth="true" hidden="false" outlineLevel="0" max="52" min="52" style="20" width="3.32"/>
    <col collapsed="false" customWidth="true" hidden="false" outlineLevel="0" max="53" min="53" style="20" width="7.5"/>
    <col collapsed="false" customWidth="true" hidden="false" outlineLevel="0" max="54" min="54" style="20" width="7.66"/>
    <col collapsed="false" customWidth="true" hidden="false" outlineLevel="0" max="55" min="55" style="20" width="2.5"/>
    <col collapsed="false" customWidth="true" hidden="false" outlineLevel="0" max="56" min="56" style="20" width="8.15"/>
    <col collapsed="false" customWidth="false" hidden="false" outlineLevel="0" max="57" min="57" style="20" width="8.82"/>
    <col collapsed="false" customWidth="true" hidden="false" outlineLevel="0" max="58" min="58" style="20" width="3.32"/>
    <col collapsed="false" customWidth="true" hidden="false" outlineLevel="0" max="62" min="59" style="20" width="9.15"/>
    <col collapsed="false" customWidth="true" hidden="false" outlineLevel="0" max="63" min="63" style="20" width="3.49"/>
    <col collapsed="false" customWidth="true" hidden="false" outlineLevel="0" max="64" min="64" style="20" width="11.66"/>
    <col collapsed="false" customWidth="true" hidden="false" outlineLevel="0" max="65" min="65" style="20" width="5.5"/>
    <col collapsed="false" customWidth="true" hidden="false" outlineLevel="0" max="66" min="66" style="20" width="5.66"/>
    <col collapsed="false" customWidth="true" hidden="false" outlineLevel="0" max="67" min="67" style="20" width="3.49"/>
    <col collapsed="false" customWidth="true" hidden="false" outlineLevel="0" max="68" min="68" style="20" width="6.99"/>
    <col collapsed="false" customWidth="true" hidden="false" outlineLevel="0" max="69" min="69" style="20" width="9.15"/>
    <col collapsed="false" customWidth="true" hidden="false" outlineLevel="0" max="70" min="70" style="20" width="7.5"/>
    <col collapsed="false" customWidth="true" hidden="false" outlineLevel="0" max="72" min="71" style="20" width="11.5"/>
    <col collapsed="false" customWidth="true" hidden="false" outlineLevel="0" max="73" min="73" style="20" width="7.99"/>
    <col collapsed="false" customWidth="true" hidden="false" outlineLevel="0" max="74" min="74" style="20" width="7.5"/>
    <col collapsed="false" customWidth="true" hidden="false" outlineLevel="0" max="75" min="75" style="20" width="7.32"/>
    <col collapsed="false" customWidth="true" hidden="false" outlineLevel="0" max="76" min="76" style="20" width="2.99"/>
    <col collapsed="false" customWidth="true" hidden="false" outlineLevel="0" max="77" min="77" style="20" width="6.32"/>
    <col collapsed="false" customWidth="true" hidden="false" outlineLevel="0" max="79" min="78" style="20" width="9.15"/>
    <col collapsed="false" customWidth="true" hidden="false" outlineLevel="0" max="80" min="80" style="20" width="10.99"/>
    <col collapsed="false" customWidth="true" hidden="false" outlineLevel="0" max="81" min="81" style="20" width="7.66"/>
    <col collapsed="false" customWidth="true" hidden="false" outlineLevel="0" max="82" min="82" style="20" width="7.82"/>
    <col collapsed="false" customWidth="true" hidden="false" outlineLevel="0" max="84" min="83" style="20" width="9.15"/>
  </cols>
  <sheetData>
    <row r="1" customFormat="false" ht="21" hidden="false" customHeight="false" outlineLevel="0" collapsed="false">
      <c r="A1" s="1" t="s">
        <v>12</v>
      </c>
      <c r="B1" s="1"/>
      <c r="C1" s="1"/>
      <c r="D1" s="1"/>
      <c r="E1" s="1"/>
      <c r="F1" s="1"/>
      <c r="G1" s="1"/>
      <c r="H1" s="1"/>
    </row>
    <row r="3" customFormat="false" ht="13" hidden="false" customHeight="false" outlineLevel="0" collapsed="false"/>
    <row r="4" customFormat="false" ht="15" hidden="false" customHeight="false" outlineLevel="0" collapsed="false">
      <c r="A4" s="21" t="s">
        <v>13</v>
      </c>
      <c r="B4" s="22"/>
      <c r="C4" s="22"/>
      <c r="D4" s="22"/>
      <c r="E4" s="23"/>
      <c r="G4" s="24" t="s">
        <v>14</v>
      </c>
      <c r="H4" s="25"/>
      <c r="I4" s="26"/>
      <c r="K4" s="24" t="s">
        <v>15</v>
      </c>
      <c r="L4" s="25"/>
      <c r="M4" s="26"/>
      <c r="N4" s="27"/>
      <c r="O4" s="28" t="s">
        <v>16</v>
      </c>
      <c r="P4" s="29"/>
      <c r="Q4" s="29"/>
      <c r="R4" s="29"/>
      <c r="S4" s="29"/>
      <c r="T4" s="29"/>
      <c r="U4" s="29"/>
      <c r="V4" s="29"/>
      <c r="W4" s="29"/>
      <c r="X4" s="29"/>
      <c r="Y4" s="29"/>
      <c r="Z4" s="29"/>
      <c r="AA4" s="29"/>
      <c r="AB4" s="29"/>
      <c r="AC4" s="29"/>
      <c r="AD4" s="29"/>
      <c r="AE4" s="29"/>
      <c r="AF4" s="29"/>
      <c r="AG4" s="29"/>
      <c r="AH4" s="29"/>
      <c r="AI4" s="29"/>
      <c r="AJ4" s="29"/>
      <c r="AK4" s="29"/>
      <c r="AL4" s="29"/>
      <c r="AM4" s="29"/>
      <c r="AN4" s="29"/>
      <c r="AO4" s="29"/>
      <c r="AP4" s="30"/>
      <c r="AQ4" s="30"/>
      <c r="AR4" s="30"/>
      <c r="AS4" s="30"/>
      <c r="AT4" s="30"/>
      <c r="AU4" s="30"/>
      <c r="AV4" s="30"/>
      <c r="AW4" s="30"/>
      <c r="AX4" s="30"/>
      <c r="AY4" s="30"/>
      <c r="AZ4" s="30"/>
      <c r="BA4" s="30"/>
      <c r="BB4" s="30"/>
      <c r="BC4" s="30"/>
      <c r="BD4" s="30"/>
      <c r="BE4" s="30"/>
      <c r="BF4" s="30"/>
      <c r="BG4" s="30"/>
      <c r="BH4" s="30"/>
      <c r="BI4" s="30"/>
      <c r="BJ4" s="30"/>
      <c r="BK4" s="30"/>
      <c r="BL4" s="30"/>
      <c r="BM4" s="30"/>
      <c r="BN4" s="30"/>
      <c r="BO4" s="30"/>
      <c r="BP4" s="30"/>
      <c r="BQ4" s="30"/>
      <c r="BR4" s="30"/>
      <c r="BS4" s="30"/>
      <c r="BT4" s="30"/>
      <c r="BU4" s="30"/>
      <c r="BV4" s="30"/>
      <c r="BW4" s="30"/>
      <c r="BX4" s="30"/>
      <c r="BY4" s="30"/>
      <c r="BZ4" s="30"/>
      <c r="CA4" s="30"/>
      <c r="CB4" s="30"/>
      <c r="CC4" s="30"/>
      <c r="CD4" s="30"/>
      <c r="CE4" s="31"/>
    </row>
    <row r="5" customFormat="false" ht="12.75" hidden="false" customHeight="true" outlineLevel="0" collapsed="false">
      <c r="A5" s="32"/>
      <c r="B5" s="33"/>
      <c r="C5" s="33"/>
      <c r="D5" s="33"/>
      <c r="E5" s="34"/>
      <c r="G5" s="35"/>
      <c r="H5" s="27"/>
      <c r="I5" s="36" t="s">
        <v>17</v>
      </c>
      <c r="K5" s="35"/>
      <c r="L5" s="27"/>
      <c r="M5" s="36" t="s">
        <v>17</v>
      </c>
      <c r="N5" s="37"/>
      <c r="O5" s="38"/>
      <c r="P5" s="39"/>
      <c r="Q5" s="39"/>
      <c r="R5" s="40"/>
      <c r="S5" s="39"/>
      <c r="T5" s="39"/>
      <c r="U5" s="39"/>
      <c r="V5" s="41"/>
      <c r="W5" s="42"/>
      <c r="X5" s="43"/>
      <c r="Y5" s="43"/>
      <c r="Z5" s="44" t="s">
        <v>18</v>
      </c>
      <c r="AA5" s="42"/>
      <c r="AB5" s="43"/>
      <c r="AC5" s="44" t="s">
        <v>19</v>
      </c>
      <c r="AD5" s="45"/>
      <c r="AE5" s="46"/>
      <c r="AF5" s="46"/>
      <c r="AG5" s="46"/>
      <c r="AH5" s="46"/>
      <c r="AI5" s="46"/>
      <c r="AJ5" s="46"/>
      <c r="AK5" s="46"/>
      <c r="AL5" s="46"/>
      <c r="AM5" s="47" t="s">
        <v>20</v>
      </c>
      <c r="AN5" s="39"/>
      <c r="AO5" s="39"/>
      <c r="AP5" s="48"/>
      <c r="AQ5" s="48"/>
      <c r="AR5" s="48"/>
      <c r="AS5" s="48"/>
      <c r="AT5" s="48"/>
      <c r="AU5" s="48"/>
      <c r="AV5" s="48"/>
      <c r="AW5" s="48"/>
      <c r="AX5" s="48"/>
      <c r="AY5" s="48"/>
      <c r="AZ5" s="48"/>
      <c r="BA5" s="48"/>
      <c r="BB5" s="48"/>
      <c r="BC5" s="48"/>
      <c r="BD5" s="48"/>
      <c r="BE5" s="48"/>
      <c r="BF5" s="48"/>
      <c r="BG5" s="48"/>
      <c r="BH5" s="48"/>
      <c r="BI5" s="48"/>
      <c r="BJ5" s="48"/>
      <c r="BK5" s="48"/>
      <c r="BL5" s="48"/>
      <c r="BM5" s="48"/>
      <c r="BN5" s="48"/>
      <c r="BO5" s="48"/>
      <c r="BP5" s="48"/>
      <c r="BQ5" s="48"/>
      <c r="BR5" s="48"/>
      <c r="BS5" s="48"/>
      <c r="BT5" s="48"/>
      <c r="BU5" s="48"/>
      <c r="BV5" s="48"/>
      <c r="BW5" s="48"/>
      <c r="BX5" s="48"/>
      <c r="BY5" s="48"/>
      <c r="BZ5" s="48"/>
      <c r="CA5" s="48"/>
      <c r="CB5" s="48"/>
      <c r="CC5" s="48"/>
      <c r="CD5" s="48"/>
      <c r="CE5" s="49"/>
    </row>
    <row r="6" customFormat="false" ht="12" hidden="false" customHeight="false" outlineLevel="0" collapsed="false">
      <c r="A6" s="50" t="s">
        <v>21</v>
      </c>
      <c r="B6" s="51" t="s">
        <v>22</v>
      </c>
      <c r="C6" s="51"/>
      <c r="D6" s="51"/>
      <c r="E6" s="52" t="s">
        <v>17</v>
      </c>
      <c r="G6" s="53" t="s">
        <v>23</v>
      </c>
      <c r="H6" s="54" t="n">
        <v>1.15</v>
      </c>
      <c r="I6" s="55"/>
      <c r="K6" s="56" t="s">
        <v>24</v>
      </c>
      <c r="L6" s="57" t="n">
        <v>0</v>
      </c>
      <c r="M6" s="58" t="str">
        <f aca="false">IF(L6&lt;0,"must be &gt;= 0","")</f>
        <v/>
      </c>
      <c r="N6" s="59"/>
      <c r="O6" s="38"/>
      <c r="P6" s="45"/>
      <c r="Q6" s="47" t="s">
        <v>25</v>
      </c>
      <c r="R6" s="40"/>
      <c r="S6" s="45"/>
      <c r="T6" s="47" t="s">
        <v>26</v>
      </c>
      <c r="U6" s="39"/>
      <c r="V6" s="60" t="s">
        <v>27</v>
      </c>
      <c r="W6" s="61"/>
      <c r="X6" s="62" t="s">
        <v>28</v>
      </c>
      <c r="Y6" s="62" t="s">
        <v>29</v>
      </c>
      <c r="Z6" s="63"/>
      <c r="AA6" s="61"/>
      <c r="AB6" s="62" t="s">
        <v>30</v>
      </c>
      <c r="AC6" s="63"/>
      <c r="AD6" s="64"/>
      <c r="AE6" s="65"/>
      <c r="AF6" s="65"/>
      <c r="AG6" s="65"/>
      <c r="AH6" s="65"/>
      <c r="AI6" s="65"/>
      <c r="AJ6" s="65"/>
      <c r="AK6" s="65"/>
      <c r="AL6" s="65"/>
      <c r="AM6" s="66"/>
      <c r="AN6" s="39"/>
      <c r="AO6" s="67"/>
      <c r="AP6" s="68" t="s">
        <v>31</v>
      </c>
      <c r="AQ6" s="48"/>
      <c r="AR6" s="45"/>
      <c r="AS6" s="47" t="s">
        <v>32</v>
      </c>
      <c r="AT6" s="39"/>
      <c r="AU6" s="45"/>
      <c r="AV6" s="69" t="s">
        <v>33</v>
      </c>
      <c r="AW6" s="48"/>
      <c r="AX6" s="48"/>
      <c r="AY6" s="48"/>
      <c r="AZ6" s="48"/>
      <c r="BA6" s="48"/>
      <c r="BB6" s="48"/>
      <c r="BC6" s="48"/>
      <c r="BD6" s="48"/>
      <c r="BE6" s="48"/>
      <c r="BF6" s="48"/>
      <c r="BG6" s="48"/>
      <c r="BH6" s="48"/>
      <c r="BI6" s="48"/>
      <c r="BJ6" s="48"/>
      <c r="BK6" s="48"/>
      <c r="BL6" s="48"/>
      <c r="BM6" s="48"/>
      <c r="BN6" s="48"/>
      <c r="BO6" s="48"/>
      <c r="BP6" s="48"/>
      <c r="BQ6" s="48"/>
      <c r="BR6" s="48"/>
      <c r="BS6" s="48"/>
      <c r="BT6" s="48"/>
      <c r="BU6" s="48"/>
      <c r="BV6" s="48"/>
      <c r="BW6" s="48"/>
      <c r="BX6" s="48"/>
      <c r="BY6" s="48"/>
      <c r="BZ6" s="48"/>
      <c r="CA6" s="48"/>
      <c r="CB6" s="48"/>
      <c r="CC6" s="48"/>
      <c r="CD6" s="48"/>
      <c r="CE6" s="49"/>
    </row>
    <row r="7" customFormat="false" ht="12" hidden="false" customHeight="false" outlineLevel="0" collapsed="false">
      <c r="A7" s="70" t="s">
        <v>34</v>
      </c>
      <c r="B7" s="71" t="s">
        <v>35</v>
      </c>
      <c r="C7" s="68" t="s">
        <v>36</v>
      </c>
      <c r="D7" s="68" t="s">
        <v>37</v>
      </c>
      <c r="E7" s="52"/>
      <c r="G7" s="72" t="s">
        <v>38</v>
      </c>
      <c r="H7" s="73" t="n">
        <v>0.1</v>
      </c>
      <c r="I7" s="74" t="str">
        <f aca="false">IF(H7=0,"",IF(13&lt;0,"must be &gt;= 0",IF(H7&gt;0.5,"must be &lt;= 0.5",IF((INT(1/H7)&lt;&gt;(1/H7)),"must divide into 1",""))))</f>
        <v/>
      </c>
      <c r="K7" s="75" t="s">
        <v>39</v>
      </c>
      <c r="L7" s="76" t="n">
        <v>2.5</v>
      </c>
      <c r="M7" s="74" t="str">
        <f aca="false">IF(L7&lt;0,"must be &gt;= 0","")</f>
        <v/>
      </c>
      <c r="N7" s="59"/>
      <c r="O7" s="77"/>
      <c r="P7" s="78" t="s">
        <v>40</v>
      </c>
      <c r="Q7" s="79" t="s">
        <v>41</v>
      </c>
      <c r="R7" s="80"/>
      <c r="S7" s="78" t="s">
        <v>42</v>
      </c>
      <c r="T7" s="79" t="s">
        <v>43</v>
      </c>
      <c r="U7" s="39"/>
      <c r="V7" s="81" t="s">
        <v>44</v>
      </c>
      <c r="W7" s="82" t="s">
        <v>45</v>
      </c>
      <c r="X7" s="83" t="s">
        <v>46</v>
      </c>
      <c r="Y7" s="83" t="s">
        <v>47</v>
      </c>
      <c r="Z7" s="84" t="s">
        <v>48</v>
      </c>
      <c r="AA7" s="82" t="s">
        <v>49</v>
      </c>
      <c r="AB7" s="83" t="s">
        <v>50</v>
      </c>
      <c r="AC7" s="84" t="s">
        <v>51</v>
      </c>
      <c r="AD7" s="78" t="s">
        <v>52</v>
      </c>
      <c r="AE7" s="85" t="s">
        <v>53</v>
      </c>
      <c r="AF7" s="85" t="s">
        <v>54</v>
      </c>
      <c r="AG7" s="85" t="s">
        <v>55</v>
      </c>
      <c r="AH7" s="85" t="s">
        <v>56</v>
      </c>
      <c r="AI7" s="85" t="s">
        <v>57</v>
      </c>
      <c r="AJ7" s="85" t="s">
        <v>58</v>
      </c>
      <c r="AK7" s="85" t="s">
        <v>59</v>
      </c>
      <c r="AL7" s="85" t="s">
        <v>60</v>
      </c>
      <c r="AM7" s="79" t="s">
        <v>61</v>
      </c>
      <c r="AN7" s="40"/>
      <c r="AO7" s="86" t="s">
        <v>62</v>
      </c>
      <c r="AP7" s="87" t="n">
        <f aca="false">H6</f>
        <v>1.15</v>
      </c>
      <c r="AQ7" s="48"/>
      <c r="AR7" s="78" t="s">
        <v>42</v>
      </c>
      <c r="AS7" s="79" t="s">
        <v>43</v>
      </c>
      <c r="AT7" s="80"/>
      <c r="AU7" s="78" t="s">
        <v>42</v>
      </c>
      <c r="AV7" s="79" t="s">
        <v>43</v>
      </c>
      <c r="AW7" s="48"/>
      <c r="AX7" s="48"/>
      <c r="AY7" s="48"/>
      <c r="AZ7" s="48"/>
      <c r="BA7" s="48"/>
      <c r="BB7" s="48"/>
      <c r="BC7" s="48"/>
      <c r="BD7" s="48"/>
      <c r="BE7" s="48"/>
      <c r="BF7" s="48"/>
      <c r="BG7" s="48"/>
      <c r="BH7" s="48"/>
      <c r="BI7" s="48"/>
      <c r="BJ7" s="48"/>
      <c r="BK7" s="48"/>
      <c r="BL7" s="48"/>
      <c r="BM7" s="48"/>
      <c r="BN7" s="48"/>
      <c r="BO7" s="48"/>
      <c r="BP7" s="48"/>
      <c r="BQ7" s="48"/>
      <c r="BR7" s="48"/>
      <c r="BS7" s="48"/>
      <c r="BT7" s="48"/>
      <c r="BU7" s="48"/>
      <c r="BV7" s="48"/>
      <c r="BW7" s="48"/>
      <c r="BX7" s="48"/>
      <c r="BY7" s="48"/>
      <c r="BZ7" s="48"/>
      <c r="CA7" s="48"/>
      <c r="CB7" s="48"/>
      <c r="CC7" s="48"/>
      <c r="CD7" s="48"/>
      <c r="CE7" s="49"/>
    </row>
    <row r="8" customFormat="false" ht="12" hidden="false" customHeight="false" outlineLevel="0" collapsed="false">
      <c r="A8" s="88" t="n">
        <v>1</v>
      </c>
      <c r="B8" s="89" t="n">
        <v>32</v>
      </c>
      <c r="C8" s="89" t="n">
        <v>31</v>
      </c>
      <c r="D8" s="89" t="n">
        <v>4</v>
      </c>
      <c r="E8" s="90" t="str">
        <f aca="false">IF(C8&gt;B8,"b-axis &gt; a-axis",IF(D8&gt;C8,"c-axis &gt; b-axis",""))</f>
        <v/>
      </c>
      <c r="G8" s="72" t="s">
        <v>63</v>
      </c>
      <c r="H8" s="73" t="n">
        <v>0.02</v>
      </c>
      <c r="I8" s="74" t="str">
        <f aca="false">IF(H8&lt;0,"must be &gt;= 0",IF(H8&gt;0.2,"must be &lt;= 0.2",""))</f>
        <v/>
      </c>
      <c r="K8" s="91"/>
      <c r="L8" s="76" t="n">
        <v>5</v>
      </c>
      <c r="M8" s="74" t="str">
        <f aca="false">IF(L8&lt;0,"must be &gt;= 0","")</f>
        <v/>
      </c>
      <c r="N8" s="59"/>
      <c r="O8" s="92"/>
      <c r="P8" s="93" t="n">
        <f aca="false">IF(AND(B8&lt;&gt;0,C8&lt;&gt;0,D8&lt;&gt;0),D8/B8,0)</f>
        <v>0.125</v>
      </c>
      <c r="Q8" s="94" t="n">
        <f aca="false">IF(AND(B8&lt;&gt;0,C8&lt;&gt;0,D8&lt;&gt;0),C8/B8,0)</f>
        <v>0.96875</v>
      </c>
      <c r="R8" s="95"/>
      <c r="S8" s="96" t="n">
        <f aca="false">IF(Q8&lt;&gt;0,(1-Q8+(0.5*P8)),-1)</f>
        <v>0.09375</v>
      </c>
      <c r="T8" s="97" t="n">
        <f aca="false">IF(P8&lt;&gt;0,((P8*0.866)*$AP$7),-1)</f>
        <v>0.1244875</v>
      </c>
      <c r="U8" s="48"/>
      <c r="V8" s="98" t="n">
        <f aca="false">IF(AND(B8&lt;&gt;0,C8&lt;&gt;0,D8&lt;&gt;0),(B8-C8)/(B8-D8),0)</f>
        <v>0.0357142857142857</v>
      </c>
      <c r="W8" s="99" t="n">
        <f aca="false">IF(AND(B8&lt;&gt;0,C8&lt;&gt;0,D8&lt;&gt;0),IF(P8&lt;=0.3,1,0),0)</f>
        <v>1</v>
      </c>
      <c r="X8" s="100" t="n">
        <f aca="false">IF(AND(B8&lt;&gt;0,C8&lt;&gt;0,D8&lt;&gt;0),IF(P8&gt;0.3,IF(P8&lt;=0.5,1,0),0),0)</f>
        <v>0</v>
      </c>
      <c r="Y8" s="100" t="n">
        <f aca="false">IF(AND(B8&lt;&gt;0,C8&lt;&gt;0,D8&lt;&gt;0),IF(P8&gt;0.5,IF(P8&lt;=0.7,1,0),0),0)</f>
        <v>0</v>
      </c>
      <c r="Z8" s="87" t="n">
        <f aca="false">IF(AND(B8&lt;&gt;0,C8&lt;&gt;0,D8&lt;&gt;0),IF(P8&gt;0.7,1,0),0)</f>
        <v>0</v>
      </c>
      <c r="AA8" s="99" t="n">
        <f aca="false">IF(V8&lt;=1/3,1,0)</f>
        <v>1</v>
      </c>
      <c r="AB8" s="100" t="n">
        <f aca="false">IF(V8&gt;(1/3),IF(V8&lt;=(2/3),1,0),0)</f>
        <v>0</v>
      </c>
      <c r="AC8" s="87" t="n">
        <f aca="false">IF(V8&gt;(2/3),1,0)</f>
        <v>0</v>
      </c>
      <c r="AD8" s="101" t="n">
        <f aca="false">IF(Z8=1,1,0)</f>
        <v>0</v>
      </c>
      <c r="AE8" s="102" t="n">
        <f aca="false">IF(Y8,IF(AA8,1,0),0)</f>
        <v>0</v>
      </c>
      <c r="AF8" s="102" t="n">
        <f aca="false">IF(Y8,IF(AB8,1,0),0)</f>
        <v>0</v>
      </c>
      <c r="AG8" s="102" t="n">
        <f aca="false">IF(Y8,IF(AC8,1,0),0)</f>
        <v>0</v>
      </c>
      <c r="AH8" s="102" t="n">
        <f aca="false">IF(X8,IF(AA8,1,0),0)</f>
        <v>0</v>
      </c>
      <c r="AI8" s="102" t="n">
        <f aca="false">IF(X8,IF(AB8,1,0),0)</f>
        <v>0</v>
      </c>
      <c r="AJ8" s="102" t="n">
        <f aca="false">IF(X8,IF(AC8,1,0),0)</f>
        <v>0</v>
      </c>
      <c r="AK8" s="102" t="n">
        <f aca="false">IF(W8,IF(AA8,1,0),0)</f>
        <v>1</v>
      </c>
      <c r="AL8" s="102" t="n">
        <f aca="false">IF(W8,IF(AB8,1,0),0)</f>
        <v>0</v>
      </c>
      <c r="AM8" s="103" t="n">
        <f aca="false">IF(W8,IF(AC8,1,0),0)</f>
        <v>0</v>
      </c>
      <c r="AN8" s="48"/>
      <c r="AO8" s="104" t="s">
        <v>64</v>
      </c>
      <c r="AP8" s="105" t="n">
        <f aca="false">H7</f>
        <v>0.1</v>
      </c>
      <c r="AQ8" s="48"/>
      <c r="AR8" s="106" t="n">
        <v>0.5</v>
      </c>
      <c r="AS8" s="107" t="n">
        <f aca="false">0.866*$AP$7</f>
        <v>0.9959</v>
      </c>
      <c r="AT8" s="108"/>
      <c r="AU8" s="106" t="n">
        <f aca="false">IF($AP$10=1,0.2,0)</f>
        <v>0</v>
      </c>
      <c r="AV8" s="107" t="n">
        <f aca="false">IF($AP$10=1,(0.866*0.4*$AP$7),0)</f>
        <v>0</v>
      </c>
      <c r="AW8" s="48"/>
      <c r="AX8" s="48"/>
      <c r="AY8" s="48"/>
      <c r="AZ8" s="48"/>
      <c r="BA8" s="48"/>
      <c r="BB8" s="48"/>
      <c r="BC8" s="48"/>
      <c r="BD8" s="48"/>
      <c r="BE8" s="48"/>
      <c r="BF8" s="48"/>
      <c r="BG8" s="48"/>
      <c r="BH8" s="48"/>
      <c r="BI8" s="48"/>
      <c r="BJ8" s="48"/>
      <c r="BK8" s="48"/>
      <c r="BL8" s="48"/>
      <c r="BM8" s="48"/>
      <c r="BN8" s="48"/>
      <c r="BO8" s="48"/>
      <c r="BP8" s="48"/>
      <c r="BQ8" s="48"/>
      <c r="BR8" s="48"/>
      <c r="BS8" s="48"/>
      <c r="BT8" s="48"/>
      <c r="BU8" s="48"/>
      <c r="BV8" s="48"/>
      <c r="BW8" s="48"/>
      <c r="BX8" s="48"/>
      <c r="BY8" s="48"/>
      <c r="BZ8" s="48"/>
      <c r="CA8" s="48"/>
      <c r="CB8" s="48"/>
      <c r="CC8" s="48"/>
      <c r="CD8" s="48"/>
      <c r="CE8" s="49"/>
    </row>
    <row r="9" customFormat="false" ht="12" hidden="false" customHeight="false" outlineLevel="0" collapsed="false">
      <c r="A9" s="88" t="n">
        <f aca="false">A8+1</f>
        <v>2</v>
      </c>
      <c r="B9" s="89" t="n">
        <v>25</v>
      </c>
      <c r="C9" s="89" t="n">
        <v>21</v>
      </c>
      <c r="D9" s="89" t="n">
        <v>5</v>
      </c>
      <c r="E9" s="109" t="str">
        <f aca="false">IF(C9&gt;B9,"b-axis &gt; a-axis",IF(D9&gt;C9,"c-axis &gt; b-axis",""))</f>
        <v/>
      </c>
      <c r="G9" s="72" t="s">
        <v>65</v>
      </c>
      <c r="H9" s="110" t="s">
        <v>66</v>
      </c>
      <c r="I9" s="74" t="str">
        <f aca="false">IF(OR(H9="y",H9="n"),"","must equal Y or N")</f>
        <v/>
      </c>
      <c r="K9" s="111" t="s">
        <v>67</v>
      </c>
      <c r="L9" s="76" t="n">
        <v>7.5</v>
      </c>
      <c r="M9" s="74" t="str">
        <f aca="false">IF(L9&lt;0,"must be &gt;= 0","")</f>
        <v/>
      </c>
      <c r="N9" s="59"/>
      <c r="O9" s="92"/>
      <c r="P9" s="112" t="n">
        <f aca="false">IF(AND(B9&lt;&gt;0,C9&lt;&gt;0,D9&lt;&gt;0),D9/B9,0)</f>
        <v>0.2</v>
      </c>
      <c r="Q9" s="113" t="n">
        <f aca="false">IF(AND(B9&lt;&gt;0,C9&lt;&gt;0,D9&lt;&gt;0),C9/B9,0)</f>
        <v>0.84</v>
      </c>
      <c r="R9" s="95"/>
      <c r="S9" s="106" t="n">
        <f aca="false">IF(Q9&lt;&gt;0,(1-Q9+(0.5*P9)),-1)</f>
        <v>0.26</v>
      </c>
      <c r="T9" s="107" t="n">
        <f aca="false">IF(P9&lt;&gt;0,((P9*0.866)*$AP$7),-1)</f>
        <v>0.19918</v>
      </c>
      <c r="U9" s="48"/>
      <c r="V9" s="114" t="n">
        <f aca="false">IF(AND(B9&lt;&gt;0,C9&lt;&gt;0,D9&lt;&gt;0),(B9-C9)/(B9-D9),0)</f>
        <v>0.2</v>
      </c>
      <c r="W9" s="115" t="n">
        <f aca="false">IF(AND(B9&lt;&gt;0,C9&lt;&gt;0,D9&lt;&gt;0),IF(P9&lt;=0.3,1,0),0)</f>
        <v>1</v>
      </c>
      <c r="X9" s="116" t="n">
        <f aca="false">IF(AND(B9&lt;&gt;0,C9&lt;&gt;0,D9&lt;&gt;0),IF(P9&gt;0.3,IF(P9&lt;=0.5,1,0),0),0)</f>
        <v>0</v>
      </c>
      <c r="Y9" s="116" t="n">
        <f aca="false">IF(AND(B9&lt;&gt;0,C9&lt;&gt;0,D9&lt;&gt;0),IF(P9&gt;0.5,IF(P9&lt;=0.7,1,0),0),0)</f>
        <v>0</v>
      </c>
      <c r="Z9" s="105" t="n">
        <f aca="false">IF(AND(B9&lt;&gt;0,C9&lt;&gt;0,D9&lt;&gt;0),IF(P9&gt;0.7,1,0),0)</f>
        <v>0</v>
      </c>
      <c r="AA9" s="115" t="n">
        <f aca="false">IF(V9&lt;=1/3,1,0)</f>
        <v>1</v>
      </c>
      <c r="AB9" s="116" t="n">
        <f aca="false">IF(V9&gt;(1/3),IF(V9&lt;=(2/3),1,0),0)</f>
        <v>0</v>
      </c>
      <c r="AC9" s="105" t="n">
        <f aca="false">IF(V9&gt;(2/3),1,0)</f>
        <v>0</v>
      </c>
      <c r="AD9" s="117" t="n">
        <f aca="false">IF(Z9=1,1,0)</f>
        <v>0</v>
      </c>
      <c r="AE9" s="118" t="n">
        <f aca="false">IF(Y9,IF(AA9,1,0),0)</f>
        <v>0</v>
      </c>
      <c r="AF9" s="118" t="n">
        <f aca="false">IF(Y9,IF(AB9,1,0),0)</f>
        <v>0</v>
      </c>
      <c r="AG9" s="118" t="n">
        <f aca="false">IF(Y9,IF(AC9,1,0),0)</f>
        <v>0</v>
      </c>
      <c r="AH9" s="118" t="n">
        <f aca="false">IF(X9,IF(AA9,1,0),0)</f>
        <v>0</v>
      </c>
      <c r="AI9" s="118" t="n">
        <f aca="false">IF(X9,IF(AB9,1,0),0)</f>
        <v>0</v>
      </c>
      <c r="AJ9" s="118" t="n">
        <f aca="false">IF(X9,IF(AC9,1,0),0)</f>
        <v>0</v>
      </c>
      <c r="AK9" s="118" t="n">
        <f aca="false">IF(W9,IF(AA9,1,0),0)</f>
        <v>1</v>
      </c>
      <c r="AL9" s="118" t="n">
        <f aca="false">IF(W9,IF(AB9,1,0),0)</f>
        <v>0</v>
      </c>
      <c r="AM9" s="119" t="n">
        <f aca="false">IF(W9,IF(AC9,1,0),0)</f>
        <v>0</v>
      </c>
      <c r="AN9" s="48"/>
      <c r="AO9" s="104" t="s">
        <v>68</v>
      </c>
      <c r="AP9" s="105" t="n">
        <f aca="false">H8</f>
        <v>0.02</v>
      </c>
      <c r="AQ9" s="48"/>
      <c r="AR9" s="106" t="n">
        <v>0</v>
      </c>
      <c r="AS9" s="107" t="n">
        <v>0</v>
      </c>
      <c r="AT9" s="108"/>
      <c r="AU9" s="120" t="n">
        <f aca="false">IF($AP$10=1,0.8,0)</f>
        <v>0</v>
      </c>
      <c r="AV9" s="121" t="n">
        <f aca="false">IF($AP$10=1,(0.866*0.4*$AP$7),0)</f>
        <v>0</v>
      </c>
      <c r="AW9" s="48"/>
      <c r="AX9" s="48"/>
      <c r="AY9" s="48"/>
      <c r="AZ9" s="48"/>
      <c r="BA9" s="48"/>
      <c r="BB9" s="48"/>
      <c r="BC9" s="48"/>
      <c r="BD9" s="48"/>
      <c r="BE9" s="48"/>
      <c r="BF9" s="48"/>
      <c r="BG9" s="48"/>
      <c r="BH9" s="48"/>
      <c r="BI9" s="48"/>
      <c r="BJ9" s="48"/>
      <c r="BK9" s="48"/>
      <c r="BL9" s="48"/>
      <c r="BM9" s="48"/>
      <c r="BN9" s="48"/>
      <c r="BO9" s="48"/>
      <c r="BP9" s="48"/>
      <c r="BQ9" s="48"/>
      <c r="BR9" s="48"/>
      <c r="BS9" s="48"/>
      <c r="BT9" s="48"/>
      <c r="BU9" s="48"/>
      <c r="BV9" s="48"/>
      <c r="BW9" s="48"/>
      <c r="BX9" s="48"/>
      <c r="BY9" s="48"/>
      <c r="BZ9" s="48"/>
      <c r="CA9" s="48"/>
      <c r="CB9" s="48"/>
      <c r="CC9" s="48"/>
      <c r="CD9" s="48"/>
      <c r="CE9" s="49"/>
    </row>
    <row r="10" customFormat="false" ht="12" hidden="false" customHeight="false" outlineLevel="0" collapsed="false">
      <c r="A10" s="88" t="n">
        <f aca="false">A9+1</f>
        <v>3</v>
      </c>
      <c r="B10" s="89" t="n">
        <v>12</v>
      </c>
      <c r="C10" s="89" t="n">
        <v>10</v>
      </c>
      <c r="D10" s="89" t="n">
        <v>8</v>
      </c>
      <c r="E10" s="109" t="str">
        <f aca="false">IF(C10&gt;B10,"b-axis &gt; a-axis",IF(D10&gt;C10,"c-axis &gt; b-axis",""))</f>
        <v/>
      </c>
      <c r="G10" s="72" t="s">
        <v>69</v>
      </c>
      <c r="H10" s="110" t="s">
        <v>66</v>
      </c>
      <c r="I10" s="74" t="str">
        <f aca="false">IF(OR(H10="y",H10="n"),"","must equal Y or N")</f>
        <v/>
      </c>
      <c r="K10" s="91"/>
      <c r="L10" s="76" t="n">
        <v>10</v>
      </c>
      <c r="M10" s="74" t="str">
        <f aca="false">IF(L10&lt;0,"must be &gt;= 0","")</f>
        <v/>
      </c>
      <c r="N10" s="59"/>
      <c r="O10" s="92"/>
      <c r="P10" s="112" t="n">
        <f aca="false">IF(AND(B10&lt;&gt;0,C10&lt;&gt;0,D10&lt;&gt;0),D10/B10,0)</f>
        <v>0.666666666666667</v>
      </c>
      <c r="Q10" s="113" t="n">
        <f aca="false">IF(AND(B10&lt;&gt;0,C10&lt;&gt;0,D10&lt;&gt;0),C10/B10,0)</f>
        <v>0.833333333333333</v>
      </c>
      <c r="R10" s="95"/>
      <c r="S10" s="106" t="n">
        <f aca="false">IF(Q10&lt;&gt;0,(1-Q10+(0.5*P10)),-1)</f>
        <v>0.5</v>
      </c>
      <c r="T10" s="107" t="n">
        <f aca="false">IF(P10&lt;&gt;0,((P10*0.866)*$AP$7),-1)</f>
        <v>0.663933333333333</v>
      </c>
      <c r="U10" s="48"/>
      <c r="V10" s="114" t="n">
        <f aca="false">IF(AND(B10&lt;&gt;0,C10&lt;&gt;0,D10&lt;&gt;0),(B10-C10)/(B10-D10),0)</f>
        <v>0.5</v>
      </c>
      <c r="W10" s="115" t="n">
        <f aca="false">IF(AND(B10&lt;&gt;0,C10&lt;&gt;0,D10&lt;&gt;0),IF(P10&lt;=0.3,1,0),0)</f>
        <v>0</v>
      </c>
      <c r="X10" s="116" t="n">
        <f aca="false">IF(AND(B10&lt;&gt;0,C10&lt;&gt;0,D10&lt;&gt;0),IF(P10&gt;0.3,IF(P10&lt;=0.5,1,0),0),0)</f>
        <v>0</v>
      </c>
      <c r="Y10" s="116" t="n">
        <f aca="false">IF(AND(B10&lt;&gt;0,C10&lt;&gt;0,D10&lt;&gt;0),IF(P10&gt;0.5,IF(P10&lt;=0.7,1,0),0),0)</f>
        <v>1</v>
      </c>
      <c r="Z10" s="105" t="n">
        <f aca="false">IF(AND(B10&lt;&gt;0,C10&lt;&gt;0,D10&lt;&gt;0),IF(P10&gt;0.7,1,0),0)</f>
        <v>0</v>
      </c>
      <c r="AA10" s="115" t="n">
        <f aca="false">IF(V10&lt;=1/3,1,0)</f>
        <v>0</v>
      </c>
      <c r="AB10" s="116" t="n">
        <f aca="false">IF(V10&gt;(1/3),IF(V10&lt;=(2/3),1,0),0)</f>
        <v>1</v>
      </c>
      <c r="AC10" s="105" t="n">
        <f aca="false">IF(V10&gt;(2/3),1,0)</f>
        <v>0</v>
      </c>
      <c r="AD10" s="117" t="n">
        <f aca="false">IF(Z10=1,1,0)</f>
        <v>0</v>
      </c>
      <c r="AE10" s="118" t="n">
        <f aca="false">IF(Y10,IF(AA10,1,0),0)</f>
        <v>0</v>
      </c>
      <c r="AF10" s="118" t="n">
        <f aca="false">IF(Y10,IF(AB10,1,0),0)</f>
        <v>1</v>
      </c>
      <c r="AG10" s="118" t="n">
        <f aca="false">IF(Y10,IF(AC10,1,0),0)</f>
        <v>0</v>
      </c>
      <c r="AH10" s="118" t="n">
        <f aca="false">IF(X10,IF(AA10,1,0),0)</f>
        <v>0</v>
      </c>
      <c r="AI10" s="118" t="n">
        <f aca="false">IF(X10,IF(AB10,1,0),0)</f>
        <v>0</v>
      </c>
      <c r="AJ10" s="118" t="n">
        <f aca="false">IF(X10,IF(AC10,1,0),0)</f>
        <v>0</v>
      </c>
      <c r="AK10" s="118" t="n">
        <f aca="false">IF(W10,IF(AA10,1,0),0)</f>
        <v>0</v>
      </c>
      <c r="AL10" s="118" t="n">
        <f aca="false">IF(W10,IF(AB10,1,0),0)</f>
        <v>0</v>
      </c>
      <c r="AM10" s="119" t="n">
        <f aca="false">IF(W10,IF(AC10,1,0),0)</f>
        <v>0</v>
      </c>
      <c r="AN10" s="48"/>
      <c r="AO10" s="104" t="s">
        <v>70</v>
      </c>
      <c r="AP10" s="105" t="n">
        <f aca="false">+IF(H9="y",1,0)</f>
        <v>0</v>
      </c>
      <c r="AQ10" s="48"/>
      <c r="AR10" s="106" t="n">
        <v>1</v>
      </c>
      <c r="AS10" s="107" t="n">
        <v>0</v>
      </c>
      <c r="AT10" s="108"/>
      <c r="AU10" s="108"/>
      <c r="AV10" s="108"/>
      <c r="AW10" s="48"/>
      <c r="AX10" s="48"/>
      <c r="AY10" s="48"/>
      <c r="AZ10" s="48"/>
      <c r="BA10" s="48"/>
      <c r="BB10" s="48"/>
      <c r="BC10" s="48"/>
      <c r="BD10" s="48"/>
      <c r="BE10" s="48"/>
      <c r="BF10" s="48"/>
      <c r="BG10" s="48"/>
      <c r="BH10" s="48"/>
      <c r="BI10" s="48"/>
      <c r="BJ10" s="48"/>
      <c r="BK10" s="48"/>
      <c r="BL10" s="48"/>
      <c r="BM10" s="48"/>
      <c r="BN10" s="48"/>
      <c r="BO10" s="48"/>
      <c r="BP10" s="48"/>
      <c r="BQ10" s="48"/>
      <c r="BR10" s="48"/>
      <c r="BS10" s="48"/>
      <c r="BT10" s="48"/>
      <c r="BU10" s="48"/>
      <c r="BV10" s="48"/>
      <c r="BW10" s="48"/>
      <c r="BX10" s="48"/>
      <c r="BY10" s="48"/>
      <c r="BZ10" s="48"/>
      <c r="CA10" s="48"/>
      <c r="CB10" s="48"/>
      <c r="CC10" s="48"/>
      <c r="CD10" s="48"/>
      <c r="CE10" s="49"/>
    </row>
    <row r="11" customFormat="false" ht="12" hidden="false" customHeight="false" outlineLevel="0" collapsed="false">
      <c r="A11" s="88" t="n">
        <f aca="false">A10+1</f>
        <v>4</v>
      </c>
      <c r="B11" s="122"/>
      <c r="C11" s="122"/>
      <c r="D11" s="122"/>
      <c r="E11" s="109" t="str">
        <f aca="false">IF(C11&gt;B11,"b-axis &gt; a-axis",IF(D11&gt;C11,"c-axis &gt; b-axis",""))</f>
        <v/>
      </c>
      <c r="G11" s="72" t="s">
        <v>71</v>
      </c>
      <c r="H11" s="123" t="s">
        <v>66</v>
      </c>
      <c r="I11" s="74" t="str">
        <f aca="false">IF(OR(H11="y",H11="n"),"","must equal Y or N")</f>
        <v/>
      </c>
      <c r="K11" s="111" t="s">
        <v>72</v>
      </c>
      <c r="L11" s="76" t="n">
        <v>15</v>
      </c>
      <c r="M11" s="74" t="str">
        <f aca="false">IF(L11&lt;0,"must be &gt;= 0","")</f>
        <v/>
      </c>
      <c r="N11" s="59"/>
      <c r="O11" s="92"/>
      <c r="P11" s="112" t="n">
        <f aca="false">IF(AND(B11&lt;&gt;0,C11&lt;&gt;0,D11&lt;&gt;0),D11/B11,0)</f>
        <v>0</v>
      </c>
      <c r="Q11" s="113" t="n">
        <f aca="false">IF(AND(B11&lt;&gt;0,C11&lt;&gt;0,D11&lt;&gt;0),C11/B11,0)</f>
        <v>0</v>
      </c>
      <c r="R11" s="95"/>
      <c r="S11" s="106" t="n">
        <f aca="false">IF(Q11&lt;&gt;0,(1-Q11+(0.5*P11)),-1)</f>
        <v>-1</v>
      </c>
      <c r="T11" s="107" t="n">
        <f aca="false">IF(P11&lt;&gt;0,((P11*0.866)*$AP$7),-1)</f>
        <v>-1</v>
      </c>
      <c r="U11" s="48"/>
      <c r="V11" s="114" t="n">
        <f aca="false">IF(AND(B11&lt;&gt;0,C11&lt;&gt;0,D11&lt;&gt;0),(B11-C11)/(B11-D11),0)</f>
        <v>0</v>
      </c>
      <c r="W11" s="115" t="n">
        <f aca="false">IF(AND(B11&lt;&gt;0,C11&lt;&gt;0,D11&lt;&gt;0),IF(P11&lt;=0.3,1,0),0)</f>
        <v>0</v>
      </c>
      <c r="X11" s="116" t="n">
        <f aca="false">IF(AND(B11&lt;&gt;0,C11&lt;&gt;0,D11&lt;&gt;0),IF(P11&gt;0.3,IF(P11&lt;=0.5,1,0),0),0)</f>
        <v>0</v>
      </c>
      <c r="Y11" s="116" t="n">
        <f aca="false">IF(AND(B11&lt;&gt;0,C11&lt;&gt;0,D11&lt;&gt;0),IF(P11&gt;0.5,IF(P11&lt;=0.7,1,0),0),0)</f>
        <v>0</v>
      </c>
      <c r="Z11" s="105" t="n">
        <f aca="false">IF(AND(B11&lt;&gt;0,C11&lt;&gt;0,D11&lt;&gt;0),IF(P11&gt;0.7,1,0),0)</f>
        <v>0</v>
      </c>
      <c r="AA11" s="115" t="n">
        <f aca="false">IF(V11&lt;=1/3,1,0)</f>
        <v>1</v>
      </c>
      <c r="AB11" s="116" t="n">
        <f aca="false">IF(V11&gt;(1/3),IF(V11&lt;=(2/3),1,0),0)</f>
        <v>0</v>
      </c>
      <c r="AC11" s="105" t="n">
        <f aca="false">IF(V11&gt;(2/3),1,0)</f>
        <v>0</v>
      </c>
      <c r="AD11" s="117" t="n">
        <f aca="false">IF(Z11=1,1,0)</f>
        <v>0</v>
      </c>
      <c r="AE11" s="118" t="n">
        <f aca="false">IF(Y11,IF(AA11,1,0),0)</f>
        <v>0</v>
      </c>
      <c r="AF11" s="118" t="n">
        <f aca="false">IF(Y11,IF(AB11,1,0),0)</f>
        <v>0</v>
      </c>
      <c r="AG11" s="118" t="n">
        <f aca="false">IF(Y11,IF(AC11,1,0),0)</f>
        <v>0</v>
      </c>
      <c r="AH11" s="118" t="n">
        <f aca="false">IF(X11,IF(AA11,1,0),0)</f>
        <v>0</v>
      </c>
      <c r="AI11" s="118" t="n">
        <f aca="false">IF(X11,IF(AB11,1,0),0)</f>
        <v>0</v>
      </c>
      <c r="AJ11" s="118" t="n">
        <f aca="false">IF(X11,IF(AC11,1,0),0)</f>
        <v>0</v>
      </c>
      <c r="AK11" s="118" t="n">
        <f aca="false">IF(W11,IF(AA11,1,0),0)</f>
        <v>0</v>
      </c>
      <c r="AL11" s="118" t="n">
        <f aca="false">IF(W11,IF(AB11,1,0),0)</f>
        <v>0</v>
      </c>
      <c r="AM11" s="119" t="n">
        <f aca="false">IF(W11,IF(AC11,1,0),0)</f>
        <v>0</v>
      </c>
      <c r="AN11" s="48"/>
      <c r="AO11" s="104" t="s">
        <v>73</v>
      </c>
      <c r="AP11" s="105" t="n">
        <f aca="false">+IF(H10="y",1,0)</f>
        <v>0</v>
      </c>
      <c r="AQ11" s="48"/>
      <c r="AR11" s="120" t="n">
        <v>0.5</v>
      </c>
      <c r="AS11" s="121" t="n">
        <f aca="false">0.866*$AP$7</f>
        <v>0.9959</v>
      </c>
      <c r="AT11" s="108"/>
      <c r="AU11" s="108"/>
      <c r="AV11" s="108"/>
      <c r="AW11" s="48"/>
      <c r="AX11" s="48"/>
      <c r="AY11" s="48"/>
      <c r="AZ11" s="48"/>
      <c r="BA11" s="48"/>
      <c r="BB11" s="48"/>
      <c r="BC11" s="48"/>
      <c r="BD11" s="48"/>
      <c r="BE11" s="48"/>
      <c r="BF11" s="48"/>
      <c r="BG11" s="48"/>
      <c r="BH11" s="48"/>
      <c r="BI11" s="48"/>
      <c r="BJ11" s="48"/>
      <c r="BK11" s="48"/>
      <c r="BL11" s="48"/>
      <c r="BM11" s="48"/>
      <c r="BN11" s="48"/>
      <c r="BO11" s="48"/>
      <c r="BP11" s="48"/>
      <c r="BQ11" s="48"/>
      <c r="BR11" s="48"/>
      <c r="BS11" s="48"/>
      <c r="BT11" s="48"/>
      <c r="BU11" s="48"/>
      <c r="BV11" s="48"/>
      <c r="BW11" s="48"/>
      <c r="BX11" s="48"/>
      <c r="BY11" s="48"/>
      <c r="BZ11" s="48"/>
      <c r="CA11" s="48"/>
      <c r="CB11" s="48"/>
      <c r="CC11" s="48"/>
      <c r="CD11" s="48"/>
      <c r="CE11" s="49"/>
    </row>
    <row r="12" customFormat="false" ht="12" hidden="false" customHeight="false" outlineLevel="0" collapsed="false">
      <c r="A12" s="88" t="n">
        <f aca="false">A11+1</f>
        <v>5</v>
      </c>
      <c r="B12" s="122"/>
      <c r="C12" s="122"/>
      <c r="D12" s="122"/>
      <c r="E12" s="109" t="str">
        <f aca="false">IF(C12&gt;B12,"b-axis &gt; a-axis",IF(D12&gt;C12,"c-axis &gt; b-axis",""))</f>
        <v/>
      </c>
      <c r="G12" s="72" t="s">
        <v>74</v>
      </c>
      <c r="H12" s="123" t="s">
        <v>43</v>
      </c>
      <c r="I12" s="74" t="str">
        <f aca="false">IF(OR(H12="y",H12="n"),"","must equal Y or N")</f>
        <v/>
      </c>
      <c r="K12" s="111" t="s">
        <v>75</v>
      </c>
      <c r="L12" s="76" t="n">
        <v>20</v>
      </c>
      <c r="M12" s="74" t="str">
        <f aca="false">IF(L12&lt;0,"must be &gt;= 0","")</f>
        <v/>
      </c>
      <c r="N12" s="59"/>
      <c r="O12" s="92"/>
      <c r="P12" s="112" t="n">
        <f aca="false">IF(AND(B12&lt;&gt;0,C12&lt;&gt;0,D12&lt;&gt;0),D12/B12,0)</f>
        <v>0</v>
      </c>
      <c r="Q12" s="113" t="n">
        <f aca="false">IF(AND(B12&lt;&gt;0,C12&lt;&gt;0,D12&lt;&gt;0),C12/B12,0)</f>
        <v>0</v>
      </c>
      <c r="R12" s="95"/>
      <c r="S12" s="106" t="n">
        <f aca="false">IF(Q12&lt;&gt;0,(1-Q12+(0.5*P12)),-1)</f>
        <v>-1</v>
      </c>
      <c r="T12" s="107" t="n">
        <f aca="false">IF(P12&lt;&gt;0,((P12*0.866)*$AP$7),-1)</f>
        <v>-1</v>
      </c>
      <c r="U12" s="48"/>
      <c r="V12" s="114" t="n">
        <f aca="false">IF(AND(B12&lt;&gt;0,C12&lt;&gt;0,D12&lt;&gt;0),(B12-C12)/(B12-D12),0)</f>
        <v>0</v>
      </c>
      <c r="W12" s="115" t="n">
        <f aca="false">IF(AND(B12&lt;&gt;0,C12&lt;&gt;0,D12&lt;&gt;0),IF(P12&lt;=0.3,1,0),0)</f>
        <v>0</v>
      </c>
      <c r="X12" s="116" t="n">
        <f aca="false">IF(AND(B12&lt;&gt;0,C12&lt;&gt;0,D12&lt;&gt;0),IF(P12&gt;0.3,IF(P12&lt;=0.5,1,0),0),0)</f>
        <v>0</v>
      </c>
      <c r="Y12" s="116" t="n">
        <f aca="false">IF(AND(B12&lt;&gt;0,C12&lt;&gt;0,D12&lt;&gt;0),IF(P12&gt;0.5,IF(P12&lt;=0.7,1,0),0),0)</f>
        <v>0</v>
      </c>
      <c r="Z12" s="105" t="n">
        <f aca="false">IF(AND(B12&lt;&gt;0,C12&lt;&gt;0,D12&lt;&gt;0),IF(P12&gt;0.7,1,0),0)</f>
        <v>0</v>
      </c>
      <c r="AA12" s="115" t="n">
        <f aca="false">IF(V12&lt;=1/3,1,0)</f>
        <v>1</v>
      </c>
      <c r="AB12" s="116" t="n">
        <f aca="false">IF(V12&gt;(1/3),IF(V12&lt;=(2/3),1,0),0)</f>
        <v>0</v>
      </c>
      <c r="AC12" s="105" t="n">
        <f aca="false">IF(V12&gt;(2/3),1,0)</f>
        <v>0</v>
      </c>
      <c r="AD12" s="117" t="n">
        <f aca="false">IF(Z12=1,1,0)</f>
        <v>0</v>
      </c>
      <c r="AE12" s="118" t="n">
        <f aca="false">IF(Y12,IF(AA12,1,0),0)</f>
        <v>0</v>
      </c>
      <c r="AF12" s="118" t="n">
        <f aca="false">IF(Y12,IF(AB12,1,0),0)</f>
        <v>0</v>
      </c>
      <c r="AG12" s="118" t="n">
        <f aca="false">IF(Y12,IF(AC12,1,0),0)</f>
        <v>0</v>
      </c>
      <c r="AH12" s="118" t="n">
        <f aca="false">IF(X12,IF(AA12,1,0),0)</f>
        <v>0</v>
      </c>
      <c r="AI12" s="118" t="n">
        <f aca="false">IF(X12,IF(AB12,1,0),0)</f>
        <v>0</v>
      </c>
      <c r="AJ12" s="118" t="n">
        <f aca="false">IF(X12,IF(AC12,1,0),0)</f>
        <v>0</v>
      </c>
      <c r="AK12" s="118" t="n">
        <f aca="false">IF(W12,IF(AA12,1,0),0)</f>
        <v>0</v>
      </c>
      <c r="AL12" s="118" t="n">
        <f aca="false">IF(W12,IF(AB12,1,0),0)</f>
        <v>0</v>
      </c>
      <c r="AM12" s="119" t="n">
        <f aca="false">IF(W12,IF(AC12,1,0),0)</f>
        <v>0</v>
      </c>
      <c r="AN12" s="48"/>
      <c r="AO12" s="104" t="s">
        <v>76</v>
      </c>
      <c r="AP12" s="105" t="n">
        <f aca="false">+IF(H11="y",1,0)</f>
        <v>0</v>
      </c>
      <c r="AQ12" s="48"/>
      <c r="AR12" s="108"/>
      <c r="AS12" s="108"/>
      <c r="AT12" s="108"/>
      <c r="AU12" s="108"/>
      <c r="AV12" s="108"/>
      <c r="AW12" s="48"/>
      <c r="AX12" s="48"/>
      <c r="AY12" s="48"/>
      <c r="AZ12" s="48"/>
      <c r="BA12" s="48"/>
      <c r="BB12" s="48"/>
      <c r="BC12" s="48"/>
      <c r="BD12" s="48"/>
      <c r="BE12" s="48"/>
      <c r="BF12" s="48"/>
      <c r="BG12" s="48"/>
      <c r="BH12" s="48"/>
      <c r="BI12" s="48"/>
      <c r="BJ12" s="48"/>
      <c r="BK12" s="48"/>
      <c r="BL12" s="48"/>
      <c r="BM12" s="48"/>
      <c r="BN12" s="48"/>
      <c r="BO12" s="48"/>
      <c r="BP12" s="48"/>
      <c r="BQ12" s="48"/>
      <c r="BR12" s="48"/>
      <c r="BS12" s="48"/>
      <c r="BT12" s="48"/>
      <c r="BU12" s="48"/>
      <c r="BV12" s="48"/>
      <c r="BW12" s="48"/>
      <c r="BX12" s="48"/>
      <c r="BY12" s="48"/>
      <c r="BZ12" s="48"/>
      <c r="CA12" s="48"/>
      <c r="CB12" s="48"/>
      <c r="CC12" s="48"/>
      <c r="CD12" s="48"/>
      <c r="CE12" s="49"/>
    </row>
    <row r="13" customFormat="false" ht="12" hidden="false" customHeight="false" outlineLevel="0" collapsed="false">
      <c r="A13" s="88" t="n">
        <f aca="false">A12+1</f>
        <v>6</v>
      </c>
      <c r="B13" s="122"/>
      <c r="C13" s="122"/>
      <c r="D13" s="122"/>
      <c r="E13" s="109" t="str">
        <f aca="false">IF(C13&gt;B13,"b-axis &gt; a-axis",IF(D13&gt;C13,"c-axis &gt; b-axis",""))</f>
        <v/>
      </c>
      <c r="G13" s="72" t="s">
        <v>77</v>
      </c>
      <c r="H13" s="123" t="s">
        <v>43</v>
      </c>
      <c r="I13" s="74" t="str">
        <f aca="false">IF(OR(H13="y",H13="n"),"","must equal Y or N")</f>
        <v/>
      </c>
      <c r="K13" s="124"/>
      <c r="L13" s="76" t="n">
        <v>30</v>
      </c>
      <c r="M13" s="74" t="str">
        <f aca="false">IF(L13&lt;0,"must be &gt;= 0","")</f>
        <v/>
      </c>
      <c r="N13" s="59"/>
      <c r="O13" s="92"/>
      <c r="P13" s="112" t="n">
        <f aca="false">IF(AND(B13&lt;&gt;0,C13&lt;&gt;0,D13&lt;&gt;0),D13/B13,0)</f>
        <v>0</v>
      </c>
      <c r="Q13" s="113" t="n">
        <f aca="false">IF(AND(B13&lt;&gt;0,C13&lt;&gt;0,D13&lt;&gt;0),C13/B13,0)</f>
        <v>0</v>
      </c>
      <c r="R13" s="95"/>
      <c r="S13" s="106" t="n">
        <f aca="false">IF(Q13&lt;&gt;0,(1-Q13+(0.5*P13)),-1)</f>
        <v>-1</v>
      </c>
      <c r="T13" s="107" t="n">
        <f aca="false">IF(P13&lt;&gt;0,((P13*0.866)*$AP$7),-1)</f>
        <v>-1</v>
      </c>
      <c r="U13" s="48"/>
      <c r="V13" s="114" t="n">
        <f aca="false">IF(AND(B13&lt;&gt;0,C13&lt;&gt;0,D13&lt;&gt;0),(B13-C13)/(B13-D13),0)</f>
        <v>0</v>
      </c>
      <c r="W13" s="115" t="n">
        <f aca="false">IF(AND(B13&lt;&gt;0,C13&lt;&gt;0,D13&lt;&gt;0),IF(P13&lt;=0.3,1,0),0)</f>
        <v>0</v>
      </c>
      <c r="X13" s="116" t="n">
        <f aca="false">IF(AND(B13&lt;&gt;0,C13&lt;&gt;0,D13&lt;&gt;0),IF(P13&gt;0.3,IF(P13&lt;=0.5,1,0),0),0)</f>
        <v>0</v>
      </c>
      <c r="Y13" s="116" t="n">
        <f aca="false">IF(AND(B13&lt;&gt;0,C13&lt;&gt;0,D13&lt;&gt;0),IF(P13&gt;0.5,IF(P13&lt;=0.7,1,0),0),0)</f>
        <v>0</v>
      </c>
      <c r="Z13" s="105" t="n">
        <f aca="false">IF(AND(B13&lt;&gt;0,C13&lt;&gt;0,D13&lt;&gt;0),IF(P13&gt;0.7,1,0),0)</f>
        <v>0</v>
      </c>
      <c r="AA13" s="115" t="n">
        <f aca="false">IF(V13&lt;=1/3,1,0)</f>
        <v>1</v>
      </c>
      <c r="AB13" s="116" t="n">
        <f aca="false">IF(V13&gt;(1/3),IF(V13&lt;=(2/3),1,0),0)</f>
        <v>0</v>
      </c>
      <c r="AC13" s="105" t="n">
        <f aca="false">IF(V13&gt;(2/3),1,0)</f>
        <v>0</v>
      </c>
      <c r="AD13" s="117" t="n">
        <f aca="false">IF(Z13=1,1,0)</f>
        <v>0</v>
      </c>
      <c r="AE13" s="118" t="n">
        <f aca="false">IF(Y13,IF(AA13,1,0),0)</f>
        <v>0</v>
      </c>
      <c r="AF13" s="118" t="n">
        <f aca="false">IF(Y13,IF(AB13,1,0),0)</f>
        <v>0</v>
      </c>
      <c r="AG13" s="118" t="n">
        <f aca="false">IF(Y13,IF(AC13,1,0),0)</f>
        <v>0</v>
      </c>
      <c r="AH13" s="118" t="n">
        <f aca="false">IF(X13,IF(AA13,1,0),0)</f>
        <v>0</v>
      </c>
      <c r="AI13" s="118" t="n">
        <f aca="false">IF(X13,IF(AB13,1,0),0)</f>
        <v>0</v>
      </c>
      <c r="AJ13" s="118" t="n">
        <f aca="false">IF(X13,IF(AC13,1,0),0)</f>
        <v>0</v>
      </c>
      <c r="AK13" s="118" t="n">
        <f aca="false">IF(W13,IF(AA13,1,0),0)</f>
        <v>0</v>
      </c>
      <c r="AL13" s="118" t="n">
        <f aca="false">IF(W13,IF(AB13,1,0),0)</f>
        <v>0</v>
      </c>
      <c r="AM13" s="119" t="n">
        <f aca="false">IF(W13,IF(AC13,1,0),0)</f>
        <v>0</v>
      </c>
      <c r="AN13" s="48"/>
      <c r="AO13" s="104" t="s">
        <v>78</v>
      </c>
      <c r="AP13" s="105" t="n">
        <f aca="false">+IF(H12="y",1,0)</f>
        <v>1</v>
      </c>
      <c r="AQ13" s="48"/>
      <c r="AR13" s="48"/>
      <c r="AS13" s="48"/>
      <c r="AT13" s="48"/>
      <c r="AU13" s="48"/>
      <c r="AV13" s="48"/>
      <c r="AW13" s="48"/>
      <c r="AX13" s="48"/>
      <c r="AY13" s="48"/>
      <c r="AZ13" s="48"/>
      <c r="BA13" s="48"/>
      <c r="BB13" s="48"/>
      <c r="BC13" s="48"/>
      <c r="BD13" s="48"/>
      <c r="BE13" s="48"/>
      <c r="BF13" s="48"/>
      <c r="BG13" s="48"/>
      <c r="BH13" s="48"/>
      <c r="BI13" s="48"/>
      <c r="BJ13" s="48"/>
      <c r="BK13" s="48"/>
      <c r="BL13" s="48"/>
      <c r="BM13" s="48"/>
      <c r="BN13" s="48"/>
      <c r="BO13" s="48"/>
      <c r="BP13" s="48"/>
      <c r="BQ13" s="48"/>
      <c r="BR13" s="48"/>
      <c r="BS13" s="48"/>
      <c r="BT13" s="48"/>
      <c r="BU13" s="48"/>
      <c r="BV13" s="48"/>
      <c r="BW13" s="48"/>
      <c r="BX13" s="48"/>
      <c r="BY13" s="48"/>
      <c r="BZ13" s="48"/>
      <c r="CA13" s="48"/>
      <c r="CB13" s="48"/>
      <c r="CC13" s="48"/>
      <c r="CD13" s="48"/>
      <c r="CE13" s="49"/>
    </row>
    <row r="14" customFormat="false" ht="12" hidden="false" customHeight="false" outlineLevel="0" collapsed="false">
      <c r="A14" s="88" t="n">
        <f aca="false">A13+1</f>
        <v>7</v>
      </c>
      <c r="B14" s="122"/>
      <c r="C14" s="122"/>
      <c r="D14" s="122"/>
      <c r="E14" s="109" t="str">
        <f aca="false">IF(C14&gt;B14,"b-axis &gt; a-axis",IF(D14&gt;C14,"c-axis &gt; b-axis",""))</f>
        <v/>
      </c>
      <c r="G14" s="72" t="s">
        <v>79</v>
      </c>
      <c r="H14" s="123" t="s">
        <v>66</v>
      </c>
      <c r="I14" s="74" t="str">
        <f aca="false">IF(OR(H14="y",H14="n"),"","must equal Y or N")</f>
        <v/>
      </c>
      <c r="K14" s="91"/>
      <c r="L14" s="76"/>
      <c r="M14" s="74" t="str">
        <f aca="false">IF(L14&lt;0,"must be &gt;= 0","")</f>
        <v/>
      </c>
      <c r="N14" s="59"/>
      <c r="O14" s="92"/>
      <c r="P14" s="112" t="n">
        <f aca="false">IF(AND(B14&lt;&gt;0,C14&lt;&gt;0,D14&lt;&gt;0),D14/B14,0)</f>
        <v>0</v>
      </c>
      <c r="Q14" s="113" t="n">
        <f aca="false">IF(AND(B14&lt;&gt;0,C14&lt;&gt;0,D14&lt;&gt;0),C14/B14,0)</f>
        <v>0</v>
      </c>
      <c r="R14" s="95"/>
      <c r="S14" s="106" t="n">
        <f aca="false">IF(Q14&lt;&gt;0,(1-Q14+(0.5*P14)),-1)</f>
        <v>-1</v>
      </c>
      <c r="T14" s="107" t="n">
        <f aca="false">IF(P14&lt;&gt;0,((P14*0.866)*$AP$7),-1)</f>
        <v>-1</v>
      </c>
      <c r="U14" s="48"/>
      <c r="V14" s="114" t="n">
        <f aca="false">IF(AND(B14&lt;&gt;0,C14&lt;&gt;0,D14&lt;&gt;0),(B14-C14)/(B14-D14),0)</f>
        <v>0</v>
      </c>
      <c r="W14" s="115" t="n">
        <f aca="false">IF(AND(B14&lt;&gt;0,C14&lt;&gt;0,D14&lt;&gt;0),IF(P14&lt;=0.3,1,0),0)</f>
        <v>0</v>
      </c>
      <c r="X14" s="116" t="n">
        <f aca="false">IF(AND(B14&lt;&gt;0,C14&lt;&gt;0,D14&lt;&gt;0),IF(P14&gt;0.3,IF(P14&lt;=0.5,1,0),0),0)</f>
        <v>0</v>
      </c>
      <c r="Y14" s="116" t="n">
        <f aca="false">IF(AND(B14&lt;&gt;0,C14&lt;&gt;0,D14&lt;&gt;0),IF(P14&gt;0.5,IF(P14&lt;=0.7,1,0),0),0)</f>
        <v>0</v>
      </c>
      <c r="Z14" s="105" t="n">
        <f aca="false">IF(AND(B14&lt;&gt;0,C14&lt;&gt;0,D14&lt;&gt;0),IF(P14&gt;0.7,1,0),0)</f>
        <v>0</v>
      </c>
      <c r="AA14" s="115" t="n">
        <f aca="false">IF(V14&lt;=1/3,1,0)</f>
        <v>1</v>
      </c>
      <c r="AB14" s="116" t="n">
        <f aca="false">IF(V14&gt;(1/3),IF(V14&lt;=(2/3),1,0),0)</f>
        <v>0</v>
      </c>
      <c r="AC14" s="105" t="n">
        <f aca="false">IF(V14&gt;(2/3),1,0)</f>
        <v>0</v>
      </c>
      <c r="AD14" s="117" t="n">
        <f aca="false">IF(Z14=1,1,0)</f>
        <v>0</v>
      </c>
      <c r="AE14" s="118" t="n">
        <f aca="false">IF(Y14,IF(AA14,1,0),0)</f>
        <v>0</v>
      </c>
      <c r="AF14" s="118" t="n">
        <f aca="false">IF(Y14,IF(AB14,1,0),0)</f>
        <v>0</v>
      </c>
      <c r="AG14" s="118" t="n">
        <f aca="false">IF(Y14,IF(AC14,1,0),0)</f>
        <v>0</v>
      </c>
      <c r="AH14" s="118" t="n">
        <f aca="false">IF(X14,IF(AA14,1,0),0)</f>
        <v>0</v>
      </c>
      <c r="AI14" s="118" t="n">
        <f aca="false">IF(X14,IF(AB14,1,0),0)</f>
        <v>0</v>
      </c>
      <c r="AJ14" s="118" t="n">
        <f aca="false">IF(X14,IF(AC14,1,0),0)</f>
        <v>0</v>
      </c>
      <c r="AK14" s="118" t="n">
        <f aca="false">IF(W14,IF(AA14,1,0),0)</f>
        <v>0</v>
      </c>
      <c r="AL14" s="118" t="n">
        <f aca="false">IF(W14,IF(AB14,1,0),0)</f>
        <v>0</v>
      </c>
      <c r="AM14" s="119" t="n">
        <f aca="false">IF(W14,IF(AC14,1,0),0)</f>
        <v>0</v>
      </c>
      <c r="AN14" s="48"/>
      <c r="AO14" s="104" t="s">
        <v>80</v>
      </c>
      <c r="AP14" s="105" t="n">
        <f aca="false">+IF(H13="y",1,0)</f>
        <v>1</v>
      </c>
      <c r="AQ14" s="48"/>
      <c r="AR14" s="48"/>
      <c r="AS14" s="48"/>
      <c r="AT14" s="48"/>
      <c r="AU14" s="48"/>
      <c r="AV14" s="48"/>
      <c r="AW14" s="48"/>
      <c r="AX14" s="48"/>
      <c r="AY14" s="48"/>
      <c r="AZ14" s="48"/>
      <c r="BA14" s="48"/>
      <c r="BB14" s="48"/>
      <c r="BC14" s="48"/>
      <c r="BD14" s="48"/>
      <c r="BE14" s="48"/>
      <c r="BF14" s="48"/>
      <c r="BG14" s="39"/>
      <c r="BH14" s="48"/>
      <c r="BI14" s="48"/>
      <c r="BJ14" s="48"/>
      <c r="BK14" s="48"/>
      <c r="BL14" s="48"/>
      <c r="BM14" s="48"/>
      <c r="BN14" s="48"/>
      <c r="BO14" s="48"/>
      <c r="BP14" s="48"/>
      <c r="BQ14" s="48"/>
      <c r="BR14" s="48"/>
      <c r="BS14" s="48"/>
      <c r="BT14" s="48"/>
      <c r="BU14" s="48"/>
      <c r="BV14" s="48"/>
      <c r="BW14" s="48"/>
      <c r="BX14" s="48"/>
      <c r="BY14" s="48"/>
      <c r="BZ14" s="48"/>
      <c r="CA14" s="48"/>
      <c r="CB14" s="48"/>
      <c r="CC14" s="48"/>
      <c r="CD14" s="48"/>
      <c r="CE14" s="49"/>
    </row>
    <row r="15" customFormat="false" ht="13" hidden="false" customHeight="false" outlineLevel="0" collapsed="false">
      <c r="A15" s="88" t="n">
        <f aca="false">A14+1</f>
        <v>8</v>
      </c>
      <c r="B15" s="27"/>
      <c r="C15" s="27"/>
      <c r="D15" s="27"/>
      <c r="E15" s="109" t="str">
        <f aca="false">IF(C15&gt;B15,"b-axis &gt; a-axis",IF(D15&gt;C15,"c-axis &gt; b-axis",""))</f>
        <v/>
      </c>
      <c r="G15" s="125" t="s">
        <v>81</v>
      </c>
      <c r="H15" s="126" t="s">
        <v>66</v>
      </c>
      <c r="I15" s="127" t="str">
        <f aca="false">IF(OR(H15="y",H15="n"),"","must equal Y or N")</f>
        <v/>
      </c>
      <c r="K15" s="128"/>
      <c r="L15" s="129"/>
      <c r="M15" s="130" t="str">
        <f aca="false">IF(L15&lt;0,"must be &gt;= 0","")</f>
        <v/>
      </c>
      <c r="N15" s="59"/>
      <c r="O15" s="92"/>
      <c r="P15" s="112" t="n">
        <f aca="false">IF(AND(B15&lt;&gt;0,C15&lt;&gt;0,D15&lt;&gt;0),D15/B15,0)</f>
        <v>0</v>
      </c>
      <c r="Q15" s="113" t="n">
        <f aca="false">IF(AND(B15&lt;&gt;0,C15&lt;&gt;0,D15&lt;&gt;0),C15/B15,0)</f>
        <v>0</v>
      </c>
      <c r="R15" s="95"/>
      <c r="S15" s="106" t="n">
        <f aca="false">IF(Q15&lt;&gt;0,(1-Q15+(0.5*P15)),-1)</f>
        <v>-1</v>
      </c>
      <c r="T15" s="107" t="n">
        <f aca="false">IF(P15&lt;&gt;0,((P15*0.866)*$AP$7),-1)</f>
        <v>-1</v>
      </c>
      <c r="U15" s="48"/>
      <c r="V15" s="114" t="n">
        <f aca="false">IF(AND(B15&lt;&gt;0,C15&lt;&gt;0,D15&lt;&gt;0),(B15-C15)/(B15-D15),0)</f>
        <v>0</v>
      </c>
      <c r="W15" s="115" t="n">
        <f aca="false">IF(AND(B15&lt;&gt;0,C15&lt;&gt;0,D15&lt;&gt;0),IF(P15&lt;=0.3,1,0),0)</f>
        <v>0</v>
      </c>
      <c r="X15" s="116" t="n">
        <f aca="false">IF(AND(B15&lt;&gt;0,C15&lt;&gt;0,D15&lt;&gt;0),IF(P15&gt;0.3,IF(P15&lt;=0.5,1,0),0),0)</f>
        <v>0</v>
      </c>
      <c r="Y15" s="116" t="n">
        <f aca="false">IF(AND(B15&lt;&gt;0,C15&lt;&gt;0,D15&lt;&gt;0),IF(P15&gt;0.5,IF(P15&lt;=0.7,1,0),0),0)</f>
        <v>0</v>
      </c>
      <c r="Z15" s="105" t="n">
        <f aca="false">IF(AND(B15&lt;&gt;0,C15&lt;&gt;0,D15&lt;&gt;0),IF(P15&gt;0.7,1,0),0)</f>
        <v>0</v>
      </c>
      <c r="AA15" s="115" t="n">
        <f aca="false">IF(V15&lt;=1/3,1,0)</f>
        <v>1</v>
      </c>
      <c r="AB15" s="116" t="n">
        <f aca="false">IF(V15&gt;(1/3),IF(V15&lt;=(2/3),1,0),0)</f>
        <v>0</v>
      </c>
      <c r="AC15" s="105" t="n">
        <f aca="false">IF(V15&gt;(2/3),1,0)</f>
        <v>0</v>
      </c>
      <c r="AD15" s="117" t="n">
        <f aca="false">IF(Z15=1,1,0)</f>
        <v>0</v>
      </c>
      <c r="AE15" s="118" t="n">
        <f aca="false">IF(Y15,IF(AA15,1,0),0)</f>
        <v>0</v>
      </c>
      <c r="AF15" s="118" t="n">
        <f aca="false">IF(Y15,IF(AB15,1,0),0)</f>
        <v>0</v>
      </c>
      <c r="AG15" s="118" t="n">
        <f aca="false">IF(Y15,IF(AC15,1,0),0)</f>
        <v>0</v>
      </c>
      <c r="AH15" s="118" t="n">
        <f aca="false">IF(X15,IF(AA15,1,0),0)</f>
        <v>0</v>
      </c>
      <c r="AI15" s="118" t="n">
        <f aca="false">IF(X15,IF(AB15,1,0),0)</f>
        <v>0</v>
      </c>
      <c r="AJ15" s="118" t="n">
        <f aca="false">IF(X15,IF(AC15,1,0),0)</f>
        <v>0</v>
      </c>
      <c r="AK15" s="118" t="n">
        <f aca="false">IF(W15,IF(AA15,1,0),0)</f>
        <v>0</v>
      </c>
      <c r="AL15" s="118" t="n">
        <f aca="false">IF(W15,IF(AB15,1,0),0)</f>
        <v>0</v>
      </c>
      <c r="AM15" s="119" t="n">
        <f aca="false">IF(W15,IF(AC15,1,0),0)</f>
        <v>0</v>
      </c>
      <c r="AN15" s="48"/>
      <c r="AO15" s="104" t="s">
        <v>82</v>
      </c>
      <c r="AP15" s="105" t="n">
        <f aca="false">+IF(H14="y",1,0)</f>
        <v>0</v>
      </c>
      <c r="AQ15" s="48"/>
      <c r="AR15" s="48"/>
      <c r="AS15" s="48"/>
      <c r="AT15" s="48"/>
      <c r="AU15" s="48"/>
      <c r="AV15" s="48"/>
      <c r="AW15" s="48"/>
      <c r="AX15" s="48"/>
      <c r="AY15" s="48"/>
      <c r="AZ15" s="48"/>
      <c r="BA15" s="48"/>
      <c r="BB15" s="48"/>
      <c r="BC15" s="48"/>
      <c r="BD15" s="48"/>
      <c r="BE15" s="48"/>
      <c r="BF15" s="48"/>
      <c r="BG15" s="48"/>
      <c r="BH15" s="48"/>
      <c r="BI15" s="48"/>
      <c r="BJ15" s="48"/>
      <c r="BK15" s="48"/>
      <c r="BL15" s="48"/>
      <c r="BM15" s="48"/>
      <c r="BN15" s="48"/>
      <c r="BO15" s="48"/>
      <c r="BP15" s="48"/>
      <c r="BQ15" s="48"/>
      <c r="BR15" s="48"/>
      <c r="BS15" s="48"/>
      <c r="BT15" s="48"/>
      <c r="BU15" s="48"/>
      <c r="BV15" s="48"/>
      <c r="BW15" s="48"/>
      <c r="BX15" s="48"/>
      <c r="BY15" s="48"/>
      <c r="BZ15" s="48"/>
      <c r="CA15" s="48"/>
      <c r="CB15" s="48"/>
      <c r="CC15" s="48"/>
      <c r="CD15" s="48"/>
      <c r="CE15" s="49"/>
    </row>
    <row r="16" customFormat="false" ht="12" hidden="false" customHeight="false" outlineLevel="0" collapsed="false">
      <c r="A16" s="88" t="n">
        <f aca="false">A15+1</f>
        <v>9</v>
      </c>
      <c r="B16" s="27"/>
      <c r="C16" s="27"/>
      <c r="D16" s="27"/>
      <c r="E16" s="109" t="str">
        <f aca="false">IF(C16&gt;B16,"b-axis &gt; a-axis",IF(D16&gt;C16,"c-axis &gt; b-axis",""))</f>
        <v/>
      </c>
      <c r="K16" s="75" t="s">
        <v>83</v>
      </c>
      <c r="L16" s="131" t="n">
        <v>0.2</v>
      </c>
      <c r="M16" s="74" t="str">
        <f aca="false">IF(L16="","",IF(L16&lt;=0,"must be &gt; 0",IF(L16&gt;1,"must be &lt; 1","")))</f>
        <v/>
      </c>
      <c r="N16" s="59"/>
      <c r="O16" s="92"/>
      <c r="P16" s="112" t="n">
        <f aca="false">IF(AND(B16&lt;&gt;0,C16&lt;&gt;0,D16&lt;&gt;0),D16/B16,0)</f>
        <v>0</v>
      </c>
      <c r="Q16" s="113" t="n">
        <f aca="false">IF(AND(B16&lt;&gt;0,C16&lt;&gt;0,D16&lt;&gt;0),C16/B16,0)</f>
        <v>0</v>
      </c>
      <c r="R16" s="95"/>
      <c r="S16" s="106" t="n">
        <f aca="false">IF(Q16&lt;&gt;0,(1-Q16+(0.5*P16)),-1)</f>
        <v>-1</v>
      </c>
      <c r="T16" s="107" t="n">
        <f aca="false">IF(P16&lt;&gt;0,((P16*0.866)*$AP$7),-1)</f>
        <v>-1</v>
      </c>
      <c r="U16" s="48"/>
      <c r="V16" s="114" t="n">
        <f aca="false">IF(AND(B16&lt;&gt;0,C16&lt;&gt;0,D16&lt;&gt;0),(B16-C16)/(B16-D16),0)</f>
        <v>0</v>
      </c>
      <c r="W16" s="115" t="n">
        <f aca="false">IF(AND(B16&lt;&gt;0,C16&lt;&gt;0,D16&lt;&gt;0),IF(P16&lt;=0.3,1,0),0)</f>
        <v>0</v>
      </c>
      <c r="X16" s="116" t="n">
        <f aca="false">IF(AND(B16&lt;&gt;0,C16&lt;&gt;0,D16&lt;&gt;0),IF(P16&gt;0.3,IF(P16&lt;=0.5,1,0),0),0)</f>
        <v>0</v>
      </c>
      <c r="Y16" s="116" t="n">
        <f aca="false">IF(AND(B16&lt;&gt;0,C16&lt;&gt;0,D16&lt;&gt;0),IF(P16&gt;0.5,IF(P16&lt;=0.7,1,0),0),0)</f>
        <v>0</v>
      </c>
      <c r="Z16" s="105" t="n">
        <f aca="false">IF(AND(B16&lt;&gt;0,C16&lt;&gt;0,D16&lt;&gt;0),IF(P16&gt;0.7,1,0),0)</f>
        <v>0</v>
      </c>
      <c r="AA16" s="115" t="n">
        <f aca="false">IF(V16&lt;=1/3,1,0)</f>
        <v>1</v>
      </c>
      <c r="AB16" s="116" t="n">
        <f aca="false">IF(V16&gt;(1/3),IF(V16&lt;=(2/3),1,0),0)</f>
        <v>0</v>
      </c>
      <c r="AC16" s="105" t="n">
        <f aca="false">IF(V16&gt;(2/3),1,0)</f>
        <v>0</v>
      </c>
      <c r="AD16" s="117" t="n">
        <f aca="false">IF(Z16=1,1,0)</f>
        <v>0</v>
      </c>
      <c r="AE16" s="118" t="n">
        <f aca="false">IF(Y16,IF(AA16,1,0),0)</f>
        <v>0</v>
      </c>
      <c r="AF16" s="118" t="n">
        <f aca="false">IF(Y16,IF(AB16,1,0),0)</f>
        <v>0</v>
      </c>
      <c r="AG16" s="118" t="n">
        <f aca="false">IF(Y16,IF(AC16,1,0),0)</f>
        <v>0</v>
      </c>
      <c r="AH16" s="118" t="n">
        <f aca="false">IF(X16,IF(AA16,1,0),0)</f>
        <v>0</v>
      </c>
      <c r="AI16" s="118" t="n">
        <f aca="false">IF(X16,IF(AB16,1,0),0)</f>
        <v>0</v>
      </c>
      <c r="AJ16" s="118" t="n">
        <f aca="false">IF(X16,IF(AC16,1,0),0)</f>
        <v>0</v>
      </c>
      <c r="AK16" s="118" t="n">
        <f aca="false">IF(W16,IF(AA16,1,0),0)</f>
        <v>0</v>
      </c>
      <c r="AL16" s="118" t="n">
        <f aca="false">IF(W16,IF(AB16,1,0),0)</f>
        <v>0</v>
      </c>
      <c r="AM16" s="119" t="n">
        <f aca="false">IF(W16,IF(AC16,1,0),0)</f>
        <v>0</v>
      </c>
      <c r="AN16" s="48"/>
      <c r="AO16" s="132" t="s">
        <v>84</v>
      </c>
      <c r="AP16" s="133" t="n">
        <f aca="false">+IF(H15="y",1,0)</f>
        <v>0</v>
      </c>
      <c r="AQ16" s="48"/>
      <c r="AR16" s="48"/>
      <c r="AS16" s="48"/>
      <c r="AT16" s="48"/>
      <c r="AU16" s="48"/>
      <c r="AV16" s="48"/>
      <c r="AW16" s="48"/>
      <c r="AX16" s="48"/>
      <c r="AY16" s="48"/>
      <c r="AZ16" s="48"/>
      <c r="BA16" s="48"/>
      <c r="BB16" s="48"/>
      <c r="BC16" s="48"/>
      <c r="BD16" s="48"/>
      <c r="BE16" s="48"/>
      <c r="BF16" s="48"/>
      <c r="BG16" s="48"/>
      <c r="BH16" s="48"/>
      <c r="BI16" s="48"/>
      <c r="BJ16" s="48"/>
      <c r="BK16" s="48"/>
      <c r="BL16" s="48"/>
      <c r="BM16" s="48"/>
      <c r="BN16" s="48"/>
      <c r="BO16" s="48"/>
      <c r="BP16" s="48"/>
      <c r="BQ16" s="48"/>
      <c r="BR16" s="48"/>
      <c r="BS16" s="48"/>
      <c r="BT16" s="48"/>
      <c r="BU16" s="48"/>
      <c r="BV16" s="48"/>
      <c r="BW16" s="48"/>
      <c r="BX16" s="48"/>
      <c r="BY16" s="48"/>
      <c r="BZ16" s="48"/>
      <c r="CA16" s="48"/>
      <c r="CB16" s="48"/>
      <c r="CC16" s="48"/>
      <c r="CD16" s="48"/>
      <c r="CE16" s="49"/>
      <c r="CF16" s="48"/>
    </row>
    <row r="17" customFormat="false" ht="12" hidden="false" customHeight="false" outlineLevel="0" collapsed="false">
      <c r="A17" s="88" t="n">
        <f aca="false">A16+1</f>
        <v>10</v>
      </c>
      <c r="B17" s="27"/>
      <c r="C17" s="27"/>
      <c r="D17" s="27"/>
      <c r="E17" s="109" t="str">
        <f aca="false">IF(C17&gt;B17,"b-axis &gt; a-axis",IF(D17&gt;C17,"c-axis &gt; b-axis",""))</f>
        <v/>
      </c>
      <c r="K17" s="75" t="s">
        <v>85</v>
      </c>
      <c r="L17" s="134" t="n">
        <v>0.3</v>
      </c>
      <c r="M17" s="74" t="str">
        <f aca="false">IF(L17="","",IF(L17&lt;=0,"must be &gt; 0",IF(L17&gt;1,"must be &lt; 1","")))</f>
        <v/>
      </c>
      <c r="N17" s="59"/>
      <c r="O17" s="92"/>
      <c r="P17" s="112" t="n">
        <f aca="false">IF(AND(B17&lt;&gt;0,C17&lt;&gt;0,D17&lt;&gt;0),D17/B17,0)</f>
        <v>0</v>
      </c>
      <c r="Q17" s="113" t="n">
        <f aca="false">IF(AND(B17&lt;&gt;0,C17&lt;&gt;0,D17&lt;&gt;0),C17/B17,0)</f>
        <v>0</v>
      </c>
      <c r="R17" s="95"/>
      <c r="S17" s="106" t="n">
        <f aca="false">IF(Q17&lt;&gt;0,(1-Q17+(0.5*P17)),-1)</f>
        <v>-1</v>
      </c>
      <c r="T17" s="107" t="n">
        <f aca="false">IF(P17&lt;&gt;0,((P17*0.866)*$AP$7),-1)</f>
        <v>-1</v>
      </c>
      <c r="U17" s="48"/>
      <c r="V17" s="114" t="n">
        <f aca="false">IF(AND(B17&lt;&gt;0,C17&lt;&gt;0,D17&lt;&gt;0),(B17-C17)/(B17-D17),0)</f>
        <v>0</v>
      </c>
      <c r="W17" s="115" t="n">
        <f aca="false">IF(AND(B17&lt;&gt;0,C17&lt;&gt;0,D17&lt;&gt;0),IF(P17&lt;=0.3,1,0),0)</f>
        <v>0</v>
      </c>
      <c r="X17" s="116" t="n">
        <f aca="false">IF(AND(B17&lt;&gt;0,C17&lt;&gt;0,D17&lt;&gt;0),IF(P17&gt;0.3,IF(P17&lt;=0.5,1,0),0),0)</f>
        <v>0</v>
      </c>
      <c r="Y17" s="116" t="n">
        <f aca="false">IF(AND(B17&lt;&gt;0,C17&lt;&gt;0,D17&lt;&gt;0),IF(P17&gt;0.5,IF(P17&lt;=0.7,1,0),0),0)</f>
        <v>0</v>
      </c>
      <c r="Z17" s="105" t="n">
        <f aca="false">IF(AND(B17&lt;&gt;0,C17&lt;&gt;0,D17&lt;&gt;0),IF(P17&gt;0.7,1,0),0)</f>
        <v>0</v>
      </c>
      <c r="AA17" s="115" t="n">
        <f aca="false">IF(V17&lt;=1/3,1,0)</f>
        <v>1</v>
      </c>
      <c r="AB17" s="116" t="n">
        <f aca="false">IF(V17&gt;(1/3),IF(V17&lt;=(2/3),1,0),0)</f>
        <v>0</v>
      </c>
      <c r="AC17" s="105" t="n">
        <f aca="false">IF(V17&gt;(2/3),1,0)</f>
        <v>0</v>
      </c>
      <c r="AD17" s="117" t="n">
        <f aca="false">IF(Z17=1,1,0)</f>
        <v>0</v>
      </c>
      <c r="AE17" s="118" t="n">
        <f aca="false">IF(Y17,IF(AA17,1,0),0)</f>
        <v>0</v>
      </c>
      <c r="AF17" s="118" t="n">
        <f aca="false">IF(Y17,IF(AB17,1,0),0)</f>
        <v>0</v>
      </c>
      <c r="AG17" s="118" t="n">
        <f aca="false">IF(Y17,IF(AC17,1,0),0)</f>
        <v>0</v>
      </c>
      <c r="AH17" s="118" t="n">
        <f aca="false">IF(X17,IF(AA17,1,0),0)</f>
        <v>0</v>
      </c>
      <c r="AI17" s="118" t="n">
        <f aca="false">IF(X17,IF(AB17,1,0),0)</f>
        <v>0</v>
      </c>
      <c r="AJ17" s="118" t="n">
        <f aca="false">IF(X17,IF(AC17,1,0),0)</f>
        <v>0</v>
      </c>
      <c r="AK17" s="118" t="n">
        <f aca="false">IF(W17,IF(AA17,1,0),0)</f>
        <v>0</v>
      </c>
      <c r="AL17" s="118" t="n">
        <f aca="false">IF(W17,IF(AB17,1,0),0)</f>
        <v>0</v>
      </c>
      <c r="AM17" s="119" t="n">
        <f aca="false">IF(W17,IF(AC17,1,0),0)</f>
        <v>0</v>
      </c>
      <c r="AN17" s="48"/>
      <c r="AO17" s="48"/>
      <c r="AP17" s="48"/>
      <c r="AQ17" s="48"/>
      <c r="AR17" s="48"/>
      <c r="AS17" s="48"/>
      <c r="AT17" s="48"/>
      <c r="AU17" s="48"/>
      <c r="AV17" s="48"/>
      <c r="AW17" s="48"/>
      <c r="AX17" s="48"/>
      <c r="AY17" s="48"/>
      <c r="AZ17" s="48"/>
      <c r="BA17" s="48"/>
      <c r="BB17" s="48"/>
      <c r="BC17" s="48"/>
      <c r="BD17" s="48"/>
      <c r="BE17" s="48"/>
      <c r="BF17" s="48"/>
      <c r="BG17" s="48"/>
      <c r="BH17" s="48"/>
      <c r="BI17" s="48"/>
      <c r="BJ17" s="48"/>
      <c r="BK17" s="48"/>
      <c r="BL17" s="48"/>
      <c r="BM17" s="48"/>
      <c r="BN17" s="48"/>
      <c r="BO17" s="48"/>
      <c r="BP17" s="48"/>
      <c r="BQ17" s="48"/>
      <c r="BR17" s="48"/>
      <c r="BS17" s="48"/>
      <c r="BT17" s="48"/>
      <c r="BU17" s="48"/>
      <c r="BV17" s="48"/>
      <c r="BW17" s="48"/>
      <c r="BX17" s="48"/>
      <c r="BY17" s="48"/>
      <c r="BZ17" s="48"/>
      <c r="CA17" s="48"/>
      <c r="CB17" s="48"/>
      <c r="CC17" s="48"/>
      <c r="CD17" s="48"/>
      <c r="CE17" s="49"/>
      <c r="CF17" s="48"/>
    </row>
    <row r="18" customFormat="false" ht="12" hidden="false" customHeight="false" outlineLevel="0" collapsed="false">
      <c r="A18" s="88" t="n">
        <f aca="false">A17+1</f>
        <v>11</v>
      </c>
      <c r="B18" s="27"/>
      <c r="C18" s="27"/>
      <c r="D18" s="27"/>
      <c r="E18" s="109" t="str">
        <f aca="false">IF(C18&gt;B18,"b-axis &gt; a-axis",IF(D18&gt;C18,"c-axis &gt; b-axis",""))</f>
        <v/>
      </c>
      <c r="K18" s="91"/>
      <c r="L18" s="134" t="n">
        <v>0.4</v>
      </c>
      <c r="M18" s="74" t="str">
        <f aca="false">IF(L18="","",IF(L18&lt;=0,"must be &gt; 0",IF(L18&gt;1,"must be &lt; 1","")))</f>
        <v/>
      </c>
      <c r="N18" s="59"/>
      <c r="O18" s="92"/>
      <c r="P18" s="112" t="n">
        <f aca="false">IF(AND(B18&lt;&gt;0,C18&lt;&gt;0,D18&lt;&gt;0),D18/B18,0)</f>
        <v>0</v>
      </c>
      <c r="Q18" s="113" t="n">
        <f aca="false">IF(AND(B18&lt;&gt;0,C18&lt;&gt;0,D18&lt;&gt;0),C18/B18,0)</f>
        <v>0</v>
      </c>
      <c r="R18" s="95"/>
      <c r="S18" s="106" t="n">
        <f aca="false">IF(Q18&lt;&gt;0,(1-Q18+(0.5*P18)),-1)</f>
        <v>-1</v>
      </c>
      <c r="T18" s="107" t="n">
        <f aca="false">IF(P18&lt;&gt;0,((P18*0.866)*$AP$7),-1)</f>
        <v>-1</v>
      </c>
      <c r="U18" s="48"/>
      <c r="V18" s="114" t="n">
        <f aca="false">IF(AND(B18&lt;&gt;0,C18&lt;&gt;0,D18&lt;&gt;0),(B18-C18)/(B18-D18),0)</f>
        <v>0</v>
      </c>
      <c r="W18" s="115" t="n">
        <f aca="false">IF(AND(B18&lt;&gt;0,C18&lt;&gt;0,D18&lt;&gt;0),IF(P18&lt;=0.3,1,0),0)</f>
        <v>0</v>
      </c>
      <c r="X18" s="116" t="n">
        <f aca="false">IF(AND(B18&lt;&gt;0,C18&lt;&gt;0,D18&lt;&gt;0),IF(P18&gt;0.3,IF(P18&lt;=0.5,1,0),0),0)</f>
        <v>0</v>
      </c>
      <c r="Y18" s="116" t="n">
        <f aca="false">IF(AND(B18&lt;&gt;0,C18&lt;&gt;0,D18&lt;&gt;0),IF(P18&gt;0.5,IF(P18&lt;=0.7,1,0),0),0)</f>
        <v>0</v>
      </c>
      <c r="Z18" s="105" t="n">
        <f aca="false">IF(AND(B18&lt;&gt;0,C18&lt;&gt;0,D18&lt;&gt;0),IF(P18&gt;0.7,1,0),0)</f>
        <v>0</v>
      </c>
      <c r="AA18" s="115" t="n">
        <f aca="false">IF(V18&lt;=1/3,1,0)</f>
        <v>1</v>
      </c>
      <c r="AB18" s="116" t="n">
        <f aca="false">IF(V18&gt;(1/3),IF(V18&lt;=(2/3),1,0),0)</f>
        <v>0</v>
      </c>
      <c r="AC18" s="105" t="n">
        <f aca="false">IF(V18&gt;(2/3),1,0)</f>
        <v>0</v>
      </c>
      <c r="AD18" s="117" t="n">
        <f aca="false">IF(Z18=1,1,0)</f>
        <v>0</v>
      </c>
      <c r="AE18" s="118" t="n">
        <f aca="false">IF(Y18,IF(AA18,1,0),0)</f>
        <v>0</v>
      </c>
      <c r="AF18" s="118" t="n">
        <f aca="false">IF(Y18,IF(AB18,1,0),0)</f>
        <v>0</v>
      </c>
      <c r="AG18" s="118" t="n">
        <f aca="false">IF(Y18,IF(AC18,1,0),0)</f>
        <v>0</v>
      </c>
      <c r="AH18" s="118" t="n">
        <f aca="false">IF(X18,IF(AA18,1,0),0)</f>
        <v>0</v>
      </c>
      <c r="AI18" s="118" t="n">
        <f aca="false">IF(X18,IF(AB18,1,0),0)</f>
        <v>0</v>
      </c>
      <c r="AJ18" s="118" t="n">
        <f aca="false">IF(X18,IF(AC18,1,0),0)</f>
        <v>0</v>
      </c>
      <c r="AK18" s="118" t="n">
        <f aca="false">IF(W18,IF(AA18,1,0),0)</f>
        <v>0</v>
      </c>
      <c r="AL18" s="118" t="n">
        <f aca="false">IF(W18,IF(AB18,1,0),0)</f>
        <v>0</v>
      </c>
      <c r="AM18" s="119" t="n">
        <f aca="false">IF(W18,IF(AC18,1,0),0)</f>
        <v>0</v>
      </c>
      <c r="AN18" s="48"/>
      <c r="AO18" s="48"/>
      <c r="AP18" s="48"/>
      <c r="AQ18" s="48"/>
      <c r="AR18" s="45"/>
      <c r="AS18" s="47" t="s">
        <v>86</v>
      </c>
      <c r="AT18" s="80"/>
      <c r="AU18" s="135"/>
      <c r="AV18" s="47" t="s">
        <v>87</v>
      </c>
      <c r="AW18" s="80"/>
      <c r="AX18" s="39"/>
      <c r="AY18" s="39"/>
      <c r="AZ18" s="39"/>
      <c r="BA18" s="39"/>
      <c r="BB18" s="39"/>
      <c r="BC18" s="39"/>
      <c r="BD18" s="39"/>
      <c r="BE18" s="39"/>
      <c r="BF18" s="39"/>
      <c r="BG18" s="39"/>
      <c r="BH18" s="39"/>
      <c r="BI18" s="39"/>
      <c r="BJ18" s="39"/>
      <c r="BK18" s="39"/>
      <c r="BL18" s="39"/>
      <c r="BM18" s="39"/>
      <c r="BN18" s="39"/>
      <c r="BO18" s="39"/>
      <c r="BP18" s="39"/>
      <c r="BQ18" s="39"/>
      <c r="BR18" s="39"/>
      <c r="BS18" s="39"/>
      <c r="BT18" s="39"/>
      <c r="BU18" s="39"/>
      <c r="BV18" s="39"/>
      <c r="BW18" s="39"/>
      <c r="BX18" s="39"/>
      <c r="BY18" s="39"/>
      <c r="BZ18" s="39"/>
      <c r="CA18" s="39"/>
      <c r="CB18" s="39"/>
      <c r="CC18" s="39"/>
      <c r="CD18" s="39"/>
      <c r="CE18" s="136"/>
      <c r="CF18" s="80"/>
    </row>
    <row r="19" customFormat="false" ht="12" hidden="false" customHeight="false" outlineLevel="0" collapsed="false">
      <c r="A19" s="88" t="n">
        <f aca="false">A18+1</f>
        <v>12</v>
      </c>
      <c r="B19" s="27"/>
      <c r="C19" s="27"/>
      <c r="D19" s="27"/>
      <c r="E19" s="109" t="str">
        <f aca="false">IF(C19&gt;B19,"b-axis &gt; a-axis",IF(D19&gt;C19,"c-axis &gt; b-axis",""))</f>
        <v/>
      </c>
      <c r="K19" s="111" t="s">
        <v>88</v>
      </c>
      <c r="L19" s="134" t="n">
        <v>0.5</v>
      </c>
      <c r="M19" s="74" t="str">
        <f aca="false">IF(L19="","",IF(L19&lt;=0,"must be &gt; 0",IF(L19&gt;1,"must be &lt; 1","")))</f>
        <v/>
      </c>
      <c r="N19" s="59"/>
      <c r="O19" s="92"/>
      <c r="P19" s="112" t="n">
        <f aca="false">IF(AND(B19&lt;&gt;0,C19&lt;&gt;0,D19&lt;&gt;0),D19/B19,0)</f>
        <v>0</v>
      </c>
      <c r="Q19" s="113" t="n">
        <f aca="false">IF(AND(B19&lt;&gt;0,C19&lt;&gt;0,D19&lt;&gt;0),C19/B19,0)</f>
        <v>0</v>
      </c>
      <c r="R19" s="95"/>
      <c r="S19" s="106" t="n">
        <f aca="false">IF(Q19&lt;&gt;0,(1-Q19+(0.5*P19)),-1)</f>
        <v>-1</v>
      </c>
      <c r="T19" s="107" t="n">
        <f aca="false">IF(P19&lt;&gt;0,((P19*0.866)*$AP$7),-1)</f>
        <v>-1</v>
      </c>
      <c r="U19" s="48"/>
      <c r="V19" s="114" t="n">
        <f aca="false">IF(AND(B19&lt;&gt;0,C19&lt;&gt;0,D19&lt;&gt;0),(B19-C19)/(B19-D19),0)</f>
        <v>0</v>
      </c>
      <c r="W19" s="115" t="n">
        <f aca="false">IF(AND(B19&lt;&gt;0,C19&lt;&gt;0,D19&lt;&gt;0),IF(P19&lt;=0.3,1,0),0)</f>
        <v>0</v>
      </c>
      <c r="X19" s="116" t="n">
        <f aca="false">IF(AND(B19&lt;&gt;0,C19&lt;&gt;0,D19&lt;&gt;0),IF(P19&gt;0.3,IF(P19&lt;=0.5,1,0),0),0)</f>
        <v>0</v>
      </c>
      <c r="Y19" s="116" t="n">
        <f aca="false">IF(AND(B19&lt;&gt;0,C19&lt;&gt;0,D19&lt;&gt;0),IF(P19&gt;0.5,IF(P19&lt;=0.7,1,0),0),0)</f>
        <v>0</v>
      </c>
      <c r="Z19" s="105" t="n">
        <f aca="false">IF(AND(B19&lt;&gt;0,C19&lt;&gt;0,D19&lt;&gt;0),IF(P19&gt;0.7,1,0),0)</f>
        <v>0</v>
      </c>
      <c r="AA19" s="115" t="n">
        <f aca="false">IF(V19&lt;=1/3,1,0)</f>
        <v>1</v>
      </c>
      <c r="AB19" s="116" t="n">
        <f aca="false">IF(V19&gt;(1/3),IF(V19&lt;=(2/3),1,0),0)</f>
        <v>0</v>
      </c>
      <c r="AC19" s="105" t="n">
        <f aca="false">IF(V19&gt;(2/3),1,0)</f>
        <v>0</v>
      </c>
      <c r="AD19" s="117" t="n">
        <f aca="false">IF(Z19=1,1,0)</f>
        <v>0</v>
      </c>
      <c r="AE19" s="118" t="n">
        <f aca="false">IF(Y19,IF(AA19,1,0),0)</f>
        <v>0</v>
      </c>
      <c r="AF19" s="118" t="n">
        <f aca="false">IF(Y19,IF(AB19,1,0),0)</f>
        <v>0</v>
      </c>
      <c r="AG19" s="118" t="n">
        <f aca="false">IF(Y19,IF(AC19,1,0),0)</f>
        <v>0</v>
      </c>
      <c r="AH19" s="118" t="n">
        <f aca="false">IF(X19,IF(AA19,1,0),0)</f>
        <v>0</v>
      </c>
      <c r="AI19" s="118" t="n">
        <f aca="false">IF(X19,IF(AB19,1,0),0)</f>
        <v>0</v>
      </c>
      <c r="AJ19" s="118" t="n">
        <f aca="false">IF(X19,IF(AC19,1,0),0)</f>
        <v>0</v>
      </c>
      <c r="AK19" s="118" t="n">
        <f aca="false">IF(W19,IF(AA19,1,0),0)</f>
        <v>0</v>
      </c>
      <c r="AL19" s="118" t="n">
        <f aca="false">IF(W19,IF(AB19,1,0),0)</f>
        <v>0</v>
      </c>
      <c r="AM19" s="119" t="n">
        <f aca="false">IF(W19,IF(AC19,1,0),0)</f>
        <v>0</v>
      </c>
      <c r="AN19" s="48"/>
      <c r="AO19" s="48"/>
      <c r="AP19" s="44" t="s">
        <v>89</v>
      </c>
      <c r="AQ19" s="48"/>
      <c r="AR19" s="137"/>
      <c r="AS19" s="138" t="s">
        <v>90</v>
      </c>
      <c r="AT19" s="39"/>
      <c r="AU19" s="64"/>
      <c r="AV19" s="138" t="s">
        <v>90</v>
      </c>
      <c r="AW19" s="39"/>
      <c r="AX19" s="45"/>
      <c r="AY19" s="47" t="s">
        <v>91</v>
      </c>
      <c r="AZ19" s="39"/>
      <c r="BA19" s="45"/>
      <c r="BB19" s="47" t="s">
        <v>92</v>
      </c>
      <c r="BC19" s="39"/>
      <c r="BD19" s="45"/>
      <c r="BE19" s="47" t="s">
        <v>93</v>
      </c>
      <c r="BF19" s="39"/>
      <c r="BG19" s="45"/>
      <c r="BH19" s="46"/>
      <c r="BI19" s="139" t="s">
        <v>94</v>
      </c>
      <c r="BJ19" s="140"/>
      <c r="BK19" s="39"/>
      <c r="BL19" s="45"/>
      <c r="BM19" s="46"/>
      <c r="BN19" s="47" t="s">
        <v>95</v>
      </c>
      <c r="BO19" s="141"/>
      <c r="BP19" s="45"/>
      <c r="BQ19" s="46"/>
      <c r="BR19" s="46"/>
      <c r="BS19" s="46"/>
      <c r="BT19" s="46"/>
      <c r="BU19" s="46"/>
      <c r="BV19" s="46"/>
      <c r="BW19" s="44" t="s">
        <v>96</v>
      </c>
      <c r="BX19" s="39"/>
      <c r="BY19" s="45"/>
      <c r="BZ19" s="46"/>
      <c r="CA19" s="46"/>
      <c r="CB19" s="46"/>
      <c r="CC19" s="46"/>
      <c r="CD19" s="47" t="s">
        <v>97</v>
      </c>
      <c r="CE19" s="136"/>
      <c r="CF19" s="142"/>
    </row>
    <row r="20" customFormat="false" ht="12" hidden="false" customHeight="false" outlineLevel="0" collapsed="false">
      <c r="A20" s="88" t="n">
        <f aca="false">A19+1</f>
        <v>13</v>
      </c>
      <c r="B20" s="27"/>
      <c r="C20" s="27"/>
      <c r="D20" s="27"/>
      <c r="E20" s="109" t="str">
        <f aca="false">IF(C20&gt;B20,"b-axis &gt; a-axis",IF(D20&gt;C20,"c-axis &gt; b-axis",""))</f>
        <v/>
      </c>
      <c r="K20" s="91"/>
      <c r="L20" s="134" t="n">
        <v>0.6</v>
      </c>
      <c r="M20" s="74" t="str">
        <f aca="false">IF(L20="","",IF(L20&lt;=0,"must be &gt; 0",IF(L20&gt;1,"must be &lt; 1","")))</f>
        <v/>
      </c>
      <c r="N20" s="59"/>
      <c r="O20" s="92"/>
      <c r="P20" s="112" t="n">
        <f aca="false">IF(AND(B20&lt;&gt;0,C20&lt;&gt;0,D20&lt;&gt;0),D20/B20,0)</f>
        <v>0</v>
      </c>
      <c r="Q20" s="113" t="n">
        <f aca="false">IF(AND(B20&lt;&gt;0,C20&lt;&gt;0,D20&lt;&gt;0),C20/B20,0)</f>
        <v>0</v>
      </c>
      <c r="R20" s="95"/>
      <c r="S20" s="106" t="n">
        <f aca="false">IF(Q20&lt;&gt;0,(1-Q20+(0.5*P20)),-1)</f>
        <v>-1</v>
      </c>
      <c r="T20" s="107" t="n">
        <f aca="false">IF(P20&lt;&gt;0,((P20*0.866)*$AP$7),-1)</f>
        <v>-1</v>
      </c>
      <c r="U20" s="48"/>
      <c r="V20" s="114" t="n">
        <f aca="false">IF(AND(B20&lt;&gt;0,C20&lt;&gt;0,D20&lt;&gt;0),(B20-C20)/(B20-D20),0)</f>
        <v>0</v>
      </c>
      <c r="W20" s="115" t="n">
        <f aca="false">IF(AND(B20&lt;&gt;0,C20&lt;&gt;0,D20&lt;&gt;0),IF(P20&lt;=0.3,1,0),0)</f>
        <v>0</v>
      </c>
      <c r="X20" s="116" t="n">
        <f aca="false">IF(AND(B20&lt;&gt;0,C20&lt;&gt;0,D20&lt;&gt;0),IF(P20&gt;0.3,IF(P20&lt;=0.5,1,0),0),0)</f>
        <v>0</v>
      </c>
      <c r="Y20" s="116" t="n">
        <f aca="false">IF(AND(B20&lt;&gt;0,C20&lt;&gt;0,D20&lt;&gt;0),IF(P20&gt;0.5,IF(P20&lt;=0.7,1,0),0),0)</f>
        <v>0</v>
      </c>
      <c r="Z20" s="105" t="n">
        <f aca="false">IF(AND(B20&lt;&gt;0,C20&lt;&gt;0,D20&lt;&gt;0),IF(P20&gt;0.7,1,0),0)</f>
        <v>0</v>
      </c>
      <c r="AA20" s="115" t="n">
        <f aca="false">IF(V20&lt;=1/3,1,0)</f>
        <v>1</v>
      </c>
      <c r="AB20" s="116" t="n">
        <f aca="false">IF(V20&gt;(1/3),IF(V20&lt;=(2/3),1,0),0)</f>
        <v>0</v>
      </c>
      <c r="AC20" s="105" t="n">
        <f aca="false">IF(V20&gt;(2/3),1,0)</f>
        <v>0</v>
      </c>
      <c r="AD20" s="117" t="n">
        <f aca="false">IF(Z20=1,1,0)</f>
        <v>0</v>
      </c>
      <c r="AE20" s="118" t="n">
        <f aca="false">IF(Y20,IF(AA20,1,0),0)</f>
        <v>0</v>
      </c>
      <c r="AF20" s="118" t="n">
        <f aca="false">IF(Y20,IF(AB20,1,0),0)</f>
        <v>0</v>
      </c>
      <c r="AG20" s="118" t="n">
        <f aca="false">IF(Y20,IF(AC20,1,0),0)</f>
        <v>0</v>
      </c>
      <c r="AH20" s="118" t="n">
        <f aca="false">IF(X20,IF(AA20,1,0),0)</f>
        <v>0</v>
      </c>
      <c r="AI20" s="118" t="n">
        <f aca="false">IF(X20,IF(AB20,1,0),0)</f>
        <v>0</v>
      </c>
      <c r="AJ20" s="118" t="n">
        <f aca="false">IF(X20,IF(AC20,1,0),0)</f>
        <v>0</v>
      </c>
      <c r="AK20" s="118" t="n">
        <f aca="false">IF(W20,IF(AA20,1,0),0)</f>
        <v>0</v>
      </c>
      <c r="AL20" s="118" t="n">
        <f aca="false">IF(W20,IF(AB20,1,0),0)</f>
        <v>0</v>
      </c>
      <c r="AM20" s="119" t="n">
        <f aca="false">IF(W20,IF(AC20,1,0),0)</f>
        <v>0</v>
      </c>
      <c r="AN20" s="48"/>
      <c r="AO20" s="48"/>
      <c r="AP20" s="81" t="s">
        <v>98</v>
      </c>
      <c r="AQ20" s="143"/>
      <c r="AR20" s="78" t="s">
        <v>42</v>
      </c>
      <c r="AS20" s="79" t="s">
        <v>43</v>
      </c>
      <c r="AT20" s="80"/>
      <c r="AU20" s="78" t="s">
        <v>42</v>
      </c>
      <c r="AV20" s="79" t="s">
        <v>43</v>
      </c>
      <c r="AW20" s="141"/>
      <c r="AX20" s="78" t="s">
        <v>42</v>
      </c>
      <c r="AY20" s="79" t="s">
        <v>43</v>
      </c>
      <c r="AZ20" s="141"/>
      <c r="BA20" s="78" t="s">
        <v>42</v>
      </c>
      <c r="BB20" s="79" t="s">
        <v>43</v>
      </c>
      <c r="BC20" s="141"/>
      <c r="BD20" s="78" t="s">
        <v>42</v>
      </c>
      <c r="BE20" s="79" t="s">
        <v>43</v>
      </c>
      <c r="BF20" s="80"/>
      <c r="BG20" s="78" t="s">
        <v>99</v>
      </c>
      <c r="BH20" s="85" t="s">
        <v>100</v>
      </c>
      <c r="BI20" s="85" t="s">
        <v>42</v>
      </c>
      <c r="BJ20" s="79" t="s">
        <v>43</v>
      </c>
      <c r="BK20" s="141"/>
      <c r="BL20" s="144"/>
      <c r="BM20" s="85" t="s">
        <v>42</v>
      </c>
      <c r="BN20" s="79" t="s">
        <v>43</v>
      </c>
      <c r="BO20" s="141"/>
      <c r="BP20" s="78" t="s">
        <v>101</v>
      </c>
      <c r="BQ20" s="85" t="s">
        <v>102</v>
      </c>
      <c r="BR20" s="85" t="s">
        <v>103</v>
      </c>
      <c r="BS20" s="85" t="s">
        <v>104</v>
      </c>
      <c r="BT20" s="85" t="s">
        <v>105</v>
      </c>
      <c r="BU20" s="85" t="s">
        <v>106</v>
      </c>
      <c r="BV20" s="85" t="s">
        <v>107</v>
      </c>
      <c r="BW20" s="79" t="s">
        <v>43</v>
      </c>
      <c r="BX20" s="80"/>
      <c r="BY20" s="78" t="s">
        <v>108</v>
      </c>
      <c r="BZ20" s="85" t="s">
        <v>109</v>
      </c>
      <c r="CA20" s="85" t="s">
        <v>40</v>
      </c>
      <c r="CB20" s="85" t="s">
        <v>104</v>
      </c>
      <c r="CC20" s="85" t="s">
        <v>42</v>
      </c>
      <c r="CD20" s="79" t="s">
        <v>43</v>
      </c>
      <c r="CE20" s="145"/>
      <c r="CF20" s="142"/>
    </row>
    <row r="21" customFormat="false" ht="12" hidden="false" customHeight="false" outlineLevel="0" collapsed="false">
      <c r="A21" s="88" t="n">
        <f aca="false">A20+1</f>
        <v>14</v>
      </c>
      <c r="B21" s="27"/>
      <c r="C21" s="27"/>
      <c r="D21" s="27"/>
      <c r="E21" s="109" t="str">
        <f aca="false">IF(C21&gt;B21,"b-axis &gt; a-axis",IF(D21&gt;C21,"c-axis &gt; b-axis",""))</f>
        <v/>
      </c>
      <c r="K21" s="91"/>
      <c r="L21" s="134" t="n">
        <v>0.7</v>
      </c>
      <c r="M21" s="74" t="str">
        <f aca="false">IF(L21="","",IF(L21&lt;=0,"must be &gt; 0",IF(L21&gt;1,"must be &lt; 1","")))</f>
        <v/>
      </c>
      <c r="N21" s="59"/>
      <c r="O21" s="92"/>
      <c r="P21" s="112" t="n">
        <f aca="false">IF(AND(B21&lt;&gt;0,C21&lt;&gt;0,D21&lt;&gt;0),D21/B21,0)</f>
        <v>0</v>
      </c>
      <c r="Q21" s="113" t="n">
        <f aca="false">IF(AND(B21&lt;&gt;0,C21&lt;&gt;0,D21&lt;&gt;0),C21/B21,0)</f>
        <v>0</v>
      </c>
      <c r="R21" s="95"/>
      <c r="S21" s="106" t="n">
        <f aca="false">IF(Q21&lt;&gt;0,(1-Q21+(0.5*P21)),-1)</f>
        <v>-1</v>
      </c>
      <c r="T21" s="107" t="n">
        <f aca="false">IF(P21&lt;&gt;0,((P21*0.866)*$AP$7),-1)</f>
        <v>-1</v>
      </c>
      <c r="U21" s="48"/>
      <c r="V21" s="114" t="n">
        <f aca="false">IF(AND(B21&lt;&gt;0,C21&lt;&gt;0,D21&lt;&gt;0),(B21-C21)/(B21-D21),0)</f>
        <v>0</v>
      </c>
      <c r="W21" s="115" t="n">
        <f aca="false">IF(AND(B21&lt;&gt;0,C21&lt;&gt;0,D21&lt;&gt;0),IF(P21&lt;=0.3,1,0),0)</f>
        <v>0</v>
      </c>
      <c r="X21" s="116" t="n">
        <f aca="false">IF(AND(B21&lt;&gt;0,C21&lt;&gt;0,D21&lt;&gt;0),IF(P21&gt;0.3,IF(P21&lt;=0.5,1,0),0),0)</f>
        <v>0</v>
      </c>
      <c r="Y21" s="116" t="n">
        <f aca="false">IF(AND(B21&lt;&gt;0,C21&lt;&gt;0,D21&lt;&gt;0),IF(P21&gt;0.5,IF(P21&lt;=0.7,1,0),0),0)</f>
        <v>0</v>
      </c>
      <c r="Z21" s="105" t="n">
        <f aca="false">IF(AND(B21&lt;&gt;0,C21&lt;&gt;0,D21&lt;&gt;0),IF(P21&gt;0.7,1,0),0)</f>
        <v>0</v>
      </c>
      <c r="AA21" s="115" t="n">
        <f aca="false">IF(V21&lt;=1/3,1,0)</f>
        <v>1</v>
      </c>
      <c r="AB21" s="116" t="n">
        <f aca="false">IF(V21&gt;(1/3),IF(V21&lt;=(2/3),1,0),0)</f>
        <v>0</v>
      </c>
      <c r="AC21" s="105" t="n">
        <f aca="false">IF(V21&gt;(2/3),1,0)</f>
        <v>0</v>
      </c>
      <c r="AD21" s="117" t="n">
        <f aca="false">IF(Z21=1,1,0)</f>
        <v>0</v>
      </c>
      <c r="AE21" s="118" t="n">
        <f aca="false">IF(Y21,IF(AA21,1,0),0)</f>
        <v>0</v>
      </c>
      <c r="AF21" s="118" t="n">
        <f aca="false">IF(Y21,IF(AB21,1,0),0)</f>
        <v>0</v>
      </c>
      <c r="AG21" s="118" t="n">
        <f aca="false">IF(Y21,IF(AC21,1,0),0)</f>
        <v>0</v>
      </c>
      <c r="AH21" s="118" t="n">
        <f aca="false">IF(X21,IF(AA21,1,0),0)</f>
        <v>0</v>
      </c>
      <c r="AI21" s="118" t="n">
        <f aca="false">IF(X21,IF(AB21,1,0),0)</f>
        <v>0</v>
      </c>
      <c r="AJ21" s="118" t="n">
        <f aca="false">IF(X21,IF(AC21,1,0),0)</f>
        <v>0</v>
      </c>
      <c r="AK21" s="118" t="n">
        <f aca="false">IF(W21,IF(AA21,1,0),0)</f>
        <v>0</v>
      </c>
      <c r="AL21" s="118" t="n">
        <f aca="false">IF(W21,IF(AB21,1,0),0)</f>
        <v>0</v>
      </c>
      <c r="AM21" s="119" t="n">
        <f aca="false">IF(W21,IF(AC21,1,0),0)</f>
        <v>0</v>
      </c>
      <c r="AN21" s="48"/>
      <c r="AO21" s="48"/>
      <c r="AP21" s="146" t="n">
        <f aca="false">IF(AND($AP$8&gt;0,$AP$9&gt;0),0,"")</f>
        <v>0</v>
      </c>
      <c r="AQ21" s="116"/>
      <c r="AR21" s="106" t="n">
        <f aca="false">IF(AP21&lt;&gt;"",0,0)</f>
        <v>0</v>
      </c>
      <c r="AS21" s="107" t="n">
        <f aca="false">IF(AP21&lt;&gt;"",(AP21*0.866*$AP$7),0)</f>
        <v>0</v>
      </c>
      <c r="AT21" s="108"/>
      <c r="AU21" s="106" t="n">
        <f aca="false">IF(AP21&lt;&gt;"",1,0)</f>
        <v>1</v>
      </c>
      <c r="AV21" s="107" t="n">
        <f aca="false">IF(AP21&lt;&gt;"",(AP21*0.866*$AP$7),0)</f>
        <v>0</v>
      </c>
      <c r="AW21" s="108"/>
      <c r="AX21" s="106" t="n">
        <f aca="false">IF(AND($AP$11=1,AP21&lt;&gt;""),0,0)</f>
        <v>0</v>
      </c>
      <c r="AY21" s="107" t="n">
        <f aca="false">IF($AP$11=1,0,0)</f>
        <v>0</v>
      </c>
      <c r="AZ21" s="108"/>
      <c r="BA21" s="106" t="n">
        <f aca="false">IF($AP$11=1,1,0)</f>
        <v>0</v>
      </c>
      <c r="BB21" s="107" t="n">
        <f aca="false">IF(AND($AP$11=1,AP21&lt;&gt;""),0,0)</f>
        <v>0</v>
      </c>
      <c r="BC21" s="147"/>
      <c r="BD21" s="106"/>
      <c r="BE21" s="107"/>
      <c r="BF21" s="108"/>
      <c r="BG21" s="112" t="n">
        <v>0</v>
      </c>
      <c r="BH21" s="113" t="n">
        <v>0</v>
      </c>
      <c r="BI21" s="106" t="n">
        <f aca="false">BG21</f>
        <v>0</v>
      </c>
      <c r="BJ21" s="107" t="n">
        <f aca="false">BH21</f>
        <v>0</v>
      </c>
      <c r="BK21" s="95"/>
      <c r="BL21" s="148" t="s">
        <v>110</v>
      </c>
      <c r="BM21" s="147" t="n">
        <f aca="false">AP14*(0.606/(TAN(60*PI()/180)))</f>
        <v>0.349874263128913</v>
      </c>
      <c r="BN21" s="107" t="n">
        <f aca="false">AP14*(0.606*$AP$7)</f>
        <v>0.6969</v>
      </c>
      <c r="BO21" s="95"/>
      <c r="BP21" s="114" t="str">
        <f aca="false">IF($AP$15=0,"",IF(L$6="","",L$6))</f>
        <v/>
      </c>
      <c r="BQ21" s="112" t="n">
        <v>0.5</v>
      </c>
      <c r="BR21" s="113" t="str">
        <f aca="false">IF(BP21="","",IF(BP21=0,0,10*($BQ21-0.5)/BP21))</f>
        <v/>
      </c>
      <c r="BS21" s="112" t="n">
        <f aca="false">IF(BP21="",0,0.5+(BQ21-0.5)*(1-BR21))</f>
        <v>0</v>
      </c>
      <c r="BT21" s="113" t="n">
        <f aca="false">IF(BP21="",0,$AP$15*(BR21*0.866*$AP$7))</f>
        <v>0</v>
      </c>
      <c r="BU21" s="106" t="n">
        <f aca="false">IF(BP21=0,0.5,IF(BT21&gt;(0.866*$AP$7),0.5,BS21))</f>
        <v>0</v>
      </c>
      <c r="BV21" s="147" t="n">
        <f aca="false">1-BU21</f>
        <v>1</v>
      </c>
      <c r="BW21" s="107" t="n">
        <f aca="false">IF(BP21=0,0,IF(BT21&gt;(0.866*$AP$7),0.866*$AP$7,BT21))</f>
        <v>0</v>
      </c>
      <c r="BX21" s="108"/>
      <c r="BY21" s="114" t="str">
        <f aca="false">IF($AP$16=0,"",L$16)</f>
        <v/>
      </c>
      <c r="BZ21" s="93" t="s">
        <v>111</v>
      </c>
      <c r="CA21" s="149" t="e">
        <f aca="false">SQRT(BY21^3)</f>
        <v>#VALUE!</v>
      </c>
      <c r="CB21" s="94" t="e">
        <f aca="false">SQRT(CA21^2-(0.866*CA21)^2)</f>
        <v>#VALUE!</v>
      </c>
      <c r="CC21" s="96" t="e">
        <f aca="false">CB21</f>
        <v>#VALUE!</v>
      </c>
      <c r="CD21" s="97" t="e">
        <f aca="false">0.866*$AP$7*CA21</f>
        <v>#VALUE!</v>
      </c>
      <c r="CE21" s="150"/>
      <c r="CF21" s="151"/>
    </row>
    <row r="22" customFormat="false" ht="12" hidden="false" customHeight="false" outlineLevel="0" collapsed="false">
      <c r="A22" s="88" t="n">
        <f aca="false">A21+1</f>
        <v>15</v>
      </c>
      <c r="B22" s="27"/>
      <c r="C22" s="27"/>
      <c r="D22" s="27"/>
      <c r="E22" s="109" t="str">
        <f aca="false">IF(C22&gt;B22,"b-axis &gt; a-axis",IF(D22&gt;C22,"c-axis &gt; b-axis",""))</f>
        <v/>
      </c>
      <c r="K22" s="91"/>
      <c r="L22" s="134" t="n">
        <v>0.8</v>
      </c>
      <c r="M22" s="74" t="str">
        <f aca="false">IF(L22="","",IF(L22&lt;=0,"must be &gt; 0",IF(L22&gt;1,"must be &lt; 1","")))</f>
        <v/>
      </c>
      <c r="N22" s="59"/>
      <c r="O22" s="92"/>
      <c r="P22" s="112" t="n">
        <f aca="false">IF(AND(B22&lt;&gt;0,C22&lt;&gt;0,D22&lt;&gt;0),D22/B22,0)</f>
        <v>0</v>
      </c>
      <c r="Q22" s="113" t="n">
        <f aca="false">IF(AND(B22&lt;&gt;0,C22&lt;&gt;0,D22&lt;&gt;0),C22/B22,0)</f>
        <v>0</v>
      </c>
      <c r="R22" s="95"/>
      <c r="S22" s="106" t="n">
        <f aca="false">IF(Q22&lt;&gt;0,(1-Q22+(0.5*P22)),-1)</f>
        <v>-1</v>
      </c>
      <c r="T22" s="107" t="n">
        <f aca="false">IF(P22&lt;&gt;0,((P22*0.866)*$AP$7),-1)</f>
        <v>-1</v>
      </c>
      <c r="U22" s="48"/>
      <c r="V22" s="114" t="n">
        <f aca="false">IF(AND(B22&lt;&gt;0,C22&lt;&gt;0,D22&lt;&gt;0),(B22-C22)/(B22-D22),0)</f>
        <v>0</v>
      </c>
      <c r="W22" s="115" t="n">
        <f aca="false">IF(AND(B22&lt;&gt;0,C22&lt;&gt;0,D22&lt;&gt;0),IF(P22&lt;=0.3,1,0),0)</f>
        <v>0</v>
      </c>
      <c r="X22" s="116" t="n">
        <f aca="false">IF(AND(B22&lt;&gt;0,C22&lt;&gt;0,D22&lt;&gt;0),IF(P22&gt;0.3,IF(P22&lt;=0.5,1,0),0),0)</f>
        <v>0</v>
      </c>
      <c r="Y22" s="116" t="n">
        <f aca="false">IF(AND(B22&lt;&gt;0,C22&lt;&gt;0,D22&lt;&gt;0),IF(P22&gt;0.5,IF(P22&lt;=0.7,1,0),0),0)</f>
        <v>0</v>
      </c>
      <c r="Z22" s="105" t="n">
        <f aca="false">IF(AND(B22&lt;&gt;0,C22&lt;&gt;0,D22&lt;&gt;0),IF(P22&gt;0.7,1,0),0)</f>
        <v>0</v>
      </c>
      <c r="AA22" s="115" t="n">
        <f aca="false">IF(V22&lt;=1/3,1,0)</f>
        <v>1</v>
      </c>
      <c r="AB22" s="116" t="n">
        <f aca="false">IF(V22&gt;(1/3),IF(V22&lt;=(2/3),1,0),0)</f>
        <v>0</v>
      </c>
      <c r="AC22" s="105" t="n">
        <f aca="false">IF(V22&gt;(2/3),1,0)</f>
        <v>0</v>
      </c>
      <c r="AD22" s="117" t="n">
        <f aca="false">IF(Z22=1,1,0)</f>
        <v>0</v>
      </c>
      <c r="AE22" s="118" t="n">
        <f aca="false">IF(Y22,IF(AA22,1,0),0)</f>
        <v>0</v>
      </c>
      <c r="AF22" s="118" t="n">
        <f aca="false">IF(Y22,IF(AB22,1,0),0)</f>
        <v>0</v>
      </c>
      <c r="AG22" s="118" t="n">
        <f aca="false">IF(Y22,IF(AC22,1,0),0)</f>
        <v>0</v>
      </c>
      <c r="AH22" s="118" t="n">
        <f aca="false">IF(X22,IF(AA22,1,0),0)</f>
        <v>0</v>
      </c>
      <c r="AI22" s="118" t="n">
        <f aca="false">IF(X22,IF(AB22,1,0),0)</f>
        <v>0</v>
      </c>
      <c r="AJ22" s="118" t="n">
        <f aca="false">IF(X22,IF(AC22,1,0),0)</f>
        <v>0</v>
      </c>
      <c r="AK22" s="118" t="n">
        <f aca="false">IF(W22,IF(AA22,1,0),0)</f>
        <v>0</v>
      </c>
      <c r="AL22" s="118" t="n">
        <f aca="false">IF(W22,IF(AB22,1,0),0)</f>
        <v>0</v>
      </c>
      <c r="AM22" s="119" t="n">
        <f aca="false">IF(W22,IF(AC22,1,0),0)</f>
        <v>0</v>
      </c>
      <c r="AN22" s="48"/>
      <c r="AO22" s="48"/>
      <c r="AP22" s="146" t="n">
        <f aca="false">AP21</f>
        <v>0</v>
      </c>
      <c r="AQ22" s="116"/>
      <c r="AR22" s="106" t="n">
        <f aca="false">IF(AP22&lt;&gt;"",(0-$AP$9),0)</f>
        <v>-0.02</v>
      </c>
      <c r="AS22" s="107" t="n">
        <f aca="false">IF(AP22&lt;&gt;"",(AP22*0.866*$AP$7),0)</f>
        <v>0</v>
      </c>
      <c r="AT22" s="108"/>
      <c r="AU22" s="106" t="n">
        <f aca="false">IF(AP22&lt;&gt;"",AU21+($AP$9*0.5),0)</f>
        <v>1.01</v>
      </c>
      <c r="AV22" s="107" t="n">
        <f aca="false">IF(AP22&lt;&gt;"",($AP$9*0.866*$AP$7),0)</f>
        <v>0.019918</v>
      </c>
      <c r="AW22" s="108"/>
      <c r="AX22" s="106" t="n">
        <f aca="false">IF(AND($AP$11=1,AP21&lt;&gt;""),1,0)</f>
        <v>0</v>
      </c>
      <c r="AY22" s="107" t="n">
        <f aca="false">IF($AP$11=1,0,0)</f>
        <v>0</v>
      </c>
      <c r="AZ22" s="108"/>
      <c r="BA22" s="106"/>
      <c r="BB22" s="107"/>
      <c r="BC22" s="147"/>
      <c r="BD22" s="106"/>
      <c r="BE22" s="107"/>
      <c r="BF22" s="108"/>
      <c r="BG22" s="112" t="n">
        <f aca="false">IF($AP$13=0,0,IF(AP21="",0,IF(AP21=0.5,0.5,IF(AP21&lt;0.5,AP21-($AP$9*(COS(ATAN(0.866/(0.5-AP21))))),AP21+($AP$9*(COS(ATAN(0.866/(0.5-AP21)))))))))</f>
        <v>-0.0100002200072603</v>
      </c>
      <c r="BH22" s="113" t="n">
        <f aca="false">IF($AP$13=0,0,IF(AP21="",0,IF(AP21=0.5,-$AP$7*$AP$9,-$AP$7*ABS($AP$9*(SIN(ATAN(0.866/(0.5-AP21))))))))</f>
        <v>-0.019918438210461</v>
      </c>
      <c r="BI22" s="106" t="n">
        <f aca="false">BG22</f>
        <v>-0.0100002200072603</v>
      </c>
      <c r="BJ22" s="107" t="n">
        <f aca="false">BH22</f>
        <v>-0.019918438210461</v>
      </c>
      <c r="BK22" s="95"/>
      <c r="BL22" s="152"/>
      <c r="BM22" s="147" t="n">
        <f aca="false">AP14*(1-BM21)</f>
        <v>0.650125736871087</v>
      </c>
      <c r="BN22" s="107" t="n">
        <f aca="false">AP14*(0.606*$AP$7)</f>
        <v>0.6969</v>
      </c>
      <c r="BO22" s="95"/>
      <c r="BP22" s="114" t="str">
        <f aca="false">IF($AP$15=0,"",IF(L$6="","",L$6))</f>
        <v/>
      </c>
      <c r="BQ22" s="112" t="n">
        <v>0.6</v>
      </c>
      <c r="BR22" s="113" t="str">
        <f aca="false">IF(BP22="","",IF(BP22=0,0,10*($BQ22-0.5)/BP22))</f>
        <v/>
      </c>
      <c r="BS22" s="112" t="n">
        <f aca="false">IF(BP22="",0,0.5+(BQ22-0.5)*(1-BR22))</f>
        <v>0</v>
      </c>
      <c r="BT22" s="113" t="n">
        <f aca="false">IF(BP22="",0,$AP$15*(BR22*0.866*$AP$7))</f>
        <v>0</v>
      </c>
      <c r="BU22" s="106" t="n">
        <f aca="false">IF(BP22=0,0.5,IF(BT22&gt;(0.866*$AP$7),0.5,BS22))</f>
        <v>0</v>
      </c>
      <c r="BV22" s="147" t="n">
        <f aca="false">1-BU22</f>
        <v>1</v>
      </c>
      <c r="BW22" s="107" t="n">
        <f aca="false">IF(BP22=0,0,IF(BT22&gt;(0.866*$AP$7),0.866*$AP$7,BT22))</f>
        <v>0</v>
      </c>
      <c r="BX22" s="108"/>
      <c r="BY22" s="114" t="str">
        <f aca="false">IF($AP$16=0,"",L$16)</f>
        <v/>
      </c>
      <c r="BZ22" s="112" t="n">
        <v>0.1</v>
      </c>
      <c r="CA22" s="95" t="e">
        <f aca="false">(BY22^3)/BZ22</f>
        <v>#VALUE!</v>
      </c>
      <c r="CB22" s="113" t="e">
        <f aca="false">1-((CA22*0.866*(1-0.5*BZ22))/(0.866*BZ22))</f>
        <v>#VALUE!</v>
      </c>
      <c r="CC22" s="106" t="e">
        <f aca="false">IF(CB22&lt;CC21,CC21,CB22)</f>
        <v>#VALUE!</v>
      </c>
      <c r="CD22" s="107" t="e">
        <f aca="false">IF(CB22&lt;CC21,CD21,0.866*$AP$7*CA22)</f>
        <v>#VALUE!</v>
      </c>
      <c r="CE22" s="150"/>
      <c r="CF22" s="151"/>
    </row>
    <row r="23" customFormat="false" ht="12" hidden="false" customHeight="false" outlineLevel="0" collapsed="false">
      <c r="A23" s="88" t="n">
        <f aca="false">A22+1</f>
        <v>16</v>
      </c>
      <c r="B23" s="27"/>
      <c r="C23" s="27"/>
      <c r="D23" s="27"/>
      <c r="E23" s="109" t="str">
        <f aca="false">IF(C23&gt;B23,"b-axis &gt; a-axis",IF(D23&gt;C23,"c-axis &gt; b-axis",""))</f>
        <v/>
      </c>
      <c r="K23" s="91"/>
      <c r="L23" s="134" t="n">
        <v>0.9</v>
      </c>
      <c r="M23" s="74" t="str">
        <f aca="false">IF(L23="","",IF(L23&lt;=0,"must be &gt; 0",IF(L23&gt;1,"must be &lt; 1","")))</f>
        <v/>
      </c>
      <c r="N23" s="59"/>
      <c r="O23" s="92"/>
      <c r="P23" s="112" t="n">
        <f aca="false">IF(AND(B23&lt;&gt;0,C23&lt;&gt;0,D23&lt;&gt;0),D23/B23,0)</f>
        <v>0</v>
      </c>
      <c r="Q23" s="113" t="n">
        <f aca="false">IF(AND(B23&lt;&gt;0,C23&lt;&gt;0,D23&lt;&gt;0),C23/B23,0)</f>
        <v>0</v>
      </c>
      <c r="R23" s="95"/>
      <c r="S23" s="106" t="n">
        <f aca="false">IF(Q23&lt;&gt;0,(1-Q23+(0.5*P23)),-1)</f>
        <v>-1</v>
      </c>
      <c r="T23" s="107" t="n">
        <f aca="false">IF(P23&lt;&gt;0,((P23*0.866)*$AP$7),-1)</f>
        <v>-1</v>
      </c>
      <c r="U23" s="48"/>
      <c r="V23" s="114" t="n">
        <f aca="false">IF(AND(B23&lt;&gt;0,C23&lt;&gt;0,D23&lt;&gt;0),(B23-C23)/(B23-D23),0)</f>
        <v>0</v>
      </c>
      <c r="W23" s="115" t="n">
        <f aca="false">IF(AND(B23&lt;&gt;0,C23&lt;&gt;0,D23&lt;&gt;0),IF(P23&lt;=0.3,1,0),0)</f>
        <v>0</v>
      </c>
      <c r="X23" s="116" t="n">
        <f aca="false">IF(AND(B23&lt;&gt;0,C23&lt;&gt;0,D23&lt;&gt;0),IF(P23&gt;0.3,IF(P23&lt;=0.5,1,0),0),0)</f>
        <v>0</v>
      </c>
      <c r="Y23" s="116" t="n">
        <f aca="false">IF(AND(B23&lt;&gt;0,C23&lt;&gt;0,D23&lt;&gt;0),IF(P23&gt;0.5,IF(P23&lt;=0.7,1,0),0),0)</f>
        <v>0</v>
      </c>
      <c r="Z23" s="105" t="n">
        <f aca="false">IF(AND(B23&lt;&gt;0,C23&lt;&gt;0,D23&lt;&gt;0),IF(P23&gt;0.7,1,0),0)</f>
        <v>0</v>
      </c>
      <c r="AA23" s="115" t="n">
        <f aca="false">IF(V23&lt;=1/3,1,0)</f>
        <v>1</v>
      </c>
      <c r="AB23" s="116" t="n">
        <f aca="false">IF(V23&gt;(1/3),IF(V23&lt;=(2/3),1,0),0)</f>
        <v>0</v>
      </c>
      <c r="AC23" s="105" t="n">
        <f aca="false">IF(V23&gt;(2/3),1,0)</f>
        <v>0</v>
      </c>
      <c r="AD23" s="117" t="n">
        <f aca="false">IF(Z23=1,1,0)</f>
        <v>0</v>
      </c>
      <c r="AE23" s="118" t="n">
        <f aca="false">IF(Y23,IF(AA23,1,0),0)</f>
        <v>0</v>
      </c>
      <c r="AF23" s="118" t="n">
        <f aca="false">IF(Y23,IF(AB23,1,0),0)</f>
        <v>0</v>
      </c>
      <c r="AG23" s="118" t="n">
        <f aca="false">IF(Y23,IF(AC23,1,0),0)</f>
        <v>0</v>
      </c>
      <c r="AH23" s="118" t="n">
        <f aca="false">IF(X23,IF(AA23,1,0),0)</f>
        <v>0</v>
      </c>
      <c r="AI23" s="118" t="n">
        <f aca="false">IF(X23,IF(AB23,1,0),0)</f>
        <v>0</v>
      </c>
      <c r="AJ23" s="118" t="n">
        <f aca="false">IF(X23,IF(AC23,1,0),0)</f>
        <v>0</v>
      </c>
      <c r="AK23" s="118" t="n">
        <f aca="false">IF(W23,IF(AA23,1,0),0)</f>
        <v>0</v>
      </c>
      <c r="AL23" s="118" t="n">
        <f aca="false">IF(W23,IF(AB23,1,0),0)</f>
        <v>0</v>
      </c>
      <c r="AM23" s="119" t="n">
        <f aca="false">IF(W23,IF(AC23,1,0),0)</f>
        <v>0</v>
      </c>
      <c r="AN23" s="48"/>
      <c r="AO23" s="48"/>
      <c r="AP23" s="146" t="n">
        <f aca="false">AP22</f>
        <v>0</v>
      </c>
      <c r="AQ23" s="116"/>
      <c r="AR23" s="106"/>
      <c r="AS23" s="107"/>
      <c r="AT23" s="108"/>
      <c r="AU23" s="106"/>
      <c r="AV23" s="107"/>
      <c r="AW23" s="108"/>
      <c r="AX23" s="106"/>
      <c r="AY23" s="107"/>
      <c r="AZ23" s="108"/>
      <c r="BA23" s="106"/>
      <c r="BB23" s="107"/>
      <c r="BC23" s="147"/>
      <c r="BD23" s="106"/>
      <c r="BE23" s="107"/>
      <c r="BF23" s="108"/>
      <c r="BG23" s="112"/>
      <c r="BH23" s="113"/>
      <c r="BI23" s="106"/>
      <c r="BJ23" s="107"/>
      <c r="BK23" s="95"/>
      <c r="BL23" s="152"/>
      <c r="BM23" s="147"/>
      <c r="BN23" s="107"/>
      <c r="BO23" s="95"/>
      <c r="BP23" s="114" t="str">
        <f aca="false">IF($AP$15=0,"",IF(L$6="","",L$6))</f>
        <v/>
      </c>
      <c r="BQ23" s="112" t="n">
        <v>0.7</v>
      </c>
      <c r="BR23" s="113" t="str">
        <f aca="false">IF(BP23="","",IF(BP23=0,0,10*($BQ23-0.5)/BP23))</f>
        <v/>
      </c>
      <c r="BS23" s="112" t="n">
        <f aca="false">IF(BP23="",0,0.5+(BQ23-0.5)*(1-BR23))</f>
        <v>0</v>
      </c>
      <c r="BT23" s="113" t="n">
        <f aca="false">IF(BP23="",0,$AP$15*(BR23*0.866*$AP$7))</f>
        <v>0</v>
      </c>
      <c r="BU23" s="106" t="n">
        <f aca="false">IF(BP23=0,0.5,IF(BT23&gt;(0.866*$AP$7),0.5,BS23))</f>
        <v>0</v>
      </c>
      <c r="BV23" s="147" t="n">
        <f aca="false">1-BU23</f>
        <v>1</v>
      </c>
      <c r="BW23" s="107" t="n">
        <f aca="false">IF(BP23=0,0,IF(BT23&gt;(0.866*$AP$7),0.866*$AP$7,BT23))</f>
        <v>0</v>
      </c>
      <c r="BX23" s="108"/>
      <c r="BY23" s="114" t="str">
        <f aca="false">IF($AP$16=0,"",L$16)</f>
        <v/>
      </c>
      <c r="BZ23" s="112" t="n">
        <v>0.2</v>
      </c>
      <c r="CA23" s="95" t="e">
        <f aca="false">(BY23^3)/BZ23</f>
        <v>#VALUE!</v>
      </c>
      <c r="CB23" s="113" t="e">
        <f aca="false">1-((CA23*0.866*(1-0.5*BZ23))/(0.866*BZ23))</f>
        <v>#VALUE!</v>
      </c>
      <c r="CC23" s="106" t="e">
        <f aca="false">IF(CB23&lt;CC22,CC22,CB23)</f>
        <v>#VALUE!</v>
      </c>
      <c r="CD23" s="107" t="e">
        <f aca="false">IF(CB23&lt;CC22,CD22,0.866*$AP$7*CA23)</f>
        <v>#VALUE!</v>
      </c>
      <c r="CE23" s="150"/>
      <c r="CF23" s="151"/>
    </row>
    <row r="24" customFormat="false" ht="12" hidden="false" customHeight="false" outlineLevel="0" collapsed="false">
      <c r="A24" s="88" t="n">
        <f aca="false">A23+1</f>
        <v>17</v>
      </c>
      <c r="B24" s="27"/>
      <c r="C24" s="27"/>
      <c r="D24" s="27"/>
      <c r="E24" s="109" t="str">
        <f aca="false">IF(C24&gt;B24,"b-axis &gt; a-axis",IF(D24&gt;C24,"c-axis &gt; b-axis",""))</f>
        <v/>
      </c>
      <c r="K24" s="91"/>
      <c r="L24" s="134"/>
      <c r="M24" s="74" t="str">
        <f aca="false">IF(L24="","",IF(L24&lt;=0,"must be &gt; 0",IF(L24&gt;1,"must be &lt; 1","")))</f>
        <v/>
      </c>
      <c r="N24" s="59"/>
      <c r="O24" s="92"/>
      <c r="P24" s="112" t="n">
        <f aca="false">IF(AND(B24&lt;&gt;0,C24&lt;&gt;0,D24&lt;&gt;0),D24/B24,0)</f>
        <v>0</v>
      </c>
      <c r="Q24" s="113" t="n">
        <f aca="false">IF(AND(B24&lt;&gt;0,C24&lt;&gt;0,D24&lt;&gt;0),C24/B24,0)</f>
        <v>0</v>
      </c>
      <c r="R24" s="95"/>
      <c r="S24" s="106" t="n">
        <f aca="false">IF(Q24&lt;&gt;0,(1-Q24+(0.5*P24)),-1)</f>
        <v>-1</v>
      </c>
      <c r="T24" s="107" t="n">
        <f aca="false">IF(P24&lt;&gt;0,((P24*0.866)*$AP$7),-1)</f>
        <v>-1</v>
      </c>
      <c r="U24" s="48"/>
      <c r="V24" s="114" t="n">
        <f aca="false">IF(AND(B24&lt;&gt;0,C24&lt;&gt;0,D24&lt;&gt;0),(B24-C24)/(B24-D24),0)</f>
        <v>0</v>
      </c>
      <c r="W24" s="115" t="n">
        <f aca="false">IF(AND(B24&lt;&gt;0,C24&lt;&gt;0,D24&lt;&gt;0),IF(P24&lt;=0.3,1,0),0)</f>
        <v>0</v>
      </c>
      <c r="X24" s="116" t="n">
        <f aca="false">IF(AND(B24&lt;&gt;0,C24&lt;&gt;0,D24&lt;&gt;0),IF(P24&gt;0.3,IF(P24&lt;=0.5,1,0),0),0)</f>
        <v>0</v>
      </c>
      <c r="Y24" s="116" t="n">
        <f aca="false">IF(AND(B24&lt;&gt;0,C24&lt;&gt;0,D24&lt;&gt;0),IF(P24&gt;0.5,IF(P24&lt;=0.7,1,0),0),0)</f>
        <v>0</v>
      </c>
      <c r="Z24" s="105" t="n">
        <f aca="false">IF(AND(B24&lt;&gt;0,C24&lt;&gt;0,D24&lt;&gt;0),IF(P24&gt;0.7,1,0),0)</f>
        <v>0</v>
      </c>
      <c r="AA24" s="115" t="n">
        <f aca="false">IF(V24&lt;=1/3,1,0)</f>
        <v>1</v>
      </c>
      <c r="AB24" s="116" t="n">
        <f aca="false">IF(V24&gt;(1/3),IF(V24&lt;=(2/3),1,0),0)</f>
        <v>0</v>
      </c>
      <c r="AC24" s="105" t="n">
        <f aca="false">IF(V24&gt;(2/3),1,0)</f>
        <v>0</v>
      </c>
      <c r="AD24" s="117" t="n">
        <f aca="false">IF(Z24=1,1,0)</f>
        <v>0</v>
      </c>
      <c r="AE24" s="118" t="n">
        <f aca="false">IF(Y24,IF(AA24,1,0),0)</f>
        <v>0</v>
      </c>
      <c r="AF24" s="118" t="n">
        <f aca="false">IF(Y24,IF(AB24,1,0),0)</f>
        <v>0</v>
      </c>
      <c r="AG24" s="118" t="n">
        <f aca="false">IF(Y24,IF(AC24,1,0),0)</f>
        <v>0</v>
      </c>
      <c r="AH24" s="118" t="n">
        <f aca="false">IF(X24,IF(AA24,1,0),0)</f>
        <v>0</v>
      </c>
      <c r="AI24" s="118" t="n">
        <f aca="false">IF(X24,IF(AB24,1,0),0)</f>
        <v>0</v>
      </c>
      <c r="AJ24" s="118" t="n">
        <f aca="false">IF(X24,IF(AC24,1,0),0)</f>
        <v>0</v>
      </c>
      <c r="AK24" s="118" t="n">
        <f aca="false">IF(W24,IF(AA24,1,0),0)</f>
        <v>0</v>
      </c>
      <c r="AL24" s="118" t="n">
        <f aca="false">IF(W24,IF(AB24,1,0),0)</f>
        <v>0</v>
      </c>
      <c r="AM24" s="119" t="n">
        <f aca="false">IF(W24,IF(AC24,1,0),0)</f>
        <v>0</v>
      </c>
      <c r="AN24" s="48"/>
      <c r="AO24" s="48"/>
      <c r="AP24" s="146" t="n">
        <f aca="false">IF(AND($AP$9&gt;0,$AP$8&gt;0,AP21&lt;1),AP21+$AP$8,"")</f>
        <v>0.1</v>
      </c>
      <c r="AQ24" s="116"/>
      <c r="AR24" s="106" t="n">
        <f aca="false">IF(AP24&lt;&gt;"",(AP24*0.5),AR21)</f>
        <v>0.05</v>
      </c>
      <c r="AS24" s="107" t="n">
        <f aca="false">IF(AP24&lt;&gt;"",(AP24*0.866*$AP$7),AS21)</f>
        <v>0.09959</v>
      </c>
      <c r="AT24" s="108"/>
      <c r="AU24" s="106" t="n">
        <f aca="false">IF(AP24&lt;&gt;"",1-(AP24*0.5),AU21)</f>
        <v>0.95</v>
      </c>
      <c r="AV24" s="107" t="n">
        <f aca="false">IF(AP24&lt;&gt;"",(AP24*0.866*$AP$7),AV21)</f>
        <v>0.09959</v>
      </c>
      <c r="AW24" s="108"/>
      <c r="AX24" s="106" t="n">
        <f aca="false">IF($AP$11=1,AU24,AX21)</f>
        <v>0</v>
      </c>
      <c r="AY24" s="107" t="n">
        <f aca="false">IF($AP$11=1,AV24,AY21)</f>
        <v>0</v>
      </c>
      <c r="AZ24" s="108"/>
      <c r="BA24" s="106" t="n">
        <f aca="false">IF(AND($AP$11=1,AP24&lt;&gt;""),AU24,BA21)</f>
        <v>0</v>
      </c>
      <c r="BB24" s="107" t="n">
        <f aca="false">IF(AND($AP$11=1,AP24&lt;&gt;""),AV24,BB21)</f>
        <v>0</v>
      </c>
      <c r="BC24" s="147"/>
      <c r="BD24" s="106" t="n">
        <f aca="false">0.5</f>
        <v>0.5</v>
      </c>
      <c r="BE24" s="107" t="n">
        <f aca="false">0.866*$AP$7</f>
        <v>0.9959</v>
      </c>
      <c r="BF24" s="108"/>
      <c r="BG24" s="112" t="n">
        <f aca="false">IF($AP$13=0,0,IF(AP24&lt;&gt;"",AP24,0))</f>
        <v>0.1</v>
      </c>
      <c r="BH24" s="113" t="n">
        <v>0</v>
      </c>
      <c r="BI24" s="106" t="n">
        <f aca="false">BG24</f>
        <v>0.1</v>
      </c>
      <c r="BJ24" s="107" t="n">
        <f aca="false">BH24</f>
        <v>0</v>
      </c>
      <c r="BK24" s="95"/>
      <c r="BL24" s="152" t="s">
        <v>112</v>
      </c>
      <c r="BM24" s="147" t="n">
        <f aca="false">AP14*(0.433/(TAN(60*PI()/180)))</f>
        <v>0.249992666559108</v>
      </c>
      <c r="BN24" s="107" t="n">
        <f aca="false">AP14*(0.433*$AP$7)</f>
        <v>0.49795</v>
      </c>
      <c r="BO24" s="95"/>
      <c r="BP24" s="114" t="str">
        <f aca="false">IF($AP$15=0,"",IF(L$6="","",L$6))</f>
        <v/>
      </c>
      <c r="BQ24" s="112" t="n">
        <v>0.8</v>
      </c>
      <c r="BR24" s="113" t="str">
        <f aca="false">IF(BP24="","",IF(BP24=0,0,10*($BQ24-0.5)/BP24))</f>
        <v/>
      </c>
      <c r="BS24" s="112" t="n">
        <f aca="false">IF(BP24="",0,0.5+(BQ24-0.5)*(1-BR24))</f>
        <v>0</v>
      </c>
      <c r="BT24" s="113" t="n">
        <f aca="false">IF(BP24="",0,$AP$15*(BR24*0.866*$AP$7))</f>
        <v>0</v>
      </c>
      <c r="BU24" s="106" t="n">
        <f aca="false">IF(BP24=0,0.5,IF(BT24&gt;(0.866*$AP$7),0.5,BS24))</f>
        <v>0</v>
      </c>
      <c r="BV24" s="147" t="n">
        <f aca="false">1-BU24</f>
        <v>1</v>
      </c>
      <c r="BW24" s="107" t="n">
        <f aca="false">IF(BP24=0,0,IF(BT24&gt;(0.866*$AP$7),0.866*$AP$7,BT24))</f>
        <v>0</v>
      </c>
      <c r="BX24" s="108"/>
      <c r="BY24" s="114" t="str">
        <f aca="false">IF($AP$16=0,"",L$16)</f>
        <v/>
      </c>
      <c r="BZ24" s="112" t="n">
        <v>0.3</v>
      </c>
      <c r="CA24" s="95" t="e">
        <f aca="false">(BY24^3)/BZ24</f>
        <v>#VALUE!</v>
      </c>
      <c r="CB24" s="113" t="e">
        <f aca="false">1-((CA24*0.866*(1-0.5*BZ24))/(0.866*BZ24))</f>
        <v>#VALUE!</v>
      </c>
      <c r="CC24" s="106" t="e">
        <f aca="false">IF(CB24&lt;CC23,CC23,CB24)</f>
        <v>#VALUE!</v>
      </c>
      <c r="CD24" s="107" t="e">
        <f aca="false">IF(CB24&lt;CC23,CD23,0.866*$AP$7*CA24)</f>
        <v>#VALUE!</v>
      </c>
      <c r="CE24" s="150"/>
      <c r="CF24" s="151"/>
    </row>
    <row r="25" customFormat="false" ht="13" hidden="false" customHeight="false" outlineLevel="0" collapsed="false">
      <c r="A25" s="88" t="n">
        <f aca="false">A24+1</f>
        <v>18</v>
      </c>
      <c r="B25" s="27"/>
      <c r="C25" s="27"/>
      <c r="D25" s="27"/>
      <c r="E25" s="109" t="str">
        <f aca="false">IF(C25&gt;B25,"b-axis &gt; a-axis",IF(D25&gt;C25,"c-axis &gt; b-axis",""))</f>
        <v/>
      </c>
      <c r="K25" s="153"/>
      <c r="L25" s="154"/>
      <c r="M25" s="127" t="str">
        <f aca="false">IF(L25="","",IF(L25&lt;=0,"must be &gt; 0",IF(L25&gt;1,"must be &lt; 1","")))</f>
        <v/>
      </c>
      <c r="N25" s="59"/>
      <c r="O25" s="92"/>
      <c r="P25" s="112" t="n">
        <f aca="false">IF(AND(B25&lt;&gt;0,C25&lt;&gt;0,D25&lt;&gt;0),D25/B25,0)</f>
        <v>0</v>
      </c>
      <c r="Q25" s="113" t="n">
        <f aca="false">IF(AND(B25&lt;&gt;0,C25&lt;&gt;0,D25&lt;&gt;0),C25/B25,0)</f>
        <v>0</v>
      </c>
      <c r="R25" s="95"/>
      <c r="S25" s="106" t="n">
        <f aca="false">IF(Q25&lt;&gt;0,(1-Q25+(0.5*P25)),-1)</f>
        <v>-1</v>
      </c>
      <c r="T25" s="107" t="n">
        <f aca="false">IF(P25&lt;&gt;0,((P25*0.866)*$AP$7),-1)</f>
        <v>-1</v>
      </c>
      <c r="U25" s="48"/>
      <c r="V25" s="114" t="n">
        <f aca="false">IF(AND(B25&lt;&gt;0,C25&lt;&gt;0,D25&lt;&gt;0),(B25-C25)/(B25-D25),0)</f>
        <v>0</v>
      </c>
      <c r="W25" s="115" t="n">
        <f aca="false">IF(AND(B25&lt;&gt;0,C25&lt;&gt;0,D25&lt;&gt;0),IF(P25&lt;=0.3,1,0),0)</f>
        <v>0</v>
      </c>
      <c r="X25" s="116" t="n">
        <f aca="false">IF(AND(B25&lt;&gt;0,C25&lt;&gt;0,D25&lt;&gt;0),IF(P25&gt;0.3,IF(P25&lt;=0.5,1,0),0),0)</f>
        <v>0</v>
      </c>
      <c r="Y25" s="116" t="n">
        <f aca="false">IF(AND(B25&lt;&gt;0,C25&lt;&gt;0,D25&lt;&gt;0),IF(P25&gt;0.5,IF(P25&lt;=0.7,1,0),0),0)</f>
        <v>0</v>
      </c>
      <c r="Z25" s="105" t="n">
        <f aca="false">IF(AND(B25&lt;&gt;0,C25&lt;&gt;0,D25&lt;&gt;0),IF(P25&gt;0.7,1,0),0)</f>
        <v>0</v>
      </c>
      <c r="AA25" s="115" t="n">
        <f aca="false">IF(V25&lt;=1/3,1,0)</f>
        <v>1</v>
      </c>
      <c r="AB25" s="116" t="n">
        <f aca="false">IF(V25&gt;(1/3),IF(V25&lt;=(2/3),1,0),0)</f>
        <v>0</v>
      </c>
      <c r="AC25" s="105" t="n">
        <f aca="false">IF(V25&gt;(2/3),1,0)</f>
        <v>0</v>
      </c>
      <c r="AD25" s="117" t="n">
        <f aca="false">IF(Z25=1,1,0)</f>
        <v>0</v>
      </c>
      <c r="AE25" s="118" t="n">
        <f aca="false">IF(Y25,IF(AA25,1,0),0)</f>
        <v>0</v>
      </c>
      <c r="AF25" s="118" t="n">
        <f aca="false">IF(Y25,IF(AB25,1,0),0)</f>
        <v>0</v>
      </c>
      <c r="AG25" s="118" t="n">
        <f aca="false">IF(Y25,IF(AC25,1,0),0)</f>
        <v>0</v>
      </c>
      <c r="AH25" s="118" t="n">
        <f aca="false">IF(X25,IF(AA25,1,0),0)</f>
        <v>0</v>
      </c>
      <c r="AI25" s="118" t="n">
        <f aca="false">IF(X25,IF(AB25,1,0),0)</f>
        <v>0</v>
      </c>
      <c r="AJ25" s="118" t="n">
        <f aca="false">IF(X25,IF(AC25,1,0),0)</f>
        <v>0</v>
      </c>
      <c r="AK25" s="118" t="n">
        <f aca="false">IF(W25,IF(AA25,1,0),0)</f>
        <v>0</v>
      </c>
      <c r="AL25" s="118" t="n">
        <f aca="false">IF(W25,IF(AB25,1,0),0)</f>
        <v>0</v>
      </c>
      <c r="AM25" s="119" t="n">
        <f aca="false">IF(W25,IF(AC25,1,0),0)</f>
        <v>0</v>
      </c>
      <c r="AN25" s="48"/>
      <c r="AO25" s="48"/>
      <c r="AP25" s="146" t="n">
        <f aca="false">AP24</f>
        <v>0.1</v>
      </c>
      <c r="AQ25" s="116"/>
      <c r="AR25" s="106" t="n">
        <f aca="false">IF(AP25&lt;&gt;"",((AP25*0.5)-$AP$9),AR21)</f>
        <v>0.03</v>
      </c>
      <c r="AS25" s="107" t="n">
        <f aca="false">IF(AP25&lt;&gt;"",(AP25*0.866*$AP$7),AS22)</f>
        <v>0.09959</v>
      </c>
      <c r="AT25" s="108"/>
      <c r="AU25" s="106" t="n">
        <f aca="false">IF(AP25&lt;&gt;"",AU24+($AP$9*0.5),AU21)</f>
        <v>0.96</v>
      </c>
      <c r="AV25" s="107" t="n">
        <f aca="false">IF(AP25&lt;&gt;"",AV24+($AP$9*0.866*$AP$7),AV21)</f>
        <v>0.119508</v>
      </c>
      <c r="AW25" s="108"/>
      <c r="AX25" s="106" t="n">
        <f aca="false">IF($AP$11=1,AR24,AX21)</f>
        <v>0</v>
      </c>
      <c r="AY25" s="107" t="n">
        <f aca="false">IF($AP$11=1,AV24,AY21)</f>
        <v>0</v>
      </c>
      <c r="AZ25" s="108"/>
      <c r="BA25" s="106" t="n">
        <f aca="false">IF(AND($AP$11=1,AP24&lt;&gt;""),1-AP24,BA24)</f>
        <v>0</v>
      </c>
      <c r="BB25" s="107" t="n">
        <f aca="false">IF(AND($AP$11=1,AP24&lt;&gt;""),0,BB24)</f>
        <v>0</v>
      </c>
      <c r="BC25" s="147"/>
      <c r="BD25" s="106" t="n">
        <f aca="false">IF(AND($AP$12=1,AP24&lt;&gt;"",AP24&lt;&gt;1),AP24,BD24)</f>
        <v>0.5</v>
      </c>
      <c r="BE25" s="107" t="n">
        <f aca="false">IF(AND($AP$12=1,AP24&lt;&gt;"",AP24&lt;&gt;1),0,BE24)</f>
        <v>0.9959</v>
      </c>
      <c r="BF25" s="108"/>
      <c r="BG25" s="112" t="n">
        <f aca="false">IF($AP$13=0,0,IF(AP24="",0,IF(AP24=0.5,0.5,IF(AP24&lt;0.5,AP24-($AP$9*(COS(ATAN(0.866/(0.5-AP24))))),AP24+($AP$9*(COS(ATAN(0.866/(0.5-AP24)))))))))</f>
        <v>0.0916135185536729</v>
      </c>
      <c r="BH25" s="113" t="n">
        <f aca="false">IF($AP$13=0,0,IF(AP24="",0,IF(AP24=0.5,-$AP$7*$AP$9,-$AP$7*ABS($AP$9*(SIN(ATAN(0.866/(0.5-AP24))))))))</f>
        <v>-0.020880242180993</v>
      </c>
      <c r="BI25" s="106" t="n">
        <f aca="false">BG25</f>
        <v>0.0916135185536729</v>
      </c>
      <c r="BJ25" s="107" t="n">
        <f aca="false">BH25</f>
        <v>-0.020880242180993</v>
      </c>
      <c r="BK25" s="95"/>
      <c r="BL25" s="152"/>
      <c r="BM25" s="147" t="n">
        <f aca="false">AP14*(1-BM24)</f>
        <v>0.750007333440892</v>
      </c>
      <c r="BN25" s="107" t="n">
        <f aca="false">AP14*(0.433*$AP$7)</f>
        <v>0.49795</v>
      </c>
      <c r="BO25" s="95"/>
      <c r="BP25" s="114" t="str">
        <f aca="false">IF($AP$15=0,"",IF(L$6="","",L$6))</f>
        <v/>
      </c>
      <c r="BQ25" s="112" t="n">
        <v>0.9</v>
      </c>
      <c r="BR25" s="113" t="str">
        <f aca="false">IF(BP25="","",IF(BP25=0,0,10*($BQ25-0.5)/BP25))</f>
        <v/>
      </c>
      <c r="BS25" s="112" t="n">
        <f aca="false">IF(BP25="",0,0.5+(BQ25-0.5)*(1-BR25))</f>
        <v>0</v>
      </c>
      <c r="BT25" s="113" t="n">
        <f aca="false">IF(BP25="",0,$AP$15*(BR25*0.866*$AP$7))</f>
        <v>0</v>
      </c>
      <c r="BU25" s="106" t="n">
        <f aca="false">IF(BP25=0,0.5,IF(BT25&gt;(0.866*$AP$7),0.5,BS25))</f>
        <v>0</v>
      </c>
      <c r="BV25" s="147" t="n">
        <f aca="false">1-BU25</f>
        <v>1</v>
      </c>
      <c r="BW25" s="107" t="n">
        <f aca="false">IF(BP25=0,0,IF(BT25&gt;(0.866*$AP$7),0.866*$AP$7,BT25))</f>
        <v>0</v>
      </c>
      <c r="BX25" s="108"/>
      <c r="BY25" s="114" t="str">
        <f aca="false">IF($AP$16=0,"",L$16)</f>
        <v/>
      </c>
      <c r="BZ25" s="112" t="n">
        <v>0.4</v>
      </c>
      <c r="CA25" s="95" t="e">
        <f aca="false">(BY25^3)/BZ25</f>
        <v>#VALUE!</v>
      </c>
      <c r="CB25" s="113" t="e">
        <f aca="false">1-((CA25*0.866*(1-0.5*BZ25))/(0.866*BZ25))</f>
        <v>#VALUE!</v>
      </c>
      <c r="CC25" s="106" t="e">
        <f aca="false">IF(CB25&lt;CC24,CC24,CB25)</f>
        <v>#VALUE!</v>
      </c>
      <c r="CD25" s="107" t="e">
        <f aca="false">IF(CB25&lt;CC24,CD24,0.866*$AP$7*CA25)</f>
        <v>#VALUE!</v>
      </c>
      <c r="CE25" s="150"/>
      <c r="CF25" s="151"/>
    </row>
    <row r="26" customFormat="false" ht="13" hidden="false" customHeight="false" outlineLevel="0" collapsed="false">
      <c r="A26" s="88" t="n">
        <f aca="false">A25+1</f>
        <v>19</v>
      </c>
      <c r="B26" s="27"/>
      <c r="C26" s="27"/>
      <c r="D26" s="27"/>
      <c r="E26" s="109" t="str">
        <f aca="false">IF(C26&gt;B26,"b-axis &gt; a-axis",IF(D26&gt;C26,"c-axis &gt; b-axis",""))</f>
        <v/>
      </c>
      <c r="K26" s="27"/>
      <c r="L26" s="27"/>
      <c r="M26" s="27"/>
      <c r="N26" s="27"/>
      <c r="O26" s="92"/>
      <c r="P26" s="112" t="n">
        <f aca="false">IF(AND(B26&lt;&gt;0,C26&lt;&gt;0,D26&lt;&gt;0),D26/B26,0)</f>
        <v>0</v>
      </c>
      <c r="Q26" s="113" t="n">
        <f aca="false">IF(AND(B26&lt;&gt;0,C26&lt;&gt;0,D26&lt;&gt;0),C26/B26,0)</f>
        <v>0</v>
      </c>
      <c r="R26" s="95"/>
      <c r="S26" s="106" t="n">
        <f aca="false">IF(Q26&lt;&gt;0,(1-Q26+(0.5*P26)),-1)</f>
        <v>-1</v>
      </c>
      <c r="T26" s="107" t="n">
        <f aca="false">IF(P26&lt;&gt;0,((P26*0.866)*$AP$7),-1)</f>
        <v>-1</v>
      </c>
      <c r="U26" s="48"/>
      <c r="V26" s="114" t="n">
        <f aca="false">IF(AND(B26&lt;&gt;0,C26&lt;&gt;0,D26&lt;&gt;0),(B26-C26)/(B26-D26),0)</f>
        <v>0</v>
      </c>
      <c r="W26" s="115" t="n">
        <f aca="false">IF(AND(B26&lt;&gt;0,C26&lt;&gt;0,D26&lt;&gt;0),IF(P26&lt;=0.3,1,0),0)</f>
        <v>0</v>
      </c>
      <c r="X26" s="116" t="n">
        <f aca="false">IF(AND(B26&lt;&gt;0,C26&lt;&gt;0,D26&lt;&gt;0),IF(P26&gt;0.3,IF(P26&lt;=0.5,1,0),0),0)</f>
        <v>0</v>
      </c>
      <c r="Y26" s="116" t="n">
        <f aca="false">IF(AND(B26&lt;&gt;0,C26&lt;&gt;0,D26&lt;&gt;0),IF(P26&gt;0.5,IF(P26&lt;=0.7,1,0),0),0)</f>
        <v>0</v>
      </c>
      <c r="Z26" s="105" t="n">
        <f aca="false">IF(AND(B26&lt;&gt;0,C26&lt;&gt;0,D26&lt;&gt;0),IF(P26&gt;0.7,1,0),0)</f>
        <v>0</v>
      </c>
      <c r="AA26" s="115" t="n">
        <f aca="false">IF(V26&lt;=1/3,1,0)</f>
        <v>1</v>
      </c>
      <c r="AB26" s="116" t="n">
        <f aca="false">IF(V26&gt;(1/3),IF(V26&lt;=(2/3),1,0),0)</f>
        <v>0</v>
      </c>
      <c r="AC26" s="105" t="n">
        <f aca="false">IF(V26&gt;(2/3),1,0)</f>
        <v>0</v>
      </c>
      <c r="AD26" s="117" t="n">
        <f aca="false">IF(Z26=1,1,0)</f>
        <v>0</v>
      </c>
      <c r="AE26" s="118" t="n">
        <f aca="false">IF(Y26,IF(AA26,1,0),0)</f>
        <v>0</v>
      </c>
      <c r="AF26" s="118" t="n">
        <f aca="false">IF(Y26,IF(AB26,1,0),0)</f>
        <v>0</v>
      </c>
      <c r="AG26" s="118" t="n">
        <f aca="false">IF(Y26,IF(AC26,1,0),0)</f>
        <v>0</v>
      </c>
      <c r="AH26" s="118" t="n">
        <f aca="false">IF(X26,IF(AA26,1,0),0)</f>
        <v>0</v>
      </c>
      <c r="AI26" s="118" t="n">
        <f aca="false">IF(X26,IF(AB26,1,0),0)</f>
        <v>0</v>
      </c>
      <c r="AJ26" s="118" t="n">
        <f aca="false">IF(X26,IF(AC26,1,0),0)</f>
        <v>0</v>
      </c>
      <c r="AK26" s="118" t="n">
        <f aca="false">IF(W26,IF(AA26,1,0),0)</f>
        <v>0</v>
      </c>
      <c r="AL26" s="118" t="n">
        <f aca="false">IF(W26,IF(AB26,1,0),0)</f>
        <v>0</v>
      </c>
      <c r="AM26" s="119" t="n">
        <f aca="false">IF(W26,IF(AC26,1,0),0)</f>
        <v>0</v>
      </c>
      <c r="AN26" s="48"/>
      <c r="AO26" s="48"/>
      <c r="AP26" s="146" t="n">
        <f aca="false">AP25</f>
        <v>0.1</v>
      </c>
      <c r="AQ26" s="116"/>
      <c r="AR26" s="106"/>
      <c r="AS26" s="107"/>
      <c r="AT26" s="108"/>
      <c r="AU26" s="106"/>
      <c r="AV26" s="107"/>
      <c r="AW26" s="108"/>
      <c r="AX26" s="106"/>
      <c r="AY26" s="107"/>
      <c r="AZ26" s="108"/>
      <c r="BA26" s="106"/>
      <c r="BB26" s="107"/>
      <c r="BC26" s="147"/>
      <c r="BD26" s="106"/>
      <c r="BE26" s="107"/>
      <c r="BF26" s="108"/>
      <c r="BG26" s="112"/>
      <c r="BH26" s="113"/>
      <c r="BI26" s="106"/>
      <c r="BJ26" s="107"/>
      <c r="BK26" s="95"/>
      <c r="BL26" s="152"/>
      <c r="BM26" s="147"/>
      <c r="BN26" s="107"/>
      <c r="BO26" s="95"/>
      <c r="BP26" s="114" t="str">
        <f aca="false">IF($AP$15=0,"",IF(L$6="","",L$6))</f>
        <v/>
      </c>
      <c r="BQ26" s="112" t="n">
        <v>1</v>
      </c>
      <c r="BR26" s="113" t="str">
        <f aca="false">IF(BP26="","",IF(BP26=0,0,10*($BQ26-0.5)/BP26))</f>
        <v/>
      </c>
      <c r="BS26" s="112" t="n">
        <f aca="false">IF(BP26="",0,0.5+(BQ26-0.5)*(1-BR26))</f>
        <v>0</v>
      </c>
      <c r="BT26" s="113" t="n">
        <f aca="false">IF(BP26="",0,$AP$15*(BR26*0.866*$AP$7))</f>
        <v>0</v>
      </c>
      <c r="BU26" s="106" t="n">
        <f aca="false">IF(BP26=0,0.5,IF(BT26&gt;(0.866*$AP$7),0.5,BS26))</f>
        <v>0</v>
      </c>
      <c r="BV26" s="147" t="n">
        <f aca="false">1-BU26</f>
        <v>1</v>
      </c>
      <c r="BW26" s="107" t="n">
        <f aca="false">IF(BP26=0,(0.866*$AP$7),IF(BT26&gt;(0.866*$AP$7),0.866*$AP$7,BT26))</f>
        <v>0</v>
      </c>
      <c r="BX26" s="108"/>
      <c r="BY26" s="114" t="str">
        <f aca="false">IF($AP$16=0,"",L$16)</f>
        <v/>
      </c>
      <c r="BZ26" s="112" t="n">
        <v>0.5</v>
      </c>
      <c r="CA26" s="95" t="e">
        <f aca="false">(BY26^3)/BZ26</f>
        <v>#VALUE!</v>
      </c>
      <c r="CB26" s="113" t="e">
        <f aca="false">1-((CA26*0.866*(1-0.5*BZ26))/(0.866*BZ26))</f>
        <v>#VALUE!</v>
      </c>
      <c r="CC26" s="106" t="e">
        <f aca="false">IF(CB26&lt;CC25,CC25,CB26)</f>
        <v>#VALUE!</v>
      </c>
      <c r="CD26" s="107" t="e">
        <f aca="false">IF(CB26&lt;CC25,CD25,0.866*$AP$7*CA26)</f>
        <v>#VALUE!</v>
      </c>
      <c r="CE26" s="150"/>
      <c r="CF26" s="151"/>
    </row>
    <row r="27" customFormat="false" ht="15" hidden="false" customHeight="false" outlineLevel="0" collapsed="false">
      <c r="A27" s="88" t="n">
        <f aca="false">A26+1</f>
        <v>20</v>
      </c>
      <c r="B27" s="27"/>
      <c r="C27" s="27"/>
      <c r="D27" s="27"/>
      <c r="E27" s="109" t="str">
        <f aca="false">IF(C27&gt;B27,"b-axis &gt; a-axis",IF(D27&gt;C27,"c-axis &gt; b-axis",""))</f>
        <v/>
      </c>
      <c r="K27" s="24" t="s">
        <v>113</v>
      </c>
      <c r="L27" s="25"/>
      <c r="M27" s="26"/>
      <c r="O27" s="92"/>
      <c r="P27" s="112" t="n">
        <f aca="false">IF(AND(B27&lt;&gt;0,C27&lt;&gt;0,D27&lt;&gt;0),D27/B27,0)</f>
        <v>0</v>
      </c>
      <c r="Q27" s="113" t="n">
        <f aca="false">IF(AND(B27&lt;&gt;0,C27&lt;&gt;0,D27&lt;&gt;0),C27/B27,0)</f>
        <v>0</v>
      </c>
      <c r="R27" s="95"/>
      <c r="S27" s="106" t="n">
        <f aca="false">IF(Q27&lt;&gt;0,(1-Q27+(0.5*P27)),-1)</f>
        <v>-1</v>
      </c>
      <c r="T27" s="107" t="n">
        <f aca="false">IF(P27&lt;&gt;0,((P27*0.866)*$AP$7),-1)</f>
        <v>-1</v>
      </c>
      <c r="U27" s="48"/>
      <c r="V27" s="114" t="n">
        <f aca="false">IF(AND(B27&lt;&gt;0,C27&lt;&gt;0,D27&lt;&gt;0),(B27-C27)/(B27-D27),0)</f>
        <v>0</v>
      </c>
      <c r="W27" s="115" t="n">
        <f aca="false">IF(AND(B27&lt;&gt;0,C27&lt;&gt;0,D27&lt;&gt;0),IF(P27&lt;=0.3,1,0),0)</f>
        <v>0</v>
      </c>
      <c r="X27" s="116" t="n">
        <f aca="false">IF(AND(B27&lt;&gt;0,C27&lt;&gt;0,D27&lt;&gt;0),IF(P27&gt;0.3,IF(P27&lt;=0.5,1,0),0),0)</f>
        <v>0</v>
      </c>
      <c r="Y27" s="116" t="n">
        <f aca="false">IF(AND(B27&lt;&gt;0,C27&lt;&gt;0,D27&lt;&gt;0),IF(P27&gt;0.5,IF(P27&lt;=0.7,1,0),0),0)</f>
        <v>0</v>
      </c>
      <c r="Z27" s="105" t="n">
        <f aca="false">IF(AND(B27&lt;&gt;0,C27&lt;&gt;0,D27&lt;&gt;0),IF(P27&gt;0.7,1,0),0)</f>
        <v>0</v>
      </c>
      <c r="AA27" s="115" t="n">
        <f aca="false">IF(V27&lt;=1/3,1,0)</f>
        <v>1</v>
      </c>
      <c r="AB27" s="116" t="n">
        <f aca="false">IF(V27&gt;(1/3),IF(V27&lt;=(2/3),1,0),0)</f>
        <v>0</v>
      </c>
      <c r="AC27" s="105" t="n">
        <f aca="false">IF(V27&gt;(2/3),1,0)</f>
        <v>0</v>
      </c>
      <c r="AD27" s="117" t="n">
        <f aca="false">IF(Z27=1,1,0)</f>
        <v>0</v>
      </c>
      <c r="AE27" s="118" t="n">
        <f aca="false">IF(Y27,IF(AA27,1,0),0)</f>
        <v>0</v>
      </c>
      <c r="AF27" s="118" t="n">
        <f aca="false">IF(Y27,IF(AB27,1,0),0)</f>
        <v>0</v>
      </c>
      <c r="AG27" s="118" t="n">
        <f aca="false">IF(Y27,IF(AC27,1,0),0)</f>
        <v>0</v>
      </c>
      <c r="AH27" s="118" t="n">
        <f aca="false">IF(X27,IF(AA27,1,0),0)</f>
        <v>0</v>
      </c>
      <c r="AI27" s="118" t="n">
        <f aca="false">IF(X27,IF(AB27,1,0),0)</f>
        <v>0</v>
      </c>
      <c r="AJ27" s="118" t="n">
        <f aca="false">IF(X27,IF(AC27,1,0),0)</f>
        <v>0</v>
      </c>
      <c r="AK27" s="118" t="n">
        <f aca="false">IF(W27,IF(AA27,1,0),0)</f>
        <v>0</v>
      </c>
      <c r="AL27" s="118" t="n">
        <f aca="false">IF(W27,IF(AB27,1,0),0)</f>
        <v>0</v>
      </c>
      <c r="AM27" s="119" t="n">
        <f aca="false">IF(W27,IF(AC27,1,0),0)</f>
        <v>0</v>
      </c>
      <c r="AN27" s="48"/>
      <c r="AO27" s="48"/>
      <c r="AP27" s="146" t="n">
        <f aca="false">IF(AND($AP$9&gt;0,$AP$8&gt;0,AP24&lt;1),AP24+$AP$8,"")</f>
        <v>0.2</v>
      </c>
      <c r="AQ27" s="116"/>
      <c r="AR27" s="106" t="n">
        <f aca="false">IF(AP27&lt;&gt;"",(AP27*0.5),AR24)</f>
        <v>0.1</v>
      </c>
      <c r="AS27" s="107" t="n">
        <f aca="false">IF(AP27&lt;&gt;"",(AP27*0.866*$AP$7),AS24)</f>
        <v>0.19918</v>
      </c>
      <c r="AT27" s="108"/>
      <c r="AU27" s="106" t="n">
        <f aca="false">IF(AP27&lt;&gt;"",1-(AP27*0.5),AU24)</f>
        <v>0.9</v>
      </c>
      <c r="AV27" s="107" t="n">
        <f aca="false">IF(AP27&lt;&gt;"",(AP27*0.866*$AP$7),AV24)</f>
        <v>0.19918</v>
      </c>
      <c r="AW27" s="108"/>
      <c r="AX27" s="106" t="n">
        <f aca="false">IF($AP$11=1,AU27,AX24)</f>
        <v>0</v>
      </c>
      <c r="AY27" s="107" t="n">
        <f aca="false">IF($AP$11=1,AV27,AY24)</f>
        <v>0</v>
      </c>
      <c r="AZ27" s="108"/>
      <c r="BA27" s="106" t="n">
        <f aca="false">IF(AND($AP$11=1,AP27&lt;&gt;""),AU27,BA24)</f>
        <v>0</v>
      </c>
      <c r="BB27" s="107" t="n">
        <f aca="false">IF(AND($AP$11=1,AP27&lt;&gt;""),AV27,BB24)</f>
        <v>0</v>
      </c>
      <c r="BC27" s="147"/>
      <c r="BD27" s="106" t="n">
        <f aca="false">IF(AND($AP$12=1,AP27&lt;&gt;"",AP27&lt;&gt;1),AP27,BD25)</f>
        <v>0.5</v>
      </c>
      <c r="BE27" s="107" t="n">
        <f aca="false">IF(AND($AP$12=1,AP27&lt;&gt;"",AP27&lt;&gt;1),0,BE25)</f>
        <v>0.9959</v>
      </c>
      <c r="BF27" s="108"/>
      <c r="BG27" s="112" t="n">
        <f aca="false">IF($AP$13=0,0,IF(AP27&lt;&gt;"",AP27,0))</f>
        <v>0.2</v>
      </c>
      <c r="BH27" s="113" t="n">
        <v>0</v>
      </c>
      <c r="BI27" s="106" t="n">
        <f aca="false">BG27</f>
        <v>0.2</v>
      </c>
      <c r="BJ27" s="107" t="n">
        <f aca="false">BH27</f>
        <v>0</v>
      </c>
      <c r="BK27" s="95"/>
      <c r="BL27" s="152" t="s">
        <v>114</v>
      </c>
      <c r="BM27" s="147" t="n">
        <f aca="false">AP14*(0.26/(TAN(60*PI()/180)))</f>
        <v>0.150111069989303</v>
      </c>
      <c r="BN27" s="107" t="n">
        <f aca="false">AP14*(0.26*$AP$7)</f>
        <v>0.299</v>
      </c>
      <c r="BO27" s="95"/>
      <c r="BP27" s="114"/>
      <c r="BQ27" s="112"/>
      <c r="BR27" s="113"/>
      <c r="BS27" s="112"/>
      <c r="BT27" s="113"/>
      <c r="BU27" s="106"/>
      <c r="BV27" s="147"/>
      <c r="BW27" s="107"/>
      <c r="BX27" s="108"/>
      <c r="BY27" s="114" t="str">
        <f aca="false">IF($AP$16=0,"",L$16)</f>
        <v/>
      </c>
      <c r="BZ27" s="112" t="n">
        <v>0.6</v>
      </c>
      <c r="CA27" s="95" t="e">
        <f aca="false">(BY27^3)/BZ27</f>
        <v>#VALUE!</v>
      </c>
      <c r="CB27" s="113" t="e">
        <f aca="false">1-((CA27*0.866*(1-0.5*BZ27))/(0.866*BZ27))</f>
        <v>#VALUE!</v>
      </c>
      <c r="CC27" s="106" t="e">
        <f aca="false">IF(CB27&lt;CC26,CC26,CB27)</f>
        <v>#VALUE!</v>
      </c>
      <c r="CD27" s="107" t="e">
        <f aca="false">IF(CB27&lt;CC26,CD26,0.866*$AP$7*CA27)</f>
        <v>#VALUE!</v>
      </c>
      <c r="CE27" s="150"/>
      <c r="CF27" s="151"/>
    </row>
    <row r="28" customFormat="false" ht="12" hidden="false" customHeight="false" outlineLevel="0" collapsed="false">
      <c r="A28" s="88" t="n">
        <f aca="false">A27+1</f>
        <v>21</v>
      </c>
      <c r="B28" s="27"/>
      <c r="C28" s="27"/>
      <c r="D28" s="27"/>
      <c r="E28" s="109" t="str">
        <f aca="false">IF(C28&gt;B28,"b-axis &gt; a-axis",IF(D28&gt;C28,"c-axis &gt; b-axis",""))</f>
        <v/>
      </c>
      <c r="K28" s="35"/>
      <c r="L28" s="68" t="s">
        <v>115</v>
      </c>
      <c r="M28" s="155" t="s">
        <v>116</v>
      </c>
      <c r="O28" s="92"/>
      <c r="P28" s="112" t="n">
        <f aca="false">IF(AND(B28&lt;&gt;0,C28&lt;&gt;0,D28&lt;&gt;0),D28/B28,0)</f>
        <v>0</v>
      </c>
      <c r="Q28" s="113" t="n">
        <f aca="false">IF(AND(B28&lt;&gt;0,C28&lt;&gt;0,D28&lt;&gt;0),C28/B28,0)</f>
        <v>0</v>
      </c>
      <c r="R28" s="95"/>
      <c r="S28" s="106" t="n">
        <f aca="false">IF(Q28&lt;&gt;0,(1-Q28+(0.5*P28)),-1)</f>
        <v>-1</v>
      </c>
      <c r="T28" s="107" t="n">
        <f aca="false">IF(P28&lt;&gt;0,((P28*0.866)*$AP$7),-1)</f>
        <v>-1</v>
      </c>
      <c r="U28" s="48"/>
      <c r="V28" s="114" t="n">
        <f aca="false">IF(AND(B28&lt;&gt;0,C28&lt;&gt;0,D28&lt;&gt;0),(B28-C28)/(B28-D28),0)</f>
        <v>0</v>
      </c>
      <c r="W28" s="115" t="n">
        <f aca="false">IF(AND(B28&lt;&gt;0,C28&lt;&gt;0,D28&lt;&gt;0),IF(P28&lt;=0.3,1,0),0)</f>
        <v>0</v>
      </c>
      <c r="X28" s="116" t="n">
        <f aca="false">IF(AND(B28&lt;&gt;0,C28&lt;&gt;0,D28&lt;&gt;0),IF(P28&gt;0.3,IF(P28&lt;=0.5,1,0),0),0)</f>
        <v>0</v>
      </c>
      <c r="Y28" s="116" t="n">
        <f aca="false">IF(AND(B28&lt;&gt;0,C28&lt;&gt;0,D28&lt;&gt;0),IF(P28&gt;0.5,IF(P28&lt;=0.7,1,0),0),0)</f>
        <v>0</v>
      </c>
      <c r="Z28" s="105" t="n">
        <f aca="false">IF(AND(B28&lt;&gt;0,C28&lt;&gt;0,D28&lt;&gt;0),IF(P28&gt;0.7,1,0),0)</f>
        <v>0</v>
      </c>
      <c r="AA28" s="115" t="n">
        <f aca="false">IF(V28&lt;=1/3,1,0)</f>
        <v>1</v>
      </c>
      <c r="AB28" s="116" t="n">
        <f aca="false">IF(V28&gt;(1/3),IF(V28&lt;=(2/3),1,0),0)</f>
        <v>0</v>
      </c>
      <c r="AC28" s="105" t="n">
        <f aca="false">IF(V28&gt;(2/3),1,0)</f>
        <v>0</v>
      </c>
      <c r="AD28" s="117" t="n">
        <f aca="false">IF(Z28=1,1,0)</f>
        <v>0</v>
      </c>
      <c r="AE28" s="118" t="n">
        <f aca="false">IF(Y28,IF(AA28,1,0),0)</f>
        <v>0</v>
      </c>
      <c r="AF28" s="118" t="n">
        <f aca="false">IF(Y28,IF(AB28,1,0),0)</f>
        <v>0</v>
      </c>
      <c r="AG28" s="118" t="n">
        <f aca="false">IF(Y28,IF(AC28,1,0),0)</f>
        <v>0</v>
      </c>
      <c r="AH28" s="118" t="n">
        <f aca="false">IF(X28,IF(AA28,1,0),0)</f>
        <v>0</v>
      </c>
      <c r="AI28" s="118" t="n">
        <f aca="false">IF(X28,IF(AB28,1,0),0)</f>
        <v>0</v>
      </c>
      <c r="AJ28" s="118" t="n">
        <f aca="false">IF(X28,IF(AC28,1,0),0)</f>
        <v>0</v>
      </c>
      <c r="AK28" s="118" t="n">
        <f aca="false">IF(W28,IF(AA28,1,0),0)</f>
        <v>0</v>
      </c>
      <c r="AL28" s="118" t="n">
        <f aca="false">IF(W28,IF(AB28,1,0),0)</f>
        <v>0</v>
      </c>
      <c r="AM28" s="119" t="n">
        <f aca="false">IF(W28,IF(AC28,1,0),0)</f>
        <v>0</v>
      </c>
      <c r="AN28" s="48"/>
      <c r="AO28" s="48"/>
      <c r="AP28" s="146" t="n">
        <f aca="false">AP27</f>
        <v>0.2</v>
      </c>
      <c r="AQ28" s="116"/>
      <c r="AR28" s="106" t="n">
        <f aca="false">IF(AP28&lt;&gt;"",((AP28*0.5)-$AP$9),AR24)</f>
        <v>0.08</v>
      </c>
      <c r="AS28" s="107" t="n">
        <f aca="false">IF(AP28&lt;&gt;"",(AP28*0.866*$AP$7),AS25)</f>
        <v>0.19918</v>
      </c>
      <c r="AT28" s="108"/>
      <c r="AU28" s="106" t="n">
        <f aca="false">IF(AP28&lt;&gt;"",AU27+($AP$9*0.5),AU24)</f>
        <v>0.91</v>
      </c>
      <c r="AV28" s="107" t="n">
        <f aca="false">IF(AP28&lt;&gt;"",AV27+($AP$9*0.866*$AP$7),AV24)</f>
        <v>0.219098</v>
      </c>
      <c r="AW28" s="108"/>
      <c r="AX28" s="106" t="n">
        <f aca="false">IF($AP$11=1,AR27,AX24)</f>
        <v>0</v>
      </c>
      <c r="AY28" s="107" t="n">
        <f aca="false">IF($AP$11=1,AV27,AY24)</f>
        <v>0</v>
      </c>
      <c r="AZ28" s="108"/>
      <c r="BA28" s="106" t="n">
        <f aca="false">IF(AND($AP$11=1,AP27&lt;&gt;""),1-AP27,BA27)</f>
        <v>0</v>
      </c>
      <c r="BB28" s="107" t="n">
        <f aca="false">IF(AND($AP$11=1,AP27&lt;&gt;""),0,BB27)</f>
        <v>0</v>
      </c>
      <c r="BC28" s="147"/>
      <c r="BD28" s="106" t="n">
        <f aca="false">0.5</f>
        <v>0.5</v>
      </c>
      <c r="BE28" s="107" t="n">
        <f aca="false">0.866*$AP$7</f>
        <v>0.9959</v>
      </c>
      <c r="BF28" s="108"/>
      <c r="BG28" s="112" t="n">
        <f aca="false">IF($AP$13=0,0,IF(AP27="",0,IF(AP27=0.5,0.5,IF(AP27&lt;0.5,AP27-($AP$9*(COS(ATAN(0.866/(0.5-AP27))))),AP27+($AP$9*(COS(ATAN(0.866/(0.5-AP27)))))))))</f>
        <v>0.19345329182927</v>
      </c>
      <c r="BH28" s="113" t="n">
        <f aca="false">IF($AP$13=0,0,IF(AP27="",0,IF(AP27=0.5,-$AP$7*$AP$9,-$AP$7*ABS($AP$9*(SIN(ATAN(0.866/(0.5-AP27))))))))</f>
        <v>-0.0217328888907655</v>
      </c>
      <c r="BI28" s="106" t="n">
        <f aca="false">BG28</f>
        <v>0.19345329182927</v>
      </c>
      <c r="BJ28" s="107" t="n">
        <f aca="false">BH28</f>
        <v>-0.0217328888907655</v>
      </c>
      <c r="BK28" s="95"/>
      <c r="BL28" s="152"/>
      <c r="BM28" s="147" t="n">
        <f aca="false">AP14*(1-BM27)</f>
        <v>0.849888930010697</v>
      </c>
      <c r="BN28" s="107" t="n">
        <f aca="false">AP14*(0.26*$AP$7)</f>
        <v>0.299</v>
      </c>
      <c r="BO28" s="95"/>
      <c r="BP28" s="114" t="str">
        <f aca="false">IF($AP$15=0,"",IF(L$7="","",L$7))</f>
        <v/>
      </c>
      <c r="BQ28" s="112" t="n">
        <v>0.5</v>
      </c>
      <c r="BR28" s="113" t="str">
        <f aca="false">IF(BP28="","",IF(BP28=0,0,10*($BQ28-0.5)/BP28))</f>
        <v/>
      </c>
      <c r="BS28" s="112" t="n">
        <f aca="false">IF(BP28="",0,0.5+(BQ28-0.5)*(1-BR28))</f>
        <v>0</v>
      </c>
      <c r="BT28" s="113" t="n">
        <f aca="false">IF(BP28="",0,$AP$15*(BR28*0.866*$AP$7))</f>
        <v>0</v>
      </c>
      <c r="BU28" s="106" t="n">
        <f aca="false">IF(BP28=0,0.5,IF(BT28&gt;(0.866*$AP$7),0.5,BS28))</f>
        <v>0</v>
      </c>
      <c r="BV28" s="147" t="n">
        <f aca="false">1-BU28</f>
        <v>1</v>
      </c>
      <c r="BW28" s="107" t="n">
        <f aca="false">IF(BP28=0,0,IF(BT28&gt;(0.866*$AP$7),0.866*$AP$7,BT28))</f>
        <v>0</v>
      </c>
      <c r="BX28" s="108"/>
      <c r="BY28" s="114" t="str">
        <f aca="false">IF($AP$16=0,"",L$16)</f>
        <v/>
      </c>
      <c r="BZ28" s="112" t="n">
        <v>0.7</v>
      </c>
      <c r="CA28" s="95" t="e">
        <f aca="false">(BY28^3)/BZ28</f>
        <v>#VALUE!</v>
      </c>
      <c r="CB28" s="113" t="e">
        <f aca="false">1-((CA28*0.866*(1-0.5*BZ28))/(0.866*BZ28))</f>
        <v>#VALUE!</v>
      </c>
      <c r="CC28" s="106" t="e">
        <f aca="false">IF(CB28&lt;CC27,CC27,CB28)</f>
        <v>#VALUE!</v>
      </c>
      <c r="CD28" s="107" t="e">
        <f aca="false">IF(CB28&lt;CC27,CD27,0.866*$AP$7*CA28)</f>
        <v>#VALUE!</v>
      </c>
      <c r="CE28" s="150"/>
      <c r="CF28" s="151"/>
    </row>
    <row r="29" customFormat="false" ht="12" hidden="false" customHeight="false" outlineLevel="0" collapsed="false">
      <c r="A29" s="88" t="n">
        <f aca="false">A28+1</f>
        <v>22</v>
      </c>
      <c r="B29" s="27"/>
      <c r="C29" s="27"/>
      <c r="D29" s="27"/>
      <c r="E29" s="109" t="str">
        <f aca="false">IF(C29&gt;B29,"b-axis &gt; a-axis",IF(D29&gt;C29,"c-axis &gt; b-axis",""))</f>
        <v/>
      </c>
      <c r="K29" s="156" t="s">
        <v>117</v>
      </c>
      <c r="L29" s="157" t="n">
        <f aca="false">COUNTIF(AD:AD,"&gt;0")</f>
        <v>0</v>
      </c>
      <c r="M29" s="158" t="n">
        <f aca="false">(L29/SUM(AD:AM))*100</f>
        <v>0</v>
      </c>
      <c r="O29" s="92"/>
      <c r="P29" s="112" t="n">
        <f aca="false">IF(AND(B29&lt;&gt;0,C29&lt;&gt;0,D29&lt;&gt;0),D29/B29,0)</f>
        <v>0</v>
      </c>
      <c r="Q29" s="113" t="n">
        <f aca="false">IF(AND(B29&lt;&gt;0,C29&lt;&gt;0,D29&lt;&gt;0),C29/B29,0)</f>
        <v>0</v>
      </c>
      <c r="R29" s="95"/>
      <c r="S29" s="106" t="n">
        <f aca="false">IF(Q29&lt;&gt;0,(1-Q29+(0.5*P29)),-1)</f>
        <v>-1</v>
      </c>
      <c r="T29" s="107" t="n">
        <f aca="false">IF(P29&lt;&gt;0,((P29*0.866)*$AP$7),-1)</f>
        <v>-1</v>
      </c>
      <c r="U29" s="48"/>
      <c r="V29" s="114" t="n">
        <f aca="false">IF(AND(B29&lt;&gt;0,C29&lt;&gt;0,D29&lt;&gt;0),(B29-C29)/(B29-D29),0)</f>
        <v>0</v>
      </c>
      <c r="W29" s="115" t="n">
        <f aca="false">IF(AND(B29&lt;&gt;0,C29&lt;&gt;0,D29&lt;&gt;0),IF(P29&lt;=0.3,1,0),0)</f>
        <v>0</v>
      </c>
      <c r="X29" s="116" t="n">
        <f aca="false">IF(AND(B29&lt;&gt;0,C29&lt;&gt;0,D29&lt;&gt;0),IF(P29&gt;0.3,IF(P29&lt;=0.5,1,0),0),0)</f>
        <v>0</v>
      </c>
      <c r="Y29" s="116" t="n">
        <f aca="false">IF(AND(B29&lt;&gt;0,C29&lt;&gt;0,D29&lt;&gt;0),IF(P29&gt;0.5,IF(P29&lt;=0.7,1,0),0),0)</f>
        <v>0</v>
      </c>
      <c r="Z29" s="105" t="n">
        <f aca="false">IF(AND(B29&lt;&gt;0,C29&lt;&gt;0,D29&lt;&gt;0),IF(P29&gt;0.7,1,0),0)</f>
        <v>0</v>
      </c>
      <c r="AA29" s="115" t="n">
        <f aca="false">IF(V29&lt;=1/3,1,0)</f>
        <v>1</v>
      </c>
      <c r="AB29" s="116" t="n">
        <f aca="false">IF(V29&gt;(1/3),IF(V29&lt;=(2/3),1,0),0)</f>
        <v>0</v>
      </c>
      <c r="AC29" s="105" t="n">
        <f aca="false">IF(V29&gt;(2/3),1,0)</f>
        <v>0</v>
      </c>
      <c r="AD29" s="117" t="n">
        <f aca="false">IF(Z29=1,1,0)</f>
        <v>0</v>
      </c>
      <c r="AE29" s="118" t="n">
        <f aca="false">IF(Y29,IF(AA29,1,0),0)</f>
        <v>0</v>
      </c>
      <c r="AF29" s="118" t="n">
        <f aca="false">IF(Y29,IF(AB29,1,0),0)</f>
        <v>0</v>
      </c>
      <c r="AG29" s="118" t="n">
        <f aca="false">IF(Y29,IF(AC29,1,0),0)</f>
        <v>0</v>
      </c>
      <c r="AH29" s="118" t="n">
        <f aca="false">IF(X29,IF(AA29,1,0),0)</f>
        <v>0</v>
      </c>
      <c r="AI29" s="118" t="n">
        <f aca="false">IF(X29,IF(AB29,1,0),0)</f>
        <v>0</v>
      </c>
      <c r="AJ29" s="118" t="n">
        <f aca="false">IF(X29,IF(AC29,1,0),0)</f>
        <v>0</v>
      </c>
      <c r="AK29" s="118" t="n">
        <f aca="false">IF(W29,IF(AA29,1,0),0)</f>
        <v>0</v>
      </c>
      <c r="AL29" s="118" t="n">
        <f aca="false">IF(W29,IF(AB29,1,0),0)</f>
        <v>0</v>
      </c>
      <c r="AM29" s="119" t="n">
        <f aca="false">IF(W29,IF(AC29,1,0),0)</f>
        <v>0</v>
      </c>
      <c r="AN29" s="48"/>
      <c r="AO29" s="48"/>
      <c r="AP29" s="146" t="n">
        <f aca="false">AP28</f>
        <v>0.2</v>
      </c>
      <c r="AQ29" s="116"/>
      <c r="AR29" s="106"/>
      <c r="AS29" s="107"/>
      <c r="AT29" s="108"/>
      <c r="AU29" s="106"/>
      <c r="AV29" s="107"/>
      <c r="AW29" s="108"/>
      <c r="AX29" s="106"/>
      <c r="AY29" s="107"/>
      <c r="AZ29" s="108"/>
      <c r="BA29" s="106"/>
      <c r="BB29" s="107"/>
      <c r="BC29" s="147"/>
      <c r="BD29" s="106" t="n">
        <f aca="false">IF(AND($AP$12=1,AP30&lt;&gt;"",AP30&lt;&gt;1),AP30,BD28)</f>
        <v>0.5</v>
      </c>
      <c r="BE29" s="107" t="n">
        <f aca="false">IF(AND($AP$12=1,AP30&lt;&gt;"",AP30&lt;&gt;1),0,BE28)</f>
        <v>0.9959</v>
      </c>
      <c r="BF29" s="108"/>
      <c r="BG29" s="112"/>
      <c r="BH29" s="113"/>
      <c r="BI29" s="106"/>
      <c r="BJ29" s="107"/>
      <c r="BK29" s="95"/>
      <c r="BL29" s="152"/>
      <c r="BM29" s="147"/>
      <c r="BN29" s="107"/>
      <c r="BO29" s="95"/>
      <c r="BP29" s="114" t="str">
        <f aca="false">IF($AP$15=0,"",IF(L$7="","",L$7))</f>
        <v/>
      </c>
      <c r="BQ29" s="112" t="n">
        <v>0.6</v>
      </c>
      <c r="BR29" s="113" t="str">
        <f aca="false">IF(BP29="","",IF(BP29=0,0,10*($BQ29-0.5)/BP29))</f>
        <v/>
      </c>
      <c r="BS29" s="112" t="n">
        <f aca="false">IF(BP29="",0,0.5+(BQ29-0.5)*(1-BR29))</f>
        <v>0</v>
      </c>
      <c r="BT29" s="113" t="n">
        <f aca="false">IF(BP29="",0,$AP$15*(BR29*0.866*$AP$7))</f>
        <v>0</v>
      </c>
      <c r="BU29" s="106" t="n">
        <f aca="false">IF(BP29=0,0.5,IF(BT29&gt;(0.866*$AP$7),0.5,BS29))</f>
        <v>0</v>
      </c>
      <c r="BV29" s="147" t="n">
        <f aca="false">1-BU29</f>
        <v>1</v>
      </c>
      <c r="BW29" s="107" t="n">
        <f aca="false">IF(BP29=0,0,IF(BT29&gt;(0.866*$AP$7),0.866*$AP$7,BT29))</f>
        <v>0</v>
      </c>
      <c r="BX29" s="108"/>
      <c r="BY29" s="114" t="str">
        <f aca="false">IF($AP$16=0,"",L$16)</f>
        <v/>
      </c>
      <c r="BZ29" s="112" t="n">
        <v>0.8</v>
      </c>
      <c r="CA29" s="95" t="e">
        <f aca="false">(BY29^3)/BZ29</f>
        <v>#VALUE!</v>
      </c>
      <c r="CB29" s="113" t="e">
        <f aca="false">1-((CA29*0.866*(1-0.5*BZ29))/(0.866*BZ29))</f>
        <v>#VALUE!</v>
      </c>
      <c r="CC29" s="106" t="e">
        <f aca="false">IF(CB29&lt;CC28,CC28,CB29)</f>
        <v>#VALUE!</v>
      </c>
      <c r="CD29" s="107" t="e">
        <f aca="false">IF(CB29&lt;CC28,CD28,0.866*$AP$7*CA29)</f>
        <v>#VALUE!</v>
      </c>
      <c r="CE29" s="150"/>
      <c r="CF29" s="151"/>
    </row>
    <row r="30" customFormat="false" ht="12" hidden="false" customHeight="false" outlineLevel="0" collapsed="false">
      <c r="A30" s="88" t="n">
        <f aca="false">A29+1</f>
        <v>23</v>
      </c>
      <c r="B30" s="27"/>
      <c r="C30" s="27"/>
      <c r="D30" s="27"/>
      <c r="E30" s="109" t="str">
        <f aca="false">IF(C30&gt;B30,"b-axis &gt; a-axis",IF(D30&gt;C30,"c-axis &gt; b-axis",""))</f>
        <v/>
      </c>
      <c r="K30" s="159" t="s">
        <v>118</v>
      </c>
      <c r="L30" s="160" t="n">
        <f aca="false">COUNTIF(AE:AE,"&gt;0")</f>
        <v>0</v>
      </c>
      <c r="M30" s="161" t="n">
        <f aca="false">(L30/SUM(AD:AM))*100</f>
        <v>0</v>
      </c>
      <c r="N30" s="27"/>
      <c r="O30" s="92"/>
      <c r="P30" s="112" t="n">
        <f aca="false">IF(AND(B30&lt;&gt;0,C30&lt;&gt;0,D30&lt;&gt;0),D30/B30,0)</f>
        <v>0</v>
      </c>
      <c r="Q30" s="113" t="n">
        <f aca="false">IF(AND(B30&lt;&gt;0,C30&lt;&gt;0,D30&lt;&gt;0),C30/B30,0)</f>
        <v>0</v>
      </c>
      <c r="R30" s="95"/>
      <c r="S30" s="106" t="n">
        <f aca="false">IF(Q30&lt;&gt;0,(1-Q30+(0.5*P30)),-1)</f>
        <v>-1</v>
      </c>
      <c r="T30" s="107" t="n">
        <f aca="false">IF(P30&lt;&gt;0,((P30*0.866)*$AP$7),-1)</f>
        <v>-1</v>
      </c>
      <c r="U30" s="48"/>
      <c r="V30" s="114" t="n">
        <f aca="false">IF(AND(B30&lt;&gt;0,C30&lt;&gt;0,D30&lt;&gt;0),(B30-C30)/(B30-D30),0)</f>
        <v>0</v>
      </c>
      <c r="W30" s="115" t="n">
        <f aca="false">IF(AND(B30&lt;&gt;0,C30&lt;&gt;0,D30&lt;&gt;0),IF(P30&lt;=0.3,1,0),0)</f>
        <v>0</v>
      </c>
      <c r="X30" s="116" t="n">
        <f aca="false">IF(AND(B30&lt;&gt;0,C30&lt;&gt;0,D30&lt;&gt;0),IF(P30&gt;0.3,IF(P30&lt;=0.5,1,0),0),0)</f>
        <v>0</v>
      </c>
      <c r="Y30" s="116" t="n">
        <f aca="false">IF(AND(B30&lt;&gt;0,C30&lt;&gt;0,D30&lt;&gt;0),IF(P30&gt;0.5,IF(P30&lt;=0.7,1,0),0),0)</f>
        <v>0</v>
      </c>
      <c r="Z30" s="105" t="n">
        <f aca="false">IF(AND(B30&lt;&gt;0,C30&lt;&gt;0,D30&lt;&gt;0),IF(P30&gt;0.7,1,0),0)</f>
        <v>0</v>
      </c>
      <c r="AA30" s="115" t="n">
        <f aca="false">IF(V30&lt;=1/3,1,0)</f>
        <v>1</v>
      </c>
      <c r="AB30" s="116" t="n">
        <f aca="false">IF(V30&gt;(1/3),IF(V30&lt;=(2/3),1,0),0)</f>
        <v>0</v>
      </c>
      <c r="AC30" s="105" t="n">
        <f aca="false">IF(V30&gt;(2/3),1,0)</f>
        <v>0</v>
      </c>
      <c r="AD30" s="117" t="n">
        <f aca="false">IF(Z30=1,1,0)</f>
        <v>0</v>
      </c>
      <c r="AE30" s="118" t="n">
        <f aca="false">IF(Y30,IF(AA30,1,0),0)</f>
        <v>0</v>
      </c>
      <c r="AF30" s="118" t="n">
        <f aca="false">IF(Y30,IF(AB30,1,0),0)</f>
        <v>0</v>
      </c>
      <c r="AG30" s="118" t="n">
        <f aca="false">IF(Y30,IF(AC30,1,0),0)</f>
        <v>0</v>
      </c>
      <c r="AH30" s="118" t="n">
        <f aca="false">IF(X30,IF(AA30,1,0),0)</f>
        <v>0</v>
      </c>
      <c r="AI30" s="118" t="n">
        <f aca="false">IF(X30,IF(AB30,1,0),0)</f>
        <v>0</v>
      </c>
      <c r="AJ30" s="118" t="n">
        <f aca="false">IF(X30,IF(AC30,1,0),0)</f>
        <v>0</v>
      </c>
      <c r="AK30" s="118" t="n">
        <f aca="false">IF(W30,IF(AA30,1,0),0)</f>
        <v>0</v>
      </c>
      <c r="AL30" s="118" t="n">
        <f aca="false">IF(W30,IF(AB30,1,0),0)</f>
        <v>0</v>
      </c>
      <c r="AM30" s="119" t="n">
        <f aca="false">IF(W30,IF(AC30,1,0),0)</f>
        <v>0</v>
      </c>
      <c r="AN30" s="48"/>
      <c r="AO30" s="48"/>
      <c r="AP30" s="146" t="n">
        <f aca="false">IF(AND($AP$9&gt;0,$AP$8&gt;0,AP27&lt;1),AP27+$AP$8,"")</f>
        <v>0.3</v>
      </c>
      <c r="AQ30" s="116"/>
      <c r="AR30" s="106" t="n">
        <f aca="false">IF(AP30&lt;&gt;"",(AP30*0.5),AR27)</f>
        <v>0.15</v>
      </c>
      <c r="AS30" s="107" t="n">
        <f aca="false">IF(AP30&lt;&gt;"",(AP30*0.866*$AP$7),AS27)</f>
        <v>0.29877</v>
      </c>
      <c r="AT30" s="108"/>
      <c r="AU30" s="106" t="n">
        <f aca="false">IF(AP30&lt;&gt;"",1-(AP30*0.5),AU27)</f>
        <v>0.85</v>
      </c>
      <c r="AV30" s="107" t="n">
        <f aca="false">IF(AP30&lt;&gt;"",(AP30*0.866*$AP$7),AV27)</f>
        <v>0.29877</v>
      </c>
      <c r="AW30" s="108"/>
      <c r="AX30" s="106" t="n">
        <f aca="false">IF($AP$11=1,AU30,AX27)</f>
        <v>0</v>
      </c>
      <c r="AY30" s="107" t="n">
        <f aca="false">IF($AP$11=1,AV30,AY27)</f>
        <v>0</v>
      </c>
      <c r="AZ30" s="108"/>
      <c r="BA30" s="106" t="n">
        <f aca="false">IF(AND($AP$11=1,AP30&lt;&gt;""),AU30,BA27)</f>
        <v>0</v>
      </c>
      <c r="BB30" s="107" t="n">
        <f aca="false">IF(AND($AP$11=1,AP30&lt;&gt;""),AV30,BB27)</f>
        <v>0</v>
      </c>
      <c r="BC30" s="147"/>
      <c r="BD30" s="106"/>
      <c r="BE30" s="107"/>
      <c r="BF30" s="108"/>
      <c r="BG30" s="112" t="n">
        <f aca="false">IF($AP$13=0,0,IF(AP30&lt;&gt;"",AP30,0))</f>
        <v>0.3</v>
      </c>
      <c r="BH30" s="113" t="n">
        <v>0</v>
      </c>
      <c r="BI30" s="106" t="n">
        <f aca="false">BG30</f>
        <v>0.3</v>
      </c>
      <c r="BJ30" s="107" t="n">
        <f aca="false">BH30</f>
        <v>0</v>
      </c>
      <c r="BK30" s="95"/>
      <c r="BL30" s="152" t="s">
        <v>119</v>
      </c>
      <c r="BM30" s="147" t="n">
        <f aca="false">AP14*(0.3333)</f>
        <v>0.3333</v>
      </c>
      <c r="BN30" s="107" t="n">
        <f aca="false">AP14*(0)</f>
        <v>0</v>
      </c>
      <c r="BO30" s="95"/>
      <c r="BP30" s="114" t="str">
        <f aca="false">IF($AP$15=0,"",IF(L$7="","",L$7))</f>
        <v/>
      </c>
      <c r="BQ30" s="112" t="n">
        <v>0.7</v>
      </c>
      <c r="BR30" s="113" t="str">
        <f aca="false">IF(BP30="","",IF(BP30=0,0,10*($BQ30-0.5)/BP30))</f>
        <v/>
      </c>
      <c r="BS30" s="112" t="n">
        <f aca="false">IF(BP30="",0,0.5+(BQ30-0.5)*(1-BR30))</f>
        <v>0</v>
      </c>
      <c r="BT30" s="113" t="n">
        <f aca="false">IF(BP30="",0,$AP$15*(BR30*0.866*$AP$7))</f>
        <v>0</v>
      </c>
      <c r="BU30" s="106" t="n">
        <f aca="false">IF(BP30=0,0.5,IF(BT30&gt;(0.866*$AP$7),0.5,BS30))</f>
        <v>0</v>
      </c>
      <c r="BV30" s="147" t="n">
        <f aca="false">1-BU30</f>
        <v>1</v>
      </c>
      <c r="BW30" s="107" t="n">
        <f aca="false">IF(BP30=0,0,IF(BT30&gt;(0.866*$AP$7),0.866*$AP$7,BT30))</f>
        <v>0</v>
      </c>
      <c r="BX30" s="108"/>
      <c r="BY30" s="114" t="str">
        <f aca="false">IF($AP$16=0,"",L$16)</f>
        <v/>
      </c>
      <c r="BZ30" s="112" t="n">
        <v>0.9</v>
      </c>
      <c r="CA30" s="95" t="e">
        <f aca="false">(BY30^3)/BZ30</f>
        <v>#VALUE!</v>
      </c>
      <c r="CB30" s="113" t="e">
        <f aca="false">1-((CA30*0.866*(1-0.5*BZ30))/(0.866*BZ30))</f>
        <v>#VALUE!</v>
      </c>
      <c r="CC30" s="106" t="e">
        <f aca="false">IF(CB30&lt;CC29,CC29,CB30)</f>
        <v>#VALUE!</v>
      </c>
      <c r="CD30" s="107" t="e">
        <f aca="false">IF(CB30&lt;CC29,CD29,0.866*$AP$7*CA30)</f>
        <v>#VALUE!</v>
      </c>
      <c r="CE30" s="150"/>
      <c r="CF30" s="151"/>
    </row>
    <row r="31" customFormat="false" ht="12" hidden="false" customHeight="false" outlineLevel="0" collapsed="false">
      <c r="A31" s="88" t="n">
        <f aca="false">A30+1</f>
        <v>24</v>
      </c>
      <c r="B31" s="27"/>
      <c r="C31" s="27"/>
      <c r="D31" s="27"/>
      <c r="E31" s="109" t="str">
        <f aca="false">IF(C31&gt;B31,"b-axis &gt; a-axis",IF(D31&gt;C31,"c-axis &gt; b-axis",""))</f>
        <v/>
      </c>
      <c r="K31" s="159" t="s">
        <v>120</v>
      </c>
      <c r="L31" s="160" t="n">
        <f aca="false">COUNTIF(AF:AF,"&gt;0")</f>
        <v>1</v>
      </c>
      <c r="M31" s="161" t="n">
        <f aca="false">(L31/SUM(AD:AM))*100</f>
        <v>33.3333333333333</v>
      </c>
      <c r="N31" s="27"/>
      <c r="O31" s="92"/>
      <c r="P31" s="112" t="n">
        <f aca="false">IF(AND(B31&lt;&gt;0,C31&lt;&gt;0,D31&lt;&gt;0),D31/B31,0)</f>
        <v>0</v>
      </c>
      <c r="Q31" s="113" t="n">
        <f aca="false">IF(AND(B31&lt;&gt;0,C31&lt;&gt;0,D31&lt;&gt;0),C31/B31,0)</f>
        <v>0</v>
      </c>
      <c r="R31" s="95"/>
      <c r="S31" s="106" t="n">
        <f aca="false">IF(Q31&lt;&gt;0,(1-Q31+(0.5*P31)),-1)</f>
        <v>-1</v>
      </c>
      <c r="T31" s="107" t="n">
        <f aca="false">IF(P31&lt;&gt;0,((P31*0.866)*$AP$7),-1)</f>
        <v>-1</v>
      </c>
      <c r="U31" s="48"/>
      <c r="V31" s="114" t="n">
        <f aca="false">IF(AND(B31&lt;&gt;0,C31&lt;&gt;0,D31&lt;&gt;0),(B31-C31)/(B31-D31),0)</f>
        <v>0</v>
      </c>
      <c r="W31" s="115" t="n">
        <f aca="false">IF(AND(B31&lt;&gt;0,C31&lt;&gt;0,D31&lt;&gt;0),IF(P31&lt;=0.3,1,0),0)</f>
        <v>0</v>
      </c>
      <c r="X31" s="116" t="n">
        <f aca="false">IF(AND(B31&lt;&gt;0,C31&lt;&gt;0,D31&lt;&gt;0),IF(P31&gt;0.3,IF(P31&lt;=0.5,1,0),0),0)</f>
        <v>0</v>
      </c>
      <c r="Y31" s="116" t="n">
        <f aca="false">IF(AND(B31&lt;&gt;0,C31&lt;&gt;0,D31&lt;&gt;0),IF(P31&gt;0.5,IF(P31&lt;=0.7,1,0),0),0)</f>
        <v>0</v>
      </c>
      <c r="Z31" s="105" t="n">
        <f aca="false">IF(AND(B31&lt;&gt;0,C31&lt;&gt;0,D31&lt;&gt;0),IF(P31&gt;0.7,1,0),0)</f>
        <v>0</v>
      </c>
      <c r="AA31" s="115" t="n">
        <f aca="false">IF(V31&lt;=1/3,1,0)</f>
        <v>1</v>
      </c>
      <c r="AB31" s="116" t="n">
        <f aca="false">IF(V31&gt;(1/3),IF(V31&lt;=(2/3),1,0),0)</f>
        <v>0</v>
      </c>
      <c r="AC31" s="105" t="n">
        <f aca="false">IF(V31&gt;(2/3),1,0)</f>
        <v>0</v>
      </c>
      <c r="AD31" s="117" t="n">
        <f aca="false">IF(Z31=1,1,0)</f>
        <v>0</v>
      </c>
      <c r="AE31" s="118" t="n">
        <f aca="false">IF(Y31,IF(AA31,1,0),0)</f>
        <v>0</v>
      </c>
      <c r="AF31" s="118" t="n">
        <f aca="false">IF(Y31,IF(AB31,1,0),0)</f>
        <v>0</v>
      </c>
      <c r="AG31" s="118" t="n">
        <f aca="false">IF(Y31,IF(AC31,1,0),0)</f>
        <v>0</v>
      </c>
      <c r="AH31" s="118" t="n">
        <f aca="false">IF(X31,IF(AA31,1,0),0)</f>
        <v>0</v>
      </c>
      <c r="AI31" s="118" t="n">
        <f aca="false">IF(X31,IF(AB31,1,0),0)</f>
        <v>0</v>
      </c>
      <c r="AJ31" s="118" t="n">
        <f aca="false">IF(X31,IF(AC31,1,0),0)</f>
        <v>0</v>
      </c>
      <c r="AK31" s="118" t="n">
        <f aca="false">IF(W31,IF(AA31,1,0),0)</f>
        <v>0</v>
      </c>
      <c r="AL31" s="118" t="n">
        <f aca="false">IF(W31,IF(AB31,1,0),0)</f>
        <v>0</v>
      </c>
      <c r="AM31" s="119" t="n">
        <f aca="false">IF(W31,IF(AC31,1,0),0)</f>
        <v>0</v>
      </c>
      <c r="AN31" s="48"/>
      <c r="AO31" s="48"/>
      <c r="AP31" s="146" t="n">
        <f aca="false">AP30</f>
        <v>0.3</v>
      </c>
      <c r="AQ31" s="116"/>
      <c r="AR31" s="106" t="n">
        <f aca="false">IF(AP31&lt;&gt;"",((AP31*0.5)-$AP$9),AR27)</f>
        <v>0.13</v>
      </c>
      <c r="AS31" s="107" t="n">
        <f aca="false">IF(AP31&lt;&gt;"",(AP31*0.866*$AP$7),AS28)</f>
        <v>0.29877</v>
      </c>
      <c r="AT31" s="108"/>
      <c r="AU31" s="106" t="n">
        <f aca="false">IF(AP31&lt;&gt;"",AU30+($AP$9*0.5),AU27)</f>
        <v>0.86</v>
      </c>
      <c r="AV31" s="107" t="n">
        <f aca="false">IF(AP31&lt;&gt;"",AV30+($AP$9*0.866*$AP$7),AV27)</f>
        <v>0.318688</v>
      </c>
      <c r="AW31" s="108"/>
      <c r="AX31" s="106" t="n">
        <f aca="false">IF($AP$11=1,AR30,AX27)</f>
        <v>0</v>
      </c>
      <c r="AY31" s="107" t="n">
        <f aca="false">IF($AP$11=1,AV30,AY27)</f>
        <v>0</v>
      </c>
      <c r="AZ31" s="108"/>
      <c r="BA31" s="106" t="n">
        <f aca="false">IF(AND($AP$11=1,AP30&lt;&gt;""),1-AP30,BA30)</f>
        <v>0</v>
      </c>
      <c r="BB31" s="107" t="n">
        <f aca="false">IF(AND($AP$11=1,AP30&lt;&gt;""),0,BB30)</f>
        <v>0</v>
      </c>
      <c r="BC31" s="147"/>
      <c r="BD31" s="106"/>
      <c r="BE31" s="107"/>
      <c r="BF31" s="108"/>
      <c r="BG31" s="112" t="n">
        <f aca="false">IF($AP$13=0,0,IF(AP30="",0,IF(AP30=0.5,0.5,IF(AP30&lt;0.5,AP30-($AP$9*(COS(ATAN(0.866/(0.5-AP30))))),AP30+($AP$9*(COS(ATAN(0.866/(0.5-AP30)))))))))</f>
        <v>0.295499523064813</v>
      </c>
      <c r="BH31" s="113" t="n">
        <f aca="false">IF($AP$13=0,0,IF(AP30="",0,IF(AP30=0.5,-$AP$7*$AP$9,-$AP$7*ABS($AP$9*(SIN(ATAN(0.866/(0.5-AP30))))))))</f>
        <v>-0.0224101248987621</v>
      </c>
      <c r="BI31" s="106" t="n">
        <f aca="false">BG31</f>
        <v>0.295499523064813</v>
      </c>
      <c r="BJ31" s="107" t="n">
        <f aca="false">BH31</f>
        <v>-0.0224101248987621</v>
      </c>
      <c r="BK31" s="95"/>
      <c r="BL31" s="152"/>
      <c r="BM31" s="147" t="n">
        <f aca="false">AP14*(0.5-(0.26/(0.866/0.1667)))</f>
        <v>0.449951501154734</v>
      </c>
      <c r="BN31" s="107" t="n">
        <f aca="false">AP14*(0.606*$AP$7)</f>
        <v>0.6969</v>
      </c>
      <c r="BO31" s="95"/>
      <c r="BP31" s="114" t="str">
        <f aca="false">IF($AP$15=0,"",IF(L$7="","",L$7))</f>
        <v/>
      </c>
      <c r="BQ31" s="112" t="n">
        <v>0.8</v>
      </c>
      <c r="BR31" s="113" t="str">
        <f aca="false">IF(BP31="","",IF(BP31=0,0,10*($BQ31-0.5)/BP31))</f>
        <v/>
      </c>
      <c r="BS31" s="112" t="n">
        <f aca="false">IF(BP31="",0,0.5+(BQ31-0.5)*(1-BR31))</f>
        <v>0</v>
      </c>
      <c r="BT31" s="113" t="n">
        <f aca="false">IF(BP31="",0,$AP$15*(BR31*0.866*$AP$7))</f>
        <v>0</v>
      </c>
      <c r="BU31" s="106" t="n">
        <f aca="false">IF(BP31=0,0.5,IF(BT31&gt;(0.866*$AP$7),0.5,BS31))</f>
        <v>0</v>
      </c>
      <c r="BV31" s="147" t="n">
        <f aca="false">1-BU31</f>
        <v>1</v>
      </c>
      <c r="BW31" s="107" t="n">
        <f aca="false">IF(BP31=0,0,IF(BT31&gt;(0.866*$AP$7),0.866*$AP$7,BT31))</f>
        <v>0</v>
      </c>
      <c r="BX31" s="108"/>
      <c r="BY31" s="114" t="str">
        <f aca="false">IF($AP$16=0,"",L$16)</f>
        <v/>
      </c>
      <c r="BZ31" s="112" t="n">
        <v>1</v>
      </c>
      <c r="CA31" s="95" t="e">
        <f aca="false">(BY31^3)/BZ31</f>
        <v>#VALUE!</v>
      </c>
      <c r="CB31" s="113" t="e">
        <f aca="false">1-((CA31*0.866*(1-0.5*BZ31))/(0.866*BZ31))</f>
        <v>#VALUE!</v>
      </c>
      <c r="CC31" s="106" t="e">
        <f aca="false">IF(CB31&lt;CC30,CC30,CB31)</f>
        <v>#VALUE!</v>
      </c>
      <c r="CD31" s="107" t="e">
        <f aca="false">IF(CB31&lt;CC30,CD30,0.866*$AP$7*CA31)</f>
        <v>#VALUE!</v>
      </c>
      <c r="CE31" s="150"/>
      <c r="CF31" s="151"/>
    </row>
    <row r="32" customFormat="false" ht="12" hidden="false" customHeight="false" outlineLevel="0" collapsed="false">
      <c r="A32" s="88" t="n">
        <f aca="false">A31+1</f>
        <v>25</v>
      </c>
      <c r="B32" s="27"/>
      <c r="C32" s="27"/>
      <c r="D32" s="27"/>
      <c r="E32" s="109" t="str">
        <f aca="false">IF(C32&gt;B32,"b-axis &gt; a-axis",IF(D32&gt;C32,"c-axis &gt; b-axis",""))</f>
        <v/>
      </c>
      <c r="K32" s="159" t="s">
        <v>121</v>
      </c>
      <c r="L32" s="160" t="n">
        <f aca="false">COUNTIF(AG:AG,"&gt;0")</f>
        <v>0</v>
      </c>
      <c r="M32" s="161" t="n">
        <f aca="false">(L32/SUM(AD:AM))*100</f>
        <v>0</v>
      </c>
      <c r="N32" s="27"/>
      <c r="O32" s="92"/>
      <c r="P32" s="112" t="n">
        <f aca="false">IF(AND(B32&lt;&gt;0,C32&lt;&gt;0,D32&lt;&gt;0),D32/B32,0)</f>
        <v>0</v>
      </c>
      <c r="Q32" s="113" t="n">
        <f aca="false">IF(AND(B32&lt;&gt;0,C32&lt;&gt;0,D32&lt;&gt;0),C32/B32,0)</f>
        <v>0</v>
      </c>
      <c r="R32" s="95"/>
      <c r="S32" s="106" t="n">
        <f aca="false">IF(Q32&lt;&gt;0,(1-Q32+(0.5*P32)),-1)</f>
        <v>-1</v>
      </c>
      <c r="T32" s="107" t="n">
        <f aca="false">IF(P32&lt;&gt;0,((P32*0.866)*$AP$7),-1)</f>
        <v>-1</v>
      </c>
      <c r="U32" s="48"/>
      <c r="V32" s="114" t="n">
        <f aca="false">IF(AND(B32&lt;&gt;0,C32&lt;&gt;0,D32&lt;&gt;0),(B32-C32)/(B32-D32),0)</f>
        <v>0</v>
      </c>
      <c r="W32" s="115" t="n">
        <f aca="false">IF(AND(B32&lt;&gt;0,C32&lt;&gt;0,D32&lt;&gt;0),IF(P32&lt;=0.3,1,0),0)</f>
        <v>0</v>
      </c>
      <c r="X32" s="116" t="n">
        <f aca="false">IF(AND(B32&lt;&gt;0,C32&lt;&gt;0,D32&lt;&gt;0),IF(P32&gt;0.3,IF(P32&lt;=0.5,1,0),0),0)</f>
        <v>0</v>
      </c>
      <c r="Y32" s="116" t="n">
        <f aca="false">IF(AND(B32&lt;&gt;0,C32&lt;&gt;0,D32&lt;&gt;0),IF(P32&gt;0.5,IF(P32&lt;=0.7,1,0),0),0)</f>
        <v>0</v>
      </c>
      <c r="Z32" s="105" t="n">
        <f aca="false">IF(AND(B32&lt;&gt;0,C32&lt;&gt;0,D32&lt;&gt;0),IF(P32&gt;0.7,1,0),0)</f>
        <v>0</v>
      </c>
      <c r="AA32" s="115" t="n">
        <f aca="false">IF(V32&lt;=1/3,1,0)</f>
        <v>1</v>
      </c>
      <c r="AB32" s="116" t="n">
        <f aca="false">IF(V32&gt;(1/3),IF(V32&lt;=(2/3),1,0),0)</f>
        <v>0</v>
      </c>
      <c r="AC32" s="105" t="n">
        <f aca="false">IF(V32&gt;(2/3),1,0)</f>
        <v>0</v>
      </c>
      <c r="AD32" s="117" t="n">
        <f aca="false">IF(Z32=1,1,0)</f>
        <v>0</v>
      </c>
      <c r="AE32" s="118" t="n">
        <f aca="false">IF(Y32,IF(AA32,1,0),0)</f>
        <v>0</v>
      </c>
      <c r="AF32" s="118" t="n">
        <f aca="false">IF(Y32,IF(AB32,1,0),0)</f>
        <v>0</v>
      </c>
      <c r="AG32" s="118" t="n">
        <f aca="false">IF(Y32,IF(AC32,1,0),0)</f>
        <v>0</v>
      </c>
      <c r="AH32" s="118" t="n">
        <f aca="false">IF(X32,IF(AA32,1,0),0)</f>
        <v>0</v>
      </c>
      <c r="AI32" s="118" t="n">
        <f aca="false">IF(X32,IF(AB32,1,0),0)</f>
        <v>0</v>
      </c>
      <c r="AJ32" s="118" t="n">
        <f aca="false">IF(X32,IF(AC32,1,0),0)</f>
        <v>0</v>
      </c>
      <c r="AK32" s="118" t="n">
        <f aca="false">IF(W32,IF(AA32,1,0),0)</f>
        <v>0</v>
      </c>
      <c r="AL32" s="118" t="n">
        <f aca="false">IF(W32,IF(AB32,1,0),0)</f>
        <v>0</v>
      </c>
      <c r="AM32" s="119" t="n">
        <f aca="false">IF(W32,IF(AC32,1,0),0)</f>
        <v>0</v>
      </c>
      <c r="AN32" s="48"/>
      <c r="AO32" s="48"/>
      <c r="AP32" s="146" t="n">
        <f aca="false">AP31</f>
        <v>0.3</v>
      </c>
      <c r="AQ32" s="116"/>
      <c r="AR32" s="106"/>
      <c r="AS32" s="107"/>
      <c r="AT32" s="108"/>
      <c r="AU32" s="106"/>
      <c r="AV32" s="107"/>
      <c r="AW32" s="108"/>
      <c r="AX32" s="106"/>
      <c r="AY32" s="107"/>
      <c r="AZ32" s="108"/>
      <c r="BA32" s="106"/>
      <c r="BB32" s="107"/>
      <c r="BC32" s="147"/>
      <c r="BD32" s="106"/>
      <c r="BE32" s="107"/>
      <c r="BF32" s="108"/>
      <c r="BG32" s="112"/>
      <c r="BH32" s="113"/>
      <c r="BI32" s="106"/>
      <c r="BJ32" s="107"/>
      <c r="BK32" s="95"/>
      <c r="BL32" s="152"/>
      <c r="BM32" s="147"/>
      <c r="BN32" s="107"/>
      <c r="BO32" s="95"/>
      <c r="BP32" s="114" t="str">
        <f aca="false">IF($AP$15=0,"",IF(L$7="","",L$7))</f>
        <v/>
      </c>
      <c r="BQ32" s="112" t="n">
        <v>0.9</v>
      </c>
      <c r="BR32" s="113" t="str">
        <f aca="false">IF(BP32="","",IF(BP32=0,0,10*($BQ32-0.5)/BP32))</f>
        <v/>
      </c>
      <c r="BS32" s="112" t="n">
        <f aca="false">IF(BP32="",0,0.5+(BQ32-0.5)*(1-BR32))</f>
        <v>0</v>
      </c>
      <c r="BT32" s="113" t="n">
        <f aca="false">IF(BP32="",0,$AP$15*(BR32*0.866*$AP$7))</f>
        <v>0</v>
      </c>
      <c r="BU32" s="106" t="n">
        <f aca="false">IF(BP32=0,0.5,IF(BT32&gt;(0.866*$AP$7),0.5,BS32))</f>
        <v>0</v>
      </c>
      <c r="BV32" s="147" t="n">
        <f aca="false">1-BU32</f>
        <v>1</v>
      </c>
      <c r="BW32" s="107" t="n">
        <f aca="false">IF(BP32=0,0,IF(BT32&gt;(0.866*$AP$7),0.866*$AP$7,BT32))</f>
        <v>0</v>
      </c>
      <c r="BX32" s="108"/>
      <c r="BY32" s="114"/>
      <c r="BZ32" s="112"/>
      <c r="CA32" s="95"/>
      <c r="CB32" s="113"/>
      <c r="CC32" s="106"/>
      <c r="CD32" s="107"/>
      <c r="CE32" s="150"/>
      <c r="CF32" s="151"/>
    </row>
    <row r="33" customFormat="false" ht="12" hidden="false" customHeight="false" outlineLevel="0" collapsed="false">
      <c r="A33" s="88" t="n">
        <f aca="false">A32+1</f>
        <v>26</v>
      </c>
      <c r="B33" s="27"/>
      <c r="C33" s="27"/>
      <c r="D33" s="27"/>
      <c r="E33" s="109" t="str">
        <f aca="false">IF(C33&gt;B33,"b-axis &gt; a-axis",IF(D33&gt;C33,"c-axis &gt; b-axis",""))</f>
        <v/>
      </c>
      <c r="K33" s="159" t="s">
        <v>122</v>
      </c>
      <c r="L33" s="160" t="n">
        <f aca="false">COUNTIF(AH:AH,"&gt;0")</f>
        <v>0</v>
      </c>
      <c r="M33" s="161" t="n">
        <f aca="false">(L33/SUM(AD:AM))*100</f>
        <v>0</v>
      </c>
      <c r="O33" s="92"/>
      <c r="P33" s="112" t="n">
        <f aca="false">IF(AND(B33&lt;&gt;0,C33&lt;&gt;0,D33&lt;&gt;0),D33/B33,0)</f>
        <v>0</v>
      </c>
      <c r="Q33" s="113" t="n">
        <f aca="false">IF(AND(B33&lt;&gt;0,C33&lt;&gt;0,D33&lt;&gt;0),C33/B33,0)</f>
        <v>0</v>
      </c>
      <c r="R33" s="95"/>
      <c r="S33" s="106" t="n">
        <f aca="false">IF(Q33&lt;&gt;0,(1-Q33+(0.5*P33)),-1)</f>
        <v>-1</v>
      </c>
      <c r="T33" s="107" t="n">
        <f aca="false">IF(P33&lt;&gt;0,((P33*0.866)*$AP$7),-1)</f>
        <v>-1</v>
      </c>
      <c r="U33" s="48"/>
      <c r="V33" s="114" t="n">
        <f aca="false">IF(AND(B33&lt;&gt;0,C33&lt;&gt;0,D33&lt;&gt;0),(B33-C33)/(B33-D33),0)</f>
        <v>0</v>
      </c>
      <c r="W33" s="115" t="n">
        <f aca="false">IF(AND(B33&lt;&gt;0,C33&lt;&gt;0,D33&lt;&gt;0),IF(P33&lt;=0.3,1,0),0)</f>
        <v>0</v>
      </c>
      <c r="X33" s="116" t="n">
        <f aca="false">IF(AND(B33&lt;&gt;0,C33&lt;&gt;0,D33&lt;&gt;0),IF(P33&gt;0.3,IF(P33&lt;=0.5,1,0),0),0)</f>
        <v>0</v>
      </c>
      <c r="Y33" s="116" t="n">
        <f aca="false">IF(AND(B33&lt;&gt;0,C33&lt;&gt;0,D33&lt;&gt;0),IF(P33&gt;0.5,IF(P33&lt;=0.7,1,0),0),0)</f>
        <v>0</v>
      </c>
      <c r="Z33" s="105" t="n">
        <f aca="false">IF(AND(B33&lt;&gt;0,C33&lt;&gt;0,D33&lt;&gt;0),IF(P33&gt;0.7,1,0),0)</f>
        <v>0</v>
      </c>
      <c r="AA33" s="115" t="n">
        <f aca="false">IF(V33&lt;=1/3,1,0)</f>
        <v>1</v>
      </c>
      <c r="AB33" s="116" t="n">
        <f aca="false">IF(V33&gt;(1/3),IF(V33&lt;=(2/3),1,0),0)</f>
        <v>0</v>
      </c>
      <c r="AC33" s="105" t="n">
        <f aca="false">IF(V33&gt;(2/3),1,0)</f>
        <v>0</v>
      </c>
      <c r="AD33" s="117" t="n">
        <f aca="false">IF(Z33=1,1,0)</f>
        <v>0</v>
      </c>
      <c r="AE33" s="118" t="n">
        <f aca="false">IF(Y33,IF(AA33,1,0),0)</f>
        <v>0</v>
      </c>
      <c r="AF33" s="118" t="n">
        <f aca="false">IF(Y33,IF(AB33,1,0),0)</f>
        <v>0</v>
      </c>
      <c r="AG33" s="118" t="n">
        <f aca="false">IF(Y33,IF(AC33,1,0),0)</f>
        <v>0</v>
      </c>
      <c r="AH33" s="118" t="n">
        <f aca="false">IF(X33,IF(AA33,1,0),0)</f>
        <v>0</v>
      </c>
      <c r="AI33" s="118" t="n">
        <f aca="false">IF(X33,IF(AB33,1,0),0)</f>
        <v>0</v>
      </c>
      <c r="AJ33" s="118" t="n">
        <f aca="false">IF(X33,IF(AC33,1,0),0)</f>
        <v>0</v>
      </c>
      <c r="AK33" s="118" t="n">
        <f aca="false">IF(W33,IF(AA33,1,0),0)</f>
        <v>0</v>
      </c>
      <c r="AL33" s="118" t="n">
        <f aca="false">IF(W33,IF(AB33,1,0),0)</f>
        <v>0</v>
      </c>
      <c r="AM33" s="119" t="n">
        <f aca="false">IF(W33,IF(AC33,1,0),0)</f>
        <v>0</v>
      </c>
      <c r="AN33" s="48"/>
      <c r="AO33" s="48"/>
      <c r="AP33" s="146" t="n">
        <f aca="false">IF(AND($AP$9&gt;0,$AP$8&gt;0,AP30&lt;1),AP30+$AP$8,"")</f>
        <v>0.4</v>
      </c>
      <c r="AQ33" s="116"/>
      <c r="AR33" s="106" t="n">
        <f aca="false">IF(AP33&lt;&gt;"",(AP33*0.5),AR30)</f>
        <v>0.2</v>
      </c>
      <c r="AS33" s="107" t="n">
        <f aca="false">IF(AP33&lt;&gt;"",(AP33*0.866*$AP$7),AS30)</f>
        <v>0.39836</v>
      </c>
      <c r="AT33" s="108"/>
      <c r="AU33" s="106" t="n">
        <f aca="false">IF(AP33&lt;&gt;"",1-(AP33*0.5),AU30)</f>
        <v>0.8</v>
      </c>
      <c r="AV33" s="107" t="n">
        <f aca="false">IF(AP33&lt;&gt;"",(AP33*0.866*$AP$7),AV30)</f>
        <v>0.39836</v>
      </c>
      <c r="AW33" s="108"/>
      <c r="AX33" s="106" t="n">
        <f aca="false">IF($AP$11=1,AU33,AX30)</f>
        <v>0</v>
      </c>
      <c r="AY33" s="107" t="n">
        <f aca="false">IF($AP$11=1,AV33,AY30)</f>
        <v>0</v>
      </c>
      <c r="AZ33" s="108"/>
      <c r="BA33" s="106" t="n">
        <f aca="false">IF(AND($AP$11=1,AP33&lt;&gt;""),AU33,BA30)</f>
        <v>0</v>
      </c>
      <c r="BB33" s="107" t="n">
        <f aca="false">IF(AND($AP$11=1,AP33&lt;&gt;""),AV33,BB30)</f>
        <v>0</v>
      </c>
      <c r="BC33" s="147"/>
      <c r="BD33" s="106" t="n">
        <f aca="false">IF(AND($AP$12=1,AP33&lt;&gt;"",AP33&lt;&gt;1),AP33,BD29)</f>
        <v>0.5</v>
      </c>
      <c r="BE33" s="107" t="n">
        <f aca="false">IF(AND($AP$12=1,AP33&lt;&gt;"",AP33&lt;&gt;1),0,BE29)</f>
        <v>0.9959</v>
      </c>
      <c r="BF33" s="108"/>
      <c r="BG33" s="112" t="n">
        <f aca="false">IF($AP$13=0,0,IF(AP33&lt;&gt;"",AP33,0))</f>
        <v>0.4</v>
      </c>
      <c r="BH33" s="113" t="n">
        <v>0</v>
      </c>
      <c r="BI33" s="106" t="n">
        <f aca="false">BG33</f>
        <v>0.4</v>
      </c>
      <c r="BJ33" s="107" t="n">
        <f aca="false">BH33</f>
        <v>0</v>
      </c>
      <c r="BK33" s="95"/>
      <c r="BL33" s="152" t="s">
        <v>123</v>
      </c>
      <c r="BM33" s="147" t="n">
        <f aca="false">AP14*(0.66667)</f>
        <v>0.66667</v>
      </c>
      <c r="BN33" s="107" t="n">
        <f aca="false">AP14*(0)</f>
        <v>0</v>
      </c>
      <c r="BO33" s="95"/>
      <c r="BP33" s="114" t="str">
        <f aca="false">IF($AP$15=0,"",IF(L$7="","",L$7))</f>
        <v/>
      </c>
      <c r="BQ33" s="112" t="n">
        <v>1</v>
      </c>
      <c r="BR33" s="113" t="str">
        <f aca="false">IF(BP33="","",IF(BP33=0,0,10*($BQ33-0.5)/BP33))</f>
        <v/>
      </c>
      <c r="BS33" s="112" t="n">
        <f aca="false">IF(BP33="",0,0.5+(BQ33-0.5)*(1-BR33))</f>
        <v>0</v>
      </c>
      <c r="BT33" s="113" t="n">
        <f aca="false">IF(BP33="",0,$AP$15*(BR33*0.866*$AP$7))</f>
        <v>0</v>
      </c>
      <c r="BU33" s="106" t="n">
        <f aca="false">IF(BP33=0,0.5,IF(BT33&gt;(0.866*$AP$7),0.5,BS33))</f>
        <v>0</v>
      </c>
      <c r="BV33" s="147" t="n">
        <f aca="false">1-BU33</f>
        <v>1</v>
      </c>
      <c r="BW33" s="107" t="n">
        <f aca="false">IF(BP33=0,(0.866*$AP$7),IF(BT33&gt;(0.866*$AP$7),0.866*$AP$7,BT33))</f>
        <v>0</v>
      </c>
      <c r="BX33" s="108"/>
      <c r="BY33" s="114" t="str">
        <f aca="false">IF($AP$16=0,"",L$17)</f>
        <v/>
      </c>
      <c r="BZ33" s="112" t="s">
        <v>111</v>
      </c>
      <c r="CA33" s="95" t="e">
        <f aca="false">SQRT(BY33^3)</f>
        <v>#VALUE!</v>
      </c>
      <c r="CB33" s="113" t="e">
        <f aca="false">SQRT(CA33^2-(0.866*CA33)^2)</f>
        <v>#VALUE!</v>
      </c>
      <c r="CC33" s="106" t="e">
        <f aca="false">CB33</f>
        <v>#VALUE!</v>
      </c>
      <c r="CD33" s="107" t="e">
        <f aca="false">0.866*$AP$7*CA33</f>
        <v>#VALUE!</v>
      </c>
      <c r="CE33" s="150"/>
      <c r="CF33" s="151"/>
    </row>
    <row r="34" customFormat="false" ht="12" hidden="false" customHeight="false" outlineLevel="0" collapsed="false">
      <c r="A34" s="88" t="n">
        <f aca="false">A33+1</f>
        <v>27</v>
      </c>
      <c r="B34" s="27"/>
      <c r="C34" s="27"/>
      <c r="D34" s="27"/>
      <c r="E34" s="109" t="str">
        <f aca="false">IF(C34&gt;B34,"b-axis &gt; a-axis",IF(D34&gt;C34,"c-axis &gt; b-axis",""))</f>
        <v/>
      </c>
      <c r="K34" s="159" t="s">
        <v>124</v>
      </c>
      <c r="L34" s="160" t="n">
        <f aca="false">COUNTIF(AI:AI,"&gt;0")</f>
        <v>0</v>
      </c>
      <c r="M34" s="161" t="n">
        <f aca="false">(L34/SUM(AD:AM))*100</f>
        <v>0</v>
      </c>
      <c r="O34" s="92"/>
      <c r="P34" s="112" t="n">
        <f aca="false">IF(AND(B34&lt;&gt;0,C34&lt;&gt;0,D34&lt;&gt;0),D34/B34,0)</f>
        <v>0</v>
      </c>
      <c r="Q34" s="113" t="n">
        <f aca="false">IF(AND(B34&lt;&gt;0,C34&lt;&gt;0,D34&lt;&gt;0),C34/B34,0)</f>
        <v>0</v>
      </c>
      <c r="R34" s="95"/>
      <c r="S34" s="106" t="n">
        <f aca="false">IF(Q34&lt;&gt;0,(1-Q34+(0.5*P34)),-1)</f>
        <v>-1</v>
      </c>
      <c r="T34" s="107" t="n">
        <f aca="false">IF(P34&lt;&gt;0,((P34*0.866)*$AP$7),-1)</f>
        <v>-1</v>
      </c>
      <c r="U34" s="48"/>
      <c r="V34" s="114" t="n">
        <f aca="false">IF(AND(B34&lt;&gt;0,C34&lt;&gt;0,D34&lt;&gt;0),(B34-C34)/(B34-D34),0)</f>
        <v>0</v>
      </c>
      <c r="W34" s="115" t="n">
        <f aca="false">IF(AND(B34&lt;&gt;0,C34&lt;&gt;0,D34&lt;&gt;0),IF(P34&lt;=0.3,1,0),0)</f>
        <v>0</v>
      </c>
      <c r="X34" s="116" t="n">
        <f aca="false">IF(AND(B34&lt;&gt;0,C34&lt;&gt;0,D34&lt;&gt;0),IF(P34&gt;0.3,IF(P34&lt;=0.5,1,0),0),0)</f>
        <v>0</v>
      </c>
      <c r="Y34" s="116" t="n">
        <f aca="false">IF(AND(B34&lt;&gt;0,C34&lt;&gt;0,D34&lt;&gt;0),IF(P34&gt;0.5,IF(P34&lt;=0.7,1,0),0),0)</f>
        <v>0</v>
      </c>
      <c r="Z34" s="105" t="n">
        <f aca="false">IF(AND(B34&lt;&gt;0,C34&lt;&gt;0,D34&lt;&gt;0),IF(P34&gt;0.7,1,0),0)</f>
        <v>0</v>
      </c>
      <c r="AA34" s="115" t="n">
        <f aca="false">IF(V34&lt;=1/3,1,0)</f>
        <v>1</v>
      </c>
      <c r="AB34" s="116" t="n">
        <f aca="false">IF(V34&gt;(1/3),IF(V34&lt;=(2/3),1,0),0)</f>
        <v>0</v>
      </c>
      <c r="AC34" s="105" t="n">
        <f aca="false">IF(V34&gt;(2/3),1,0)</f>
        <v>0</v>
      </c>
      <c r="AD34" s="117" t="n">
        <f aca="false">IF(Z34=1,1,0)</f>
        <v>0</v>
      </c>
      <c r="AE34" s="118" t="n">
        <f aca="false">IF(Y34,IF(AA34,1,0),0)</f>
        <v>0</v>
      </c>
      <c r="AF34" s="118" t="n">
        <f aca="false">IF(Y34,IF(AB34,1,0),0)</f>
        <v>0</v>
      </c>
      <c r="AG34" s="118" t="n">
        <f aca="false">IF(Y34,IF(AC34,1,0),0)</f>
        <v>0</v>
      </c>
      <c r="AH34" s="118" t="n">
        <f aca="false">IF(X34,IF(AA34,1,0),0)</f>
        <v>0</v>
      </c>
      <c r="AI34" s="118" t="n">
        <f aca="false">IF(X34,IF(AB34,1,0),0)</f>
        <v>0</v>
      </c>
      <c r="AJ34" s="118" t="n">
        <f aca="false">IF(X34,IF(AC34,1,0),0)</f>
        <v>0</v>
      </c>
      <c r="AK34" s="118" t="n">
        <f aca="false">IF(W34,IF(AA34,1,0),0)</f>
        <v>0</v>
      </c>
      <c r="AL34" s="118" t="n">
        <f aca="false">IF(W34,IF(AB34,1,0),0)</f>
        <v>0</v>
      </c>
      <c r="AM34" s="119" t="n">
        <f aca="false">IF(W34,IF(AC34,1,0),0)</f>
        <v>0</v>
      </c>
      <c r="AN34" s="48"/>
      <c r="AO34" s="48"/>
      <c r="AP34" s="146" t="n">
        <f aca="false">AP33</f>
        <v>0.4</v>
      </c>
      <c r="AQ34" s="116"/>
      <c r="AR34" s="106" t="n">
        <f aca="false">IF(AP34&lt;&gt;"",((AP34*0.5)-$AP$9),AR30)</f>
        <v>0.18</v>
      </c>
      <c r="AS34" s="107" t="n">
        <f aca="false">IF(AP34&lt;&gt;"",(AP34*0.866*$AP$7),AS31)</f>
        <v>0.39836</v>
      </c>
      <c r="AT34" s="108"/>
      <c r="AU34" s="106" t="n">
        <f aca="false">IF(AP34&lt;&gt;"",AU33+($AP$9*0.5),AU30)</f>
        <v>0.81</v>
      </c>
      <c r="AV34" s="107" t="n">
        <f aca="false">IF(AP34&lt;&gt;"",AV33+($AP$9*0.866*$AP$7),AV30)</f>
        <v>0.418278</v>
      </c>
      <c r="AW34" s="108"/>
      <c r="AX34" s="106" t="n">
        <f aca="false">IF($AP$11=1,AR33,AX30)</f>
        <v>0</v>
      </c>
      <c r="AY34" s="107" t="n">
        <f aca="false">IF($AP$11=1,AV33,AY30)</f>
        <v>0</v>
      </c>
      <c r="AZ34" s="108"/>
      <c r="BA34" s="106" t="n">
        <f aca="false">IF(AND($AP$11=1,AP33&lt;&gt;""),1-AP33,BA33)</f>
        <v>0</v>
      </c>
      <c r="BB34" s="107" t="n">
        <f aca="false">IF(AND($AP$11=1,AP33&lt;&gt;""),0,BB33)</f>
        <v>0</v>
      </c>
      <c r="BC34" s="147"/>
      <c r="BD34" s="106" t="n">
        <f aca="false">0.5</f>
        <v>0.5</v>
      </c>
      <c r="BE34" s="107" t="n">
        <f aca="false">0.866*$AP$7</f>
        <v>0.9959</v>
      </c>
      <c r="BF34" s="108"/>
      <c r="BG34" s="112" t="n">
        <f aca="false">IF($AP$13=0,0,IF(AP33="",0,IF(AP33=0.5,0.5,IF(AP33&lt;0.5,AP33-($AP$9*(COS(ATAN(0.866/(0.5-AP33))))),AP33+($AP$9*(COS(ATAN(0.866/(0.5-AP33)))))))))</f>
        <v>0.397705776248593</v>
      </c>
      <c r="BH34" s="113" t="n">
        <f aca="false">IF($AP$13=0,0,IF(AP33="",0,IF(AP33=0.5,-$AP$7*$AP$9,-$AP$7*ABS($AP$9*(SIN(ATAN(0.866/(0.5-AP33))))))))</f>
        <v>-0.0228481743402627</v>
      </c>
      <c r="BI34" s="106" t="n">
        <f aca="false">BG34</f>
        <v>0.397705776248593</v>
      </c>
      <c r="BJ34" s="107" t="n">
        <f aca="false">BH34</f>
        <v>-0.0228481743402627</v>
      </c>
      <c r="BK34" s="95"/>
      <c r="BL34" s="162"/>
      <c r="BM34" s="163" t="n">
        <f aca="false">AP14*(0.5+(0.26/(0.866/0.1667)))</f>
        <v>0.550048498845266</v>
      </c>
      <c r="BN34" s="121" t="n">
        <f aca="false">AP14*(0.606*$AP$7)</f>
        <v>0.6969</v>
      </c>
      <c r="BO34" s="95"/>
      <c r="BP34" s="114"/>
      <c r="BQ34" s="112"/>
      <c r="BR34" s="113"/>
      <c r="BS34" s="112"/>
      <c r="BT34" s="113"/>
      <c r="BU34" s="106"/>
      <c r="BV34" s="147"/>
      <c r="BW34" s="107"/>
      <c r="BX34" s="108"/>
      <c r="BY34" s="114" t="str">
        <f aca="false">IF($AP$16=0,"",L$17)</f>
        <v/>
      </c>
      <c r="BZ34" s="112" t="n">
        <v>0.1</v>
      </c>
      <c r="CA34" s="95" t="e">
        <f aca="false">(BY34^3)/BZ34</f>
        <v>#VALUE!</v>
      </c>
      <c r="CB34" s="113" t="e">
        <f aca="false">1-((CA34*0.866*(1-0.5*BZ34))/(0.866*BZ34))</f>
        <v>#VALUE!</v>
      </c>
      <c r="CC34" s="106" t="e">
        <f aca="false">IF(CB34&lt;CC33,CC33,CB34)</f>
        <v>#VALUE!</v>
      </c>
      <c r="CD34" s="107" t="e">
        <f aca="false">IF(CB34&lt;CC33,CD33,0.866*$AP$7*CA34)</f>
        <v>#VALUE!</v>
      </c>
      <c r="CE34" s="150"/>
      <c r="CF34" s="151"/>
    </row>
    <row r="35" customFormat="false" ht="12" hidden="false" customHeight="false" outlineLevel="0" collapsed="false">
      <c r="A35" s="88" t="n">
        <f aca="false">A34+1</f>
        <v>28</v>
      </c>
      <c r="B35" s="27"/>
      <c r="C35" s="27"/>
      <c r="D35" s="27"/>
      <c r="E35" s="109" t="str">
        <f aca="false">IF(C35&gt;B35,"b-axis &gt; a-axis",IF(D35&gt;C35,"c-axis &gt; b-axis",""))</f>
        <v/>
      </c>
      <c r="K35" s="159" t="s">
        <v>125</v>
      </c>
      <c r="L35" s="160" t="n">
        <f aca="false">COUNTIF(AJ:AJ,"&gt;0")</f>
        <v>0</v>
      </c>
      <c r="M35" s="161" t="n">
        <f aca="false">(L35/SUM(AD:AM))*100</f>
        <v>0</v>
      </c>
      <c r="O35" s="92"/>
      <c r="P35" s="112" t="n">
        <f aca="false">IF(AND(B35&lt;&gt;0,C35&lt;&gt;0,D35&lt;&gt;0),D35/B35,0)</f>
        <v>0</v>
      </c>
      <c r="Q35" s="113" t="n">
        <f aca="false">IF(AND(B35&lt;&gt;0,C35&lt;&gt;0,D35&lt;&gt;0),C35/B35,0)</f>
        <v>0</v>
      </c>
      <c r="R35" s="95"/>
      <c r="S35" s="106" t="n">
        <f aca="false">IF(Q35&lt;&gt;0,(1-Q35+(0.5*P35)),-1)</f>
        <v>-1</v>
      </c>
      <c r="T35" s="107" t="n">
        <f aca="false">IF(P35&lt;&gt;0,((P35*0.866)*$AP$7),-1)</f>
        <v>-1</v>
      </c>
      <c r="U35" s="48"/>
      <c r="V35" s="114" t="n">
        <f aca="false">IF(AND(B35&lt;&gt;0,C35&lt;&gt;0,D35&lt;&gt;0),(B35-C35)/(B35-D35),0)</f>
        <v>0</v>
      </c>
      <c r="W35" s="115" t="n">
        <f aca="false">IF(AND(B35&lt;&gt;0,C35&lt;&gt;0,D35&lt;&gt;0),IF(P35&lt;=0.3,1,0),0)</f>
        <v>0</v>
      </c>
      <c r="X35" s="116" t="n">
        <f aca="false">IF(AND(B35&lt;&gt;0,C35&lt;&gt;0,D35&lt;&gt;0),IF(P35&gt;0.3,IF(P35&lt;=0.5,1,0),0),0)</f>
        <v>0</v>
      </c>
      <c r="Y35" s="116" t="n">
        <f aca="false">IF(AND(B35&lt;&gt;0,C35&lt;&gt;0,D35&lt;&gt;0),IF(P35&gt;0.5,IF(P35&lt;=0.7,1,0),0),0)</f>
        <v>0</v>
      </c>
      <c r="Z35" s="105" t="n">
        <f aca="false">IF(AND(B35&lt;&gt;0,C35&lt;&gt;0,D35&lt;&gt;0),IF(P35&gt;0.7,1,0),0)</f>
        <v>0</v>
      </c>
      <c r="AA35" s="115" t="n">
        <f aca="false">IF(V35&lt;=1/3,1,0)</f>
        <v>1</v>
      </c>
      <c r="AB35" s="116" t="n">
        <f aca="false">IF(V35&gt;(1/3),IF(V35&lt;=(2/3),1,0),0)</f>
        <v>0</v>
      </c>
      <c r="AC35" s="105" t="n">
        <f aca="false">IF(V35&gt;(2/3),1,0)</f>
        <v>0</v>
      </c>
      <c r="AD35" s="117" t="n">
        <f aca="false">IF(Z35=1,1,0)</f>
        <v>0</v>
      </c>
      <c r="AE35" s="118" t="n">
        <f aca="false">IF(Y35,IF(AA35,1,0),0)</f>
        <v>0</v>
      </c>
      <c r="AF35" s="118" t="n">
        <f aca="false">IF(Y35,IF(AB35,1,0),0)</f>
        <v>0</v>
      </c>
      <c r="AG35" s="118" t="n">
        <f aca="false">IF(Y35,IF(AC35,1,0),0)</f>
        <v>0</v>
      </c>
      <c r="AH35" s="118" t="n">
        <f aca="false">IF(X35,IF(AA35,1,0),0)</f>
        <v>0</v>
      </c>
      <c r="AI35" s="118" t="n">
        <f aca="false">IF(X35,IF(AB35,1,0),0)</f>
        <v>0</v>
      </c>
      <c r="AJ35" s="118" t="n">
        <f aca="false">IF(X35,IF(AC35,1,0),0)</f>
        <v>0</v>
      </c>
      <c r="AK35" s="118" t="n">
        <f aca="false">IF(W35,IF(AA35,1,0),0)</f>
        <v>0</v>
      </c>
      <c r="AL35" s="118" t="n">
        <f aca="false">IF(W35,IF(AB35,1,0),0)</f>
        <v>0</v>
      </c>
      <c r="AM35" s="119" t="n">
        <f aca="false">IF(W35,IF(AC35,1,0),0)</f>
        <v>0</v>
      </c>
      <c r="AN35" s="48"/>
      <c r="AO35" s="48"/>
      <c r="AP35" s="146" t="n">
        <f aca="false">AP34</f>
        <v>0.4</v>
      </c>
      <c r="AQ35" s="116"/>
      <c r="AR35" s="106"/>
      <c r="AS35" s="107"/>
      <c r="AT35" s="108"/>
      <c r="AU35" s="106"/>
      <c r="AV35" s="107"/>
      <c r="AW35" s="108"/>
      <c r="AX35" s="106"/>
      <c r="AY35" s="107"/>
      <c r="AZ35" s="108"/>
      <c r="BA35" s="106"/>
      <c r="BB35" s="107"/>
      <c r="BC35" s="147"/>
      <c r="BD35" s="106" t="n">
        <f aca="false">IF(AND($AP$12=1,AP36&lt;&gt;"",AP36&lt;&gt;1),AP36,BD34)</f>
        <v>0.5</v>
      </c>
      <c r="BE35" s="107" t="n">
        <f aca="false">IF(AND($AP$12=1,AP36&lt;&gt;"",AP36&lt;&gt;1),0,BE34)</f>
        <v>0.9959</v>
      </c>
      <c r="BF35" s="108"/>
      <c r="BG35" s="112"/>
      <c r="BH35" s="113"/>
      <c r="BI35" s="106"/>
      <c r="BJ35" s="107"/>
      <c r="BK35" s="95"/>
      <c r="BL35" s="164"/>
      <c r="BM35" s="108"/>
      <c r="BN35" s="108"/>
      <c r="BO35" s="108"/>
      <c r="BP35" s="114" t="str">
        <f aca="false">IF($AP$15=0,"",IF(L$8="","",L$8))</f>
        <v/>
      </c>
      <c r="BQ35" s="112" t="n">
        <v>0.5</v>
      </c>
      <c r="BR35" s="113" t="str">
        <f aca="false">IF(BP35="","",IF(BP35=0,0,10*($BQ35-0.5)/BP35))</f>
        <v/>
      </c>
      <c r="BS35" s="112" t="n">
        <f aca="false">IF(BP35="",0,0.5+(BQ35-0.5)*(1-BR35))</f>
        <v>0</v>
      </c>
      <c r="BT35" s="113" t="n">
        <f aca="false">IF(BP35="",0,$AP$15*(BR35*0.866*$AP$7))</f>
        <v>0</v>
      </c>
      <c r="BU35" s="106" t="n">
        <f aca="false">IF(BP35=0,0.5,IF(BT35&gt;(0.866*$AP$7),0.5,BS35))</f>
        <v>0</v>
      </c>
      <c r="BV35" s="147" t="n">
        <f aca="false">1-BU35</f>
        <v>1</v>
      </c>
      <c r="BW35" s="107" t="n">
        <f aca="false">IF(BP35=0,0,IF(BT35&gt;(0.866*$AP$7),0.866*$AP$7,BT35))</f>
        <v>0</v>
      </c>
      <c r="BX35" s="108"/>
      <c r="BY35" s="114" t="str">
        <f aca="false">IF($AP$16=0,"",L$17)</f>
        <v/>
      </c>
      <c r="BZ35" s="112" t="n">
        <v>0.2</v>
      </c>
      <c r="CA35" s="95" t="e">
        <f aca="false">(BY35^3)/BZ35</f>
        <v>#VALUE!</v>
      </c>
      <c r="CB35" s="113" t="e">
        <f aca="false">1-((CA35*0.866*(1-0.5*BZ35))/(0.866*BZ35))</f>
        <v>#VALUE!</v>
      </c>
      <c r="CC35" s="106" t="e">
        <f aca="false">IF(CB35&lt;CC34,CC34,CB35)</f>
        <v>#VALUE!</v>
      </c>
      <c r="CD35" s="107" t="e">
        <f aca="false">IF(CB35&lt;CC34,CD34,0.866*$AP$7*CA35)</f>
        <v>#VALUE!</v>
      </c>
      <c r="CE35" s="150"/>
      <c r="CF35" s="151"/>
    </row>
    <row r="36" customFormat="false" ht="12" hidden="false" customHeight="false" outlineLevel="0" collapsed="false">
      <c r="A36" s="88" t="n">
        <f aca="false">A35+1</f>
        <v>29</v>
      </c>
      <c r="B36" s="27"/>
      <c r="C36" s="27"/>
      <c r="D36" s="27"/>
      <c r="E36" s="109" t="str">
        <f aca="false">IF(C36&gt;B36,"b-axis &gt; a-axis",IF(D36&gt;C36,"c-axis &gt; b-axis",""))</f>
        <v/>
      </c>
      <c r="K36" s="159" t="s">
        <v>126</v>
      </c>
      <c r="L36" s="160" t="n">
        <f aca="false">COUNTIF(AK:AK,"&gt;0")</f>
        <v>2</v>
      </c>
      <c r="M36" s="161" t="n">
        <f aca="false">(L36/SUM(AD:AM))*100</f>
        <v>66.6666666666667</v>
      </c>
      <c r="O36" s="92"/>
      <c r="P36" s="112" t="n">
        <f aca="false">IF(AND(B36&lt;&gt;0,C36&lt;&gt;0,D36&lt;&gt;0),D36/B36,0)</f>
        <v>0</v>
      </c>
      <c r="Q36" s="113" t="n">
        <f aca="false">IF(AND(B36&lt;&gt;0,C36&lt;&gt;0,D36&lt;&gt;0),C36/B36,0)</f>
        <v>0</v>
      </c>
      <c r="R36" s="95"/>
      <c r="S36" s="106" t="n">
        <f aca="false">IF(Q36&lt;&gt;0,(1-Q36+(0.5*P36)),-1)</f>
        <v>-1</v>
      </c>
      <c r="T36" s="107" t="n">
        <f aca="false">IF(P36&lt;&gt;0,((P36*0.866)*$AP$7),-1)</f>
        <v>-1</v>
      </c>
      <c r="U36" s="48"/>
      <c r="V36" s="114" t="n">
        <f aca="false">IF(AND(B36&lt;&gt;0,C36&lt;&gt;0,D36&lt;&gt;0),(B36-C36)/(B36-D36),0)</f>
        <v>0</v>
      </c>
      <c r="W36" s="115" t="n">
        <f aca="false">IF(AND(B36&lt;&gt;0,C36&lt;&gt;0,D36&lt;&gt;0),IF(P36&lt;=0.3,1,0),0)</f>
        <v>0</v>
      </c>
      <c r="X36" s="116" t="n">
        <f aca="false">IF(AND(B36&lt;&gt;0,C36&lt;&gt;0,D36&lt;&gt;0),IF(P36&gt;0.3,IF(P36&lt;=0.5,1,0),0),0)</f>
        <v>0</v>
      </c>
      <c r="Y36" s="116" t="n">
        <f aca="false">IF(AND(B36&lt;&gt;0,C36&lt;&gt;0,D36&lt;&gt;0),IF(P36&gt;0.5,IF(P36&lt;=0.7,1,0),0),0)</f>
        <v>0</v>
      </c>
      <c r="Z36" s="105" t="n">
        <f aca="false">IF(AND(B36&lt;&gt;0,C36&lt;&gt;0,D36&lt;&gt;0),IF(P36&gt;0.7,1,0),0)</f>
        <v>0</v>
      </c>
      <c r="AA36" s="115" t="n">
        <f aca="false">IF(V36&lt;=1/3,1,0)</f>
        <v>1</v>
      </c>
      <c r="AB36" s="116" t="n">
        <f aca="false">IF(V36&gt;(1/3),IF(V36&lt;=(2/3),1,0),0)</f>
        <v>0</v>
      </c>
      <c r="AC36" s="105" t="n">
        <f aca="false">IF(V36&gt;(2/3),1,0)</f>
        <v>0</v>
      </c>
      <c r="AD36" s="117" t="n">
        <f aca="false">IF(Z36=1,1,0)</f>
        <v>0</v>
      </c>
      <c r="AE36" s="118" t="n">
        <f aca="false">IF(Y36,IF(AA36,1,0),0)</f>
        <v>0</v>
      </c>
      <c r="AF36" s="118" t="n">
        <f aca="false">IF(Y36,IF(AB36,1,0),0)</f>
        <v>0</v>
      </c>
      <c r="AG36" s="118" t="n">
        <f aca="false">IF(Y36,IF(AC36,1,0),0)</f>
        <v>0</v>
      </c>
      <c r="AH36" s="118" t="n">
        <f aca="false">IF(X36,IF(AA36,1,0),0)</f>
        <v>0</v>
      </c>
      <c r="AI36" s="118" t="n">
        <f aca="false">IF(X36,IF(AB36,1,0),0)</f>
        <v>0</v>
      </c>
      <c r="AJ36" s="118" t="n">
        <f aca="false">IF(X36,IF(AC36,1,0),0)</f>
        <v>0</v>
      </c>
      <c r="AK36" s="118" t="n">
        <f aca="false">IF(W36,IF(AA36,1,0),0)</f>
        <v>0</v>
      </c>
      <c r="AL36" s="118" t="n">
        <f aca="false">IF(W36,IF(AB36,1,0),0)</f>
        <v>0</v>
      </c>
      <c r="AM36" s="119" t="n">
        <f aca="false">IF(W36,IF(AC36,1,0),0)</f>
        <v>0</v>
      </c>
      <c r="AN36" s="48"/>
      <c r="AO36" s="48"/>
      <c r="AP36" s="146" t="n">
        <f aca="false">IF(AND($AP$9&gt;0,$AP$8&gt;0,AP33&lt;1),AP33+$AP$8,"")</f>
        <v>0.5</v>
      </c>
      <c r="AQ36" s="116"/>
      <c r="AR36" s="106" t="n">
        <f aca="false">IF(AP36&lt;&gt;"",(AP36*0.5),AR33)</f>
        <v>0.25</v>
      </c>
      <c r="AS36" s="107" t="n">
        <f aca="false">IF(AP36&lt;&gt;"",(AP36*0.866*$AP$7),AS33)</f>
        <v>0.49795</v>
      </c>
      <c r="AT36" s="108"/>
      <c r="AU36" s="106" t="n">
        <f aca="false">IF(AP36&lt;&gt;"",1-(AP36*0.5),AU33)</f>
        <v>0.75</v>
      </c>
      <c r="AV36" s="107" t="n">
        <f aca="false">IF(AP36&lt;&gt;"",(AP36*0.866*$AP$7),AV33)</f>
        <v>0.49795</v>
      </c>
      <c r="AW36" s="108"/>
      <c r="AX36" s="106" t="n">
        <f aca="false">IF($AP$11=1,AU36,AX33)</f>
        <v>0</v>
      </c>
      <c r="AY36" s="107" t="n">
        <f aca="false">IF($AP$11=1,AV36,AY33)</f>
        <v>0</v>
      </c>
      <c r="AZ36" s="108"/>
      <c r="BA36" s="106" t="n">
        <f aca="false">IF(AND($AP$11=1,AP36&lt;&gt;""),AU36,BA33)</f>
        <v>0</v>
      </c>
      <c r="BB36" s="107" t="n">
        <f aca="false">IF(AND($AP$11=1,AP36&lt;&gt;""),AV36,BB33)</f>
        <v>0</v>
      </c>
      <c r="BC36" s="147"/>
      <c r="BD36" s="106"/>
      <c r="BE36" s="107"/>
      <c r="BF36" s="108"/>
      <c r="BG36" s="112" t="n">
        <f aca="false">IF($AP$13=0,0,IF(AP36&lt;&gt;"",AP36,0))</f>
        <v>0.5</v>
      </c>
      <c r="BH36" s="113" t="n">
        <v>0</v>
      </c>
      <c r="BI36" s="106" t="n">
        <f aca="false">BG36</f>
        <v>0.5</v>
      </c>
      <c r="BJ36" s="107" t="n">
        <f aca="false">BH36</f>
        <v>0</v>
      </c>
      <c r="BK36" s="95"/>
      <c r="BL36" s="108"/>
      <c r="BM36" s="108"/>
      <c r="BN36" s="108"/>
      <c r="BO36" s="108"/>
      <c r="BP36" s="114" t="str">
        <f aca="false">IF($AP$15=0,"",IF(L$8="","",L$8))</f>
        <v/>
      </c>
      <c r="BQ36" s="112" t="n">
        <v>0.6</v>
      </c>
      <c r="BR36" s="113" t="str">
        <f aca="false">IF(BP36="","",IF(BP36=0,0,10*($BQ36-0.5)/BP36))</f>
        <v/>
      </c>
      <c r="BS36" s="112" t="n">
        <f aca="false">IF(BP36="",0,0.5+(BQ36-0.5)*(1-BR36))</f>
        <v>0</v>
      </c>
      <c r="BT36" s="113" t="n">
        <f aca="false">IF(BP36="",0,$AP$15*(BR36*0.866*$AP$7))</f>
        <v>0</v>
      </c>
      <c r="BU36" s="106" t="n">
        <f aca="false">IF(BP36=0,0.5,IF(BT36&gt;(0.866*$AP$7),0.5,BS36))</f>
        <v>0</v>
      </c>
      <c r="BV36" s="147" t="n">
        <f aca="false">1-BU36</f>
        <v>1</v>
      </c>
      <c r="BW36" s="107" t="n">
        <f aca="false">IF(BP36=0,0,IF(BT36&gt;(0.866*$AP$7),0.866*$AP$7,BT36))</f>
        <v>0</v>
      </c>
      <c r="BX36" s="108"/>
      <c r="BY36" s="114" t="str">
        <f aca="false">IF($AP$16=0,"",L$17)</f>
        <v/>
      </c>
      <c r="BZ36" s="112" t="n">
        <v>0.3</v>
      </c>
      <c r="CA36" s="95" t="e">
        <f aca="false">(BY36^3)/BZ36</f>
        <v>#VALUE!</v>
      </c>
      <c r="CB36" s="113" t="e">
        <f aca="false">1-((CA36*0.866*(1-0.5*BZ36))/(0.866*BZ36))</f>
        <v>#VALUE!</v>
      </c>
      <c r="CC36" s="106" t="e">
        <f aca="false">IF(CB36&lt;CC35,CC35,CB36)</f>
        <v>#VALUE!</v>
      </c>
      <c r="CD36" s="107" t="e">
        <f aca="false">IF(CB36&lt;CC35,CD35,0.866*$AP$7*CA36)</f>
        <v>#VALUE!</v>
      </c>
      <c r="CE36" s="150"/>
      <c r="CF36" s="151"/>
    </row>
    <row r="37" customFormat="false" ht="12" hidden="false" customHeight="false" outlineLevel="0" collapsed="false">
      <c r="A37" s="88" t="n">
        <f aca="false">A36+1</f>
        <v>30</v>
      </c>
      <c r="B37" s="27"/>
      <c r="C37" s="27"/>
      <c r="D37" s="27"/>
      <c r="E37" s="109" t="str">
        <f aca="false">IF(C37&gt;B37,"b-axis &gt; a-axis",IF(D37&gt;C37,"c-axis &gt; b-axis",""))</f>
        <v/>
      </c>
      <c r="K37" s="159" t="s">
        <v>127</v>
      </c>
      <c r="L37" s="160" t="n">
        <f aca="false">COUNTIF(AL:AL,"&gt;0")</f>
        <v>0</v>
      </c>
      <c r="M37" s="161" t="n">
        <f aca="false">(L37/SUM(AD:AM))*100</f>
        <v>0</v>
      </c>
      <c r="O37" s="92"/>
      <c r="P37" s="112" t="n">
        <f aca="false">IF(AND(B37&lt;&gt;0,C37&lt;&gt;0,D37&lt;&gt;0),D37/B37,0)</f>
        <v>0</v>
      </c>
      <c r="Q37" s="113" t="n">
        <f aca="false">IF(AND(B37&lt;&gt;0,C37&lt;&gt;0,D37&lt;&gt;0),C37/B37,0)</f>
        <v>0</v>
      </c>
      <c r="R37" s="95"/>
      <c r="S37" s="106" t="n">
        <f aca="false">IF(Q37&lt;&gt;0,(1-Q37+(0.5*P37)),-1)</f>
        <v>-1</v>
      </c>
      <c r="T37" s="107" t="n">
        <f aca="false">IF(P37&lt;&gt;0,((P37*0.866)*$AP$7),-1)</f>
        <v>-1</v>
      </c>
      <c r="U37" s="48"/>
      <c r="V37" s="114" t="n">
        <f aca="false">IF(AND(B37&lt;&gt;0,C37&lt;&gt;0,D37&lt;&gt;0),(B37-C37)/(B37-D37),0)</f>
        <v>0</v>
      </c>
      <c r="W37" s="115" t="n">
        <f aca="false">IF(AND(B37&lt;&gt;0,C37&lt;&gt;0,D37&lt;&gt;0),IF(P37&lt;=0.3,1,0),0)</f>
        <v>0</v>
      </c>
      <c r="X37" s="116" t="n">
        <f aca="false">IF(AND(B37&lt;&gt;0,C37&lt;&gt;0,D37&lt;&gt;0),IF(P37&gt;0.3,IF(P37&lt;=0.5,1,0),0),0)</f>
        <v>0</v>
      </c>
      <c r="Y37" s="116" t="n">
        <f aca="false">IF(AND(B37&lt;&gt;0,C37&lt;&gt;0,D37&lt;&gt;0),IF(P37&gt;0.5,IF(P37&lt;=0.7,1,0),0),0)</f>
        <v>0</v>
      </c>
      <c r="Z37" s="105" t="n">
        <f aca="false">IF(AND(B37&lt;&gt;0,C37&lt;&gt;0,D37&lt;&gt;0),IF(P37&gt;0.7,1,0),0)</f>
        <v>0</v>
      </c>
      <c r="AA37" s="115" t="n">
        <f aca="false">IF(V37&lt;=1/3,1,0)</f>
        <v>1</v>
      </c>
      <c r="AB37" s="116" t="n">
        <f aca="false">IF(V37&gt;(1/3),IF(V37&lt;=(2/3),1,0),0)</f>
        <v>0</v>
      </c>
      <c r="AC37" s="105" t="n">
        <f aca="false">IF(V37&gt;(2/3),1,0)</f>
        <v>0</v>
      </c>
      <c r="AD37" s="117" t="n">
        <f aca="false">IF(Z37=1,1,0)</f>
        <v>0</v>
      </c>
      <c r="AE37" s="118" t="n">
        <f aca="false">IF(Y37,IF(AA37,1,0),0)</f>
        <v>0</v>
      </c>
      <c r="AF37" s="118" t="n">
        <f aca="false">IF(Y37,IF(AB37,1,0),0)</f>
        <v>0</v>
      </c>
      <c r="AG37" s="118" t="n">
        <f aca="false">IF(Y37,IF(AC37,1,0),0)</f>
        <v>0</v>
      </c>
      <c r="AH37" s="118" t="n">
        <f aca="false">IF(X37,IF(AA37,1,0),0)</f>
        <v>0</v>
      </c>
      <c r="AI37" s="118" t="n">
        <f aca="false">IF(X37,IF(AB37,1,0),0)</f>
        <v>0</v>
      </c>
      <c r="AJ37" s="118" t="n">
        <f aca="false">IF(X37,IF(AC37,1,0),0)</f>
        <v>0</v>
      </c>
      <c r="AK37" s="118" t="n">
        <f aca="false">IF(W37,IF(AA37,1,0),0)</f>
        <v>0</v>
      </c>
      <c r="AL37" s="118" t="n">
        <f aca="false">IF(W37,IF(AB37,1,0),0)</f>
        <v>0</v>
      </c>
      <c r="AM37" s="119" t="n">
        <f aca="false">IF(W37,IF(AC37,1,0),0)</f>
        <v>0</v>
      </c>
      <c r="AN37" s="48"/>
      <c r="AO37" s="48"/>
      <c r="AP37" s="146" t="n">
        <f aca="false">AP36</f>
        <v>0.5</v>
      </c>
      <c r="AQ37" s="116"/>
      <c r="AR37" s="106" t="n">
        <f aca="false">IF(AP37&lt;&gt;"",((AP37*0.5)-$AP$9),AR33)</f>
        <v>0.23</v>
      </c>
      <c r="AS37" s="107" t="n">
        <f aca="false">IF(AP37&lt;&gt;"",(AP37*0.866*$AP$7),AS34)</f>
        <v>0.49795</v>
      </c>
      <c r="AT37" s="108"/>
      <c r="AU37" s="106" t="n">
        <f aca="false">IF(AP37&lt;&gt;"",AU36+($AP$9*0.5),AU33)</f>
        <v>0.76</v>
      </c>
      <c r="AV37" s="107" t="n">
        <f aca="false">IF(AP37&lt;&gt;"",AV36+($AP$9*0.866*$AP$7),AV33)</f>
        <v>0.517868</v>
      </c>
      <c r="AW37" s="108"/>
      <c r="AX37" s="106" t="n">
        <f aca="false">IF($AP$11=1,AR36,AX33)</f>
        <v>0</v>
      </c>
      <c r="AY37" s="107" t="n">
        <f aca="false">IF($AP$11=1,AV36,AY33)</f>
        <v>0</v>
      </c>
      <c r="AZ37" s="108"/>
      <c r="BA37" s="106" t="n">
        <f aca="false">IF(AND($AP$11=1,AP36&lt;&gt;""),1-AP36,BA36)</f>
        <v>0</v>
      </c>
      <c r="BB37" s="107" t="n">
        <f aca="false">IF(AND($AP$11=1,AP36&lt;&gt;""),0,BB36)</f>
        <v>0</v>
      </c>
      <c r="BC37" s="147"/>
      <c r="BD37" s="106"/>
      <c r="BE37" s="107"/>
      <c r="BF37" s="108"/>
      <c r="BG37" s="112" t="n">
        <f aca="false">IF($AP$13=0,0,IF(AP36="",0,IF(AP36=0.5,0.5,IF(AP36&lt;0.5,AP36-($AP$9*(COS(ATAN(0.866/(0.5-AP36))))),AP36+($AP$9*(COS(ATAN(0.866/(0.5-AP36)))))))))</f>
        <v>0.5</v>
      </c>
      <c r="BH37" s="113" t="n">
        <f aca="false">IF($AP$13=0,0,IF(AP36="",0,IF(AP36=0.5,-$AP$7*$AP$9,-$AP$7*ABS($AP$9*(SIN(ATAN(0.866/(0.5-AP36))))))))</f>
        <v>-0.023</v>
      </c>
      <c r="BI37" s="106" t="n">
        <f aca="false">BG37</f>
        <v>0.5</v>
      </c>
      <c r="BJ37" s="107" t="n">
        <f aca="false">BH37</f>
        <v>-0.023</v>
      </c>
      <c r="BK37" s="95"/>
      <c r="BL37" s="108"/>
      <c r="BM37" s="108"/>
      <c r="BN37" s="108"/>
      <c r="BO37" s="108"/>
      <c r="BP37" s="114" t="str">
        <f aca="false">IF($AP$15=0,"",IF(L$8="","",L$8))</f>
        <v/>
      </c>
      <c r="BQ37" s="112" t="n">
        <v>0.7</v>
      </c>
      <c r="BR37" s="113" t="str">
        <f aca="false">IF(BP37="","",IF(BP37=0,0,10*($BQ37-0.5)/BP37))</f>
        <v/>
      </c>
      <c r="BS37" s="112" t="n">
        <f aca="false">IF(BP37="",0,0.5+(BQ37-0.5)*(1-BR37))</f>
        <v>0</v>
      </c>
      <c r="BT37" s="113" t="n">
        <f aca="false">IF(BP37="",0,$AP$15*(BR37*0.866*$AP$7))</f>
        <v>0</v>
      </c>
      <c r="BU37" s="106" t="n">
        <f aca="false">IF(BP37=0,0.5,IF(BT37&gt;(0.866*$AP$7),0.5,BS37))</f>
        <v>0</v>
      </c>
      <c r="BV37" s="147" t="n">
        <f aca="false">1-BU37</f>
        <v>1</v>
      </c>
      <c r="BW37" s="107" t="n">
        <f aca="false">IF(BP37=0,0,IF(BT37&gt;(0.866*$AP$7),0.866*$AP$7,BT37))</f>
        <v>0</v>
      </c>
      <c r="BX37" s="108"/>
      <c r="BY37" s="114" t="str">
        <f aca="false">IF($AP$16=0,"",L$17)</f>
        <v/>
      </c>
      <c r="BZ37" s="112" t="n">
        <v>0.4</v>
      </c>
      <c r="CA37" s="95" t="e">
        <f aca="false">(BY37^3)/BZ37</f>
        <v>#VALUE!</v>
      </c>
      <c r="CB37" s="113" t="e">
        <f aca="false">1-((CA37*0.866*(1-0.5*BZ37))/(0.866*BZ37))</f>
        <v>#VALUE!</v>
      </c>
      <c r="CC37" s="106" t="e">
        <f aca="false">IF(CB37&lt;CC36,CC36,CB37)</f>
        <v>#VALUE!</v>
      </c>
      <c r="CD37" s="107" t="e">
        <f aca="false">IF(CB37&lt;CC36,CD36,0.866*$AP$7*CA37)</f>
        <v>#VALUE!</v>
      </c>
      <c r="CE37" s="150"/>
      <c r="CF37" s="151"/>
    </row>
    <row r="38" customFormat="false" ht="13" hidden="false" customHeight="false" outlineLevel="0" collapsed="false">
      <c r="A38" s="88" t="n">
        <f aca="false">A37+1</f>
        <v>31</v>
      </c>
      <c r="B38" s="165"/>
      <c r="C38" s="166"/>
      <c r="D38" s="166"/>
      <c r="E38" s="109" t="str">
        <f aca="false">IF(C38&gt;B38,"b-axis &gt; a-axis",IF(D38&gt;C38,"c-axis &gt; b-axis",""))</f>
        <v/>
      </c>
      <c r="K38" s="167" t="s">
        <v>128</v>
      </c>
      <c r="L38" s="168" t="n">
        <f aca="false">COUNTIF(AM:AM,"&gt;0")</f>
        <v>0</v>
      </c>
      <c r="M38" s="169" t="n">
        <f aca="false">(L38/SUM(AD:AM))*100</f>
        <v>0</v>
      </c>
      <c r="O38" s="92"/>
      <c r="P38" s="112" t="n">
        <f aca="false">IF(AND(B38&lt;&gt;0,C38&lt;&gt;0,D38&lt;&gt;0),D38/B38,0)</f>
        <v>0</v>
      </c>
      <c r="Q38" s="113" t="n">
        <f aca="false">IF(AND(B38&lt;&gt;0,C38&lt;&gt;0,D38&lt;&gt;0),C38/B38,0)</f>
        <v>0</v>
      </c>
      <c r="R38" s="95"/>
      <c r="S38" s="106" t="n">
        <f aca="false">IF(Q38&lt;&gt;0,(1-Q38+(0.5*P38)),-1)</f>
        <v>-1</v>
      </c>
      <c r="T38" s="107" t="n">
        <f aca="false">IF(P38&lt;&gt;0,((P38*0.866)*$AP$7),-1)</f>
        <v>-1</v>
      </c>
      <c r="U38" s="48"/>
      <c r="V38" s="114" t="n">
        <f aca="false">IF(AND(B38&lt;&gt;0,C38&lt;&gt;0,D38&lt;&gt;0),(B38-C38)/(B38-D38),0)</f>
        <v>0</v>
      </c>
      <c r="W38" s="115" t="n">
        <f aca="false">IF(AND(B38&lt;&gt;0,C38&lt;&gt;0,D38&lt;&gt;0),IF(P38&lt;=0.3,1,0),0)</f>
        <v>0</v>
      </c>
      <c r="X38" s="116" t="n">
        <f aca="false">IF(AND(B38&lt;&gt;0,C38&lt;&gt;0,D38&lt;&gt;0),IF(P38&gt;0.3,IF(P38&lt;=0.5,1,0),0),0)</f>
        <v>0</v>
      </c>
      <c r="Y38" s="116" t="n">
        <f aca="false">IF(AND(B38&lt;&gt;0,C38&lt;&gt;0,D38&lt;&gt;0),IF(P38&gt;0.5,IF(P38&lt;=0.7,1,0),0),0)</f>
        <v>0</v>
      </c>
      <c r="Z38" s="105" t="n">
        <f aca="false">IF(AND(B38&lt;&gt;0,C38&lt;&gt;0,D38&lt;&gt;0),IF(P38&gt;0.7,1,0),0)</f>
        <v>0</v>
      </c>
      <c r="AA38" s="115" t="n">
        <f aca="false">IF(V38&lt;=1/3,1,0)</f>
        <v>1</v>
      </c>
      <c r="AB38" s="116" t="n">
        <f aca="false">IF(V38&gt;(1/3),IF(V38&lt;=(2/3),1,0),0)</f>
        <v>0</v>
      </c>
      <c r="AC38" s="105" t="n">
        <f aca="false">IF(V38&gt;(2/3),1,0)</f>
        <v>0</v>
      </c>
      <c r="AD38" s="117" t="n">
        <f aca="false">IF(Z38=1,1,0)</f>
        <v>0</v>
      </c>
      <c r="AE38" s="118" t="n">
        <f aca="false">IF(Y38,IF(AA38,1,0),0)</f>
        <v>0</v>
      </c>
      <c r="AF38" s="118" t="n">
        <f aca="false">IF(Y38,IF(AB38,1,0),0)</f>
        <v>0</v>
      </c>
      <c r="AG38" s="118" t="n">
        <f aca="false">IF(Y38,IF(AC38,1,0),0)</f>
        <v>0</v>
      </c>
      <c r="AH38" s="118" t="n">
        <f aca="false">IF(X38,IF(AA38,1,0),0)</f>
        <v>0</v>
      </c>
      <c r="AI38" s="118" t="n">
        <f aca="false">IF(X38,IF(AB38,1,0),0)</f>
        <v>0</v>
      </c>
      <c r="AJ38" s="118" t="n">
        <f aca="false">IF(X38,IF(AC38,1,0),0)</f>
        <v>0</v>
      </c>
      <c r="AK38" s="118" t="n">
        <f aca="false">IF(W38,IF(AA38,1,0),0)</f>
        <v>0</v>
      </c>
      <c r="AL38" s="118" t="n">
        <f aca="false">IF(W38,IF(AB38,1,0),0)</f>
        <v>0</v>
      </c>
      <c r="AM38" s="119" t="n">
        <f aca="false">IF(W38,IF(AC38,1,0),0)</f>
        <v>0</v>
      </c>
      <c r="AN38" s="48"/>
      <c r="AO38" s="48"/>
      <c r="AP38" s="146" t="n">
        <f aca="false">AP37</f>
        <v>0.5</v>
      </c>
      <c r="AQ38" s="116"/>
      <c r="AR38" s="106"/>
      <c r="AS38" s="107"/>
      <c r="AT38" s="108"/>
      <c r="AU38" s="106"/>
      <c r="AV38" s="107"/>
      <c r="AW38" s="108"/>
      <c r="AX38" s="106"/>
      <c r="AY38" s="107"/>
      <c r="AZ38" s="108"/>
      <c r="BA38" s="106"/>
      <c r="BB38" s="107"/>
      <c r="BC38" s="147"/>
      <c r="BD38" s="106"/>
      <c r="BE38" s="107"/>
      <c r="BF38" s="108"/>
      <c r="BG38" s="112"/>
      <c r="BH38" s="113"/>
      <c r="BI38" s="106"/>
      <c r="BJ38" s="107"/>
      <c r="BK38" s="95"/>
      <c r="BL38" s="108"/>
      <c r="BM38" s="108"/>
      <c r="BN38" s="108"/>
      <c r="BO38" s="108"/>
      <c r="BP38" s="114" t="str">
        <f aca="false">IF($AP$15=0,"",IF(L$8="","",L$8))</f>
        <v/>
      </c>
      <c r="BQ38" s="112" t="n">
        <v>0.8</v>
      </c>
      <c r="BR38" s="113" t="str">
        <f aca="false">IF(BP38="","",IF(BP38=0,0,10*($BQ38-0.5)/BP38))</f>
        <v/>
      </c>
      <c r="BS38" s="112" t="n">
        <f aca="false">IF(BP38="",0,0.5+(BQ38-0.5)*(1-BR38))</f>
        <v>0</v>
      </c>
      <c r="BT38" s="113" t="n">
        <f aca="false">IF(BP38="",0,$AP$15*(BR38*0.866*$AP$7))</f>
        <v>0</v>
      </c>
      <c r="BU38" s="106" t="n">
        <f aca="false">IF(BP38=0,0.5,IF(BT38&gt;(0.866*$AP$7),0.5,BS38))</f>
        <v>0</v>
      </c>
      <c r="BV38" s="147" t="n">
        <f aca="false">1-BU38</f>
        <v>1</v>
      </c>
      <c r="BW38" s="107" t="n">
        <f aca="false">IF(BP38=0,0,IF(BT38&gt;(0.866*$AP$7),0.866*$AP$7,BT38))</f>
        <v>0</v>
      </c>
      <c r="BX38" s="108"/>
      <c r="BY38" s="114" t="str">
        <f aca="false">IF($AP$16=0,"",L$17)</f>
        <v/>
      </c>
      <c r="BZ38" s="112" t="n">
        <v>0.5</v>
      </c>
      <c r="CA38" s="95" t="e">
        <f aca="false">(BY38^3)/BZ38</f>
        <v>#VALUE!</v>
      </c>
      <c r="CB38" s="113" t="e">
        <f aca="false">1-((CA38*0.866*(1-0.5*BZ38))/(0.866*BZ38))</f>
        <v>#VALUE!</v>
      </c>
      <c r="CC38" s="106" t="e">
        <f aca="false">IF(CB38&lt;CC37,CC37,CB38)</f>
        <v>#VALUE!</v>
      </c>
      <c r="CD38" s="107" t="e">
        <f aca="false">IF(CB38&lt;CC37,CD37,0.866*$AP$7*CA38)</f>
        <v>#VALUE!</v>
      </c>
      <c r="CE38" s="150"/>
      <c r="CF38" s="151"/>
    </row>
    <row r="39" customFormat="false" ht="12" hidden="false" customHeight="false" outlineLevel="0" collapsed="false">
      <c r="A39" s="88" t="n">
        <f aca="false">A38+1</f>
        <v>32</v>
      </c>
      <c r="B39" s="165"/>
      <c r="C39" s="166"/>
      <c r="D39" s="166"/>
      <c r="E39" s="109" t="str">
        <f aca="false">IF(C39&gt;B39,"b-axis &gt; a-axis",IF(D39&gt;C39,"c-axis &gt; b-axis",""))</f>
        <v/>
      </c>
      <c r="O39" s="92"/>
      <c r="P39" s="112" t="n">
        <f aca="false">IF(AND(B39&lt;&gt;0,C39&lt;&gt;0,D39&lt;&gt;0),D39/B39,0)</f>
        <v>0</v>
      </c>
      <c r="Q39" s="113" t="n">
        <f aca="false">IF(AND(B39&lt;&gt;0,C39&lt;&gt;0,D39&lt;&gt;0),C39/B39,0)</f>
        <v>0</v>
      </c>
      <c r="R39" s="95"/>
      <c r="S39" s="106" t="n">
        <f aca="false">IF(Q39&lt;&gt;0,(1-Q39+(0.5*P39)),-1)</f>
        <v>-1</v>
      </c>
      <c r="T39" s="107" t="n">
        <f aca="false">IF(P39&lt;&gt;0,((P39*0.866)*$AP$7),-1)</f>
        <v>-1</v>
      </c>
      <c r="U39" s="48"/>
      <c r="V39" s="114" t="n">
        <f aca="false">IF(AND(B39&lt;&gt;0,C39&lt;&gt;0,D39&lt;&gt;0),(B39-C39)/(B39-D39),0)</f>
        <v>0</v>
      </c>
      <c r="W39" s="115" t="n">
        <f aca="false">IF(AND(B39&lt;&gt;0,C39&lt;&gt;0,D39&lt;&gt;0),IF(P39&lt;=0.3,1,0),0)</f>
        <v>0</v>
      </c>
      <c r="X39" s="116" t="n">
        <f aca="false">IF(AND(B39&lt;&gt;0,C39&lt;&gt;0,D39&lt;&gt;0),IF(P39&gt;0.3,IF(P39&lt;=0.5,1,0),0),0)</f>
        <v>0</v>
      </c>
      <c r="Y39" s="116" t="n">
        <f aca="false">IF(AND(B39&lt;&gt;0,C39&lt;&gt;0,D39&lt;&gt;0),IF(P39&gt;0.5,IF(P39&lt;=0.7,1,0),0),0)</f>
        <v>0</v>
      </c>
      <c r="Z39" s="105" t="n">
        <f aca="false">IF(AND(B39&lt;&gt;0,C39&lt;&gt;0,D39&lt;&gt;0),IF(P39&gt;0.7,1,0),0)</f>
        <v>0</v>
      </c>
      <c r="AA39" s="115" t="n">
        <f aca="false">IF(V39&lt;=1/3,1,0)</f>
        <v>1</v>
      </c>
      <c r="AB39" s="116" t="n">
        <f aca="false">IF(V39&gt;(1/3),IF(V39&lt;=(2/3),1,0),0)</f>
        <v>0</v>
      </c>
      <c r="AC39" s="105" t="n">
        <f aca="false">IF(V39&gt;(2/3),1,0)</f>
        <v>0</v>
      </c>
      <c r="AD39" s="117" t="n">
        <f aca="false">IF(Z39=1,1,0)</f>
        <v>0</v>
      </c>
      <c r="AE39" s="118" t="n">
        <f aca="false">IF(Y39,IF(AA39,1,0),0)</f>
        <v>0</v>
      </c>
      <c r="AF39" s="118" t="n">
        <f aca="false">IF(Y39,IF(AB39,1,0),0)</f>
        <v>0</v>
      </c>
      <c r="AG39" s="118" t="n">
        <f aca="false">IF(Y39,IF(AC39,1,0),0)</f>
        <v>0</v>
      </c>
      <c r="AH39" s="118" t="n">
        <f aca="false">IF(X39,IF(AA39,1,0),0)</f>
        <v>0</v>
      </c>
      <c r="AI39" s="118" t="n">
        <f aca="false">IF(X39,IF(AB39,1,0),0)</f>
        <v>0</v>
      </c>
      <c r="AJ39" s="118" t="n">
        <f aca="false">IF(X39,IF(AC39,1,0),0)</f>
        <v>0</v>
      </c>
      <c r="AK39" s="118" t="n">
        <f aca="false">IF(W39,IF(AA39,1,0),0)</f>
        <v>0</v>
      </c>
      <c r="AL39" s="118" t="n">
        <f aca="false">IF(W39,IF(AB39,1,0),0)</f>
        <v>0</v>
      </c>
      <c r="AM39" s="119" t="n">
        <f aca="false">IF(W39,IF(AC39,1,0),0)</f>
        <v>0</v>
      </c>
      <c r="AN39" s="48"/>
      <c r="AO39" s="48"/>
      <c r="AP39" s="146" t="n">
        <f aca="false">IF(AND($AP$9&gt;0,$AP$8&gt;0,AP36&lt;1),AP36+$AP$8,"")</f>
        <v>0.6</v>
      </c>
      <c r="AQ39" s="116"/>
      <c r="AR39" s="106" t="n">
        <f aca="false">IF(AP39&lt;&gt;"",(AP39*0.5),AR36)</f>
        <v>0.3</v>
      </c>
      <c r="AS39" s="107" t="n">
        <f aca="false">IF(AP39&lt;&gt;"",(AP39*0.866*$AP$7),AS36)</f>
        <v>0.59754</v>
      </c>
      <c r="AT39" s="108"/>
      <c r="AU39" s="106" t="n">
        <f aca="false">IF(AP39&lt;&gt;"",1-(AP39*0.5),AU36)</f>
        <v>0.7</v>
      </c>
      <c r="AV39" s="107" t="n">
        <f aca="false">IF(AP39&lt;&gt;"",(AP39*0.866*$AP$7),AV36)</f>
        <v>0.59754</v>
      </c>
      <c r="AW39" s="108"/>
      <c r="AX39" s="106" t="n">
        <f aca="false">IF($AP$11=1,AU39,AX36)</f>
        <v>0</v>
      </c>
      <c r="AY39" s="107" t="n">
        <f aca="false">IF($AP$11=1,AV39,AY36)</f>
        <v>0</v>
      </c>
      <c r="AZ39" s="108"/>
      <c r="BA39" s="106" t="n">
        <f aca="false">IF(AND($AP$11=1,AP39&lt;&gt;""),AU39,BA36)</f>
        <v>0</v>
      </c>
      <c r="BB39" s="107" t="n">
        <f aca="false">IF(AND($AP$11=1,AP39&lt;&gt;""),AV39,BB36)</f>
        <v>0</v>
      </c>
      <c r="BC39" s="147"/>
      <c r="BD39" s="106" t="n">
        <f aca="false">IF(AND($AP$12=1,AP39&lt;&gt;"",AP39&lt;&gt;1),AP39,BD35)</f>
        <v>0.5</v>
      </c>
      <c r="BE39" s="107" t="n">
        <f aca="false">IF(AND($AP$12=1,AP39&lt;&gt;"",AP39&lt;&gt;1),0,BE35)</f>
        <v>0.9959</v>
      </c>
      <c r="BF39" s="108"/>
      <c r="BG39" s="112" t="n">
        <f aca="false">IF($AP$13=0,0,IF(AP39&lt;&gt;"",AP39,0))</f>
        <v>0.6</v>
      </c>
      <c r="BH39" s="113" t="n">
        <v>0</v>
      </c>
      <c r="BI39" s="106" t="n">
        <f aca="false">BG39</f>
        <v>0.6</v>
      </c>
      <c r="BJ39" s="107" t="n">
        <f aca="false">BH39</f>
        <v>0</v>
      </c>
      <c r="BK39" s="95"/>
      <c r="BL39" s="108"/>
      <c r="BM39" s="108"/>
      <c r="BN39" s="108"/>
      <c r="BO39" s="108"/>
      <c r="BP39" s="114" t="str">
        <f aca="false">IF($AP$15=0,"",IF(L$8="","",L$8))</f>
        <v/>
      </c>
      <c r="BQ39" s="112" t="n">
        <v>0.9</v>
      </c>
      <c r="BR39" s="113" t="str">
        <f aca="false">IF(BP39="","",IF(BP39=0,0,10*($BQ39-0.5)/BP39))</f>
        <v/>
      </c>
      <c r="BS39" s="112" t="n">
        <f aca="false">IF(BP39="",0,0.5+(BQ39-0.5)*(1-BR39))</f>
        <v>0</v>
      </c>
      <c r="BT39" s="113" t="n">
        <f aca="false">IF(BP39="",0,$AP$15*(BR39*0.866*$AP$7))</f>
        <v>0</v>
      </c>
      <c r="BU39" s="106" t="n">
        <f aca="false">IF(BP39=0,0.5,IF(BT39&gt;(0.866*$AP$7),0.5,BS39))</f>
        <v>0</v>
      </c>
      <c r="BV39" s="147" t="n">
        <f aca="false">1-BU39</f>
        <v>1</v>
      </c>
      <c r="BW39" s="107" t="n">
        <f aca="false">IF(BP39=0,0,IF(BT39&gt;(0.866*$AP$7),0.866*$AP$7,BT39))</f>
        <v>0</v>
      </c>
      <c r="BX39" s="108"/>
      <c r="BY39" s="114" t="str">
        <f aca="false">IF($AP$16=0,"",L$17)</f>
        <v/>
      </c>
      <c r="BZ39" s="112" t="n">
        <v>0.6</v>
      </c>
      <c r="CA39" s="95" t="e">
        <f aca="false">(BY39^3)/BZ39</f>
        <v>#VALUE!</v>
      </c>
      <c r="CB39" s="113" t="e">
        <f aca="false">1-((CA39*0.866*(1-0.5*BZ39))/(0.866*BZ39))</f>
        <v>#VALUE!</v>
      </c>
      <c r="CC39" s="106" t="e">
        <f aca="false">IF(CB39&lt;CC38,CC38,CB39)</f>
        <v>#VALUE!</v>
      </c>
      <c r="CD39" s="107" t="e">
        <f aca="false">IF(CB39&lt;CC38,CD38,0.866*$AP$7*CA39)</f>
        <v>#VALUE!</v>
      </c>
      <c r="CE39" s="150"/>
      <c r="CF39" s="151"/>
    </row>
    <row r="40" customFormat="false" ht="12" hidden="false" customHeight="false" outlineLevel="0" collapsed="false">
      <c r="A40" s="88" t="n">
        <f aca="false">A39+1</f>
        <v>33</v>
      </c>
      <c r="B40" s="165"/>
      <c r="C40" s="166"/>
      <c r="D40" s="166"/>
      <c r="E40" s="109" t="str">
        <f aca="false">IF(C40&gt;B40,"b-axis &gt; a-axis",IF(D40&gt;C40,"c-axis &gt; b-axis",""))</f>
        <v/>
      </c>
      <c r="O40" s="92"/>
      <c r="P40" s="112" t="n">
        <f aca="false">IF(AND(B40&lt;&gt;0,C40&lt;&gt;0,D40&lt;&gt;0),D40/B40,0)</f>
        <v>0</v>
      </c>
      <c r="Q40" s="113" t="n">
        <f aca="false">IF(AND(B40&lt;&gt;0,C40&lt;&gt;0,D40&lt;&gt;0),C40/B40,0)</f>
        <v>0</v>
      </c>
      <c r="R40" s="95"/>
      <c r="S40" s="106" t="n">
        <f aca="false">IF(Q40&lt;&gt;0,(1-Q40+(0.5*P40)),-1)</f>
        <v>-1</v>
      </c>
      <c r="T40" s="107" t="n">
        <f aca="false">IF(P40&lt;&gt;0,((P40*0.866)*$AP$7),-1)</f>
        <v>-1</v>
      </c>
      <c r="U40" s="48"/>
      <c r="V40" s="114" t="n">
        <f aca="false">IF(AND(B40&lt;&gt;0,C40&lt;&gt;0,D40&lt;&gt;0),(B40-C40)/(B40-D40),0)</f>
        <v>0</v>
      </c>
      <c r="W40" s="115" t="n">
        <f aca="false">IF(AND(B40&lt;&gt;0,C40&lt;&gt;0,D40&lt;&gt;0),IF(P40&lt;=0.3,1,0),0)</f>
        <v>0</v>
      </c>
      <c r="X40" s="116" t="n">
        <f aca="false">IF(AND(B40&lt;&gt;0,C40&lt;&gt;0,D40&lt;&gt;0),IF(P40&gt;0.3,IF(P40&lt;=0.5,1,0),0),0)</f>
        <v>0</v>
      </c>
      <c r="Y40" s="116" t="n">
        <f aca="false">IF(AND(B40&lt;&gt;0,C40&lt;&gt;0,D40&lt;&gt;0),IF(P40&gt;0.5,IF(P40&lt;=0.7,1,0),0),0)</f>
        <v>0</v>
      </c>
      <c r="Z40" s="105" t="n">
        <f aca="false">IF(AND(B40&lt;&gt;0,C40&lt;&gt;0,D40&lt;&gt;0),IF(P40&gt;0.7,1,0),0)</f>
        <v>0</v>
      </c>
      <c r="AA40" s="115" t="n">
        <f aca="false">IF(V40&lt;=1/3,1,0)</f>
        <v>1</v>
      </c>
      <c r="AB40" s="116" t="n">
        <f aca="false">IF(V40&gt;(1/3),IF(V40&lt;=(2/3),1,0),0)</f>
        <v>0</v>
      </c>
      <c r="AC40" s="105" t="n">
        <f aca="false">IF(V40&gt;(2/3),1,0)</f>
        <v>0</v>
      </c>
      <c r="AD40" s="117" t="n">
        <f aca="false">IF(Z40=1,1,0)</f>
        <v>0</v>
      </c>
      <c r="AE40" s="118" t="n">
        <f aca="false">IF(Y40,IF(AA40,1,0),0)</f>
        <v>0</v>
      </c>
      <c r="AF40" s="118" t="n">
        <f aca="false">IF(Y40,IF(AB40,1,0),0)</f>
        <v>0</v>
      </c>
      <c r="AG40" s="118" t="n">
        <f aca="false">IF(Y40,IF(AC40,1,0),0)</f>
        <v>0</v>
      </c>
      <c r="AH40" s="118" t="n">
        <f aca="false">IF(X40,IF(AA40,1,0),0)</f>
        <v>0</v>
      </c>
      <c r="AI40" s="118" t="n">
        <f aca="false">IF(X40,IF(AB40,1,0),0)</f>
        <v>0</v>
      </c>
      <c r="AJ40" s="118" t="n">
        <f aca="false">IF(X40,IF(AC40,1,0),0)</f>
        <v>0</v>
      </c>
      <c r="AK40" s="118" t="n">
        <f aca="false">IF(W40,IF(AA40,1,0),0)</f>
        <v>0</v>
      </c>
      <c r="AL40" s="118" t="n">
        <f aca="false">IF(W40,IF(AB40,1,0),0)</f>
        <v>0</v>
      </c>
      <c r="AM40" s="119" t="n">
        <f aca="false">IF(W40,IF(AC40,1,0),0)</f>
        <v>0</v>
      </c>
      <c r="AN40" s="48"/>
      <c r="AO40" s="48"/>
      <c r="AP40" s="146" t="n">
        <f aca="false">AP39</f>
        <v>0.6</v>
      </c>
      <c r="AQ40" s="116"/>
      <c r="AR40" s="106" t="n">
        <f aca="false">IF(AP40&lt;&gt;"",((AP40*0.5)-$AP$9),AR36)</f>
        <v>0.28</v>
      </c>
      <c r="AS40" s="107" t="n">
        <f aca="false">IF(AP40&lt;&gt;"",(AP40*0.866*$AP$7),AS37)</f>
        <v>0.59754</v>
      </c>
      <c r="AT40" s="108"/>
      <c r="AU40" s="106" t="n">
        <f aca="false">IF(AP40&lt;&gt;"",AU39+($AP$9*0.5),AU36)</f>
        <v>0.71</v>
      </c>
      <c r="AV40" s="107" t="n">
        <f aca="false">IF(AP40&lt;&gt;"",AV39+($AP$9*0.866*$AP$7),AV36)</f>
        <v>0.617458</v>
      </c>
      <c r="AW40" s="108"/>
      <c r="AX40" s="106" t="n">
        <f aca="false">IF($AP$11=1,AR39,AX36)</f>
        <v>0</v>
      </c>
      <c r="AY40" s="107" t="n">
        <f aca="false">IF($AP$11=1,AV39,AY36)</f>
        <v>0</v>
      </c>
      <c r="AZ40" s="108"/>
      <c r="BA40" s="106" t="n">
        <f aca="false">IF(AND($AP$11=1,AP39&lt;&gt;""),1-AP39,BA39)</f>
        <v>0</v>
      </c>
      <c r="BB40" s="107" t="n">
        <f aca="false">IF(AND($AP$11=1,AP39&lt;&gt;""),0,BB39)</f>
        <v>0</v>
      </c>
      <c r="BC40" s="147"/>
      <c r="BD40" s="106" t="n">
        <f aca="false">0.5</f>
        <v>0.5</v>
      </c>
      <c r="BE40" s="107" t="n">
        <f aca="false">0.866*$AP$7</f>
        <v>0.9959</v>
      </c>
      <c r="BF40" s="108"/>
      <c r="BG40" s="112" t="n">
        <f aca="false">IF($AP$13=0,0,IF(AP39="",0,IF(AP39=0.5,0.5,IF(AP39&lt;0.5,AP39-($AP$9*(COS(ATAN(0.866/(0.5-AP39))))),AP39+($AP$9*(COS(ATAN(0.866/(0.5-AP39)))))))))</f>
        <v>0.602294223751407</v>
      </c>
      <c r="BH40" s="113" t="n">
        <f aca="false">IF($AP$13=0,0,IF(AP39="",0,IF(AP39=0.5,-$AP$7*$AP$9,-$AP$7*ABS($AP$9*(SIN(ATAN(0.866/(0.5-AP39))))))))</f>
        <v>-0.0228481743402627</v>
      </c>
      <c r="BI40" s="106" t="n">
        <f aca="false">BG40</f>
        <v>0.602294223751407</v>
      </c>
      <c r="BJ40" s="107" t="n">
        <f aca="false">BH40</f>
        <v>-0.0228481743402627</v>
      </c>
      <c r="BK40" s="95"/>
      <c r="BL40" s="108"/>
      <c r="BM40" s="108"/>
      <c r="BN40" s="108"/>
      <c r="BO40" s="108"/>
      <c r="BP40" s="114" t="str">
        <f aca="false">IF($AP$15=0,"",IF(L$8="","",L$8))</f>
        <v/>
      </c>
      <c r="BQ40" s="112" t="n">
        <v>1</v>
      </c>
      <c r="BR40" s="113" t="str">
        <f aca="false">IF(BP40="","",IF(BP40=0,0,10*($BQ40-0.5)/BP40))</f>
        <v/>
      </c>
      <c r="BS40" s="112" t="n">
        <f aca="false">IF(BP40="",0,0.5+(BQ40-0.5)*(1-BR40))</f>
        <v>0</v>
      </c>
      <c r="BT40" s="113" t="n">
        <f aca="false">IF(BP40="",0,$AP$15*(BR40*0.866*$AP$7))</f>
        <v>0</v>
      </c>
      <c r="BU40" s="106" t="n">
        <f aca="false">IF(BP40=0,0.5,IF(BT40&gt;(0.866*$AP$7),0.5,BS40))</f>
        <v>0</v>
      </c>
      <c r="BV40" s="147" t="n">
        <f aca="false">1-BU40</f>
        <v>1</v>
      </c>
      <c r="BW40" s="107" t="n">
        <f aca="false">IF(BP40=0,(0.866*$AP$7),IF(BT40&gt;(0.866*$AP$7),0.866*$AP$7,BT40))</f>
        <v>0</v>
      </c>
      <c r="BX40" s="108"/>
      <c r="BY40" s="114" t="str">
        <f aca="false">IF($AP$16=0,"",L$17)</f>
        <v/>
      </c>
      <c r="BZ40" s="112" t="n">
        <v>0.7</v>
      </c>
      <c r="CA40" s="95" t="e">
        <f aca="false">(BY40^3)/BZ40</f>
        <v>#VALUE!</v>
      </c>
      <c r="CB40" s="113" t="e">
        <f aca="false">1-((CA40*0.866*(1-0.5*BZ40))/(0.866*BZ40))</f>
        <v>#VALUE!</v>
      </c>
      <c r="CC40" s="106" t="e">
        <f aca="false">IF(CB40&lt;CC39,CC39,CB40)</f>
        <v>#VALUE!</v>
      </c>
      <c r="CD40" s="107" t="e">
        <f aca="false">IF(CB40&lt;CC39,CD39,0.866*$AP$7*CA40)</f>
        <v>#VALUE!</v>
      </c>
      <c r="CE40" s="150"/>
      <c r="CF40" s="151"/>
    </row>
    <row r="41" customFormat="false" ht="12" hidden="false" customHeight="false" outlineLevel="0" collapsed="false">
      <c r="A41" s="88" t="n">
        <f aca="false">A40+1</f>
        <v>34</v>
      </c>
      <c r="B41" s="165"/>
      <c r="C41" s="166"/>
      <c r="D41" s="166"/>
      <c r="E41" s="109" t="str">
        <f aca="false">IF(C41&gt;B41,"b-axis &gt; a-axis",IF(D41&gt;C41,"c-axis &gt; b-axis",""))</f>
        <v/>
      </c>
      <c r="O41" s="92"/>
      <c r="P41" s="112" t="n">
        <f aca="false">IF(AND(B41&lt;&gt;0,C41&lt;&gt;0,D41&lt;&gt;0),D41/B41,0)</f>
        <v>0</v>
      </c>
      <c r="Q41" s="113" t="n">
        <f aca="false">IF(AND(B41&lt;&gt;0,C41&lt;&gt;0,D41&lt;&gt;0),C41/B41,0)</f>
        <v>0</v>
      </c>
      <c r="R41" s="95"/>
      <c r="S41" s="106" t="n">
        <f aca="false">IF(Q41&lt;&gt;0,(1-Q41+(0.5*P41)),-1)</f>
        <v>-1</v>
      </c>
      <c r="T41" s="107" t="n">
        <f aca="false">IF(P41&lt;&gt;0,((P41*0.866)*$AP$7),-1)</f>
        <v>-1</v>
      </c>
      <c r="U41" s="48"/>
      <c r="V41" s="114" t="n">
        <f aca="false">IF(AND(B41&lt;&gt;0,C41&lt;&gt;0,D41&lt;&gt;0),(B41-C41)/(B41-D41),0)</f>
        <v>0</v>
      </c>
      <c r="W41" s="115" t="n">
        <f aca="false">IF(AND(B41&lt;&gt;0,C41&lt;&gt;0,D41&lt;&gt;0),IF(P41&lt;=0.3,1,0),0)</f>
        <v>0</v>
      </c>
      <c r="X41" s="116" t="n">
        <f aca="false">IF(AND(B41&lt;&gt;0,C41&lt;&gt;0,D41&lt;&gt;0),IF(P41&gt;0.3,IF(P41&lt;=0.5,1,0),0),0)</f>
        <v>0</v>
      </c>
      <c r="Y41" s="116" t="n">
        <f aca="false">IF(AND(B41&lt;&gt;0,C41&lt;&gt;0,D41&lt;&gt;0),IF(P41&gt;0.5,IF(P41&lt;=0.7,1,0),0),0)</f>
        <v>0</v>
      </c>
      <c r="Z41" s="105" t="n">
        <f aca="false">IF(AND(B41&lt;&gt;0,C41&lt;&gt;0,D41&lt;&gt;0),IF(P41&gt;0.7,1,0),0)</f>
        <v>0</v>
      </c>
      <c r="AA41" s="115" t="n">
        <f aca="false">IF(V41&lt;=1/3,1,0)</f>
        <v>1</v>
      </c>
      <c r="AB41" s="116" t="n">
        <f aca="false">IF(V41&gt;(1/3),IF(V41&lt;=(2/3),1,0),0)</f>
        <v>0</v>
      </c>
      <c r="AC41" s="105" t="n">
        <f aca="false">IF(V41&gt;(2/3),1,0)</f>
        <v>0</v>
      </c>
      <c r="AD41" s="117" t="n">
        <f aca="false">IF(Z41=1,1,0)</f>
        <v>0</v>
      </c>
      <c r="AE41" s="118" t="n">
        <f aca="false">IF(Y41,IF(AA41,1,0),0)</f>
        <v>0</v>
      </c>
      <c r="AF41" s="118" t="n">
        <f aca="false">IF(Y41,IF(AB41,1,0),0)</f>
        <v>0</v>
      </c>
      <c r="AG41" s="118" t="n">
        <f aca="false">IF(Y41,IF(AC41,1,0),0)</f>
        <v>0</v>
      </c>
      <c r="AH41" s="118" t="n">
        <f aca="false">IF(X41,IF(AA41,1,0),0)</f>
        <v>0</v>
      </c>
      <c r="AI41" s="118" t="n">
        <f aca="false">IF(X41,IF(AB41,1,0),0)</f>
        <v>0</v>
      </c>
      <c r="AJ41" s="118" t="n">
        <f aca="false">IF(X41,IF(AC41,1,0),0)</f>
        <v>0</v>
      </c>
      <c r="AK41" s="118" t="n">
        <f aca="false">IF(W41,IF(AA41,1,0),0)</f>
        <v>0</v>
      </c>
      <c r="AL41" s="118" t="n">
        <f aca="false">IF(W41,IF(AB41,1,0),0)</f>
        <v>0</v>
      </c>
      <c r="AM41" s="119" t="n">
        <f aca="false">IF(W41,IF(AC41,1,0),0)</f>
        <v>0</v>
      </c>
      <c r="AN41" s="48"/>
      <c r="AO41" s="48"/>
      <c r="AP41" s="146" t="n">
        <f aca="false">AP40</f>
        <v>0.6</v>
      </c>
      <c r="AQ41" s="116"/>
      <c r="AR41" s="106"/>
      <c r="AS41" s="107"/>
      <c r="AT41" s="108"/>
      <c r="AU41" s="106"/>
      <c r="AV41" s="107"/>
      <c r="AW41" s="108"/>
      <c r="AX41" s="106"/>
      <c r="AY41" s="107"/>
      <c r="AZ41" s="108"/>
      <c r="BA41" s="106"/>
      <c r="BB41" s="107"/>
      <c r="BC41" s="147"/>
      <c r="BD41" s="106" t="n">
        <f aca="false">IF(AND($AP$12=1,AP42&lt;&gt;"",AP42&lt;&gt;1),AP42,BD40)</f>
        <v>0.5</v>
      </c>
      <c r="BE41" s="107" t="n">
        <f aca="false">IF(AND($AP$12=1,AP42&lt;&gt;"",AP42&lt;&gt;1),0,BE40)</f>
        <v>0.9959</v>
      </c>
      <c r="BF41" s="108"/>
      <c r="BG41" s="112"/>
      <c r="BH41" s="113"/>
      <c r="BI41" s="106"/>
      <c r="BJ41" s="107"/>
      <c r="BK41" s="95"/>
      <c r="BL41" s="108"/>
      <c r="BM41" s="108"/>
      <c r="BN41" s="108"/>
      <c r="BO41" s="108"/>
      <c r="BP41" s="114"/>
      <c r="BQ41" s="112"/>
      <c r="BR41" s="113"/>
      <c r="BS41" s="112"/>
      <c r="BT41" s="113"/>
      <c r="BU41" s="106"/>
      <c r="BV41" s="147"/>
      <c r="BW41" s="107"/>
      <c r="BX41" s="108"/>
      <c r="BY41" s="114" t="str">
        <f aca="false">IF($AP$16=0,"",L$17)</f>
        <v/>
      </c>
      <c r="BZ41" s="112" t="n">
        <v>0.8</v>
      </c>
      <c r="CA41" s="95" t="e">
        <f aca="false">(BY41^3)/BZ41</f>
        <v>#VALUE!</v>
      </c>
      <c r="CB41" s="113" t="e">
        <f aca="false">1-((CA41*0.866*(1-0.5*BZ41))/(0.866*BZ41))</f>
        <v>#VALUE!</v>
      </c>
      <c r="CC41" s="106" t="e">
        <f aca="false">IF(CB41&lt;CC40,CC40,CB41)</f>
        <v>#VALUE!</v>
      </c>
      <c r="CD41" s="107" t="e">
        <f aca="false">IF(CB41&lt;CC40,CD40,0.866*$AP$7*CA41)</f>
        <v>#VALUE!</v>
      </c>
      <c r="CE41" s="150"/>
      <c r="CF41" s="151"/>
    </row>
    <row r="42" customFormat="false" ht="12" hidden="false" customHeight="false" outlineLevel="0" collapsed="false">
      <c r="A42" s="88" t="n">
        <f aca="false">A41+1</f>
        <v>35</v>
      </c>
      <c r="B42" s="165"/>
      <c r="C42" s="166"/>
      <c r="D42" s="166"/>
      <c r="E42" s="109" t="str">
        <f aca="false">IF(C42&gt;B42,"b-axis &gt; a-axis",IF(D42&gt;C42,"c-axis &gt; b-axis",""))</f>
        <v/>
      </c>
      <c r="O42" s="92"/>
      <c r="P42" s="112" t="n">
        <f aca="false">IF(AND(B42&lt;&gt;0,C42&lt;&gt;0,D42&lt;&gt;0),D42/B42,0)</f>
        <v>0</v>
      </c>
      <c r="Q42" s="113" t="n">
        <f aca="false">IF(AND(B42&lt;&gt;0,C42&lt;&gt;0,D42&lt;&gt;0),C42/B42,0)</f>
        <v>0</v>
      </c>
      <c r="R42" s="95"/>
      <c r="S42" s="106" t="n">
        <f aca="false">IF(Q42&lt;&gt;0,(1-Q42+(0.5*P42)),-1)</f>
        <v>-1</v>
      </c>
      <c r="T42" s="107" t="n">
        <f aca="false">IF(P42&lt;&gt;0,((P42*0.866)*$AP$7),-1)</f>
        <v>-1</v>
      </c>
      <c r="U42" s="48"/>
      <c r="V42" s="114" t="n">
        <f aca="false">IF(AND(B42&lt;&gt;0,C42&lt;&gt;0,D42&lt;&gt;0),(B42-C42)/(B42-D42),0)</f>
        <v>0</v>
      </c>
      <c r="W42" s="115" t="n">
        <f aca="false">IF(AND(B42&lt;&gt;0,C42&lt;&gt;0,D42&lt;&gt;0),IF(P42&lt;=0.3,1,0),0)</f>
        <v>0</v>
      </c>
      <c r="X42" s="116" t="n">
        <f aca="false">IF(AND(B42&lt;&gt;0,C42&lt;&gt;0,D42&lt;&gt;0),IF(P42&gt;0.3,IF(P42&lt;=0.5,1,0),0),0)</f>
        <v>0</v>
      </c>
      <c r="Y42" s="116" t="n">
        <f aca="false">IF(AND(B42&lt;&gt;0,C42&lt;&gt;0,D42&lt;&gt;0),IF(P42&gt;0.5,IF(P42&lt;=0.7,1,0),0),0)</f>
        <v>0</v>
      </c>
      <c r="Z42" s="105" t="n">
        <f aca="false">IF(AND(B42&lt;&gt;0,C42&lt;&gt;0,D42&lt;&gt;0),IF(P42&gt;0.7,1,0),0)</f>
        <v>0</v>
      </c>
      <c r="AA42" s="115" t="n">
        <f aca="false">IF(V42&lt;=1/3,1,0)</f>
        <v>1</v>
      </c>
      <c r="AB42" s="116" t="n">
        <f aca="false">IF(V42&gt;(1/3),IF(V42&lt;=(2/3),1,0),0)</f>
        <v>0</v>
      </c>
      <c r="AC42" s="105" t="n">
        <f aca="false">IF(V42&gt;(2/3),1,0)</f>
        <v>0</v>
      </c>
      <c r="AD42" s="117" t="n">
        <f aca="false">IF(Z42=1,1,0)</f>
        <v>0</v>
      </c>
      <c r="AE42" s="118" t="n">
        <f aca="false">IF(Y42,IF(AA42,1,0),0)</f>
        <v>0</v>
      </c>
      <c r="AF42" s="118" t="n">
        <f aca="false">IF(Y42,IF(AB42,1,0),0)</f>
        <v>0</v>
      </c>
      <c r="AG42" s="118" t="n">
        <f aca="false">IF(Y42,IF(AC42,1,0),0)</f>
        <v>0</v>
      </c>
      <c r="AH42" s="118" t="n">
        <f aca="false">IF(X42,IF(AA42,1,0),0)</f>
        <v>0</v>
      </c>
      <c r="AI42" s="118" t="n">
        <f aca="false">IF(X42,IF(AB42,1,0),0)</f>
        <v>0</v>
      </c>
      <c r="AJ42" s="118" t="n">
        <f aca="false">IF(X42,IF(AC42,1,0),0)</f>
        <v>0</v>
      </c>
      <c r="AK42" s="118" t="n">
        <f aca="false">IF(W42,IF(AA42,1,0),0)</f>
        <v>0</v>
      </c>
      <c r="AL42" s="118" t="n">
        <f aca="false">IF(W42,IF(AB42,1,0),0)</f>
        <v>0</v>
      </c>
      <c r="AM42" s="119" t="n">
        <f aca="false">IF(W42,IF(AC42,1,0),0)</f>
        <v>0</v>
      </c>
      <c r="AN42" s="48"/>
      <c r="AO42" s="48"/>
      <c r="AP42" s="146" t="n">
        <f aca="false">IF(AND($AP$9&gt;0,$AP$8&gt;0,AP39&lt;1),AP39+$AP$8,"")</f>
        <v>0.7</v>
      </c>
      <c r="AQ42" s="116"/>
      <c r="AR42" s="106" t="n">
        <f aca="false">IF(AP42&lt;&gt;"",(AP42*0.5),AR39)</f>
        <v>0.35</v>
      </c>
      <c r="AS42" s="107" t="n">
        <f aca="false">IF(AP42&lt;&gt;"",(AP42*0.866*$AP$7),AS39)</f>
        <v>0.69713</v>
      </c>
      <c r="AT42" s="108"/>
      <c r="AU42" s="106" t="n">
        <f aca="false">IF(AP42&lt;&gt;"",1-(AP42*0.5),AU39)</f>
        <v>0.65</v>
      </c>
      <c r="AV42" s="107" t="n">
        <f aca="false">IF(AP42&lt;&gt;"",(AP42*0.866*$AP$7),AV39)</f>
        <v>0.69713</v>
      </c>
      <c r="AW42" s="108"/>
      <c r="AX42" s="106" t="n">
        <f aca="false">IF($AP$11=1,AU42,AX39)</f>
        <v>0</v>
      </c>
      <c r="AY42" s="107" t="n">
        <f aca="false">IF($AP$11=1,AV42,AY39)</f>
        <v>0</v>
      </c>
      <c r="AZ42" s="108"/>
      <c r="BA42" s="106" t="n">
        <f aca="false">IF(AND($AP$11=1,AP42&lt;&gt;""),AU42,BA39)</f>
        <v>0</v>
      </c>
      <c r="BB42" s="107" t="n">
        <f aca="false">IF(AND($AP$11=1,AP42&lt;&gt;""),AV42,BB39)</f>
        <v>0</v>
      </c>
      <c r="BC42" s="147"/>
      <c r="BD42" s="106"/>
      <c r="BE42" s="107"/>
      <c r="BF42" s="108"/>
      <c r="BG42" s="112" t="n">
        <f aca="false">IF($AP$13=0,0,IF(AP42&lt;&gt;"",AP42,0))</f>
        <v>0.7</v>
      </c>
      <c r="BH42" s="113" t="n">
        <v>0</v>
      </c>
      <c r="BI42" s="106" t="n">
        <f aca="false">BG42</f>
        <v>0.7</v>
      </c>
      <c r="BJ42" s="107" t="n">
        <f aca="false">BH42</f>
        <v>0</v>
      </c>
      <c r="BK42" s="95"/>
      <c r="BL42" s="108"/>
      <c r="BM42" s="108"/>
      <c r="BN42" s="108"/>
      <c r="BO42" s="108"/>
      <c r="BP42" s="114" t="str">
        <f aca="false">IF($AP$15=0,"",IF(L$9="","",L$9))</f>
        <v/>
      </c>
      <c r="BQ42" s="112" t="n">
        <v>0.5</v>
      </c>
      <c r="BR42" s="113" t="str">
        <f aca="false">IF(BP42="","",IF(BP42=0,0,10*($BQ42-0.5)/BP42))</f>
        <v/>
      </c>
      <c r="BS42" s="112" t="n">
        <f aca="false">IF(BP42="",0,0.5+(BQ42-0.5)*(1-BR42))</f>
        <v>0</v>
      </c>
      <c r="BT42" s="113" t="n">
        <f aca="false">IF(BP42="",0,$AP$15*(BR42*0.866*$AP$7))</f>
        <v>0</v>
      </c>
      <c r="BU42" s="106" t="n">
        <f aca="false">IF(BP42=0,0.5,IF(BT42&gt;(0.866*$AP$7),0.5,BS42))</f>
        <v>0</v>
      </c>
      <c r="BV42" s="147" t="n">
        <f aca="false">1-BU42</f>
        <v>1</v>
      </c>
      <c r="BW42" s="107" t="n">
        <f aca="false">IF(BP42=0,0,IF(BT42&gt;(0.866*$AP$7),0.866*$AP$7,BT42))</f>
        <v>0</v>
      </c>
      <c r="BX42" s="108"/>
      <c r="BY42" s="114" t="str">
        <f aca="false">IF($AP$16=0,"",L$17)</f>
        <v/>
      </c>
      <c r="BZ42" s="112" t="n">
        <v>0.9</v>
      </c>
      <c r="CA42" s="95" t="e">
        <f aca="false">(BY42^3)/BZ42</f>
        <v>#VALUE!</v>
      </c>
      <c r="CB42" s="113" t="e">
        <f aca="false">1-((CA42*0.866*(1-0.5*BZ42))/(0.866*BZ42))</f>
        <v>#VALUE!</v>
      </c>
      <c r="CC42" s="106" t="e">
        <f aca="false">IF(CB42&lt;CC41,CC41,CB42)</f>
        <v>#VALUE!</v>
      </c>
      <c r="CD42" s="107" t="e">
        <f aca="false">IF(CB42&lt;CC41,CD41,0.866*$AP$7*CA42)</f>
        <v>#VALUE!</v>
      </c>
      <c r="CE42" s="150"/>
      <c r="CF42" s="151"/>
    </row>
    <row r="43" customFormat="false" ht="12" hidden="false" customHeight="false" outlineLevel="0" collapsed="false">
      <c r="A43" s="88" t="n">
        <f aca="false">A42+1</f>
        <v>36</v>
      </c>
      <c r="B43" s="165"/>
      <c r="C43" s="166"/>
      <c r="D43" s="166"/>
      <c r="E43" s="109" t="str">
        <f aca="false">IF(C43&gt;B43,"b-axis &gt; a-axis",IF(D43&gt;C43,"c-axis &gt; b-axis",""))</f>
        <v/>
      </c>
      <c r="O43" s="92"/>
      <c r="P43" s="112" t="n">
        <f aca="false">IF(AND(B43&lt;&gt;0,C43&lt;&gt;0,D43&lt;&gt;0),D43/B43,0)</f>
        <v>0</v>
      </c>
      <c r="Q43" s="113" t="n">
        <f aca="false">IF(AND(B43&lt;&gt;0,C43&lt;&gt;0,D43&lt;&gt;0),C43/B43,0)</f>
        <v>0</v>
      </c>
      <c r="R43" s="95"/>
      <c r="S43" s="106" t="n">
        <f aca="false">IF(Q43&lt;&gt;0,(1-Q43+(0.5*P43)),-1)</f>
        <v>-1</v>
      </c>
      <c r="T43" s="107" t="n">
        <f aca="false">IF(P43&lt;&gt;0,((P43*0.866)*$AP$7),-1)</f>
        <v>-1</v>
      </c>
      <c r="U43" s="48"/>
      <c r="V43" s="114" t="n">
        <f aca="false">IF(AND(B43&lt;&gt;0,C43&lt;&gt;0,D43&lt;&gt;0),(B43-C43)/(B43-D43),0)</f>
        <v>0</v>
      </c>
      <c r="W43" s="115" t="n">
        <f aca="false">IF(AND(B43&lt;&gt;0,C43&lt;&gt;0,D43&lt;&gt;0),IF(P43&lt;=0.3,1,0),0)</f>
        <v>0</v>
      </c>
      <c r="X43" s="116" t="n">
        <f aca="false">IF(AND(B43&lt;&gt;0,C43&lt;&gt;0,D43&lt;&gt;0),IF(P43&gt;0.3,IF(P43&lt;=0.5,1,0),0),0)</f>
        <v>0</v>
      </c>
      <c r="Y43" s="116" t="n">
        <f aca="false">IF(AND(B43&lt;&gt;0,C43&lt;&gt;0,D43&lt;&gt;0),IF(P43&gt;0.5,IF(P43&lt;=0.7,1,0),0),0)</f>
        <v>0</v>
      </c>
      <c r="Z43" s="105" t="n">
        <f aca="false">IF(AND(B43&lt;&gt;0,C43&lt;&gt;0,D43&lt;&gt;0),IF(P43&gt;0.7,1,0),0)</f>
        <v>0</v>
      </c>
      <c r="AA43" s="115" t="n">
        <f aca="false">IF(V43&lt;=1/3,1,0)</f>
        <v>1</v>
      </c>
      <c r="AB43" s="116" t="n">
        <f aca="false">IF(V43&gt;(1/3),IF(V43&lt;=(2/3),1,0),0)</f>
        <v>0</v>
      </c>
      <c r="AC43" s="105" t="n">
        <f aca="false">IF(V43&gt;(2/3),1,0)</f>
        <v>0</v>
      </c>
      <c r="AD43" s="117" t="n">
        <f aca="false">IF(Z43=1,1,0)</f>
        <v>0</v>
      </c>
      <c r="AE43" s="118" t="n">
        <f aca="false">IF(Y43,IF(AA43,1,0),0)</f>
        <v>0</v>
      </c>
      <c r="AF43" s="118" t="n">
        <f aca="false">IF(Y43,IF(AB43,1,0),0)</f>
        <v>0</v>
      </c>
      <c r="AG43" s="118" t="n">
        <f aca="false">IF(Y43,IF(AC43,1,0),0)</f>
        <v>0</v>
      </c>
      <c r="AH43" s="118" t="n">
        <f aca="false">IF(X43,IF(AA43,1,0),0)</f>
        <v>0</v>
      </c>
      <c r="AI43" s="118" t="n">
        <f aca="false">IF(X43,IF(AB43,1,0),0)</f>
        <v>0</v>
      </c>
      <c r="AJ43" s="118" t="n">
        <f aca="false">IF(X43,IF(AC43,1,0),0)</f>
        <v>0</v>
      </c>
      <c r="AK43" s="118" t="n">
        <f aca="false">IF(W43,IF(AA43,1,0),0)</f>
        <v>0</v>
      </c>
      <c r="AL43" s="118" t="n">
        <f aca="false">IF(W43,IF(AB43,1,0),0)</f>
        <v>0</v>
      </c>
      <c r="AM43" s="119" t="n">
        <f aca="false">IF(W43,IF(AC43,1,0),0)</f>
        <v>0</v>
      </c>
      <c r="AN43" s="48"/>
      <c r="AO43" s="48"/>
      <c r="AP43" s="146" t="n">
        <f aca="false">AP42</f>
        <v>0.7</v>
      </c>
      <c r="AQ43" s="116"/>
      <c r="AR43" s="106" t="n">
        <f aca="false">IF(AP43&lt;&gt;"",((AP43*0.5)-$AP$9),AR39)</f>
        <v>0.33</v>
      </c>
      <c r="AS43" s="107" t="n">
        <f aca="false">IF(AP43&lt;&gt;"",(AP43*0.866*$AP$7),AS40)</f>
        <v>0.69713</v>
      </c>
      <c r="AT43" s="108"/>
      <c r="AU43" s="106" t="n">
        <f aca="false">IF(AP43&lt;&gt;"",AU42+($AP$9*0.5),AU39)</f>
        <v>0.66</v>
      </c>
      <c r="AV43" s="107" t="n">
        <f aca="false">IF(AP43&lt;&gt;"",AV42+($AP$9*0.866*$AP$7),AV39)</f>
        <v>0.717048</v>
      </c>
      <c r="AW43" s="108"/>
      <c r="AX43" s="106" t="n">
        <f aca="false">IF($AP$11=1,AR42,AX39)</f>
        <v>0</v>
      </c>
      <c r="AY43" s="107" t="n">
        <f aca="false">IF($AP$11=1,AV42,AY39)</f>
        <v>0</v>
      </c>
      <c r="AZ43" s="108"/>
      <c r="BA43" s="106" t="n">
        <f aca="false">IF(AND($AP$11=1,AP42&lt;&gt;""),1-AP42,BA42)</f>
        <v>0</v>
      </c>
      <c r="BB43" s="107" t="n">
        <f aca="false">IF(AND($AP$11=1,AP42&lt;&gt;""),0,BB42)</f>
        <v>0</v>
      </c>
      <c r="BC43" s="147"/>
      <c r="BD43" s="106"/>
      <c r="BE43" s="107"/>
      <c r="BF43" s="108"/>
      <c r="BG43" s="112" t="n">
        <f aca="false">IF($AP$13=0,0,IF(AP42="",0,IF(AP42=0.5,0.5,IF(AP42&lt;0.5,AP42-($AP$9*(COS(ATAN(0.866/(0.5-AP42))))),AP42+($AP$9*(COS(ATAN(0.866/(0.5-AP42)))))))))</f>
        <v>0.704500476935187</v>
      </c>
      <c r="BH43" s="113" t="n">
        <f aca="false">IF($AP$13=0,0,IF(AP42="",0,IF(AP42=0.5,-$AP$7*$AP$9,-$AP$7*ABS($AP$9*(SIN(ATAN(0.866/(0.5-AP42))))))))</f>
        <v>-0.0224101248987621</v>
      </c>
      <c r="BI43" s="106" t="n">
        <f aca="false">BG43</f>
        <v>0.704500476935187</v>
      </c>
      <c r="BJ43" s="107" t="n">
        <f aca="false">BH43</f>
        <v>-0.0224101248987621</v>
      </c>
      <c r="BK43" s="95"/>
      <c r="BL43" s="108"/>
      <c r="BM43" s="108"/>
      <c r="BN43" s="108"/>
      <c r="BO43" s="108"/>
      <c r="BP43" s="114" t="str">
        <f aca="false">IF($AP$15=0,"",IF(L$9="","",L$9))</f>
        <v/>
      </c>
      <c r="BQ43" s="112" t="n">
        <v>0.6</v>
      </c>
      <c r="BR43" s="113" t="str">
        <f aca="false">IF(BP43="","",IF(BP43=0,0,10*($BQ43-0.5)/BP43))</f>
        <v/>
      </c>
      <c r="BS43" s="112" t="n">
        <f aca="false">IF(BP43="",0,0.5+(BQ43-0.5)*(1-BR43))</f>
        <v>0</v>
      </c>
      <c r="BT43" s="113" t="n">
        <f aca="false">IF(BP43="",0,$AP$15*(BR43*0.866*$AP$7))</f>
        <v>0</v>
      </c>
      <c r="BU43" s="106" t="n">
        <f aca="false">IF(BP43=0,0.5,IF(BT43&gt;(0.866*$AP$7),0.5,BS43))</f>
        <v>0</v>
      </c>
      <c r="BV43" s="147" t="n">
        <f aca="false">1-BU43</f>
        <v>1</v>
      </c>
      <c r="BW43" s="107" t="n">
        <f aca="false">IF(BP43=0,0,IF(BT43&gt;(0.866*$AP$7),0.866*$AP$7,BT43))</f>
        <v>0</v>
      </c>
      <c r="BX43" s="108"/>
      <c r="BY43" s="114" t="str">
        <f aca="false">IF($AP$16=0,"",L$17)</f>
        <v/>
      </c>
      <c r="BZ43" s="112" t="n">
        <v>1</v>
      </c>
      <c r="CA43" s="95" t="e">
        <f aca="false">(BY43^3)/BZ43</f>
        <v>#VALUE!</v>
      </c>
      <c r="CB43" s="113" t="e">
        <f aca="false">1-((CA43*0.866*(1-0.5*BZ43))/(0.866*BZ43))</f>
        <v>#VALUE!</v>
      </c>
      <c r="CC43" s="106" t="e">
        <f aca="false">IF(CB43&lt;CC42,CC42,CB43)</f>
        <v>#VALUE!</v>
      </c>
      <c r="CD43" s="107" t="e">
        <f aca="false">IF(CB43&lt;CC42,CD42,0.866*$AP$7*CA43)</f>
        <v>#VALUE!</v>
      </c>
      <c r="CE43" s="150"/>
      <c r="CF43" s="151"/>
    </row>
    <row r="44" customFormat="false" ht="12" hidden="false" customHeight="false" outlineLevel="0" collapsed="false">
      <c r="A44" s="88" t="n">
        <f aca="false">A43+1</f>
        <v>37</v>
      </c>
      <c r="B44" s="165"/>
      <c r="C44" s="166"/>
      <c r="D44" s="166"/>
      <c r="E44" s="109" t="str">
        <f aca="false">IF(C44&gt;B44,"b-axis &gt; a-axis",IF(D44&gt;C44,"c-axis &gt; b-axis",""))</f>
        <v/>
      </c>
      <c r="O44" s="92"/>
      <c r="P44" s="112" t="n">
        <f aca="false">IF(AND(B44&lt;&gt;0,C44&lt;&gt;0,D44&lt;&gt;0),D44/B44,0)</f>
        <v>0</v>
      </c>
      <c r="Q44" s="113" t="n">
        <f aca="false">IF(AND(B44&lt;&gt;0,C44&lt;&gt;0,D44&lt;&gt;0),C44/B44,0)</f>
        <v>0</v>
      </c>
      <c r="R44" s="95"/>
      <c r="S44" s="106" t="n">
        <f aca="false">IF(Q44&lt;&gt;0,(1-Q44+(0.5*P44)),-1)</f>
        <v>-1</v>
      </c>
      <c r="T44" s="107" t="n">
        <f aca="false">IF(P44&lt;&gt;0,((P44*0.866)*$AP$7),-1)</f>
        <v>-1</v>
      </c>
      <c r="U44" s="48"/>
      <c r="V44" s="114" t="n">
        <f aca="false">IF(AND(B44&lt;&gt;0,C44&lt;&gt;0,D44&lt;&gt;0),(B44-C44)/(B44-D44),0)</f>
        <v>0</v>
      </c>
      <c r="W44" s="115" t="n">
        <f aca="false">IF(AND(B44&lt;&gt;0,C44&lt;&gt;0,D44&lt;&gt;0),IF(P44&lt;=0.3,1,0),0)</f>
        <v>0</v>
      </c>
      <c r="X44" s="116" t="n">
        <f aca="false">IF(AND(B44&lt;&gt;0,C44&lt;&gt;0,D44&lt;&gt;0),IF(P44&gt;0.3,IF(P44&lt;=0.5,1,0),0),0)</f>
        <v>0</v>
      </c>
      <c r="Y44" s="116" t="n">
        <f aca="false">IF(AND(B44&lt;&gt;0,C44&lt;&gt;0,D44&lt;&gt;0),IF(P44&gt;0.5,IF(P44&lt;=0.7,1,0),0),0)</f>
        <v>0</v>
      </c>
      <c r="Z44" s="105" t="n">
        <f aca="false">IF(AND(B44&lt;&gt;0,C44&lt;&gt;0,D44&lt;&gt;0),IF(P44&gt;0.7,1,0),0)</f>
        <v>0</v>
      </c>
      <c r="AA44" s="115" t="n">
        <f aca="false">IF(V44&lt;=1/3,1,0)</f>
        <v>1</v>
      </c>
      <c r="AB44" s="116" t="n">
        <f aca="false">IF(V44&gt;(1/3),IF(V44&lt;=(2/3),1,0),0)</f>
        <v>0</v>
      </c>
      <c r="AC44" s="105" t="n">
        <f aca="false">IF(V44&gt;(2/3),1,0)</f>
        <v>0</v>
      </c>
      <c r="AD44" s="117" t="n">
        <f aca="false">IF(Z44=1,1,0)</f>
        <v>0</v>
      </c>
      <c r="AE44" s="118" t="n">
        <f aca="false">IF(Y44,IF(AA44,1,0),0)</f>
        <v>0</v>
      </c>
      <c r="AF44" s="118" t="n">
        <f aca="false">IF(Y44,IF(AB44,1,0),0)</f>
        <v>0</v>
      </c>
      <c r="AG44" s="118" t="n">
        <f aca="false">IF(Y44,IF(AC44,1,0),0)</f>
        <v>0</v>
      </c>
      <c r="AH44" s="118" t="n">
        <f aca="false">IF(X44,IF(AA44,1,0),0)</f>
        <v>0</v>
      </c>
      <c r="AI44" s="118" t="n">
        <f aca="false">IF(X44,IF(AB44,1,0),0)</f>
        <v>0</v>
      </c>
      <c r="AJ44" s="118" t="n">
        <f aca="false">IF(X44,IF(AC44,1,0),0)</f>
        <v>0</v>
      </c>
      <c r="AK44" s="118" t="n">
        <f aca="false">IF(W44,IF(AA44,1,0),0)</f>
        <v>0</v>
      </c>
      <c r="AL44" s="118" t="n">
        <f aca="false">IF(W44,IF(AB44,1,0),0)</f>
        <v>0</v>
      </c>
      <c r="AM44" s="119" t="n">
        <f aca="false">IF(W44,IF(AC44,1,0),0)</f>
        <v>0</v>
      </c>
      <c r="AN44" s="48"/>
      <c r="AO44" s="48"/>
      <c r="AP44" s="146" t="n">
        <f aca="false">AP43</f>
        <v>0.7</v>
      </c>
      <c r="AQ44" s="116"/>
      <c r="AR44" s="106"/>
      <c r="AS44" s="107"/>
      <c r="AT44" s="108"/>
      <c r="AU44" s="106"/>
      <c r="AV44" s="107"/>
      <c r="AW44" s="108"/>
      <c r="AX44" s="106"/>
      <c r="AY44" s="107"/>
      <c r="AZ44" s="108"/>
      <c r="BA44" s="106"/>
      <c r="BB44" s="107"/>
      <c r="BC44" s="147"/>
      <c r="BD44" s="106"/>
      <c r="BE44" s="107"/>
      <c r="BF44" s="108"/>
      <c r="BG44" s="112"/>
      <c r="BH44" s="113"/>
      <c r="BI44" s="106"/>
      <c r="BJ44" s="107"/>
      <c r="BK44" s="95"/>
      <c r="BL44" s="108"/>
      <c r="BM44" s="108"/>
      <c r="BN44" s="108"/>
      <c r="BO44" s="108"/>
      <c r="BP44" s="114" t="str">
        <f aca="false">IF($AP$15=0,"",IF(L$9="","",L$9))</f>
        <v/>
      </c>
      <c r="BQ44" s="112" t="n">
        <v>0.7</v>
      </c>
      <c r="BR44" s="113" t="str">
        <f aca="false">IF(BP44="","",IF(BP44=0,0,10*($BQ44-0.5)/BP44))</f>
        <v/>
      </c>
      <c r="BS44" s="112" t="n">
        <f aca="false">IF(BP44="",0,0.5+(BQ44-0.5)*(1-BR44))</f>
        <v>0</v>
      </c>
      <c r="BT44" s="113" t="n">
        <f aca="false">IF(BP44="",0,$AP$15*(BR44*0.866*$AP$7))</f>
        <v>0</v>
      </c>
      <c r="BU44" s="106" t="n">
        <f aca="false">IF(BP44=0,0.5,IF(BT44&gt;(0.866*$AP$7),0.5,BS44))</f>
        <v>0</v>
      </c>
      <c r="BV44" s="147" t="n">
        <f aca="false">1-BU44</f>
        <v>1</v>
      </c>
      <c r="BW44" s="107" t="n">
        <f aca="false">IF(BP44=0,0,IF(BT44&gt;(0.866*$AP$7),0.866*$AP$7,BT44))</f>
        <v>0</v>
      </c>
      <c r="BX44" s="108"/>
      <c r="BY44" s="114"/>
      <c r="BZ44" s="112"/>
      <c r="CA44" s="95"/>
      <c r="CB44" s="113"/>
      <c r="CC44" s="106"/>
      <c r="CD44" s="107"/>
      <c r="CE44" s="150"/>
      <c r="CF44" s="151"/>
    </row>
    <row r="45" customFormat="false" ht="12" hidden="false" customHeight="false" outlineLevel="0" collapsed="false">
      <c r="A45" s="88" t="n">
        <f aca="false">A44+1</f>
        <v>38</v>
      </c>
      <c r="B45" s="165"/>
      <c r="C45" s="166"/>
      <c r="D45" s="166"/>
      <c r="E45" s="109" t="str">
        <f aca="false">IF(C45&gt;B45,"b-axis &gt; a-axis",IF(D45&gt;C45,"c-axis &gt; b-axis",""))</f>
        <v/>
      </c>
      <c r="O45" s="92"/>
      <c r="P45" s="112" t="n">
        <f aca="false">IF(AND(B45&lt;&gt;0,C45&lt;&gt;0,D45&lt;&gt;0),D45/B45,0)</f>
        <v>0</v>
      </c>
      <c r="Q45" s="113" t="n">
        <f aca="false">IF(AND(B45&lt;&gt;0,C45&lt;&gt;0,D45&lt;&gt;0),C45/B45,0)</f>
        <v>0</v>
      </c>
      <c r="R45" s="95"/>
      <c r="S45" s="106" t="n">
        <f aca="false">IF(Q45&lt;&gt;0,(1-Q45+(0.5*P45)),-1)</f>
        <v>-1</v>
      </c>
      <c r="T45" s="107" t="n">
        <f aca="false">IF(P45&lt;&gt;0,((P45*0.866)*$AP$7),-1)</f>
        <v>-1</v>
      </c>
      <c r="U45" s="48"/>
      <c r="V45" s="114" t="n">
        <f aca="false">IF(AND(B45&lt;&gt;0,C45&lt;&gt;0,D45&lt;&gt;0),(B45-C45)/(B45-D45),0)</f>
        <v>0</v>
      </c>
      <c r="W45" s="115" t="n">
        <f aca="false">IF(AND(B45&lt;&gt;0,C45&lt;&gt;0,D45&lt;&gt;0),IF(P45&lt;=0.3,1,0),0)</f>
        <v>0</v>
      </c>
      <c r="X45" s="116" t="n">
        <f aca="false">IF(AND(B45&lt;&gt;0,C45&lt;&gt;0,D45&lt;&gt;0),IF(P45&gt;0.3,IF(P45&lt;=0.5,1,0),0),0)</f>
        <v>0</v>
      </c>
      <c r="Y45" s="116" t="n">
        <f aca="false">IF(AND(B45&lt;&gt;0,C45&lt;&gt;0,D45&lt;&gt;0),IF(P45&gt;0.5,IF(P45&lt;=0.7,1,0),0),0)</f>
        <v>0</v>
      </c>
      <c r="Z45" s="105" t="n">
        <f aca="false">IF(AND(B45&lt;&gt;0,C45&lt;&gt;0,D45&lt;&gt;0),IF(P45&gt;0.7,1,0),0)</f>
        <v>0</v>
      </c>
      <c r="AA45" s="115" t="n">
        <f aca="false">IF(V45&lt;=1/3,1,0)</f>
        <v>1</v>
      </c>
      <c r="AB45" s="116" t="n">
        <f aca="false">IF(V45&gt;(1/3),IF(V45&lt;=(2/3),1,0),0)</f>
        <v>0</v>
      </c>
      <c r="AC45" s="105" t="n">
        <f aca="false">IF(V45&gt;(2/3),1,0)</f>
        <v>0</v>
      </c>
      <c r="AD45" s="117" t="n">
        <f aca="false">IF(Z45=1,1,0)</f>
        <v>0</v>
      </c>
      <c r="AE45" s="118" t="n">
        <f aca="false">IF(Y45,IF(AA45,1,0),0)</f>
        <v>0</v>
      </c>
      <c r="AF45" s="118" t="n">
        <f aca="false">IF(Y45,IF(AB45,1,0),0)</f>
        <v>0</v>
      </c>
      <c r="AG45" s="118" t="n">
        <f aca="false">IF(Y45,IF(AC45,1,0),0)</f>
        <v>0</v>
      </c>
      <c r="AH45" s="118" t="n">
        <f aca="false">IF(X45,IF(AA45,1,0),0)</f>
        <v>0</v>
      </c>
      <c r="AI45" s="118" t="n">
        <f aca="false">IF(X45,IF(AB45,1,0),0)</f>
        <v>0</v>
      </c>
      <c r="AJ45" s="118" t="n">
        <f aca="false">IF(X45,IF(AC45,1,0),0)</f>
        <v>0</v>
      </c>
      <c r="AK45" s="118" t="n">
        <f aca="false">IF(W45,IF(AA45,1,0),0)</f>
        <v>0</v>
      </c>
      <c r="AL45" s="118" t="n">
        <f aca="false">IF(W45,IF(AB45,1,0),0)</f>
        <v>0</v>
      </c>
      <c r="AM45" s="119" t="n">
        <f aca="false">IF(W45,IF(AC45,1,0),0)</f>
        <v>0</v>
      </c>
      <c r="AN45" s="48"/>
      <c r="AO45" s="48"/>
      <c r="AP45" s="146" t="n">
        <f aca="false">IF(AND($AP$9&gt;0,$AP$8&gt;0,AP42&lt;1),AP42+$AP$8,"")</f>
        <v>0.8</v>
      </c>
      <c r="AQ45" s="116"/>
      <c r="AR45" s="106" t="n">
        <f aca="false">IF(AP45&lt;&gt;"",(AP45*0.5),AR42)</f>
        <v>0.4</v>
      </c>
      <c r="AS45" s="107" t="n">
        <f aca="false">IF(AP45&lt;&gt;"",(AP45*0.866*$AP$7),AS42)</f>
        <v>0.79672</v>
      </c>
      <c r="AT45" s="108"/>
      <c r="AU45" s="106" t="n">
        <f aca="false">IF(AP45&lt;&gt;"",1-(AP45*0.5),AU42)</f>
        <v>0.6</v>
      </c>
      <c r="AV45" s="107" t="n">
        <f aca="false">IF(AP45&lt;&gt;"",(AP45*0.866*$AP$7),AV42)</f>
        <v>0.79672</v>
      </c>
      <c r="AW45" s="108"/>
      <c r="AX45" s="106" t="n">
        <f aca="false">IF($AP$11=1,AU45,AX42)</f>
        <v>0</v>
      </c>
      <c r="AY45" s="107" t="n">
        <f aca="false">IF($AP$11=1,AV45,AY42)</f>
        <v>0</v>
      </c>
      <c r="AZ45" s="108"/>
      <c r="BA45" s="106" t="n">
        <f aca="false">IF(AND($AP$11=1,AP45&lt;&gt;""),AU45,BA42)</f>
        <v>0</v>
      </c>
      <c r="BB45" s="107" t="n">
        <f aca="false">IF(AND($AP$11=1,AP45&lt;&gt;""),AV45,BB42)</f>
        <v>0</v>
      </c>
      <c r="BC45" s="147"/>
      <c r="BD45" s="106" t="n">
        <f aca="false">IF(AND($AP$12=1,AP45&lt;&gt;"",AP45&lt;&gt;1),AP45,BD41)</f>
        <v>0.5</v>
      </c>
      <c r="BE45" s="107" t="n">
        <f aca="false">IF(AND($AP$12=1,AP45&lt;&gt;"",AP45&lt;&gt;1),0,BE41)</f>
        <v>0.9959</v>
      </c>
      <c r="BF45" s="108"/>
      <c r="BG45" s="112" t="n">
        <f aca="false">IF($AP$13=0,0,IF(AP45&lt;&gt;"",AP45,0))</f>
        <v>0.8</v>
      </c>
      <c r="BH45" s="113" t="n">
        <v>0</v>
      </c>
      <c r="BI45" s="106" t="n">
        <f aca="false">BG45</f>
        <v>0.8</v>
      </c>
      <c r="BJ45" s="107" t="n">
        <f aca="false">BH45</f>
        <v>0</v>
      </c>
      <c r="BK45" s="95"/>
      <c r="BL45" s="108"/>
      <c r="BM45" s="108"/>
      <c r="BN45" s="108"/>
      <c r="BO45" s="108"/>
      <c r="BP45" s="114" t="str">
        <f aca="false">IF($AP$15=0,"",IF(L$9="","",L$9))</f>
        <v/>
      </c>
      <c r="BQ45" s="112" t="n">
        <v>0.8</v>
      </c>
      <c r="BR45" s="113" t="str">
        <f aca="false">IF(BP45="","",IF(BP45=0,0,10*($BQ45-0.5)/BP45))</f>
        <v/>
      </c>
      <c r="BS45" s="112" t="n">
        <f aca="false">IF(BP45="",0,0.5+(BQ45-0.5)*(1-BR45))</f>
        <v>0</v>
      </c>
      <c r="BT45" s="113" t="n">
        <f aca="false">IF(BP45="",0,$AP$15*(BR45*0.866*$AP$7))</f>
        <v>0</v>
      </c>
      <c r="BU45" s="106" t="n">
        <f aca="false">IF(BP45=0,0.5,IF(BT45&gt;(0.866*$AP$7),0.5,BS45))</f>
        <v>0</v>
      </c>
      <c r="BV45" s="147" t="n">
        <f aca="false">1-BU45</f>
        <v>1</v>
      </c>
      <c r="BW45" s="107" t="n">
        <f aca="false">IF(BP45=0,0,IF(BT45&gt;(0.866*$AP$7),0.866*$AP$7,BT45))</f>
        <v>0</v>
      </c>
      <c r="BX45" s="108"/>
      <c r="BY45" s="114" t="str">
        <f aca="false">IF($AP$16=0,"",L$18)</f>
        <v/>
      </c>
      <c r="BZ45" s="112" t="s">
        <v>111</v>
      </c>
      <c r="CA45" s="95" t="e">
        <f aca="false">SQRT(BY45^3)</f>
        <v>#VALUE!</v>
      </c>
      <c r="CB45" s="113" t="e">
        <f aca="false">SQRT(CA45^2-(0.866*CA45)^2)</f>
        <v>#VALUE!</v>
      </c>
      <c r="CC45" s="106" t="e">
        <f aca="false">CB45</f>
        <v>#VALUE!</v>
      </c>
      <c r="CD45" s="107" t="e">
        <f aca="false">0.866*$AP$7*CA45</f>
        <v>#VALUE!</v>
      </c>
      <c r="CE45" s="150"/>
      <c r="CF45" s="151"/>
    </row>
    <row r="46" customFormat="false" ht="12" hidden="false" customHeight="false" outlineLevel="0" collapsed="false">
      <c r="A46" s="88" t="n">
        <f aca="false">A45+1</f>
        <v>39</v>
      </c>
      <c r="B46" s="165"/>
      <c r="C46" s="166"/>
      <c r="D46" s="166"/>
      <c r="E46" s="109" t="str">
        <f aca="false">IF(C46&gt;B46,"b-axis &gt; a-axis",IF(D46&gt;C46,"c-axis &gt; b-axis",""))</f>
        <v/>
      </c>
      <c r="O46" s="92"/>
      <c r="P46" s="112" t="n">
        <f aca="false">IF(AND(B46&lt;&gt;0,C46&lt;&gt;0,D46&lt;&gt;0),D46/B46,0)</f>
        <v>0</v>
      </c>
      <c r="Q46" s="113" t="n">
        <f aca="false">IF(AND(B46&lt;&gt;0,C46&lt;&gt;0,D46&lt;&gt;0),C46/B46,0)</f>
        <v>0</v>
      </c>
      <c r="R46" s="95"/>
      <c r="S46" s="106" t="n">
        <f aca="false">IF(Q46&lt;&gt;0,(1-Q46+(0.5*P46)),-1)</f>
        <v>-1</v>
      </c>
      <c r="T46" s="107" t="n">
        <f aca="false">IF(P46&lt;&gt;0,((P46*0.866)*$AP$7),-1)</f>
        <v>-1</v>
      </c>
      <c r="U46" s="48"/>
      <c r="V46" s="114" t="n">
        <f aca="false">IF(AND(B46&lt;&gt;0,C46&lt;&gt;0,D46&lt;&gt;0),(B46-C46)/(B46-D46),0)</f>
        <v>0</v>
      </c>
      <c r="W46" s="115" t="n">
        <f aca="false">IF(AND(B46&lt;&gt;0,C46&lt;&gt;0,D46&lt;&gt;0),IF(P46&lt;=0.3,1,0),0)</f>
        <v>0</v>
      </c>
      <c r="X46" s="116" t="n">
        <f aca="false">IF(AND(B46&lt;&gt;0,C46&lt;&gt;0,D46&lt;&gt;0),IF(P46&gt;0.3,IF(P46&lt;=0.5,1,0),0),0)</f>
        <v>0</v>
      </c>
      <c r="Y46" s="116" t="n">
        <f aca="false">IF(AND(B46&lt;&gt;0,C46&lt;&gt;0,D46&lt;&gt;0),IF(P46&gt;0.5,IF(P46&lt;=0.7,1,0),0),0)</f>
        <v>0</v>
      </c>
      <c r="Z46" s="105" t="n">
        <f aca="false">IF(AND(B46&lt;&gt;0,C46&lt;&gt;0,D46&lt;&gt;0),IF(P46&gt;0.7,1,0),0)</f>
        <v>0</v>
      </c>
      <c r="AA46" s="115" t="n">
        <f aca="false">IF(V46&lt;=1/3,1,0)</f>
        <v>1</v>
      </c>
      <c r="AB46" s="116" t="n">
        <f aca="false">IF(V46&gt;(1/3),IF(V46&lt;=(2/3),1,0),0)</f>
        <v>0</v>
      </c>
      <c r="AC46" s="105" t="n">
        <f aca="false">IF(V46&gt;(2/3),1,0)</f>
        <v>0</v>
      </c>
      <c r="AD46" s="117" t="n">
        <f aca="false">IF(Z46=1,1,0)</f>
        <v>0</v>
      </c>
      <c r="AE46" s="118" t="n">
        <f aca="false">IF(Y46,IF(AA46,1,0),0)</f>
        <v>0</v>
      </c>
      <c r="AF46" s="118" t="n">
        <f aca="false">IF(Y46,IF(AB46,1,0),0)</f>
        <v>0</v>
      </c>
      <c r="AG46" s="118" t="n">
        <f aca="false">IF(Y46,IF(AC46,1,0),0)</f>
        <v>0</v>
      </c>
      <c r="AH46" s="118" t="n">
        <f aca="false">IF(X46,IF(AA46,1,0),0)</f>
        <v>0</v>
      </c>
      <c r="AI46" s="118" t="n">
        <f aca="false">IF(X46,IF(AB46,1,0),0)</f>
        <v>0</v>
      </c>
      <c r="AJ46" s="118" t="n">
        <f aca="false">IF(X46,IF(AC46,1,0),0)</f>
        <v>0</v>
      </c>
      <c r="AK46" s="118" t="n">
        <f aca="false">IF(W46,IF(AA46,1,0),0)</f>
        <v>0</v>
      </c>
      <c r="AL46" s="118" t="n">
        <f aca="false">IF(W46,IF(AB46,1,0),0)</f>
        <v>0</v>
      </c>
      <c r="AM46" s="119" t="n">
        <f aca="false">IF(W46,IF(AC46,1,0),0)</f>
        <v>0</v>
      </c>
      <c r="AN46" s="48"/>
      <c r="AO46" s="48"/>
      <c r="AP46" s="146" t="n">
        <f aca="false">AP45</f>
        <v>0.8</v>
      </c>
      <c r="AQ46" s="116"/>
      <c r="AR46" s="106" t="n">
        <f aca="false">IF(AP46&lt;&gt;"",((AP46*0.5)-$AP$9),AR42)</f>
        <v>0.38</v>
      </c>
      <c r="AS46" s="107" t="n">
        <f aca="false">IF(AP46&lt;&gt;"",(AP46*0.866*$AP$7),AS43)</f>
        <v>0.79672</v>
      </c>
      <c r="AT46" s="108"/>
      <c r="AU46" s="106" t="n">
        <f aca="false">IF(AP46&lt;&gt;"",AU45+($AP$9*0.5),AU42)</f>
        <v>0.61</v>
      </c>
      <c r="AV46" s="107" t="n">
        <f aca="false">IF(AP46&lt;&gt;"",AV45+($AP$9*0.866*$AP$7),AV42)</f>
        <v>0.816638</v>
      </c>
      <c r="AW46" s="108"/>
      <c r="AX46" s="106" t="n">
        <f aca="false">IF($AP$11=1,AR45,AX42)</f>
        <v>0</v>
      </c>
      <c r="AY46" s="107" t="n">
        <f aca="false">IF($AP$11=1,AV45,AY42)</f>
        <v>0</v>
      </c>
      <c r="AZ46" s="108"/>
      <c r="BA46" s="106" t="n">
        <f aca="false">IF(AND($AP$11=1,AP45&lt;&gt;""),1-AP45,BA45)</f>
        <v>0</v>
      </c>
      <c r="BB46" s="107" t="n">
        <f aca="false">IF(AND($AP$11=1,AP45&lt;&gt;""),0,BB45)</f>
        <v>0</v>
      </c>
      <c r="BC46" s="147"/>
      <c r="BD46" s="106" t="n">
        <f aca="false">0.5</f>
        <v>0.5</v>
      </c>
      <c r="BE46" s="107" t="n">
        <f aca="false">0.866*$AP$7</f>
        <v>0.9959</v>
      </c>
      <c r="BF46" s="108"/>
      <c r="BG46" s="112" t="n">
        <f aca="false">IF($AP$13=0,0,IF(AP45="",0,IF(AP45=0.5,0.5,IF(AP45&lt;0.5,AP45-($AP$9*(COS(ATAN(0.866/(0.5-AP45))))),AP45+($AP$9*(COS(ATAN(0.866/(0.5-AP45)))))))))</f>
        <v>0.80654670817073</v>
      </c>
      <c r="BH46" s="113" t="n">
        <f aca="false">IF($AP$13=0,0,IF(AP45="",0,IF(AP45=0.5,-$AP$7*$AP$9,-$AP$7*ABS($AP$9*(SIN(ATAN(0.866/(0.5-AP45))))))))</f>
        <v>-0.0217328888907655</v>
      </c>
      <c r="BI46" s="106" t="n">
        <f aca="false">BG46</f>
        <v>0.80654670817073</v>
      </c>
      <c r="BJ46" s="107" t="n">
        <f aca="false">BH46</f>
        <v>-0.0217328888907655</v>
      </c>
      <c r="BK46" s="95"/>
      <c r="BL46" s="108"/>
      <c r="BM46" s="108"/>
      <c r="BN46" s="108"/>
      <c r="BO46" s="108"/>
      <c r="BP46" s="114" t="str">
        <f aca="false">IF($AP$15=0,"",IF(L$9="","",L$9))</f>
        <v/>
      </c>
      <c r="BQ46" s="112" t="n">
        <v>0.9</v>
      </c>
      <c r="BR46" s="113" t="str">
        <f aca="false">IF(BP46="","",IF(BP46=0,0,10*($BQ46-0.5)/BP46))</f>
        <v/>
      </c>
      <c r="BS46" s="112" t="n">
        <f aca="false">IF(BP46="",0,0.5+(BQ46-0.5)*(1-BR46))</f>
        <v>0</v>
      </c>
      <c r="BT46" s="113" t="n">
        <f aca="false">IF(BP46="",0,$AP$15*(BR46*0.866*$AP$7))</f>
        <v>0</v>
      </c>
      <c r="BU46" s="106" t="n">
        <f aca="false">IF(BP46=0,0.5,IF(BT46&gt;(0.866*$AP$7),0.5,BS46))</f>
        <v>0</v>
      </c>
      <c r="BV46" s="147" t="n">
        <f aca="false">1-BU46</f>
        <v>1</v>
      </c>
      <c r="BW46" s="107" t="n">
        <f aca="false">IF(BP46=0,0,IF(BT46&gt;(0.866*$AP$7),0.866*$AP$7,BT46))</f>
        <v>0</v>
      </c>
      <c r="BX46" s="108"/>
      <c r="BY46" s="114" t="str">
        <f aca="false">IF($AP$16=0,"",L$18)</f>
        <v/>
      </c>
      <c r="BZ46" s="112" t="n">
        <v>0.1</v>
      </c>
      <c r="CA46" s="95" t="e">
        <f aca="false">(BY46^3)/BZ46</f>
        <v>#VALUE!</v>
      </c>
      <c r="CB46" s="113" t="e">
        <f aca="false">1-((CA46*0.866*(1-0.5*BZ46))/(0.866*BZ46))</f>
        <v>#VALUE!</v>
      </c>
      <c r="CC46" s="106" t="e">
        <f aca="false">IF(CB46&lt;CC45,CC45,CB46)</f>
        <v>#VALUE!</v>
      </c>
      <c r="CD46" s="107" t="e">
        <f aca="false">IF(CB46&lt;CC45,CD45,0.866*$AP$7*CA46)</f>
        <v>#VALUE!</v>
      </c>
      <c r="CE46" s="150"/>
      <c r="CF46" s="151"/>
    </row>
    <row r="47" customFormat="false" ht="12" hidden="false" customHeight="false" outlineLevel="0" collapsed="false">
      <c r="A47" s="88" t="n">
        <f aca="false">A46+1</f>
        <v>40</v>
      </c>
      <c r="B47" s="165"/>
      <c r="C47" s="166"/>
      <c r="D47" s="166"/>
      <c r="E47" s="109" t="str">
        <f aca="false">IF(C47&gt;B47,"b-axis &gt; a-axis",IF(D47&gt;C47,"c-axis &gt; b-axis",""))</f>
        <v/>
      </c>
      <c r="O47" s="92"/>
      <c r="P47" s="112" t="n">
        <f aca="false">IF(AND(B47&lt;&gt;0,C47&lt;&gt;0,D47&lt;&gt;0),D47/B47,0)</f>
        <v>0</v>
      </c>
      <c r="Q47" s="113" t="n">
        <f aca="false">IF(AND(B47&lt;&gt;0,C47&lt;&gt;0,D47&lt;&gt;0),C47/B47,0)</f>
        <v>0</v>
      </c>
      <c r="R47" s="95"/>
      <c r="S47" s="106" t="n">
        <f aca="false">IF(Q47&lt;&gt;0,(1-Q47+(0.5*P47)),-1)</f>
        <v>-1</v>
      </c>
      <c r="T47" s="107" t="n">
        <f aca="false">IF(P47&lt;&gt;0,((P47*0.866)*$AP$7),-1)</f>
        <v>-1</v>
      </c>
      <c r="U47" s="48"/>
      <c r="V47" s="114" t="n">
        <f aca="false">IF(AND(B47&lt;&gt;0,C47&lt;&gt;0,D47&lt;&gt;0),(B47-C47)/(B47-D47),0)</f>
        <v>0</v>
      </c>
      <c r="W47" s="115" t="n">
        <f aca="false">IF(AND(B47&lt;&gt;0,C47&lt;&gt;0,D47&lt;&gt;0),IF(P47&lt;=0.3,1,0),0)</f>
        <v>0</v>
      </c>
      <c r="X47" s="116" t="n">
        <f aca="false">IF(AND(B47&lt;&gt;0,C47&lt;&gt;0,D47&lt;&gt;0),IF(P47&gt;0.3,IF(P47&lt;=0.5,1,0),0),0)</f>
        <v>0</v>
      </c>
      <c r="Y47" s="116" t="n">
        <f aca="false">IF(AND(B47&lt;&gt;0,C47&lt;&gt;0,D47&lt;&gt;0),IF(P47&gt;0.5,IF(P47&lt;=0.7,1,0),0),0)</f>
        <v>0</v>
      </c>
      <c r="Z47" s="105" t="n">
        <f aca="false">IF(AND(B47&lt;&gt;0,C47&lt;&gt;0,D47&lt;&gt;0),IF(P47&gt;0.7,1,0),0)</f>
        <v>0</v>
      </c>
      <c r="AA47" s="115" t="n">
        <f aca="false">IF(V47&lt;=1/3,1,0)</f>
        <v>1</v>
      </c>
      <c r="AB47" s="116" t="n">
        <f aca="false">IF(V47&gt;(1/3),IF(V47&lt;=(2/3),1,0),0)</f>
        <v>0</v>
      </c>
      <c r="AC47" s="105" t="n">
        <f aca="false">IF(V47&gt;(2/3),1,0)</f>
        <v>0</v>
      </c>
      <c r="AD47" s="117" t="n">
        <f aca="false">IF(Z47=1,1,0)</f>
        <v>0</v>
      </c>
      <c r="AE47" s="118" t="n">
        <f aca="false">IF(Y47,IF(AA47,1,0),0)</f>
        <v>0</v>
      </c>
      <c r="AF47" s="118" t="n">
        <f aca="false">IF(Y47,IF(AB47,1,0),0)</f>
        <v>0</v>
      </c>
      <c r="AG47" s="118" t="n">
        <f aca="false">IF(Y47,IF(AC47,1,0),0)</f>
        <v>0</v>
      </c>
      <c r="AH47" s="118" t="n">
        <f aca="false">IF(X47,IF(AA47,1,0),0)</f>
        <v>0</v>
      </c>
      <c r="AI47" s="118" t="n">
        <f aca="false">IF(X47,IF(AB47,1,0),0)</f>
        <v>0</v>
      </c>
      <c r="AJ47" s="118" t="n">
        <f aca="false">IF(X47,IF(AC47,1,0),0)</f>
        <v>0</v>
      </c>
      <c r="AK47" s="118" t="n">
        <f aca="false">IF(W47,IF(AA47,1,0),0)</f>
        <v>0</v>
      </c>
      <c r="AL47" s="118" t="n">
        <f aca="false">IF(W47,IF(AB47,1,0),0)</f>
        <v>0</v>
      </c>
      <c r="AM47" s="119" t="n">
        <f aca="false">IF(W47,IF(AC47,1,0),0)</f>
        <v>0</v>
      </c>
      <c r="AN47" s="48"/>
      <c r="AO47" s="48"/>
      <c r="AP47" s="146" t="n">
        <f aca="false">AP46</f>
        <v>0.8</v>
      </c>
      <c r="AQ47" s="116"/>
      <c r="AR47" s="106"/>
      <c r="AS47" s="107"/>
      <c r="AT47" s="108"/>
      <c r="AU47" s="106"/>
      <c r="AV47" s="107"/>
      <c r="AW47" s="108"/>
      <c r="AX47" s="106"/>
      <c r="AY47" s="107"/>
      <c r="AZ47" s="108"/>
      <c r="BA47" s="106"/>
      <c r="BB47" s="107"/>
      <c r="BC47" s="147"/>
      <c r="BD47" s="106" t="n">
        <f aca="false">IF(AND($AP$12=1,AP48&lt;&gt;"",AP48&lt;&gt;1),AP48,BD46)</f>
        <v>0.5</v>
      </c>
      <c r="BE47" s="107" t="n">
        <f aca="false">IF(AND($AP$12=1,AP48&lt;&gt;"",AP48&lt;&gt;1),0,BE46)</f>
        <v>0.9959</v>
      </c>
      <c r="BF47" s="108"/>
      <c r="BG47" s="112"/>
      <c r="BH47" s="113"/>
      <c r="BI47" s="106"/>
      <c r="BJ47" s="107"/>
      <c r="BK47" s="95"/>
      <c r="BL47" s="108"/>
      <c r="BM47" s="108"/>
      <c r="BN47" s="108"/>
      <c r="BO47" s="108"/>
      <c r="BP47" s="114" t="str">
        <f aca="false">IF($AP$15=0,"",IF(L$9="","",L$9))</f>
        <v/>
      </c>
      <c r="BQ47" s="112" t="n">
        <v>1</v>
      </c>
      <c r="BR47" s="113" t="str">
        <f aca="false">IF(BP47="","",IF(BP47=0,0,10*($BQ47-0.5)/BP47))</f>
        <v/>
      </c>
      <c r="BS47" s="112" t="n">
        <f aca="false">IF(BP47="",0,0.5+(BQ47-0.5)*(1-BR47))</f>
        <v>0</v>
      </c>
      <c r="BT47" s="113" t="n">
        <f aca="false">IF(BP47="",0,$AP$15*(BR47*0.866*$AP$7))</f>
        <v>0</v>
      </c>
      <c r="BU47" s="106" t="n">
        <f aca="false">IF(BP47=0,0.5,IF(BT47&gt;(0.866*$AP$7),0.5,BS47))</f>
        <v>0</v>
      </c>
      <c r="BV47" s="147" t="n">
        <f aca="false">1-BU47</f>
        <v>1</v>
      </c>
      <c r="BW47" s="107" t="n">
        <f aca="false">IF(BP47=0,(0.866*$AP$7),IF(BT47&gt;(0.866*$AP$7),0.866*$AP$7,BT47))</f>
        <v>0</v>
      </c>
      <c r="BX47" s="108"/>
      <c r="BY47" s="114" t="str">
        <f aca="false">IF($AP$16=0,"",L$18)</f>
        <v/>
      </c>
      <c r="BZ47" s="112" t="n">
        <v>0.2</v>
      </c>
      <c r="CA47" s="95" t="e">
        <f aca="false">(BY47^3)/BZ47</f>
        <v>#VALUE!</v>
      </c>
      <c r="CB47" s="113" t="e">
        <f aca="false">1-((CA47*0.866*(1-0.5*BZ47))/(0.866*BZ47))</f>
        <v>#VALUE!</v>
      </c>
      <c r="CC47" s="106" t="e">
        <f aca="false">IF(CB47&lt;CC46,CC46,CB47)</f>
        <v>#VALUE!</v>
      </c>
      <c r="CD47" s="107" t="e">
        <f aca="false">IF(CB47&lt;CC46,CD46,0.866*$AP$7*CA47)</f>
        <v>#VALUE!</v>
      </c>
      <c r="CE47" s="150"/>
      <c r="CF47" s="151"/>
    </row>
    <row r="48" customFormat="false" ht="12" hidden="false" customHeight="false" outlineLevel="0" collapsed="false">
      <c r="A48" s="88" t="n">
        <f aca="false">A47+1</f>
        <v>41</v>
      </c>
      <c r="B48" s="165"/>
      <c r="C48" s="166"/>
      <c r="D48" s="166"/>
      <c r="E48" s="109" t="str">
        <f aca="false">IF(C48&gt;B48,"b-axis &gt; a-axis",IF(D48&gt;C48,"c-axis &gt; b-axis",""))</f>
        <v/>
      </c>
      <c r="O48" s="92"/>
      <c r="P48" s="112" t="n">
        <f aca="false">IF(AND(B48&lt;&gt;0,C48&lt;&gt;0,D48&lt;&gt;0),D48/B48,0)</f>
        <v>0</v>
      </c>
      <c r="Q48" s="113" t="n">
        <f aca="false">IF(AND(B48&lt;&gt;0,C48&lt;&gt;0,D48&lt;&gt;0),C48/B48,0)</f>
        <v>0</v>
      </c>
      <c r="R48" s="95"/>
      <c r="S48" s="106" t="n">
        <f aca="false">IF(Q48&lt;&gt;0,(1-Q48+(0.5*P48)),-1)</f>
        <v>-1</v>
      </c>
      <c r="T48" s="107" t="n">
        <f aca="false">IF(P48&lt;&gt;0,((P48*0.866)*$AP$7),-1)</f>
        <v>-1</v>
      </c>
      <c r="U48" s="48"/>
      <c r="V48" s="114" t="n">
        <f aca="false">IF(AND(B48&lt;&gt;0,C48&lt;&gt;0,D48&lt;&gt;0),(B48-C48)/(B48-D48),0)</f>
        <v>0</v>
      </c>
      <c r="W48" s="115" t="n">
        <f aca="false">IF(AND(B48&lt;&gt;0,C48&lt;&gt;0,D48&lt;&gt;0),IF(P48&lt;=0.3,1,0),0)</f>
        <v>0</v>
      </c>
      <c r="X48" s="116" t="n">
        <f aca="false">IF(AND(B48&lt;&gt;0,C48&lt;&gt;0,D48&lt;&gt;0),IF(P48&gt;0.3,IF(P48&lt;=0.5,1,0),0),0)</f>
        <v>0</v>
      </c>
      <c r="Y48" s="116" t="n">
        <f aca="false">IF(AND(B48&lt;&gt;0,C48&lt;&gt;0,D48&lt;&gt;0),IF(P48&gt;0.5,IF(P48&lt;=0.7,1,0),0),0)</f>
        <v>0</v>
      </c>
      <c r="Z48" s="105" t="n">
        <f aca="false">IF(AND(B48&lt;&gt;0,C48&lt;&gt;0,D48&lt;&gt;0),IF(P48&gt;0.7,1,0),0)</f>
        <v>0</v>
      </c>
      <c r="AA48" s="115" t="n">
        <f aca="false">IF(V48&lt;=1/3,1,0)</f>
        <v>1</v>
      </c>
      <c r="AB48" s="116" t="n">
        <f aca="false">IF(V48&gt;(1/3),IF(V48&lt;=(2/3),1,0),0)</f>
        <v>0</v>
      </c>
      <c r="AC48" s="105" t="n">
        <f aca="false">IF(V48&gt;(2/3),1,0)</f>
        <v>0</v>
      </c>
      <c r="AD48" s="117" t="n">
        <f aca="false">IF(Z48=1,1,0)</f>
        <v>0</v>
      </c>
      <c r="AE48" s="118" t="n">
        <f aca="false">IF(Y48,IF(AA48,1,0),0)</f>
        <v>0</v>
      </c>
      <c r="AF48" s="118" t="n">
        <f aca="false">IF(Y48,IF(AB48,1,0),0)</f>
        <v>0</v>
      </c>
      <c r="AG48" s="118" t="n">
        <f aca="false">IF(Y48,IF(AC48,1,0),0)</f>
        <v>0</v>
      </c>
      <c r="AH48" s="118" t="n">
        <f aca="false">IF(X48,IF(AA48,1,0),0)</f>
        <v>0</v>
      </c>
      <c r="AI48" s="118" t="n">
        <f aca="false">IF(X48,IF(AB48,1,0),0)</f>
        <v>0</v>
      </c>
      <c r="AJ48" s="118" t="n">
        <f aca="false">IF(X48,IF(AC48,1,0),0)</f>
        <v>0</v>
      </c>
      <c r="AK48" s="118" t="n">
        <f aca="false">IF(W48,IF(AA48,1,0),0)</f>
        <v>0</v>
      </c>
      <c r="AL48" s="118" t="n">
        <f aca="false">IF(W48,IF(AB48,1,0),0)</f>
        <v>0</v>
      </c>
      <c r="AM48" s="119" t="n">
        <f aca="false">IF(W48,IF(AC48,1,0),0)</f>
        <v>0</v>
      </c>
      <c r="AN48" s="48"/>
      <c r="AO48" s="48"/>
      <c r="AP48" s="146" t="n">
        <f aca="false">IF(AND($AP$9&gt;0,$AP$8&gt;0,AP45&lt;1),AP45+$AP$8,"")</f>
        <v>0.9</v>
      </c>
      <c r="AQ48" s="116"/>
      <c r="AR48" s="106" t="n">
        <f aca="false">IF(AP48&lt;&gt;"",(AP48*0.5),AR45)</f>
        <v>0.45</v>
      </c>
      <c r="AS48" s="107" t="n">
        <f aca="false">IF(AP48&lt;&gt;"",(AP48*0.866*$AP$7),AS45)</f>
        <v>0.89631</v>
      </c>
      <c r="AT48" s="108"/>
      <c r="AU48" s="106" t="n">
        <f aca="false">IF(AP48&lt;&gt;"",1-(AP48*0.5),AU45)</f>
        <v>0.55</v>
      </c>
      <c r="AV48" s="107" t="n">
        <f aca="false">IF(AP48&lt;&gt;"",(AP48*0.866*$AP$7),AV45)</f>
        <v>0.89631</v>
      </c>
      <c r="AW48" s="108"/>
      <c r="AX48" s="106" t="n">
        <f aca="false">IF($AP$11=1,AU48,AX45)</f>
        <v>0</v>
      </c>
      <c r="AY48" s="107" t="n">
        <f aca="false">IF($AP$11=1,AV48,AY45)</f>
        <v>0</v>
      </c>
      <c r="AZ48" s="108"/>
      <c r="BA48" s="106" t="n">
        <f aca="false">IF(AND($AP$11=1,AP48&lt;&gt;""),AU48,BA45)</f>
        <v>0</v>
      </c>
      <c r="BB48" s="107" t="n">
        <f aca="false">IF(AND($AP$11=1,AP48&lt;&gt;""),AV48,BB45)</f>
        <v>0</v>
      </c>
      <c r="BC48" s="147"/>
      <c r="BD48" s="106"/>
      <c r="BE48" s="107"/>
      <c r="BF48" s="108"/>
      <c r="BG48" s="112" t="n">
        <f aca="false">IF($AP$13=0,0,IF(AP48&lt;&gt;"",AP48,0))</f>
        <v>0.9</v>
      </c>
      <c r="BH48" s="113" t="n">
        <v>0</v>
      </c>
      <c r="BI48" s="106" t="n">
        <f aca="false">BG48</f>
        <v>0.9</v>
      </c>
      <c r="BJ48" s="107" t="n">
        <f aca="false">BH48</f>
        <v>0</v>
      </c>
      <c r="BK48" s="95"/>
      <c r="BL48" s="108"/>
      <c r="BM48" s="108"/>
      <c r="BN48" s="108"/>
      <c r="BO48" s="108"/>
      <c r="BP48" s="114"/>
      <c r="BQ48" s="112"/>
      <c r="BR48" s="113"/>
      <c r="BS48" s="112"/>
      <c r="BT48" s="113"/>
      <c r="BU48" s="106"/>
      <c r="BV48" s="147"/>
      <c r="BW48" s="107"/>
      <c r="BX48" s="108"/>
      <c r="BY48" s="114" t="str">
        <f aca="false">IF($AP$16=0,"",L$18)</f>
        <v/>
      </c>
      <c r="BZ48" s="112" t="n">
        <v>0.3</v>
      </c>
      <c r="CA48" s="95" t="e">
        <f aca="false">(BY48^3)/BZ48</f>
        <v>#VALUE!</v>
      </c>
      <c r="CB48" s="113" t="e">
        <f aca="false">1-((CA48*0.866*(1-0.5*BZ48))/(0.866*BZ48))</f>
        <v>#VALUE!</v>
      </c>
      <c r="CC48" s="106" t="e">
        <f aca="false">IF(CB48&lt;CC47,CC47,CB48)</f>
        <v>#VALUE!</v>
      </c>
      <c r="CD48" s="107" t="e">
        <f aca="false">IF(CB48&lt;CC47,CD47,0.866*$AP$7*CA48)</f>
        <v>#VALUE!</v>
      </c>
      <c r="CE48" s="150"/>
      <c r="CF48" s="151"/>
    </row>
    <row r="49" customFormat="false" ht="12" hidden="false" customHeight="false" outlineLevel="0" collapsed="false">
      <c r="A49" s="88" t="n">
        <f aca="false">A48+1</f>
        <v>42</v>
      </c>
      <c r="B49" s="165"/>
      <c r="C49" s="166"/>
      <c r="D49" s="166"/>
      <c r="E49" s="109" t="str">
        <f aca="false">IF(C49&gt;B49,"b-axis &gt; a-axis",IF(D49&gt;C49,"c-axis &gt; b-axis",""))</f>
        <v/>
      </c>
      <c r="O49" s="92"/>
      <c r="P49" s="112" t="n">
        <f aca="false">IF(AND(B49&lt;&gt;0,C49&lt;&gt;0,D49&lt;&gt;0),D49/B49,0)</f>
        <v>0</v>
      </c>
      <c r="Q49" s="113" t="n">
        <f aca="false">IF(AND(B49&lt;&gt;0,C49&lt;&gt;0,D49&lt;&gt;0),C49/B49,0)</f>
        <v>0</v>
      </c>
      <c r="R49" s="95"/>
      <c r="S49" s="106" t="n">
        <f aca="false">IF(Q49&lt;&gt;0,(1-Q49+(0.5*P49)),-1)</f>
        <v>-1</v>
      </c>
      <c r="T49" s="107" t="n">
        <f aca="false">IF(P49&lt;&gt;0,((P49*0.866)*$AP$7),-1)</f>
        <v>-1</v>
      </c>
      <c r="U49" s="48"/>
      <c r="V49" s="114" t="n">
        <f aca="false">IF(AND(B49&lt;&gt;0,C49&lt;&gt;0,D49&lt;&gt;0),(B49-C49)/(B49-D49),0)</f>
        <v>0</v>
      </c>
      <c r="W49" s="115" t="n">
        <f aca="false">IF(AND(B49&lt;&gt;0,C49&lt;&gt;0,D49&lt;&gt;0),IF(P49&lt;=0.3,1,0),0)</f>
        <v>0</v>
      </c>
      <c r="X49" s="116" t="n">
        <f aca="false">IF(AND(B49&lt;&gt;0,C49&lt;&gt;0,D49&lt;&gt;0),IF(P49&gt;0.3,IF(P49&lt;=0.5,1,0),0),0)</f>
        <v>0</v>
      </c>
      <c r="Y49" s="116" t="n">
        <f aca="false">IF(AND(B49&lt;&gt;0,C49&lt;&gt;0,D49&lt;&gt;0),IF(P49&gt;0.5,IF(P49&lt;=0.7,1,0),0),0)</f>
        <v>0</v>
      </c>
      <c r="Z49" s="105" t="n">
        <f aca="false">IF(AND(B49&lt;&gt;0,C49&lt;&gt;0,D49&lt;&gt;0),IF(P49&gt;0.7,1,0),0)</f>
        <v>0</v>
      </c>
      <c r="AA49" s="115" t="n">
        <f aca="false">IF(V49&lt;=1/3,1,0)</f>
        <v>1</v>
      </c>
      <c r="AB49" s="116" t="n">
        <f aca="false">IF(V49&gt;(1/3),IF(V49&lt;=(2/3),1,0),0)</f>
        <v>0</v>
      </c>
      <c r="AC49" s="105" t="n">
        <f aca="false">IF(V49&gt;(2/3),1,0)</f>
        <v>0</v>
      </c>
      <c r="AD49" s="117" t="n">
        <f aca="false">IF(Z49=1,1,0)</f>
        <v>0</v>
      </c>
      <c r="AE49" s="118" t="n">
        <f aca="false">IF(Y49,IF(AA49,1,0),0)</f>
        <v>0</v>
      </c>
      <c r="AF49" s="118" t="n">
        <f aca="false">IF(Y49,IF(AB49,1,0),0)</f>
        <v>0</v>
      </c>
      <c r="AG49" s="118" t="n">
        <f aca="false">IF(Y49,IF(AC49,1,0),0)</f>
        <v>0</v>
      </c>
      <c r="AH49" s="118" t="n">
        <f aca="false">IF(X49,IF(AA49,1,0),0)</f>
        <v>0</v>
      </c>
      <c r="AI49" s="118" t="n">
        <f aca="false">IF(X49,IF(AB49,1,0),0)</f>
        <v>0</v>
      </c>
      <c r="AJ49" s="118" t="n">
        <f aca="false">IF(X49,IF(AC49,1,0),0)</f>
        <v>0</v>
      </c>
      <c r="AK49" s="118" t="n">
        <f aca="false">IF(W49,IF(AA49,1,0),0)</f>
        <v>0</v>
      </c>
      <c r="AL49" s="118" t="n">
        <f aca="false">IF(W49,IF(AB49,1,0),0)</f>
        <v>0</v>
      </c>
      <c r="AM49" s="119" t="n">
        <f aca="false">IF(W49,IF(AC49,1,0),0)</f>
        <v>0</v>
      </c>
      <c r="AN49" s="48"/>
      <c r="AO49" s="48"/>
      <c r="AP49" s="146" t="n">
        <f aca="false">AP48</f>
        <v>0.9</v>
      </c>
      <c r="AQ49" s="116"/>
      <c r="AR49" s="106" t="n">
        <f aca="false">IF(AP49&lt;&gt;"",((AP49*0.5)-$AP$9),AR45)</f>
        <v>0.43</v>
      </c>
      <c r="AS49" s="107" t="n">
        <f aca="false">IF(AP49&lt;&gt;"",(AP49*0.866*$AP$7),AS46)</f>
        <v>0.89631</v>
      </c>
      <c r="AT49" s="108"/>
      <c r="AU49" s="106" t="n">
        <f aca="false">IF(AP49&lt;&gt;"",AU48+($AP$9*0.5),AU45)</f>
        <v>0.56</v>
      </c>
      <c r="AV49" s="107" t="n">
        <f aca="false">IF(AP49&lt;&gt;"",AV48+($AP$9*0.866*$AP$7),AV45)</f>
        <v>0.916228</v>
      </c>
      <c r="AW49" s="108"/>
      <c r="AX49" s="106" t="n">
        <f aca="false">IF($AP$11=1,AR48,AX45)</f>
        <v>0</v>
      </c>
      <c r="AY49" s="107" t="n">
        <f aca="false">IF($AP$11=1,AV48,AY45)</f>
        <v>0</v>
      </c>
      <c r="AZ49" s="108"/>
      <c r="BA49" s="106" t="n">
        <f aca="false">IF(AND($AP$11=1,AP48&lt;&gt;""),1-AP48,BA48)</f>
        <v>0</v>
      </c>
      <c r="BB49" s="107" t="n">
        <f aca="false">IF(AND($AP$11=1,AP48&lt;&gt;""),0,BB48)</f>
        <v>0</v>
      </c>
      <c r="BC49" s="147"/>
      <c r="BD49" s="106"/>
      <c r="BE49" s="107"/>
      <c r="BF49" s="108"/>
      <c r="BG49" s="112" t="n">
        <f aca="false">IF($AP$13=0,0,IF(AP48="",0,IF(AP48=0.5,0.5,IF(AP48&lt;0.5,AP48-($AP$9*(COS(ATAN(0.866/(0.5-AP48))))),AP48+($AP$9*(COS(ATAN(0.866/(0.5-AP48)))))))))</f>
        <v>0.908386481446327</v>
      </c>
      <c r="BH49" s="113" t="n">
        <f aca="false">IF($AP$13=0,0,IF(AP48="",0,IF(AP48=0.5,-$AP$7*$AP$9,-$AP$7*ABS($AP$9*(SIN(ATAN(0.866/(0.5-AP48))))))))</f>
        <v>-0.020880242180993</v>
      </c>
      <c r="BI49" s="106" t="n">
        <f aca="false">BG49</f>
        <v>0.908386481446327</v>
      </c>
      <c r="BJ49" s="107" t="n">
        <f aca="false">BH49</f>
        <v>-0.020880242180993</v>
      </c>
      <c r="BK49" s="95"/>
      <c r="BL49" s="108"/>
      <c r="BM49" s="108"/>
      <c r="BN49" s="108"/>
      <c r="BO49" s="108"/>
      <c r="BP49" s="114" t="str">
        <f aca="false">IF($AP$15=0,"",IF(L$10="","",L$10))</f>
        <v/>
      </c>
      <c r="BQ49" s="112" t="n">
        <v>0.5</v>
      </c>
      <c r="BR49" s="113" t="str">
        <f aca="false">IF(BP49="","",IF(BP49=0,0,10*($BQ49-0.5)/BP49))</f>
        <v/>
      </c>
      <c r="BS49" s="112" t="n">
        <f aca="false">IF(BP49="",0,0.5+(BQ49-0.5)*(1-BR49))</f>
        <v>0</v>
      </c>
      <c r="BT49" s="113" t="n">
        <f aca="false">IF(BP49="",0,$AP$15*(BR49*0.866*$AP$7))</f>
        <v>0</v>
      </c>
      <c r="BU49" s="106" t="n">
        <f aca="false">IF(BP49=0,0.5,IF(BT49&gt;(0.866*$AP$7),0.5,BS49))</f>
        <v>0</v>
      </c>
      <c r="BV49" s="147" t="n">
        <f aca="false">1-BU49</f>
        <v>1</v>
      </c>
      <c r="BW49" s="107" t="n">
        <f aca="false">IF(BP49=0,0,IF(BT49&gt;(0.866*$AP$7),0.866*$AP$7,BT49))</f>
        <v>0</v>
      </c>
      <c r="BX49" s="108"/>
      <c r="BY49" s="114" t="str">
        <f aca="false">IF($AP$16=0,"",L$18)</f>
        <v/>
      </c>
      <c r="BZ49" s="112" t="n">
        <v>0.4</v>
      </c>
      <c r="CA49" s="95" t="e">
        <f aca="false">(BY49^3)/BZ49</f>
        <v>#VALUE!</v>
      </c>
      <c r="CB49" s="113" t="e">
        <f aca="false">1-((CA49*0.866*(1-0.5*BZ49))/(0.866*BZ49))</f>
        <v>#VALUE!</v>
      </c>
      <c r="CC49" s="106" t="e">
        <f aca="false">IF(CB49&lt;CC48,CC48,CB49)</f>
        <v>#VALUE!</v>
      </c>
      <c r="CD49" s="107" t="e">
        <f aca="false">IF(CB49&lt;CC48,CD48,0.866*$AP$7*CA49)</f>
        <v>#VALUE!</v>
      </c>
      <c r="CE49" s="150"/>
      <c r="CF49" s="151"/>
    </row>
    <row r="50" customFormat="false" ht="12" hidden="false" customHeight="false" outlineLevel="0" collapsed="false">
      <c r="A50" s="88" t="n">
        <f aca="false">A49+1</f>
        <v>43</v>
      </c>
      <c r="B50" s="165"/>
      <c r="C50" s="166"/>
      <c r="D50" s="166"/>
      <c r="E50" s="109" t="str">
        <f aca="false">IF(C50&gt;B50,"b-axis &gt; a-axis",IF(D50&gt;C50,"c-axis &gt; b-axis",""))</f>
        <v/>
      </c>
      <c r="O50" s="92"/>
      <c r="P50" s="112" t="n">
        <f aca="false">IF(AND(B50&lt;&gt;0,C50&lt;&gt;0,D50&lt;&gt;0),D50/B50,0)</f>
        <v>0</v>
      </c>
      <c r="Q50" s="113" t="n">
        <f aca="false">IF(AND(B50&lt;&gt;0,C50&lt;&gt;0,D50&lt;&gt;0),C50/B50,0)</f>
        <v>0</v>
      </c>
      <c r="R50" s="95"/>
      <c r="S50" s="106" t="n">
        <f aca="false">IF(Q50&lt;&gt;0,(1-Q50+(0.5*P50)),-1)</f>
        <v>-1</v>
      </c>
      <c r="T50" s="107" t="n">
        <f aca="false">IF(P50&lt;&gt;0,((P50*0.866)*$AP$7),-1)</f>
        <v>-1</v>
      </c>
      <c r="U50" s="48"/>
      <c r="V50" s="114" t="n">
        <f aca="false">IF(AND(B50&lt;&gt;0,C50&lt;&gt;0,D50&lt;&gt;0),(B50-C50)/(B50-D50),0)</f>
        <v>0</v>
      </c>
      <c r="W50" s="115" t="n">
        <f aca="false">IF(AND(B50&lt;&gt;0,C50&lt;&gt;0,D50&lt;&gt;0),IF(P50&lt;=0.3,1,0),0)</f>
        <v>0</v>
      </c>
      <c r="X50" s="116" t="n">
        <f aca="false">IF(AND(B50&lt;&gt;0,C50&lt;&gt;0,D50&lt;&gt;0),IF(P50&gt;0.3,IF(P50&lt;=0.5,1,0),0),0)</f>
        <v>0</v>
      </c>
      <c r="Y50" s="116" t="n">
        <f aca="false">IF(AND(B50&lt;&gt;0,C50&lt;&gt;0,D50&lt;&gt;0),IF(P50&gt;0.5,IF(P50&lt;=0.7,1,0),0),0)</f>
        <v>0</v>
      </c>
      <c r="Z50" s="105" t="n">
        <f aca="false">IF(AND(B50&lt;&gt;0,C50&lt;&gt;0,D50&lt;&gt;0),IF(P50&gt;0.7,1,0),0)</f>
        <v>0</v>
      </c>
      <c r="AA50" s="115" t="n">
        <f aca="false">IF(V50&lt;=1/3,1,0)</f>
        <v>1</v>
      </c>
      <c r="AB50" s="116" t="n">
        <f aca="false">IF(V50&gt;(1/3),IF(V50&lt;=(2/3),1,0),0)</f>
        <v>0</v>
      </c>
      <c r="AC50" s="105" t="n">
        <f aca="false">IF(V50&gt;(2/3),1,0)</f>
        <v>0</v>
      </c>
      <c r="AD50" s="117" t="n">
        <f aca="false">IF(Z50=1,1,0)</f>
        <v>0</v>
      </c>
      <c r="AE50" s="118" t="n">
        <f aca="false">IF(Y50,IF(AA50,1,0),0)</f>
        <v>0</v>
      </c>
      <c r="AF50" s="118" t="n">
        <f aca="false">IF(Y50,IF(AB50,1,0),0)</f>
        <v>0</v>
      </c>
      <c r="AG50" s="118" t="n">
        <f aca="false">IF(Y50,IF(AC50,1,0),0)</f>
        <v>0</v>
      </c>
      <c r="AH50" s="118" t="n">
        <f aca="false">IF(X50,IF(AA50,1,0),0)</f>
        <v>0</v>
      </c>
      <c r="AI50" s="118" t="n">
        <f aca="false">IF(X50,IF(AB50,1,0),0)</f>
        <v>0</v>
      </c>
      <c r="AJ50" s="118" t="n">
        <f aca="false">IF(X50,IF(AC50,1,0),0)</f>
        <v>0</v>
      </c>
      <c r="AK50" s="118" t="n">
        <f aca="false">IF(W50,IF(AA50,1,0),0)</f>
        <v>0</v>
      </c>
      <c r="AL50" s="118" t="n">
        <f aca="false">IF(W50,IF(AB50,1,0),0)</f>
        <v>0</v>
      </c>
      <c r="AM50" s="119" t="n">
        <f aca="false">IF(W50,IF(AC50,1,0),0)</f>
        <v>0</v>
      </c>
      <c r="AN50" s="48"/>
      <c r="AO50" s="48"/>
      <c r="AP50" s="146" t="n">
        <f aca="false">AP49</f>
        <v>0.9</v>
      </c>
      <c r="AQ50" s="116"/>
      <c r="AR50" s="106"/>
      <c r="AS50" s="107"/>
      <c r="AT50" s="108"/>
      <c r="AU50" s="106"/>
      <c r="AV50" s="107"/>
      <c r="AW50" s="108"/>
      <c r="AX50" s="106"/>
      <c r="AY50" s="107"/>
      <c r="AZ50" s="108"/>
      <c r="BA50" s="106"/>
      <c r="BB50" s="107"/>
      <c r="BC50" s="147"/>
      <c r="BD50" s="106"/>
      <c r="BE50" s="107"/>
      <c r="BF50" s="108"/>
      <c r="BG50" s="112"/>
      <c r="BH50" s="113"/>
      <c r="BI50" s="106"/>
      <c r="BJ50" s="107"/>
      <c r="BK50" s="95"/>
      <c r="BL50" s="108"/>
      <c r="BM50" s="108"/>
      <c r="BN50" s="108"/>
      <c r="BO50" s="108"/>
      <c r="BP50" s="114" t="str">
        <f aca="false">IF($AP$15=0,"",IF(L$10="","",L$10))</f>
        <v/>
      </c>
      <c r="BQ50" s="112" t="n">
        <v>0.6</v>
      </c>
      <c r="BR50" s="113" t="str">
        <f aca="false">IF(BP50="","",IF(BP50=0,0,10*($BQ50-0.5)/BP50))</f>
        <v/>
      </c>
      <c r="BS50" s="112" t="n">
        <f aca="false">IF(BP50="",0,0.5+(BQ50-0.5)*(1-BR50))</f>
        <v>0</v>
      </c>
      <c r="BT50" s="113" t="n">
        <f aca="false">IF(BP50="",0,$AP$15*(BR50*0.866*$AP$7))</f>
        <v>0</v>
      </c>
      <c r="BU50" s="106" t="n">
        <f aca="false">IF(BP50=0,0.5,IF(BT50&gt;(0.866*$AP$7),0.5,BS50))</f>
        <v>0</v>
      </c>
      <c r="BV50" s="147" t="n">
        <f aca="false">1-BU50</f>
        <v>1</v>
      </c>
      <c r="BW50" s="107" t="n">
        <f aca="false">IF(BP50=0,0,IF(BT50&gt;(0.866*$AP$7),0.866*$AP$7,BT50))</f>
        <v>0</v>
      </c>
      <c r="BX50" s="108"/>
      <c r="BY50" s="114" t="str">
        <f aca="false">IF($AP$16=0,"",L$18)</f>
        <v/>
      </c>
      <c r="BZ50" s="112" t="n">
        <v>0.5</v>
      </c>
      <c r="CA50" s="95" t="e">
        <f aca="false">(BY50^3)/BZ50</f>
        <v>#VALUE!</v>
      </c>
      <c r="CB50" s="113" t="e">
        <f aca="false">1-((CA50*0.866*(1-0.5*BZ50))/(0.866*BZ50))</f>
        <v>#VALUE!</v>
      </c>
      <c r="CC50" s="106" t="e">
        <f aca="false">IF(CB50&lt;CC49,CC49,CB50)</f>
        <v>#VALUE!</v>
      </c>
      <c r="CD50" s="107" t="e">
        <f aca="false">IF(CB50&lt;CC49,CD49,0.866*$AP$7*CA50)</f>
        <v>#VALUE!</v>
      </c>
      <c r="CE50" s="150"/>
      <c r="CF50" s="151"/>
    </row>
    <row r="51" customFormat="false" ht="12" hidden="false" customHeight="false" outlineLevel="0" collapsed="false">
      <c r="A51" s="88" t="n">
        <f aca="false">A50+1</f>
        <v>44</v>
      </c>
      <c r="B51" s="165"/>
      <c r="C51" s="166"/>
      <c r="D51" s="166"/>
      <c r="E51" s="109" t="str">
        <f aca="false">IF(C51&gt;B51,"b-axis &gt; a-axis",IF(D51&gt;C51,"c-axis &gt; b-axis",""))</f>
        <v/>
      </c>
      <c r="O51" s="92"/>
      <c r="P51" s="112" t="n">
        <f aca="false">IF(AND(B51&lt;&gt;0,C51&lt;&gt;0,D51&lt;&gt;0),D51/B51,0)</f>
        <v>0</v>
      </c>
      <c r="Q51" s="113" t="n">
        <f aca="false">IF(AND(B51&lt;&gt;0,C51&lt;&gt;0,D51&lt;&gt;0),C51/B51,0)</f>
        <v>0</v>
      </c>
      <c r="R51" s="95"/>
      <c r="S51" s="106" t="n">
        <f aca="false">IF(Q51&lt;&gt;0,(1-Q51+(0.5*P51)),-1)</f>
        <v>-1</v>
      </c>
      <c r="T51" s="107" t="n">
        <f aca="false">IF(P51&lt;&gt;0,((P51*0.866)*$AP$7),-1)</f>
        <v>-1</v>
      </c>
      <c r="U51" s="48"/>
      <c r="V51" s="114" t="n">
        <f aca="false">IF(AND(B51&lt;&gt;0,C51&lt;&gt;0,D51&lt;&gt;0),(B51-C51)/(B51-D51),0)</f>
        <v>0</v>
      </c>
      <c r="W51" s="115" t="n">
        <f aca="false">IF(AND(B51&lt;&gt;0,C51&lt;&gt;0,D51&lt;&gt;0),IF(P51&lt;=0.3,1,0),0)</f>
        <v>0</v>
      </c>
      <c r="X51" s="116" t="n">
        <f aca="false">IF(AND(B51&lt;&gt;0,C51&lt;&gt;0,D51&lt;&gt;0),IF(P51&gt;0.3,IF(P51&lt;=0.5,1,0),0),0)</f>
        <v>0</v>
      </c>
      <c r="Y51" s="116" t="n">
        <f aca="false">IF(AND(B51&lt;&gt;0,C51&lt;&gt;0,D51&lt;&gt;0),IF(P51&gt;0.5,IF(P51&lt;=0.7,1,0),0),0)</f>
        <v>0</v>
      </c>
      <c r="Z51" s="105" t="n">
        <f aca="false">IF(AND(B51&lt;&gt;0,C51&lt;&gt;0,D51&lt;&gt;0),IF(P51&gt;0.7,1,0),0)</f>
        <v>0</v>
      </c>
      <c r="AA51" s="115" t="n">
        <f aca="false">IF(V51&lt;=1/3,1,0)</f>
        <v>1</v>
      </c>
      <c r="AB51" s="116" t="n">
        <f aca="false">IF(V51&gt;(1/3),IF(V51&lt;=(2/3),1,0),0)</f>
        <v>0</v>
      </c>
      <c r="AC51" s="105" t="n">
        <f aca="false">IF(V51&gt;(2/3),1,0)</f>
        <v>0</v>
      </c>
      <c r="AD51" s="117" t="n">
        <f aca="false">IF(Z51=1,1,0)</f>
        <v>0</v>
      </c>
      <c r="AE51" s="118" t="n">
        <f aca="false">IF(Y51,IF(AA51,1,0),0)</f>
        <v>0</v>
      </c>
      <c r="AF51" s="118" t="n">
        <f aca="false">IF(Y51,IF(AB51,1,0),0)</f>
        <v>0</v>
      </c>
      <c r="AG51" s="118" t="n">
        <f aca="false">IF(Y51,IF(AC51,1,0),0)</f>
        <v>0</v>
      </c>
      <c r="AH51" s="118" t="n">
        <f aca="false">IF(X51,IF(AA51,1,0),0)</f>
        <v>0</v>
      </c>
      <c r="AI51" s="118" t="n">
        <f aca="false">IF(X51,IF(AB51,1,0),0)</f>
        <v>0</v>
      </c>
      <c r="AJ51" s="118" t="n">
        <f aca="false">IF(X51,IF(AC51,1,0),0)</f>
        <v>0</v>
      </c>
      <c r="AK51" s="118" t="n">
        <f aca="false">IF(W51,IF(AA51,1,0),0)</f>
        <v>0</v>
      </c>
      <c r="AL51" s="118" t="n">
        <f aca="false">IF(W51,IF(AB51,1,0),0)</f>
        <v>0</v>
      </c>
      <c r="AM51" s="119" t="n">
        <f aca="false">IF(W51,IF(AC51,1,0),0)</f>
        <v>0</v>
      </c>
      <c r="AN51" s="48"/>
      <c r="AO51" s="48"/>
      <c r="AP51" s="146" t="n">
        <f aca="false">IF(AND($AP$9&gt;0,$AP$8&gt;0,AP48&lt;1),AP48+$AP$8,"")</f>
        <v>1</v>
      </c>
      <c r="AQ51" s="116"/>
      <c r="AR51" s="106" t="n">
        <f aca="false">IF(AP51&lt;&gt;"",(AP51*0.5),AR48)</f>
        <v>0.5</v>
      </c>
      <c r="AS51" s="107" t="n">
        <f aca="false">IF(AP51&lt;&gt;"",(AP51*0.866*$AP$7),AS48)</f>
        <v>0.9959</v>
      </c>
      <c r="AT51" s="108"/>
      <c r="AU51" s="106" t="n">
        <f aca="false">IF(AP51&lt;&gt;"",1-(AP51*0.5),AU48)</f>
        <v>0.5</v>
      </c>
      <c r="AV51" s="107" t="n">
        <f aca="false">IF(AP51&lt;&gt;"",(AP51*0.866*$AP$7),AV48)</f>
        <v>0.9959</v>
      </c>
      <c r="AW51" s="108"/>
      <c r="AX51" s="106" t="n">
        <f aca="false">IF($AP$11=1,AU51,AX48)</f>
        <v>0</v>
      </c>
      <c r="AY51" s="107" t="n">
        <f aca="false">IF($AP$11=1,AV51,AY48)</f>
        <v>0</v>
      </c>
      <c r="AZ51" s="108"/>
      <c r="BA51" s="106" t="n">
        <f aca="false">IF(AND($AP$11=1,AP51&lt;&gt;""),1-AP51,BA48)</f>
        <v>0</v>
      </c>
      <c r="BB51" s="107" t="n">
        <f aca="false">IF(AND($AP$11=1,AP51&lt;&gt;""),0,BB49)</f>
        <v>0</v>
      </c>
      <c r="BC51" s="147"/>
      <c r="BD51" s="106" t="n">
        <f aca="false">IF(AND($AP$12=1,AP51&lt;&gt;"",AP51&lt;&gt;1),AP51,BD47)</f>
        <v>0.5</v>
      </c>
      <c r="BE51" s="107" t="n">
        <f aca="false">IF(AND($AP$12=1,AP51&lt;&gt;"",AP51&lt;&gt;1),0,BE47)</f>
        <v>0.9959</v>
      </c>
      <c r="BF51" s="108"/>
      <c r="BG51" s="112" t="n">
        <f aca="false">IF($AP$13=0,0,IF(AP51&lt;&gt;"",AP51,0))</f>
        <v>1</v>
      </c>
      <c r="BH51" s="113" t="n">
        <v>0</v>
      </c>
      <c r="BI51" s="106" t="n">
        <f aca="false">BG51</f>
        <v>1</v>
      </c>
      <c r="BJ51" s="107" t="n">
        <f aca="false">BH51</f>
        <v>0</v>
      </c>
      <c r="BK51" s="95"/>
      <c r="BL51" s="108"/>
      <c r="BM51" s="108"/>
      <c r="BN51" s="108"/>
      <c r="BO51" s="108"/>
      <c r="BP51" s="114" t="str">
        <f aca="false">IF($AP$15=0,"",IF(L$10="","",L$10))</f>
        <v/>
      </c>
      <c r="BQ51" s="112" t="n">
        <v>0.7</v>
      </c>
      <c r="BR51" s="113" t="str">
        <f aca="false">IF(BP51="","",IF(BP51=0,0,10*($BQ51-0.5)/BP51))</f>
        <v/>
      </c>
      <c r="BS51" s="112" t="n">
        <f aca="false">IF(BP51="",0,0.5+(BQ51-0.5)*(1-BR51))</f>
        <v>0</v>
      </c>
      <c r="BT51" s="113" t="n">
        <f aca="false">IF(BP51="",0,$AP$15*(BR51*0.866*$AP$7))</f>
        <v>0</v>
      </c>
      <c r="BU51" s="106" t="n">
        <f aca="false">IF(BP51=0,0.5,IF(BT51&gt;(0.866*$AP$7),0.5,BS51))</f>
        <v>0</v>
      </c>
      <c r="BV51" s="147" t="n">
        <f aca="false">1-BU51</f>
        <v>1</v>
      </c>
      <c r="BW51" s="107" t="n">
        <f aca="false">IF(BP51=0,0,IF(BT51&gt;(0.866*$AP$7),0.866*$AP$7,BT51))</f>
        <v>0</v>
      </c>
      <c r="BX51" s="108"/>
      <c r="BY51" s="114" t="str">
        <f aca="false">IF($AP$16=0,"",L$18)</f>
        <v/>
      </c>
      <c r="BZ51" s="112" t="n">
        <v>0.6</v>
      </c>
      <c r="CA51" s="95" t="e">
        <f aca="false">(BY51^3)/BZ51</f>
        <v>#VALUE!</v>
      </c>
      <c r="CB51" s="113" t="e">
        <f aca="false">1-((CA51*0.866*(1-0.5*BZ51))/(0.866*BZ51))</f>
        <v>#VALUE!</v>
      </c>
      <c r="CC51" s="106" t="e">
        <f aca="false">IF(CB51&lt;CC50,CC50,CB51)</f>
        <v>#VALUE!</v>
      </c>
      <c r="CD51" s="107" t="e">
        <f aca="false">IF(CB51&lt;CC50,CD50,0.866*$AP$7*CA51)</f>
        <v>#VALUE!</v>
      </c>
      <c r="CE51" s="150"/>
      <c r="CF51" s="151"/>
    </row>
    <row r="52" customFormat="false" ht="12" hidden="false" customHeight="false" outlineLevel="0" collapsed="false">
      <c r="A52" s="88" t="n">
        <f aca="false">A51+1</f>
        <v>45</v>
      </c>
      <c r="B52" s="165"/>
      <c r="C52" s="166"/>
      <c r="D52" s="166"/>
      <c r="E52" s="109" t="str">
        <f aca="false">IF(C52&gt;B52,"b-axis &gt; a-axis",IF(D52&gt;C52,"c-axis &gt; b-axis",""))</f>
        <v/>
      </c>
      <c r="O52" s="92"/>
      <c r="P52" s="112" t="n">
        <f aca="false">IF(AND(B52&lt;&gt;0,C52&lt;&gt;0,D52&lt;&gt;0),D52/B52,0)</f>
        <v>0</v>
      </c>
      <c r="Q52" s="113" t="n">
        <f aca="false">IF(AND(B52&lt;&gt;0,C52&lt;&gt;0,D52&lt;&gt;0),C52/B52,0)</f>
        <v>0</v>
      </c>
      <c r="R52" s="95"/>
      <c r="S52" s="106" t="n">
        <f aca="false">IF(Q52&lt;&gt;0,(1-Q52+(0.5*P52)),-1)</f>
        <v>-1</v>
      </c>
      <c r="T52" s="107" t="n">
        <f aca="false">IF(P52&lt;&gt;0,((P52*0.866)*$AP$7),-1)</f>
        <v>-1</v>
      </c>
      <c r="U52" s="48"/>
      <c r="V52" s="114" t="n">
        <f aca="false">IF(AND(B52&lt;&gt;0,C52&lt;&gt;0,D52&lt;&gt;0),(B52-C52)/(B52-D52),0)</f>
        <v>0</v>
      </c>
      <c r="W52" s="115" t="n">
        <f aca="false">IF(AND(B52&lt;&gt;0,C52&lt;&gt;0,D52&lt;&gt;0),IF(P52&lt;=0.3,1,0),0)</f>
        <v>0</v>
      </c>
      <c r="X52" s="116" t="n">
        <f aca="false">IF(AND(B52&lt;&gt;0,C52&lt;&gt;0,D52&lt;&gt;0),IF(P52&gt;0.3,IF(P52&lt;=0.5,1,0),0),0)</f>
        <v>0</v>
      </c>
      <c r="Y52" s="116" t="n">
        <f aca="false">IF(AND(B52&lt;&gt;0,C52&lt;&gt;0,D52&lt;&gt;0),IF(P52&gt;0.5,IF(P52&lt;=0.7,1,0),0),0)</f>
        <v>0</v>
      </c>
      <c r="Z52" s="105" t="n">
        <f aca="false">IF(AND(B52&lt;&gt;0,C52&lt;&gt;0,D52&lt;&gt;0),IF(P52&gt;0.7,1,0),0)</f>
        <v>0</v>
      </c>
      <c r="AA52" s="115" t="n">
        <f aca="false">IF(V52&lt;=1/3,1,0)</f>
        <v>1</v>
      </c>
      <c r="AB52" s="116" t="n">
        <f aca="false">IF(V52&gt;(1/3),IF(V52&lt;=(2/3),1,0),0)</f>
        <v>0</v>
      </c>
      <c r="AC52" s="105" t="n">
        <f aca="false">IF(V52&gt;(2/3),1,0)</f>
        <v>0</v>
      </c>
      <c r="AD52" s="117" t="n">
        <f aca="false">IF(Z52=1,1,0)</f>
        <v>0</v>
      </c>
      <c r="AE52" s="118" t="n">
        <f aca="false">IF(Y52,IF(AA52,1,0),0)</f>
        <v>0</v>
      </c>
      <c r="AF52" s="118" t="n">
        <f aca="false">IF(Y52,IF(AB52,1,0),0)</f>
        <v>0</v>
      </c>
      <c r="AG52" s="118" t="n">
        <f aca="false">IF(Y52,IF(AC52,1,0),0)</f>
        <v>0</v>
      </c>
      <c r="AH52" s="118" t="n">
        <f aca="false">IF(X52,IF(AA52,1,0),0)</f>
        <v>0</v>
      </c>
      <c r="AI52" s="118" t="n">
        <f aca="false">IF(X52,IF(AB52,1,0),0)</f>
        <v>0</v>
      </c>
      <c r="AJ52" s="118" t="n">
        <f aca="false">IF(X52,IF(AC52,1,0),0)</f>
        <v>0</v>
      </c>
      <c r="AK52" s="118" t="n">
        <f aca="false">IF(W52,IF(AA52,1,0),0)</f>
        <v>0</v>
      </c>
      <c r="AL52" s="118" t="n">
        <f aca="false">IF(W52,IF(AB52,1,0),0)</f>
        <v>0</v>
      </c>
      <c r="AM52" s="119" t="n">
        <f aca="false">IF(W52,IF(AC52,1,0),0)</f>
        <v>0</v>
      </c>
      <c r="AN52" s="48"/>
      <c r="AO52" s="48"/>
      <c r="AP52" s="146" t="n">
        <f aca="false">AP51</f>
        <v>1</v>
      </c>
      <c r="AQ52" s="116"/>
      <c r="AR52" s="106" t="n">
        <f aca="false">IF(AP52&lt;&gt;"",((AP52*0.5)-$AP$9),AR48)</f>
        <v>0.48</v>
      </c>
      <c r="AS52" s="107" t="n">
        <f aca="false">IF(AP52&lt;&gt;"",(AP52*0.866*$AP$7),AS49)</f>
        <v>0.9959</v>
      </c>
      <c r="AT52" s="108"/>
      <c r="AU52" s="106" t="n">
        <f aca="false">IF(AP51&lt;&gt;"",AU51+($AP$9*0.5),AU48)</f>
        <v>0.51</v>
      </c>
      <c r="AV52" s="107" t="n">
        <f aca="false">IF(AP51&lt;&gt;"",AV51+($AP$9*0.866*$AP$7),AV48)</f>
        <v>1.015818</v>
      </c>
      <c r="AW52" s="108"/>
      <c r="AX52" s="106" t="n">
        <f aca="false">IF($AP$11=1,AR51,AX48)</f>
        <v>0</v>
      </c>
      <c r="AY52" s="107" t="n">
        <f aca="false">IF($AP$11=1,AV51,AY48)</f>
        <v>0</v>
      </c>
      <c r="AZ52" s="108"/>
      <c r="BA52" s="106" t="n">
        <f aca="false">IF(AND($AP$11=1,AP51&lt;&gt;""),AU51,BA51)</f>
        <v>0</v>
      </c>
      <c r="BB52" s="107" t="n">
        <f aca="false">IF(AND($AP$11=1,AP51&lt;&gt;""),AV51,BB51)</f>
        <v>0</v>
      </c>
      <c r="BC52" s="147"/>
      <c r="BD52" s="106" t="n">
        <f aca="false">0.5</f>
        <v>0.5</v>
      </c>
      <c r="BE52" s="107" t="n">
        <f aca="false">0.866*$AP$7</f>
        <v>0.9959</v>
      </c>
      <c r="BF52" s="108"/>
      <c r="BG52" s="112" t="n">
        <f aca="false">IF($AP$13=0,0,IF(AP51="",0,IF(AP51=0.5,0.5,IF(AP51&lt;0.5,AP51-($AP$9*(COS(ATAN(0.866/(0.5-AP51))))),AP51+($AP$9*(COS(ATAN(0.866/(0.5-AP51)))))))))</f>
        <v>1.01000022000726</v>
      </c>
      <c r="BH52" s="113" t="n">
        <f aca="false">IF($AP$13=0,0,IF(AP51="",0,IF(AP51=0.5,-$AP$7*$AP$9,-$AP$7*ABS($AP$9*(SIN(ATAN(0.866/(0.5-AP51))))))))</f>
        <v>-0.019918438210461</v>
      </c>
      <c r="BI52" s="106" t="n">
        <f aca="false">BG52</f>
        <v>1.01000022000726</v>
      </c>
      <c r="BJ52" s="107" t="n">
        <f aca="false">BH52</f>
        <v>-0.019918438210461</v>
      </c>
      <c r="BK52" s="95"/>
      <c r="BL52" s="108"/>
      <c r="BM52" s="108"/>
      <c r="BN52" s="108"/>
      <c r="BO52" s="108"/>
      <c r="BP52" s="114" t="str">
        <f aca="false">IF($AP$15=0,"",IF(L$10="","",L$10))</f>
        <v/>
      </c>
      <c r="BQ52" s="112" t="n">
        <v>0.8</v>
      </c>
      <c r="BR52" s="113" t="str">
        <f aca="false">IF(BP52="","",IF(BP52=0,0,10*($BQ52-0.5)/BP52))</f>
        <v/>
      </c>
      <c r="BS52" s="112" t="n">
        <f aca="false">IF(BP52="",0,0.5+(BQ52-0.5)*(1-BR52))</f>
        <v>0</v>
      </c>
      <c r="BT52" s="113" t="n">
        <f aca="false">IF(BP52="",0,$AP$15*(BR52*0.866*$AP$7))</f>
        <v>0</v>
      </c>
      <c r="BU52" s="106" t="n">
        <f aca="false">IF(BP52=0,0.5,IF(BT52&gt;(0.866*$AP$7),0.5,BS52))</f>
        <v>0</v>
      </c>
      <c r="BV52" s="147" t="n">
        <f aca="false">1-BU52</f>
        <v>1</v>
      </c>
      <c r="BW52" s="107" t="n">
        <f aca="false">IF(BP52=0,0,IF(BT52&gt;(0.866*$AP$7),0.866*$AP$7,BT52))</f>
        <v>0</v>
      </c>
      <c r="BX52" s="108"/>
      <c r="BY52" s="114" t="str">
        <f aca="false">IF($AP$16=0,"",L$18)</f>
        <v/>
      </c>
      <c r="BZ52" s="112" t="n">
        <v>0.7</v>
      </c>
      <c r="CA52" s="95" t="e">
        <f aca="false">(BY52^3)/BZ52</f>
        <v>#VALUE!</v>
      </c>
      <c r="CB52" s="113" t="e">
        <f aca="false">1-((CA52*0.866*(1-0.5*BZ52))/(0.866*BZ52))</f>
        <v>#VALUE!</v>
      </c>
      <c r="CC52" s="106" t="e">
        <f aca="false">IF(CB52&lt;CC51,CC51,CB52)</f>
        <v>#VALUE!</v>
      </c>
      <c r="CD52" s="107" t="e">
        <f aca="false">IF(CB52&lt;CC51,CD51,0.866*$AP$7*CA52)</f>
        <v>#VALUE!</v>
      </c>
      <c r="CE52" s="150"/>
      <c r="CF52" s="151"/>
    </row>
    <row r="53" customFormat="false" ht="12" hidden="false" customHeight="false" outlineLevel="0" collapsed="false">
      <c r="A53" s="88" t="n">
        <f aca="false">A52+1</f>
        <v>46</v>
      </c>
      <c r="B53" s="165"/>
      <c r="C53" s="166"/>
      <c r="D53" s="166"/>
      <c r="E53" s="109" t="str">
        <f aca="false">IF(C53&gt;B53,"b-axis &gt; a-axis",IF(D53&gt;C53,"c-axis &gt; b-axis",""))</f>
        <v/>
      </c>
      <c r="O53" s="92"/>
      <c r="P53" s="112" t="n">
        <f aca="false">IF(AND(B53&lt;&gt;0,C53&lt;&gt;0,D53&lt;&gt;0),D53/B53,0)</f>
        <v>0</v>
      </c>
      <c r="Q53" s="113" t="n">
        <f aca="false">IF(AND(B53&lt;&gt;0,C53&lt;&gt;0,D53&lt;&gt;0),C53/B53,0)</f>
        <v>0</v>
      </c>
      <c r="R53" s="95"/>
      <c r="S53" s="106" t="n">
        <f aca="false">IF(Q53&lt;&gt;0,(1-Q53+(0.5*P53)),-1)</f>
        <v>-1</v>
      </c>
      <c r="T53" s="107" t="n">
        <f aca="false">IF(P53&lt;&gt;0,((P53*0.866)*$AP$7),-1)</f>
        <v>-1</v>
      </c>
      <c r="U53" s="48"/>
      <c r="V53" s="114" t="n">
        <f aca="false">IF(AND(B53&lt;&gt;0,C53&lt;&gt;0,D53&lt;&gt;0),(B53-C53)/(B53-D53),0)</f>
        <v>0</v>
      </c>
      <c r="W53" s="115" t="n">
        <f aca="false">IF(AND(B53&lt;&gt;0,C53&lt;&gt;0,D53&lt;&gt;0),IF(P53&lt;=0.3,1,0),0)</f>
        <v>0</v>
      </c>
      <c r="X53" s="116" t="n">
        <f aca="false">IF(AND(B53&lt;&gt;0,C53&lt;&gt;0,D53&lt;&gt;0),IF(P53&gt;0.3,IF(P53&lt;=0.5,1,0),0),0)</f>
        <v>0</v>
      </c>
      <c r="Y53" s="116" t="n">
        <f aca="false">IF(AND(B53&lt;&gt;0,C53&lt;&gt;0,D53&lt;&gt;0),IF(P53&gt;0.5,IF(P53&lt;=0.7,1,0),0),0)</f>
        <v>0</v>
      </c>
      <c r="Z53" s="105" t="n">
        <f aca="false">IF(AND(B53&lt;&gt;0,C53&lt;&gt;0,D53&lt;&gt;0),IF(P53&gt;0.7,1,0),0)</f>
        <v>0</v>
      </c>
      <c r="AA53" s="115" t="n">
        <f aca="false">IF(V53&lt;=1/3,1,0)</f>
        <v>1</v>
      </c>
      <c r="AB53" s="116" t="n">
        <f aca="false">IF(V53&gt;(1/3),IF(V53&lt;=(2/3),1,0),0)</f>
        <v>0</v>
      </c>
      <c r="AC53" s="105" t="n">
        <f aca="false">IF(V53&gt;(2/3),1,0)</f>
        <v>0</v>
      </c>
      <c r="AD53" s="117" t="n">
        <f aca="false">IF(Z53=1,1,0)</f>
        <v>0</v>
      </c>
      <c r="AE53" s="118" t="n">
        <f aca="false">IF(Y53,IF(AA53,1,0),0)</f>
        <v>0</v>
      </c>
      <c r="AF53" s="118" t="n">
        <f aca="false">IF(Y53,IF(AB53,1,0),0)</f>
        <v>0</v>
      </c>
      <c r="AG53" s="118" t="n">
        <f aca="false">IF(Y53,IF(AC53,1,0),0)</f>
        <v>0</v>
      </c>
      <c r="AH53" s="118" t="n">
        <f aca="false">IF(X53,IF(AA53,1,0),0)</f>
        <v>0</v>
      </c>
      <c r="AI53" s="118" t="n">
        <f aca="false">IF(X53,IF(AB53,1,0),0)</f>
        <v>0</v>
      </c>
      <c r="AJ53" s="118" t="n">
        <f aca="false">IF(X53,IF(AC53,1,0),0)</f>
        <v>0</v>
      </c>
      <c r="AK53" s="118" t="n">
        <f aca="false">IF(W53,IF(AA53,1,0),0)</f>
        <v>0</v>
      </c>
      <c r="AL53" s="118" t="n">
        <f aca="false">IF(W53,IF(AB53,1,0),0)</f>
        <v>0</v>
      </c>
      <c r="AM53" s="119" t="n">
        <f aca="false">IF(W53,IF(AC53,1,0),0)</f>
        <v>0</v>
      </c>
      <c r="AN53" s="48"/>
      <c r="AO53" s="48"/>
      <c r="AP53" s="146" t="n">
        <f aca="false">AP52</f>
        <v>1</v>
      </c>
      <c r="AQ53" s="116"/>
      <c r="AR53" s="106"/>
      <c r="AS53" s="107"/>
      <c r="AT53" s="108"/>
      <c r="AU53" s="106"/>
      <c r="AV53" s="107"/>
      <c r="AW53" s="108"/>
      <c r="AX53" s="106"/>
      <c r="AY53" s="107"/>
      <c r="AZ53" s="108"/>
      <c r="BA53" s="106"/>
      <c r="BB53" s="107"/>
      <c r="BC53" s="147"/>
      <c r="BD53" s="106" t="n">
        <f aca="false">IF(AND($AP$12=1,AP54&lt;&gt;"",AP54&lt;&gt;1),AP54,BD52)</f>
        <v>0.5</v>
      </c>
      <c r="BE53" s="107" t="n">
        <f aca="false">IF(AND($AP$12=1,AP54&lt;&gt;"",AP54&lt;&gt;1),0,BE52)</f>
        <v>0.9959</v>
      </c>
      <c r="BF53" s="108"/>
      <c r="BG53" s="112"/>
      <c r="BH53" s="113"/>
      <c r="BI53" s="106"/>
      <c r="BJ53" s="107"/>
      <c r="BK53" s="95"/>
      <c r="BL53" s="108"/>
      <c r="BM53" s="108"/>
      <c r="BN53" s="108"/>
      <c r="BO53" s="108"/>
      <c r="BP53" s="114" t="str">
        <f aca="false">IF($AP$15=0,"",IF(L$10="","",L$10))</f>
        <v/>
      </c>
      <c r="BQ53" s="112" t="n">
        <v>0.9</v>
      </c>
      <c r="BR53" s="113" t="str">
        <f aca="false">IF(BP53="","",IF(BP53=0,0,10*($BQ53-0.5)/BP53))</f>
        <v/>
      </c>
      <c r="BS53" s="112" t="n">
        <f aca="false">IF(BP53="",0,0.5+(BQ53-0.5)*(1-BR53))</f>
        <v>0</v>
      </c>
      <c r="BT53" s="113" t="n">
        <f aca="false">IF(BP53="",0,$AP$15*(BR53*0.866*$AP$7))</f>
        <v>0</v>
      </c>
      <c r="BU53" s="106" t="n">
        <f aca="false">IF(BP53=0,0.5,IF(BT53&gt;(0.866*$AP$7),0.5,BS53))</f>
        <v>0</v>
      </c>
      <c r="BV53" s="147" t="n">
        <f aca="false">1-BU53</f>
        <v>1</v>
      </c>
      <c r="BW53" s="107" t="n">
        <f aca="false">IF(BP53=0,0,IF(BT53&gt;(0.866*$AP$7),0.866*$AP$7,BT53))</f>
        <v>0</v>
      </c>
      <c r="BX53" s="108"/>
      <c r="BY53" s="114" t="str">
        <f aca="false">IF($AP$16=0,"",L$18)</f>
        <v/>
      </c>
      <c r="BZ53" s="112" t="n">
        <v>0.8</v>
      </c>
      <c r="CA53" s="95" t="e">
        <f aca="false">(BY53^3)/BZ53</f>
        <v>#VALUE!</v>
      </c>
      <c r="CB53" s="113" t="e">
        <f aca="false">1-((CA53*0.866*(1-0.5*BZ53))/(0.866*BZ53))</f>
        <v>#VALUE!</v>
      </c>
      <c r="CC53" s="106" t="e">
        <f aca="false">IF(CB53&lt;CC52,CC52,CB53)</f>
        <v>#VALUE!</v>
      </c>
      <c r="CD53" s="107" t="e">
        <f aca="false">IF(CB53&lt;CC52,CD52,0.866*$AP$7*CA53)</f>
        <v>#VALUE!</v>
      </c>
      <c r="CE53" s="150"/>
      <c r="CF53" s="151"/>
    </row>
    <row r="54" customFormat="false" ht="12" hidden="false" customHeight="false" outlineLevel="0" collapsed="false">
      <c r="A54" s="88" t="n">
        <f aca="false">A53+1</f>
        <v>47</v>
      </c>
      <c r="B54" s="165"/>
      <c r="C54" s="166"/>
      <c r="D54" s="166"/>
      <c r="E54" s="109" t="str">
        <f aca="false">IF(C54&gt;B54,"b-axis &gt; a-axis",IF(D54&gt;C54,"c-axis &gt; b-axis",""))</f>
        <v/>
      </c>
      <c r="O54" s="92"/>
      <c r="P54" s="112" t="n">
        <f aca="false">IF(AND(B54&lt;&gt;0,C54&lt;&gt;0,D54&lt;&gt;0),D54/B54,0)</f>
        <v>0</v>
      </c>
      <c r="Q54" s="113" t="n">
        <f aca="false">IF(AND(B54&lt;&gt;0,C54&lt;&gt;0,D54&lt;&gt;0),C54/B54,0)</f>
        <v>0</v>
      </c>
      <c r="R54" s="95"/>
      <c r="S54" s="106" t="n">
        <f aca="false">IF(Q54&lt;&gt;0,(1-Q54+(0.5*P54)),-1)</f>
        <v>-1</v>
      </c>
      <c r="T54" s="107" t="n">
        <f aca="false">IF(P54&lt;&gt;0,((P54*0.866)*$AP$7),-1)</f>
        <v>-1</v>
      </c>
      <c r="U54" s="48"/>
      <c r="V54" s="114" t="n">
        <f aca="false">IF(AND(B54&lt;&gt;0,C54&lt;&gt;0,D54&lt;&gt;0),(B54-C54)/(B54-D54),0)</f>
        <v>0</v>
      </c>
      <c r="W54" s="115" t="n">
        <f aca="false">IF(AND(B54&lt;&gt;0,C54&lt;&gt;0,D54&lt;&gt;0),IF(P54&lt;=0.3,1,0),0)</f>
        <v>0</v>
      </c>
      <c r="X54" s="116" t="n">
        <f aca="false">IF(AND(B54&lt;&gt;0,C54&lt;&gt;0,D54&lt;&gt;0),IF(P54&gt;0.3,IF(P54&lt;=0.5,1,0),0),0)</f>
        <v>0</v>
      </c>
      <c r="Y54" s="116" t="n">
        <f aca="false">IF(AND(B54&lt;&gt;0,C54&lt;&gt;0,D54&lt;&gt;0),IF(P54&gt;0.5,IF(P54&lt;=0.7,1,0),0),0)</f>
        <v>0</v>
      </c>
      <c r="Z54" s="105" t="n">
        <f aca="false">IF(AND(B54&lt;&gt;0,C54&lt;&gt;0,D54&lt;&gt;0),IF(P54&gt;0.7,1,0),0)</f>
        <v>0</v>
      </c>
      <c r="AA54" s="115" t="n">
        <f aca="false">IF(V54&lt;=1/3,1,0)</f>
        <v>1</v>
      </c>
      <c r="AB54" s="116" t="n">
        <f aca="false">IF(V54&gt;(1/3),IF(V54&lt;=(2/3),1,0),0)</f>
        <v>0</v>
      </c>
      <c r="AC54" s="105" t="n">
        <f aca="false">IF(V54&gt;(2/3),1,0)</f>
        <v>0</v>
      </c>
      <c r="AD54" s="117" t="n">
        <f aca="false">IF(Z54=1,1,0)</f>
        <v>0</v>
      </c>
      <c r="AE54" s="118" t="n">
        <f aca="false">IF(Y54,IF(AA54,1,0),0)</f>
        <v>0</v>
      </c>
      <c r="AF54" s="118" t="n">
        <f aca="false">IF(Y54,IF(AB54,1,0),0)</f>
        <v>0</v>
      </c>
      <c r="AG54" s="118" t="n">
        <f aca="false">IF(Y54,IF(AC54,1,0),0)</f>
        <v>0</v>
      </c>
      <c r="AH54" s="118" t="n">
        <f aca="false">IF(X54,IF(AA54,1,0),0)</f>
        <v>0</v>
      </c>
      <c r="AI54" s="118" t="n">
        <f aca="false">IF(X54,IF(AB54,1,0),0)</f>
        <v>0</v>
      </c>
      <c r="AJ54" s="118" t="n">
        <f aca="false">IF(X54,IF(AC54,1,0),0)</f>
        <v>0</v>
      </c>
      <c r="AK54" s="118" t="n">
        <f aca="false">IF(W54,IF(AA54,1,0),0)</f>
        <v>0</v>
      </c>
      <c r="AL54" s="118" t="n">
        <f aca="false">IF(W54,IF(AB54,1,0),0)</f>
        <v>0</v>
      </c>
      <c r="AM54" s="119" t="n">
        <f aca="false">IF(W54,IF(AC54,1,0),0)</f>
        <v>0</v>
      </c>
      <c r="AN54" s="48"/>
      <c r="AO54" s="48"/>
      <c r="AP54" s="146" t="str">
        <f aca="false">IF(AND($AP$9&gt;0,$AP$8&gt;0,AP51&lt;1),AP51+$AP$8,"")</f>
        <v/>
      </c>
      <c r="AQ54" s="116"/>
      <c r="AR54" s="106" t="n">
        <f aca="false">IF(AP54&lt;&gt;"",(AP54*0.5),AR51)</f>
        <v>0.5</v>
      </c>
      <c r="AS54" s="107" t="n">
        <f aca="false">IF(AP54&lt;&gt;"",(AP54*0.866*$AP$7),AS51)</f>
        <v>0.9959</v>
      </c>
      <c r="AT54" s="108"/>
      <c r="AU54" s="106" t="n">
        <f aca="false">IF(AP54&lt;&gt;"",1-(AP54*0.5),AU51)</f>
        <v>0.5</v>
      </c>
      <c r="AV54" s="107" t="n">
        <f aca="false">IF(AP54&lt;&gt;"",(AP54*0.866*$AP$7),AV51)</f>
        <v>0.9959</v>
      </c>
      <c r="AW54" s="108"/>
      <c r="AX54" s="106" t="n">
        <f aca="false">IF($AP$11=1,AU54,AX51)</f>
        <v>0</v>
      </c>
      <c r="AY54" s="107" t="n">
        <f aca="false">IF($AP$11=1,AV54,AY51)</f>
        <v>0</v>
      </c>
      <c r="AZ54" s="108"/>
      <c r="BA54" s="106" t="n">
        <f aca="false">IF(AND($AP$11=1,AP54&lt;&gt;""),1-AP54,BA51)</f>
        <v>0</v>
      </c>
      <c r="BB54" s="107" t="n">
        <f aca="false">IF(AND($AP$11=1,AP54&lt;&gt;""),0,BB52)</f>
        <v>0</v>
      </c>
      <c r="BC54" s="147"/>
      <c r="BD54" s="106"/>
      <c r="BE54" s="107"/>
      <c r="BF54" s="108"/>
      <c r="BG54" s="112" t="n">
        <f aca="false">IF($AP$13=0,0,IF(AP54&lt;&gt;"",AP54,0))</f>
        <v>0</v>
      </c>
      <c r="BH54" s="113" t="n">
        <v>0</v>
      </c>
      <c r="BI54" s="106" t="n">
        <f aca="false">BG54</f>
        <v>0</v>
      </c>
      <c r="BJ54" s="107" t="n">
        <f aca="false">BH54</f>
        <v>0</v>
      </c>
      <c r="BK54" s="95"/>
      <c r="BL54" s="108"/>
      <c r="BM54" s="108"/>
      <c r="BN54" s="108"/>
      <c r="BO54" s="108"/>
      <c r="BP54" s="114" t="str">
        <f aca="false">IF($AP$15=0,"",IF(L$10="","",L$10))</f>
        <v/>
      </c>
      <c r="BQ54" s="112" t="n">
        <v>1</v>
      </c>
      <c r="BR54" s="113" t="str">
        <f aca="false">IF(BP54="","",IF(BP54=0,0,10*($BQ54-0.5)/BP54))</f>
        <v/>
      </c>
      <c r="BS54" s="112" t="n">
        <f aca="false">IF(BP54="",0,0.5+(BQ54-0.5)*(1-BR54))</f>
        <v>0</v>
      </c>
      <c r="BT54" s="113" t="n">
        <f aca="false">IF(BP54="",0,$AP$15*(BR54*0.866*$AP$7))</f>
        <v>0</v>
      </c>
      <c r="BU54" s="106" t="n">
        <f aca="false">IF(BP54=0,0.5,IF(BT54&gt;(0.866*$AP$7),0.5,BS54))</f>
        <v>0</v>
      </c>
      <c r="BV54" s="147" t="n">
        <f aca="false">1-BU54</f>
        <v>1</v>
      </c>
      <c r="BW54" s="107" t="n">
        <f aca="false">IF(BP54=0,(0.866*$AP$7),IF(BT54&gt;(0.866*$AP$7),0.866*$AP$7,BT54))</f>
        <v>0</v>
      </c>
      <c r="BX54" s="108"/>
      <c r="BY54" s="114" t="str">
        <f aca="false">IF($AP$16=0,"",L$18)</f>
        <v/>
      </c>
      <c r="BZ54" s="112" t="n">
        <v>0.9</v>
      </c>
      <c r="CA54" s="95" t="e">
        <f aca="false">(BY54^3)/BZ54</f>
        <v>#VALUE!</v>
      </c>
      <c r="CB54" s="113" t="e">
        <f aca="false">1-((CA54*0.866*(1-0.5*BZ54))/(0.866*BZ54))</f>
        <v>#VALUE!</v>
      </c>
      <c r="CC54" s="106" t="e">
        <f aca="false">IF(CB54&lt;CC53,CC53,CB54)</f>
        <v>#VALUE!</v>
      </c>
      <c r="CD54" s="107" t="e">
        <f aca="false">IF(CB54&lt;CC53,CD53,0.866*$AP$7*CA54)</f>
        <v>#VALUE!</v>
      </c>
      <c r="CE54" s="150"/>
      <c r="CF54" s="151"/>
    </row>
    <row r="55" customFormat="false" ht="12" hidden="false" customHeight="false" outlineLevel="0" collapsed="false">
      <c r="A55" s="88" t="n">
        <f aca="false">A54+1</f>
        <v>48</v>
      </c>
      <c r="B55" s="165"/>
      <c r="C55" s="166"/>
      <c r="D55" s="166"/>
      <c r="E55" s="109" t="str">
        <f aca="false">IF(C55&gt;B55,"b-axis &gt; a-axis",IF(D55&gt;C55,"c-axis &gt; b-axis",""))</f>
        <v/>
      </c>
      <c r="O55" s="92"/>
      <c r="P55" s="112" t="n">
        <f aca="false">IF(AND(B55&lt;&gt;0,C55&lt;&gt;0,D55&lt;&gt;0),D55/B55,0)</f>
        <v>0</v>
      </c>
      <c r="Q55" s="113" t="n">
        <f aca="false">IF(AND(B55&lt;&gt;0,C55&lt;&gt;0,D55&lt;&gt;0),C55/B55,0)</f>
        <v>0</v>
      </c>
      <c r="R55" s="95"/>
      <c r="S55" s="106" t="n">
        <f aca="false">IF(Q55&lt;&gt;0,(1-Q55+(0.5*P55)),-1)</f>
        <v>-1</v>
      </c>
      <c r="T55" s="107" t="n">
        <f aca="false">IF(P55&lt;&gt;0,((P55*0.866)*$AP$7),-1)</f>
        <v>-1</v>
      </c>
      <c r="U55" s="48"/>
      <c r="V55" s="114" t="n">
        <f aca="false">IF(AND(B55&lt;&gt;0,C55&lt;&gt;0,D55&lt;&gt;0),(B55-C55)/(B55-D55),0)</f>
        <v>0</v>
      </c>
      <c r="W55" s="115" t="n">
        <f aca="false">IF(AND(B55&lt;&gt;0,C55&lt;&gt;0,D55&lt;&gt;0),IF(P55&lt;=0.3,1,0),0)</f>
        <v>0</v>
      </c>
      <c r="X55" s="116" t="n">
        <f aca="false">IF(AND(B55&lt;&gt;0,C55&lt;&gt;0,D55&lt;&gt;0),IF(P55&gt;0.3,IF(P55&lt;=0.5,1,0),0),0)</f>
        <v>0</v>
      </c>
      <c r="Y55" s="116" t="n">
        <f aca="false">IF(AND(B55&lt;&gt;0,C55&lt;&gt;0,D55&lt;&gt;0),IF(P55&gt;0.5,IF(P55&lt;=0.7,1,0),0),0)</f>
        <v>0</v>
      </c>
      <c r="Z55" s="105" t="n">
        <f aca="false">IF(AND(B55&lt;&gt;0,C55&lt;&gt;0,D55&lt;&gt;0),IF(P55&gt;0.7,1,0),0)</f>
        <v>0</v>
      </c>
      <c r="AA55" s="115" t="n">
        <f aca="false">IF(V55&lt;=1/3,1,0)</f>
        <v>1</v>
      </c>
      <c r="AB55" s="116" t="n">
        <f aca="false">IF(V55&gt;(1/3),IF(V55&lt;=(2/3),1,0),0)</f>
        <v>0</v>
      </c>
      <c r="AC55" s="105" t="n">
        <f aca="false">IF(V55&gt;(2/3),1,0)</f>
        <v>0</v>
      </c>
      <c r="AD55" s="117" t="n">
        <f aca="false">IF(Z55=1,1,0)</f>
        <v>0</v>
      </c>
      <c r="AE55" s="118" t="n">
        <f aca="false">IF(Y55,IF(AA55,1,0),0)</f>
        <v>0</v>
      </c>
      <c r="AF55" s="118" t="n">
        <f aca="false">IF(Y55,IF(AB55,1,0),0)</f>
        <v>0</v>
      </c>
      <c r="AG55" s="118" t="n">
        <f aca="false">IF(Y55,IF(AC55,1,0),0)</f>
        <v>0</v>
      </c>
      <c r="AH55" s="118" t="n">
        <f aca="false">IF(X55,IF(AA55,1,0),0)</f>
        <v>0</v>
      </c>
      <c r="AI55" s="118" t="n">
        <f aca="false">IF(X55,IF(AB55,1,0),0)</f>
        <v>0</v>
      </c>
      <c r="AJ55" s="118" t="n">
        <f aca="false">IF(X55,IF(AC55,1,0),0)</f>
        <v>0</v>
      </c>
      <c r="AK55" s="118" t="n">
        <f aca="false">IF(W55,IF(AA55,1,0),0)</f>
        <v>0</v>
      </c>
      <c r="AL55" s="118" t="n">
        <f aca="false">IF(W55,IF(AB55,1,0),0)</f>
        <v>0</v>
      </c>
      <c r="AM55" s="119" t="n">
        <f aca="false">IF(W55,IF(AC55,1,0),0)</f>
        <v>0</v>
      </c>
      <c r="AN55" s="48"/>
      <c r="AO55" s="48"/>
      <c r="AP55" s="146" t="str">
        <f aca="false">AP54</f>
        <v/>
      </c>
      <c r="AQ55" s="116"/>
      <c r="AR55" s="106" t="n">
        <f aca="false">IF(AP55&lt;&gt;"",((AP55*0.5)-$AP$9),AR51)</f>
        <v>0.5</v>
      </c>
      <c r="AS55" s="107" t="n">
        <f aca="false">IF(AP55&lt;&gt;"",(AP55*0.866*$AP$7),AS52)</f>
        <v>0.9959</v>
      </c>
      <c r="AT55" s="108"/>
      <c r="AU55" s="106" t="n">
        <f aca="false">IF(AP54&lt;&gt;"",AU54+($AP$9*0.5),AU51)</f>
        <v>0.5</v>
      </c>
      <c r="AV55" s="107" t="n">
        <f aca="false">IF(AP54&lt;&gt;"",AV54+($AP$9*0.866*$AP$7),AV51)</f>
        <v>0.9959</v>
      </c>
      <c r="AW55" s="108"/>
      <c r="AX55" s="106" t="n">
        <f aca="false">IF($AP$11=1,AR54,AX51)</f>
        <v>0</v>
      </c>
      <c r="AY55" s="107" t="n">
        <f aca="false">IF($AP$11=1,AV54,AY51)</f>
        <v>0</v>
      </c>
      <c r="AZ55" s="108"/>
      <c r="BA55" s="106" t="n">
        <f aca="false">IF(AND($AP$11=1,AP54&lt;&gt;""),AU54,BA54)</f>
        <v>0</v>
      </c>
      <c r="BB55" s="107" t="n">
        <f aca="false">IF(AND($AP$11=1,AP54&lt;&gt;""),AV54,BB54)</f>
        <v>0</v>
      </c>
      <c r="BC55" s="147"/>
      <c r="BD55" s="106"/>
      <c r="BE55" s="107"/>
      <c r="BF55" s="108"/>
      <c r="BG55" s="112" t="n">
        <f aca="false">IF($AP$13=0,0,IF(AP54="",0,IF(AP54=0.5,0.5,IF(AP54&lt;0.5,AP54-($AP$9*(COS(ATAN(0.866/(0.5-AP54))))),AP54+($AP$9*(COS(ATAN(0.866/(0.5-AP54)))))))))</f>
        <v>0</v>
      </c>
      <c r="BH55" s="113" t="n">
        <f aca="false">IF($AP$13=0,0,IF(AP54="",0,IF(AP54=0.5,-$AP$7*$AP$9,-$AP$7*ABS($AP$9*(SIN(ATAN(0.866/(0.5-AP54))))))))</f>
        <v>0</v>
      </c>
      <c r="BI55" s="106" t="n">
        <f aca="false">BG55</f>
        <v>0</v>
      </c>
      <c r="BJ55" s="107" t="n">
        <f aca="false">BH55</f>
        <v>0</v>
      </c>
      <c r="BK55" s="95"/>
      <c r="BL55" s="108"/>
      <c r="BM55" s="108"/>
      <c r="BN55" s="108"/>
      <c r="BO55" s="108"/>
      <c r="BP55" s="114"/>
      <c r="BQ55" s="112"/>
      <c r="BR55" s="113"/>
      <c r="BS55" s="112"/>
      <c r="BT55" s="113"/>
      <c r="BU55" s="106"/>
      <c r="BV55" s="147"/>
      <c r="BW55" s="107"/>
      <c r="BX55" s="108"/>
      <c r="BY55" s="114" t="str">
        <f aca="false">IF($AP$16=0,"",L$18)</f>
        <v/>
      </c>
      <c r="BZ55" s="112" t="n">
        <v>1</v>
      </c>
      <c r="CA55" s="95" t="e">
        <f aca="false">(BY55^3)/BZ55</f>
        <v>#VALUE!</v>
      </c>
      <c r="CB55" s="113" t="e">
        <f aca="false">1-((CA55*0.866*(1-0.5*BZ55))/(0.866*BZ55))</f>
        <v>#VALUE!</v>
      </c>
      <c r="CC55" s="106" t="e">
        <f aca="false">IF(CB55&lt;CC54,CC54,CB55)</f>
        <v>#VALUE!</v>
      </c>
      <c r="CD55" s="107" t="e">
        <f aca="false">IF(CB55&lt;CC54,CD54,0.866*$AP$7*CA55)</f>
        <v>#VALUE!</v>
      </c>
      <c r="CE55" s="150"/>
      <c r="CF55" s="151"/>
    </row>
    <row r="56" customFormat="false" ht="12" hidden="false" customHeight="false" outlineLevel="0" collapsed="false">
      <c r="A56" s="88" t="n">
        <f aca="false">A55+1</f>
        <v>49</v>
      </c>
      <c r="B56" s="165"/>
      <c r="C56" s="166"/>
      <c r="D56" s="166"/>
      <c r="E56" s="109" t="str">
        <f aca="false">IF(C56&gt;B56,"b-axis &gt; a-axis",IF(D56&gt;C56,"c-axis &gt; b-axis",""))</f>
        <v/>
      </c>
      <c r="O56" s="92"/>
      <c r="P56" s="112" t="n">
        <f aca="false">IF(AND(B56&lt;&gt;0,C56&lt;&gt;0,D56&lt;&gt;0),D56/B56,0)</f>
        <v>0</v>
      </c>
      <c r="Q56" s="113" t="n">
        <f aca="false">IF(AND(B56&lt;&gt;0,C56&lt;&gt;0,D56&lt;&gt;0),C56/B56,0)</f>
        <v>0</v>
      </c>
      <c r="R56" s="95"/>
      <c r="S56" s="106" t="n">
        <f aca="false">IF(Q56&lt;&gt;0,(1-Q56+(0.5*P56)),-1)</f>
        <v>-1</v>
      </c>
      <c r="T56" s="107" t="n">
        <f aca="false">IF(P56&lt;&gt;0,((P56*0.866)*$AP$7),-1)</f>
        <v>-1</v>
      </c>
      <c r="U56" s="48"/>
      <c r="V56" s="114" t="n">
        <f aca="false">IF(AND(B56&lt;&gt;0,C56&lt;&gt;0,D56&lt;&gt;0),(B56-C56)/(B56-D56),0)</f>
        <v>0</v>
      </c>
      <c r="W56" s="115" t="n">
        <f aca="false">IF(AND(B56&lt;&gt;0,C56&lt;&gt;0,D56&lt;&gt;0),IF(P56&lt;=0.3,1,0),0)</f>
        <v>0</v>
      </c>
      <c r="X56" s="116" t="n">
        <f aca="false">IF(AND(B56&lt;&gt;0,C56&lt;&gt;0,D56&lt;&gt;0),IF(P56&gt;0.3,IF(P56&lt;=0.5,1,0),0),0)</f>
        <v>0</v>
      </c>
      <c r="Y56" s="116" t="n">
        <f aca="false">IF(AND(B56&lt;&gt;0,C56&lt;&gt;0,D56&lt;&gt;0),IF(P56&gt;0.5,IF(P56&lt;=0.7,1,0),0),0)</f>
        <v>0</v>
      </c>
      <c r="Z56" s="105" t="n">
        <f aca="false">IF(AND(B56&lt;&gt;0,C56&lt;&gt;0,D56&lt;&gt;0),IF(P56&gt;0.7,1,0),0)</f>
        <v>0</v>
      </c>
      <c r="AA56" s="115" t="n">
        <f aca="false">IF(V56&lt;=1/3,1,0)</f>
        <v>1</v>
      </c>
      <c r="AB56" s="116" t="n">
        <f aca="false">IF(V56&gt;(1/3),IF(V56&lt;=(2/3),1,0),0)</f>
        <v>0</v>
      </c>
      <c r="AC56" s="105" t="n">
        <f aca="false">IF(V56&gt;(2/3),1,0)</f>
        <v>0</v>
      </c>
      <c r="AD56" s="117" t="n">
        <f aca="false">IF(Z56=1,1,0)</f>
        <v>0</v>
      </c>
      <c r="AE56" s="118" t="n">
        <f aca="false">IF(Y56,IF(AA56,1,0),0)</f>
        <v>0</v>
      </c>
      <c r="AF56" s="118" t="n">
        <f aca="false">IF(Y56,IF(AB56,1,0),0)</f>
        <v>0</v>
      </c>
      <c r="AG56" s="118" t="n">
        <f aca="false">IF(Y56,IF(AC56,1,0),0)</f>
        <v>0</v>
      </c>
      <c r="AH56" s="118" t="n">
        <f aca="false">IF(X56,IF(AA56,1,0),0)</f>
        <v>0</v>
      </c>
      <c r="AI56" s="118" t="n">
        <f aca="false">IF(X56,IF(AB56,1,0),0)</f>
        <v>0</v>
      </c>
      <c r="AJ56" s="118" t="n">
        <f aca="false">IF(X56,IF(AC56,1,0),0)</f>
        <v>0</v>
      </c>
      <c r="AK56" s="118" t="n">
        <f aca="false">IF(W56,IF(AA56,1,0),0)</f>
        <v>0</v>
      </c>
      <c r="AL56" s="118" t="n">
        <f aca="false">IF(W56,IF(AB56,1,0),0)</f>
        <v>0</v>
      </c>
      <c r="AM56" s="119" t="n">
        <f aca="false">IF(W56,IF(AC56,1,0),0)</f>
        <v>0</v>
      </c>
      <c r="AN56" s="48"/>
      <c r="AO56" s="48"/>
      <c r="AP56" s="146" t="str">
        <f aca="false">AP55</f>
        <v/>
      </c>
      <c r="AQ56" s="116"/>
      <c r="AR56" s="106"/>
      <c r="AS56" s="107"/>
      <c r="AT56" s="108"/>
      <c r="AU56" s="106"/>
      <c r="AV56" s="107"/>
      <c r="AW56" s="108"/>
      <c r="AX56" s="106"/>
      <c r="AY56" s="107"/>
      <c r="AZ56" s="108"/>
      <c r="BA56" s="106"/>
      <c r="BB56" s="107"/>
      <c r="BC56" s="147"/>
      <c r="BD56" s="106"/>
      <c r="BE56" s="107"/>
      <c r="BF56" s="108"/>
      <c r="BG56" s="112"/>
      <c r="BH56" s="113"/>
      <c r="BI56" s="106"/>
      <c r="BJ56" s="107"/>
      <c r="BK56" s="95"/>
      <c r="BL56" s="108"/>
      <c r="BM56" s="108"/>
      <c r="BN56" s="108"/>
      <c r="BO56" s="108"/>
      <c r="BP56" s="114" t="str">
        <f aca="false">IF($AP$15=0,"",IF(L$11="","",L$11))</f>
        <v/>
      </c>
      <c r="BQ56" s="112" t="n">
        <v>0.5</v>
      </c>
      <c r="BR56" s="113" t="str">
        <f aca="false">IF(BP56="","",IF(BP56=0,0,10*($BQ56-0.5)/BP56))</f>
        <v/>
      </c>
      <c r="BS56" s="112" t="n">
        <f aca="false">IF(BP56="",0,0.5+(BQ56-0.5)*(1-BR56))</f>
        <v>0</v>
      </c>
      <c r="BT56" s="113" t="n">
        <f aca="false">IF(BP56="",0,$AP$15*(BR56*0.866*$AP$7))</f>
        <v>0</v>
      </c>
      <c r="BU56" s="106" t="n">
        <f aca="false">IF(BP56=0,0.5,IF(BT56&gt;(0.866*$AP$7),0.5,BS56))</f>
        <v>0</v>
      </c>
      <c r="BV56" s="147" t="n">
        <f aca="false">1-BU56</f>
        <v>1</v>
      </c>
      <c r="BW56" s="107" t="n">
        <f aca="false">IF(BP56=0,0,IF(BT56&gt;(0.866*$AP$7),0.866*$AP$7,BT56))</f>
        <v>0</v>
      </c>
      <c r="BX56" s="108"/>
      <c r="BY56" s="114"/>
      <c r="BZ56" s="112"/>
      <c r="CA56" s="95"/>
      <c r="CB56" s="113"/>
      <c r="CC56" s="106"/>
      <c r="CD56" s="107"/>
      <c r="CE56" s="150"/>
      <c r="CF56" s="151"/>
    </row>
    <row r="57" customFormat="false" ht="12" hidden="false" customHeight="false" outlineLevel="0" collapsed="false">
      <c r="A57" s="88" t="n">
        <f aca="false">A56+1</f>
        <v>50</v>
      </c>
      <c r="B57" s="165"/>
      <c r="C57" s="166"/>
      <c r="D57" s="166"/>
      <c r="E57" s="109" t="str">
        <f aca="false">IF(C57&gt;B57,"b-axis &gt; a-axis",IF(D57&gt;C57,"c-axis &gt; b-axis",""))</f>
        <v/>
      </c>
      <c r="O57" s="92"/>
      <c r="P57" s="112" t="n">
        <f aca="false">IF(AND(B57&lt;&gt;0,C57&lt;&gt;0,D57&lt;&gt;0),D57/B57,0)</f>
        <v>0</v>
      </c>
      <c r="Q57" s="113" t="n">
        <f aca="false">IF(AND(B57&lt;&gt;0,C57&lt;&gt;0,D57&lt;&gt;0),C57/B57,0)</f>
        <v>0</v>
      </c>
      <c r="R57" s="95"/>
      <c r="S57" s="106" t="n">
        <f aca="false">IF(Q57&lt;&gt;0,(1-Q57+(0.5*P57)),-1)</f>
        <v>-1</v>
      </c>
      <c r="T57" s="107" t="n">
        <f aca="false">IF(P57&lt;&gt;0,((P57*0.866)*$AP$7),-1)</f>
        <v>-1</v>
      </c>
      <c r="U57" s="48"/>
      <c r="V57" s="114" t="n">
        <f aca="false">IF(AND(B57&lt;&gt;0,C57&lt;&gt;0,D57&lt;&gt;0),(B57-C57)/(B57-D57),0)</f>
        <v>0</v>
      </c>
      <c r="W57" s="115" t="n">
        <f aca="false">IF(AND(B57&lt;&gt;0,C57&lt;&gt;0,D57&lt;&gt;0),IF(P57&lt;=0.3,1,0),0)</f>
        <v>0</v>
      </c>
      <c r="X57" s="116" t="n">
        <f aca="false">IF(AND(B57&lt;&gt;0,C57&lt;&gt;0,D57&lt;&gt;0),IF(P57&gt;0.3,IF(P57&lt;=0.5,1,0),0),0)</f>
        <v>0</v>
      </c>
      <c r="Y57" s="116" t="n">
        <f aca="false">IF(AND(B57&lt;&gt;0,C57&lt;&gt;0,D57&lt;&gt;0),IF(P57&gt;0.5,IF(P57&lt;=0.7,1,0),0),0)</f>
        <v>0</v>
      </c>
      <c r="Z57" s="105" t="n">
        <f aca="false">IF(AND(B57&lt;&gt;0,C57&lt;&gt;0,D57&lt;&gt;0),IF(P57&gt;0.7,1,0),0)</f>
        <v>0</v>
      </c>
      <c r="AA57" s="115" t="n">
        <f aca="false">IF(V57&lt;=1/3,1,0)</f>
        <v>1</v>
      </c>
      <c r="AB57" s="116" t="n">
        <f aca="false">IF(V57&gt;(1/3),IF(V57&lt;=(2/3),1,0),0)</f>
        <v>0</v>
      </c>
      <c r="AC57" s="105" t="n">
        <f aca="false">IF(V57&gt;(2/3),1,0)</f>
        <v>0</v>
      </c>
      <c r="AD57" s="117" t="n">
        <f aca="false">IF(Z57=1,1,0)</f>
        <v>0</v>
      </c>
      <c r="AE57" s="118" t="n">
        <f aca="false">IF(Y57,IF(AA57,1,0),0)</f>
        <v>0</v>
      </c>
      <c r="AF57" s="118" t="n">
        <f aca="false">IF(Y57,IF(AB57,1,0),0)</f>
        <v>0</v>
      </c>
      <c r="AG57" s="118" t="n">
        <f aca="false">IF(Y57,IF(AC57,1,0),0)</f>
        <v>0</v>
      </c>
      <c r="AH57" s="118" t="n">
        <f aca="false">IF(X57,IF(AA57,1,0),0)</f>
        <v>0</v>
      </c>
      <c r="AI57" s="118" t="n">
        <f aca="false">IF(X57,IF(AB57,1,0),0)</f>
        <v>0</v>
      </c>
      <c r="AJ57" s="118" t="n">
        <f aca="false">IF(X57,IF(AC57,1,0),0)</f>
        <v>0</v>
      </c>
      <c r="AK57" s="118" t="n">
        <f aca="false">IF(W57,IF(AA57,1,0),0)</f>
        <v>0</v>
      </c>
      <c r="AL57" s="118" t="n">
        <f aca="false">IF(W57,IF(AB57,1,0),0)</f>
        <v>0</v>
      </c>
      <c r="AM57" s="119" t="n">
        <f aca="false">IF(W57,IF(AC57,1,0),0)</f>
        <v>0</v>
      </c>
      <c r="AN57" s="48"/>
      <c r="AO57" s="48"/>
      <c r="AP57" s="146" t="str">
        <f aca="false">IF(AND($AP$9&gt;0,$AP$8&gt;0,AP54&lt;1),AP54+$AP$8,"")</f>
        <v/>
      </c>
      <c r="AQ57" s="116"/>
      <c r="AR57" s="106" t="n">
        <f aca="false">IF(AP57&lt;&gt;"",(AP57*0.5),AR54)</f>
        <v>0.5</v>
      </c>
      <c r="AS57" s="107" t="n">
        <f aca="false">IF(AP57&lt;&gt;"",(AP57*0.866*$AP$7),AS54)</f>
        <v>0.9959</v>
      </c>
      <c r="AT57" s="108"/>
      <c r="AU57" s="106" t="n">
        <f aca="false">IF(AP57&lt;&gt;"",1-(AP57*0.5),AU54)</f>
        <v>0.5</v>
      </c>
      <c r="AV57" s="107" t="n">
        <f aca="false">IF(AP57&lt;&gt;"",(AP57*0.866*$AP$7),AV54)</f>
        <v>0.9959</v>
      </c>
      <c r="AW57" s="108"/>
      <c r="AX57" s="106" t="n">
        <f aca="false">IF($AP$11=1,AU57,AX54)</f>
        <v>0</v>
      </c>
      <c r="AY57" s="107" t="n">
        <f aca="false">IF($AP$11=1,AV57,AY54)</f>
        <v>0</v>
      </c>
      <c r="AZ57" s="108"/>
      <c r="BA57" s="106" t="n">
        <f aca="false">IF(AND($AP$11=1,AP57&lt;&gt;""),1-AP57,BA54)</f>
        <v>0</v>
      </c>
      <c r="BB57" s="107" t="n">
        <f aca="false">IF(AND($AP$11=1,AP57&lt;&gt;""),0,BB55)</f>
        <v>0</v>
      </c>
      <c r="BC57" s="147"/>
      <c r="BD57" s="106" t="n">
        <f aca="false">IF(AND($AP$12=1,AP57&lt;&gt;"",AP57&lt;&gt;1),AP57,BD53)</f>
        <v>0.5</v>
      </c>
      <c r="BE57" s="107" t="n">
        <f aca="false">IF(AND($AP$12=1,AP57&lt;&gt;"",AP57&lt;&gt;1),0,BE53)</f>
        <v>0.9959</v>
      </c>
      <c r="BF57" s="108"/>
      <c r="BG57" s="112" t="n">
        <f aca="false">IF($AP$13=0,0,IF(AP57&lt;&gt;"",AP57,0))</f>
        <v>0</v>
      </c>
      <c r="BH57" s="113" t="n">
        <v>0</v>
      </c>
      <c r="BI57" s="106" t="n">
        <f aca="false">BG57</f>
        <v>0</v>
      </c>
      <c r="BJ57" s="107" t="n">
        <f aca="false">BH57</f>
        <v>0</v>
      </c>
      <c r="BK57" s="95"/>
      <c r="BL57" s="108"/>
      <c r="BM57" s="108"/>
      <c r="BN57" s="108"/>
      <c r="BO57" s="108"/>
      <c r="BP57" s="114" t="str">
        <f aca="false">IF($AP$15=0,"",IF(L$11="","",L$11))</f>
        <v/>
      </c>
      <c r="BQ57" s="112" t="n">
        <v>0.6</v>
      </c>
      <c r="BR57" s="113" t="str">
        <f aca="false">IF(BP57="","",IF(BP57=0,0,10*($BQ57-0.5)/BP57))</f>
        <v/>
      </c>
      <c r="BS57" s="112" t="n">
        <f aca="false">IF(BP57="",0,0.5+(BQ57-0.5)*(1-BR57))</f>
        <v>0</v>
      </c>
      <c r="BT57" s="113" t="n">
        <f aca="false">IF(BP57="",0,$AP$15*(BR57*0.866*$AP$7))</f>
        <v>0</v>
      </c>
      <c r="BU57" s="106" t="n">
        <f aca="false">IF(BP57=0,0.5,IF(BT57&gt;(0.866*$AP$7),0.5,BS57))</f>
        <v>0</v>
      </c>
      <c r="BV57" s="147" t="n">
        <f aca="false">1-BU57</f>
        <v>1</v>
      </c>
      <c r="BW57" s="107" t="n">
        <f aca="false">IF(BP57=0,0,IF(BT57&gt;(0.866*$AP$7),0.866*$AP$7,BT57))</f>
        <v>0</v>
      </c>
      <c r="BX57" s="108"/>
      <c r="BY57" s="114" t="str">
        <f aca="false">IF($AP$16=0,"",L$19)</f>
        <v/>
      </c>
      <c r="BZ57" s="112" t="s">
        <v>111</v>
      </c>
      <c r="CA57" s="95" t="e">
        <f aca="false">SQRT(BY57^3)</f>
        <v>#VALUE!</v>
      </c>
      <c r="CB57" s="113" t="e">
        <f aca="false">SQRT(CA57^2-(0.866*CA57)^2)</f>
        <v>#VALUE!</v>
      </c>
      <c r="CC57" s="106" t="e">
        <f aca="false">CB57</f>
        <v>#VALUE!</v>
      </c>
      <c r="CD57" s="107" t="e">
        <f aca="false">0.866*$AP$7*CA57</f>
        <v>#VALUE!</v>
      </c>
      <c r="CE57" s="150"/>
      <c r="CF57" s="151"/>
    </row>
    <row r="58" customFormat="false" ht="12" hidden="false" customHeight="false" outlineLevel="0" collapsed="false">
      <c r="A58" s="88" t="n">
        <f aca="false">A57+1</f>
        <v>51</v>
      </c>
      <c r="B58" s="165"/>
      <c r="C58" s="166"/>
      <c r="D58" s="166"/>
      <c r="E58" s="109" t="str">
        <f aca="false">IF(C58&gt;B58,"b-axis &gt; a-axis",IF(D58&gt;C58,"c-axis &gt; b-axis",""))</f>
        <v/>
      </c>
      <c r="O58" s="92"/>
      <c r="P58" s="112" t="n">
        <f aca="false">IF(AND(B58&lt;&gt;0,C58&lt;&gt;0,D58&lt;&gt;0),D58/B58,0)</f>
        <v>0</v>
      </c>
      <c r="Q58" s="113" t="n">
        <f aca="false">IF(AND(B58&lt;&gt;0,C58&lt;&gt;0,D58&lt;&gt;0),C58/B58,0)</f>
        <v>0</v>
      </c>
      <c r="R58" s="95"/>
      <c r="S58" s="106" t="n">
        <f aca="false">IF(Q58&lt;&gt;0,(1-Q58+(0.5*P58)),-1)</f>
        <v>-1</v>
      </c>
      <c r="T58" s="107" t="n">
        <f aca="false">IF(P58&lt;&gt;0,((P58*0.866)*$AP$7),-1)</f>
        <v>-1</v>
      </c>
      <c r="U58" s="48"/>
      <c r="V58" s="114" t="n">
        <f aca="false">IF(AND(B58&lt;&gt;0,C58&lt;&gt;0,D58&lt;&gt;0),(B58-C58)/(B58-D58),0)</f>
        <v>0</v>
      </c>
      <c r="W58" s="115" t="n">
        <f aca="false">IF(AND(B58&lt;&gt;0,C58&lt;&gt;0,D58&lt;&gt;0),IF(P58&lt;=0.3,1,0),0)</f>
        <v>0</v>
      </c>
      <c r="X58" s="116" t="n">
        <f aca="false">IF(AND(B58&lt;&gt;0,C58&lt;&gt;0,D58&lt;&gt;0),IF(P58&gt;0.3,IF(P58&lt;=0.5,1,0),0),0)</f>
        <v>0</v>
      </c>
      <c r="Y58" s="116" t="n">
        <f aca="false">IF(AND(B58&lt;&gt;0,C58&lt;&gt;0,D58&lt;&gt;0),IF(P58&gt;0.5,IF(P58&lt;=0.7,1,0),0),0)</f>
        <v>0</v>
      </c>
      <c r="Z58" s="105" t="n">
        <f aca="false">IF(AND(B58&lt;&gt;0,C58&lt;&gt;0,D58&lt;&gt;0),IF(P58&gt;0.7,1,0),0)</f>
        <v>0</v>
      </c>
      <c r="AA58" s="115" t="n">
        <f aca="false">IF(V58&lt;=1/3,1,0)</f>
        <v>1</v>
      </c>
      <c r="AB58" s="116" t="n">
        <f aca="false">IF(V58&gt;(1/3),IF(V58&lt;=(2/3),1,0),0)</f>
        <v>0</v>
      </c>
      <c r="AC58" s="105" t="n">
        <f aca="false">IF(V58&gt;(2/3),1,0)</f>
        <v>0</v>
      </c>
      <c r="AD58" s="117" t="n">
        <f aca="false">IF(Z58=1,1,0)</f>
        <v>0</v>
      </c>
      <c r="AE58" s="118" t="n">
        <f aca="false">IF(Y58,IF(AA58,1,0),0)</f>
        <v>0</v>
      </c>
      <c r="AF58" s="118" t="n">
        <f aca="false">IF(Y58,IF(AB58,1,0),0)</f>
        <v>0</v>
      </c>
      <c r="AG58" s="118" t="n">
        <f aca="false">IF(Y58,IF(AC58,1,0),0)</f>
        <v>0</v>
      </c>
      <c r="AH58" s="118" t="n">
        <f aca="false">IF(X58,IF(AA58,1,0),0)</f>
        <v>0</v>
      </c>
      <c r="AI58" s="118" t="n">
        <f aca="false">IF(X58,IF(AB58,1,0),0)</f>
        <v>0</v>
      </c>
      <c r="AJ58" s="118" t="n">
        <f aca="false">IF(X58,IF(AC58,1,0),0)</f>
        <v>0</v>
      </c>
      <c r="AK58" s="118" t="n">
        <f aca="false">IF(W58,IF(AA58,1,0),0)</f>
        <v>0</v>
      </c>
      <c r="AL58" s="118" t="n">
        <f aca="false">IF(W58,IF(AB58,1,0),0)</f>
        <v>0</v>
      </c>
      <c r="AM58" s="119" t="n">
        <f aca="false">IF(W58,IF(AC58,1,0),0)</f>
        <v>0</v>
      </c>
      <c r="AN58" s="48"/>
      <c r="AO58" s="48"/>
      <c r="AP58" s="146" t="str">
        <f aca="false">AP57</f>
        <v/>
      </c>
      <c r="AQ58" s="116"/>
      <c r="AR58" s="106" t="n">
        <f aca="false">IF(AP58&lt;&gt;"",((AP58*0.5)-$AP$9),AR54)</f>
        <v>0.5</v>
      </c>
      <c r="AS58" s="107" t="n">
        <f aca="false">IF(AP58&lt;&gt;"",(AP58*0.866*$AP$7),AS55)</f>
        <v>0.9959</v>
      </c>
      <c r="AT58" s="108"/>
      <c r="AU58" s="106" t="n">
        <f aca="false">IF(AP57&lt;&gt;"",AU57+($AP$9*0.5),AU54)</f>
        <v>0.5</v>
      </c>
      <c r="AV58" s="107" t="n">
        <f aca="false">IF(AP57&lt;&gt;"",AV57+($AP$9*0.866*$AP$7),AV54)</f>
        <v>0.9959</v>
      </c>
      <c r="AW58" s="108"/>
      <c r="AX58" s="106" t="n">
        <f aca="false">IF($AP$11=1,AR57,AX54)</f>
        <v>0</v>
      </c>
      <c r="AY58" s="107" t="n">
        <f aca="false">IF($AP$11=1,AV57,AY54)</f>
        <v>0</v>
      </c>
      <c r="AZ58" s="108"/>
      <c r="BA58" s="106" t="n">
        <f aca="false">IF(AND($AP$11=1,AP57&lt;&gt;""),AU57,BA57)</f>
        <v>0</v>
      </c>
      <c r="BB58" s="107" t="n">
        <f aca="false">IF(AND($AP$11=1,AP57&lt;&gt;""),AV57,BB57)</f>
        <v>0</v>
      </c>
      <c r="BC58" s="147"/>
      <c r="BD58" s="106" t="n">
        <f aca="false">0.5</f>
        <v>0.5</v>
      </c>
      <c r="BE58" s="107" t="n">
        <f aca="false">0.866*$AP$7</f>
        <v>0.9959</v>
      </c>
      <c r="BF58" s="108"/>
      <c r="BG58" s="112" t="n">
        <f aca="false">IF($AP$13=0,0,IF(AP57="",0,IF(AP57=0.5,0.5,IF(AP57&lt;0.5,AP57-($AP$9*(COS(ATAN(0.866/(0.5-AP57))))),AP57+($AP$9*(COS(ATAN(0.866/(0.5-AP57)))))))))</f>
        <v>0</v>
      </c>
      <c r="BH58" s="113" t="n">
        <f aca="false">IF($AP$13=0,0,IF(AP57="",0,IF(AP57=0.5,-$AP$7*$AP$9,-$AP$7*ABS($AP$9*(SIN(ATAN(0.866/(0.5-AP57))))))))</f>
        <v>0</v>
      </c>
      <c r="BI58" s="106" t="n">
        <f aca="false">BG58</f>
        <v>0</v>
      </c>
      <c r="BJ58" s="107" t="n">
        <f aca="false">BH58</f>
        <v>0</v>
      </c>
      <c r="BK58" s="95"/>
      <c r="BL58" s="108"/>
      <c r="BM58" s="108"/>
      <c r="BN58" s="108"/>
      <c r="BO58" s="108"/>
      <c r="BP58" s="114" t="str">
        <f aca="false">IF($AP$15=0,"",IF(L$11="","",L$11))</f>
        <v/>
      </c>
      <c r="BQ58" s="112" t="n">
        <v>0.7</v>
      </c>
      <c r="BR58" s="113" t="str">
        <f aca="false">IF(BP58="","",IF(BP58=0,0,10*($BQ58-0.5)/BP58))</f>
        <v/>
      </c>
      <c r="BS58" s="112" t="n">
        <f aca="false">IF(BP58="",0,0.5+(BQ58-0.5)*(1-BR58))</f>
        <v>0</v>
      </c>
      <c r="BT58" s="113" t="n">
        <f aca="false">IF(BP58="",0,$AP$15*(BR58*0.866*$AP$7))</f>
        <v>0</v>
      </c>
      <c r="BU58" s="106" t="n">
        <f aca="false">IF(BP58=0,0.5,IF(BT58&gt;(0.866*$AP$7),0.5,BS58))</f>
        <v>0</v>
      </c>
      <c r="BV58" s="147" t="n">
        <f aca="false">1-BU58</f>
        <v>1</v>
      </c>
      <c r="BW58" s="107" t="n">
        <f aca="false">IF(BP58=0,0,IF(BT58&gt;(0.866*$AP$7),0.866*$AP$7,BT58))</f>
        <v>0</v>
      </c>
      <c r="BX58" s="108"/>
      <c r="BY58" s="114" t="str">
        <f aca="false">IF($AP$16=0,"",L$19)</f>
        <v/>
      </c>
      <c r="BZ58" s="112" t="n">
        <v>0.1</v>
      </c>
      <c r="CA58" s="95" t="e">
        <f aca="false">(BY58^3)/BZ58</f>
        <v>#VALUE!</v>
      </c>
      <c r="CB58" s="113" t="e">
        <f aca="false">1-((CA58*0.866*(1-0.5*BZ58))/(0.866*BZ58))</f>
        <v>#VALUE!</v>
      </c>
      <c r="CC58" s="106" t="e">
        <f aca="false">IF(CB58&lt;CC57,CC57,CB58)</f>
        <v>#VALUE!</v>
      </c>
      <c r="CD58" s="107" t="e">
        <f aca="false">IF(CB58&lt;CC57,CD57,0.866*$AP$7*CA58)</f>
        <v>#VALUE!</v>
      </c>
      <c r="CE58" s="150"/>
      <c r="CF58" s="151"/>
    </row>
    <row r="59" customFormat="false" ht="12" hidden="false" customHeight="false" outlineLevel="0" collapsed="false">
      <c r="A59" s="88" t="n">
        <f aca="false">A58+1</f>
        <v>52</v>
      </c>
      <c r="B59" s="165"/>
      <c r="C59" s="166"/>
      <c r="D59" s="166"/>
      <c r="E59" s="109" t="str">
        <f aca="false">IF(C59&gt;B59,"b-axis &gt; a-axis",IF(D59&gt;C59,"c-axis &gt; b-axis",""))</f>
        <v/>
      </c>
      <c r="O59" s="92"/>
      <c r="P59" s="112" t="n">
        <f aca="false">IF(AND(B59&lt;&gt;0,C59&lt;&gt;0,D59&lt;&gt;0),D59/B59,0)</f>
        <v>0</v>
      </c>
      <c r="Q59" s="113" t="n">
        <f aca="false">IF(AND(B59&lt;&gt;0,C59&lt;&gt;0,D59&lt;&gt;0),C59/B59,0)</f>
        <v>0</v>
      </c>
      <c r="R59" s="95"/>
      <c r="S59" s="106" t="n">
        <f aca="false">IF(Q59&lt;&gt;0,(1-Q59+(0.5*P59)),-1)</f>
        <v>-1</v>
      </c>
      <c r="T59" s="107" t="n">
        <f aca="false">IF(P59&lt;&gt;0,((P59*0.866)*$AP$7),-1)</f>
        <v>-1</v>
      </c>
      <c r="U59" s="48"/>
      <c r="V59" s="114" t="n">
        <f aca="false">IF(AND(B59&lt;&gt;0,C59&lt;&gt;0,D59&lt;&gt;0),(B59-C59)/(B59-D59),0)</f>
        <v>0</v>
      </c>
      <c r="W59" s="115" t="n">
        <f aca="false">IF(AND(B59&lt;&gt;0,C59&lt;&gt;0,D59&lt;&gt;0),IF(P59&lt;=0.3,1,0),0)</f>
        <v>0</v>
      </c>
      <c r="X59" s="116" t="n">
        <f aca="false">IF(AND(B59&lt;&gt;0,C59&lt;&gt;0,D59&lt;&gt;0),IF(P59&gt;0.3,IF(P59&lt;=0.5,1,0),0),0)</f>
        <v>0</v>
      </c>
      <c r="Y59" s="116" t="n">
        <f aca="false">IF(AND(B59&lt;&gt;0,C59&lt;&gt;0,D59&lt;&gt;0),IF(P59&gt;0.5,IF(P59&lt;=0.7,1,0),0),0)</f>
        <v>0</v>
      </c>
      <c r="Z59" s="105" t="n">
        <f aca="false">IF(AND(B59&lt;&gt;0,C59&lt;&gt;0,D59&lt;&gt;0),IF(P59&gt;0.7,1,0),0)</f>
        <v>0</v>
      </c>
      <c r="AA59" s="115" t="n">
        <f aca="false">IF(V59&lt;=1/3,1,0)</f>
        <v>1</v>
      </c>
      <c r="AB59" s="116" t="n">
        <f aca="false">IF(V59&gt;(1/3),IF(V59&lt;=(2/3),1,0),0)</f>
        <v>0</v>
      </c>
      <c r="AC59" s="105" t="n">
        <f aca="false">IF(V59&gt;(2/3),1,0)</f>
        <v>0</v>
      </c>
      <c r="AD59" s="117" t="n">
        <f aca="false">IF(Z59=1,1,0)</f>
        <v>0</v>
      </c>
      <c r="AE59" s="118" t="n">
        <f aca="false">IF(Y59,IF(AA59,1,0),0)</f>
        <v>0</v>
      </c>
      <c r="AF59" s="118" t="n">
        <f aca="false">IF(Y59,IF(AB59,1,0),0)</f>
        <v>0</v>
      </c>
      <c r="AG59" s="118" t="n">
        <f aca="false">IF(Y59,IF(AC59,1,0),0)</f>
        <v>0</v>
      </c>
      <c r="AH59" s="118" t="n">
        <f aca="false">IF(X59,IF(AA59,1,0),0)</f>
        <v>0</v>
      </c>
      <c r="AI59" s="118" t="n">
        <f aca="false">IF(X59,IF(AB59,1,0),0)</f>
        <v>0</v>
      </c>
      <c r="AJ59" s="118" t="n">
        <f aca="false">IF(X59,IF(AC59,1,0),0)</f>
        <v>0</v>
      </c>
      <c r="AK59" s="118" t="n">
        <f aca="false">IF(W59,IF(AA59,1,0),0)</f>
        <v>0</v>
      </c>
      <c r="AL59" s="118" t="n">
        <f aca="false">IF(W59,IF(AB59,1,0),0)</f>
        <v>0</v>
      </c>
      <c r="AM59" s="119" t="n">
        <f aca="false">IF(W59,IF(AC59,1,0),0)</f>
        <v>0</v>
      </c>
      <c r="AN59" s="48"/>
      <c r="AO59" s="48"/>
      <c r="AP59" s="146" t="str">
        <f aca="false">AP58</f>
        <v/>
      </c>
      <c r="AQ59" s="116"/>
      <c r="AR59" s="106"/>
      <c r="AS59" s="107"/>
      <c r="AT59" s="108"/>
      <c r="AU59" s="106"/>
      <c r="AV59" s="107"/>
      <c r="AW59" s="108"/>
      <c r="AX59" s="106"/>
      <c r="AY59" s="107"/>
      <c r="AZ59" s="108"/>
      <c r="BA59" s="106"/>
      <c r="BB59" s="107"/>
      <c r="BC59" s="147"/>
      <c r="BD59" s="106" t="n">
        <f aca="false">IF(AND($AP$12=1,AP60&lt;&gt;"",AP60&lt;&gt;1),AP60,BD58)</f>
        <v>0.5</v>
      </c>
      <c r="BE59" s="107" t="n">
        <f aca="false">IF(AND($AP$12=1,AP60&lt;&gt;"",AP60&lt;&gt;1),0,BE58)</f>
        <v>0.9959</v>
      </c>
      <c r="BF59" s="108"/>
      <c r="BG59" s="112"/>
      <c r="BH59" s="113"/>
      <c r="BI59" s="106"/>
      <c r="BJ59" s="107"/>
      <c r="BK59" s="95"/>
      <c r="BL59" s="108"/>
      <c r="BM59" s="108"/>
      <c r="BN59" s="108"/>
      <c r="BO59" s="108"/>
      <c r="BP59" s="114" t="str">
        <f aca="false">IF($AP$15=0,"",IF(L$11="","",L$11))</f>
        <v/>
      </c>
      <c r="BQ59" s="112" t="n">
        <v>0.8</v>
      </c>
      <c r="BR59" s="113" t="str">
        <f aca="false">IF(BP59="","",IF(BP59=0,0,10*($BQ59-0.5)/BP59))</f>
        <v/>
      </c>
      <c r="BS59" s="112" t="n">
        <f aca="false">IF(BP59="",0,0.5+(BQ59-0.5)*(1-BR59))</f>
        <v>0</v>
      </c>
      <c r="BT59" s="113" t="n">
        <f aca="false">IF(BP59="",0,$AP$15*(BR59*0.866*$AP$7))</f>
        <v>0</v>
      </c>
      <c r="BU59" s="106" t="n">
        <f aca="false">IF(BP59=0,0.5,IF(BT59&gt;(0.866*$AP$7),0.5,BS59))</f>
        <v>0</v>
      </c>
      <c r="BV59" s="147" t="n">
        <f aca="false">1-BU59</f>
        <v>1</v>
      </c>
      <c r="BW59" s="107" t="n">
        <f aca="false">IF(BP59=0,0,IF(BT59&gt;(0.866*$AP$7),0.866*$AP$7,BT59))</f>
        <v>0</v>
      </c>
      <c r="BX59" s="108"/>
      <c r="BY59" s="114" t="str">
        <f aca="false">IF($AP$16=0,"",L$19)</f>
        <v/>
      </c>
      <c r="BZ59" s="112" t="n">
        <v>0.2</v>
      </c>
      <c r="CA59" s="95" t="e">
        <f aca="false">(BY59^3)/BZ59</f>
        <v>#VALUE!</v>
      </c>
      <c r="CB59" s="113" t="e">
        <f aca="false">1-((CA59*0.866*(1-0.5*BZ59))/(0.866*BZ59))</f>
        <v>#VALUE!</v>
      </c>
      <c r="CC59" s="106" t="e">
        <f aca="false">IF(CB59&lt;CC58,CC58,CB59)</f>
        <v>#VALUE!</v>
      </c>
      <c r="CD59" s="107" t="e">
        <f aca="false">IF(CB59&lt;CC58,CD58,0.866*$AP$7*CA59)</f>
        <v>#VALUE!</v>
      </c>
      <c r="CE59" s="150"/>
      <c r="CF59" s="151"/>
    </row>
    <row r="60" customFormat="false" ht="12" hidden="false" customHeight="false" outlineLevel="0" collapsed="false">
      <c r="A60" s="88" t="n">
        <f aca="false">A59+1</f>
        <v>53</v>
      </c>
      <c r="B60" s="165"/>
      <c r="C60" s="166"/>
      <c r="D60" s="166"/>
      <c r="E60" s="109" t="str">
        <f aca="false">IF(C60&gt;B60,"b-axis &gt; a-axis",IF(D60&gt;C60,"c-axis &gt; b-axis",""))</f>
        <v/>
      </c>
      <c r="O60" s="92"/>
      <c r="P60" s="112" t="n">
        <f aca="false">IF(AND(B60&lt;&gt;0,C60&lt;&gt;0,D60&lt;&gt;0),D60/B60,0)</f>
        <v>0</v>
      </c>
      <c r="Q60" s="113" t="n">
        <f aca="false">IF(AND(B60&lt;&gt;0,C60&lt;&gt;0,D60&lt;&gt;0),C60/B60,0)</f>
        <v>0</v>
      </c>
      <c r="R60" s="95"/>
      <c r="S60" s="106" t="n">
        <f aca="false">IF(Q60&lt;&gt;0,(1-Q60+(0.5*P60)),-1)</f>
        <v>-1</v>
      </c>
      <c r="T60" s="107" t="n">
        <f aca="false">IF(P60&lt;&gt;0,((P60*0.866)*$AP$7),-1)</f>
        <v>-1</v>
      </c>
      <c r="U60" s="48"/>
      <c r="V60" s="114" t="n">
        <f aca="false">IF(AND(B60&lt;&gt;0,C60&lt;&gt;0,D60&lt;&gt;0),(B60-C60)/(B60-D60),0)</f>
        <v>0</v>
      </c>
      <c r="W60" s="115" t="n">
        <f aca="false">IF(AND(B60&lt;&gt;0,C60&lt;&gt;0,D60&lt;&gt;0),IF(P60&lt;=0.3,1,0),0)</f>
        <v>0</v>
      </c>
      <c r="X60" s="116" t="n">
        <f aca="false">IF(AND(B60&lt;&gt;0,C60&lt;&gt;0,D60&lt;&gt;0),IF(P60&gt;0.3,IF(P60&lt;=0.5,1,0),0),0)</f>
        <v>0</v>
      </c>
      <c r="Y60" s="116" t="n">
        <f aca="false">IF(AND(B60&lt;&gt;0,C60&lt;&gt;0,D60&lt;&gt;0),IF(P60&gt;0.5,IF(P60&lt;=0.7,1,0),0),0)</f>
        <v>0</v>
      </c>
      <c r="Z60" s="105" t="n">
        <f aca="false">IF(AND(B60&lt;&gt;0,C60&lt;&gt;0,D60&lt;&gt;0),IF(P60&gt;0.7,1,0),0)</f>
        <v>0</v>
      </c>
      <c r="AA60" s="115" t="n">
        <f aca="false">IF(V60&lt;=1/3,1,0)</f>
        <v>1</v>
      </c>
      <c r="AB60" s="116" t="n">
        <f aca="false">IF(V60&gt;(1/3),IF(V60&lt;=(2/3),1,0),0)</f>
        <v>0</v>
      </c>
      <c r="AC60" s="105" t="n">
        <f aca="false">IF(V60&gt;(2/3),1,0)</f>
        <v>0</v>
      </c>
      <c r="AD60" s="117" t="n">
        <f aca="false">IF(Z60=1,1,0)</f>
        <v>0</v>
      </c>
      <c r="AE60" s="118" t="n">
        <f aca="false">IF(Y60,IF(AA60,1,0),0)</f>
        <v>0</v>
      </c>
      <c r="AF60" s="118" t="n">
        <f aca="false">IF(Y60,IF(AB60,1,0),0)</f>
        <v>0</v>
      </c>
      <c r="AG60" s="118" t="n">
        <f aca="false">IF(Y60,IF(AC60,1,0),0)</f>
        <v>0</v>
      </c>
      <c r="AH60" s="118" t="n">
        <f aca="false">IF(X60,IF(AA60,1,0),0)</f>
        <v>0</v>
      </c>
      <c r="AI60" s="118" t="n">
        <f aca="false">IF(X60,IF(AB60,1,0),0)</f>
        <v>0</v>
      </c>
      <c r="AJ60" s="118" t="n">
        <f aca="false">IF(X60,IF(AC60,1,0),0)</f>
        <v>0</v>
      </c>
      <c r="AK60" s="118" t="n">
        <f aca="false">IF(W60,IF(AA60,1,0),0)</f>
        <v>0</v>
      </c>
      <c r="AL60" s="118" t="n">
        <f aca="false">IF(W60,IF(AB60,1,0),0)</f>
        <v>0</v>
      </c>
      <c r="AM60" s="119" t="n">
        <f aca="false">IF(W60,IF(AC60,1,0),0)</f>
        <v>0</v>
      </c>
      <c r="AN60" s="48"/>
      <c r="AO60" s="48"/>
      <c r="AP60" s="146" t="str">
        <f aca="false">IF(AND($AP$9&gt;0,$AP$8&gt;0,AP57&lt;1),AP57+$AP$8,"")</f>
        <v/>
      </c>
      <c r="AQ60" s="116"/>
      <c r="AR60" s="106" t="n">
        <f aca="false">IF(AP60&lt;&gt;"",(AP60*0.5),AR57)</f>
        <v>0.5</v>
      </c>
      <c r="AS60" s="107" t="n">
        <f aca="false">IF(AP60&lt;&gt;"",(AP60*0.866*$AP$7),AS57)</f>
        <v>0.9959</v>
      </c>
      <c r="AT60" s="108"/>
      <c r="AU60" s="106" t="n">
        <f aca="false">IF(AP60&lt;&gt;"",1-(AP60*0.5),AU57)</f>
        <v>0.5</v>
      </c>
      <c r="AV60" s="107" t="n">
        <f aca="false">IF(AP60&lt;&gt;"",(AP60*0.866*$AP$7),AV57)</f>
        <v>0.9959</v>
      </c>
      <c r="AW60" s="108"/>
      <c r="AX60" s="106" t="n">
        <f aca="false">IF($AP$11=1,AU60,AX57)</f>
        <v>0</v>
      </c>
      <c r="AY60" s="107" t="n">
        <f aca="false">IF($AP$11=1,AV60,AY57)</f>
        <v>0</v>
      </c>
      <c r="AZ60" s="108"/>
      <c r="BA60" s="106" t="n">
        <f aca="false">IF(AND($AP$11=1,AP60&lt;&gt;""),1-AP60,BA57)</f>
        <v>0</v>
      </c>
      <c r="BB60" s="107" t="n">
        <f aca="false">IF(AND($AP$11=1,AP60&lt;&gt;""),0,BB58)</f>
        <v>0</v>
      </c>
      <c r="BC60" s="147"/>
      <c r="BD60" s="106"/>
      <c r="BE60" s="107"/>
      <c r="BF60" s="108"/>
      <c r="BG60" s="112" t="n">
        <f aca="false">IF($AP$13=0,0,IF(AP60&lt;&gt;"",AP60,0))</f>
        <v>0</v>
      </c>
      <c r="BH60" s="113" t="n">
        <v>0</v>
      </c>
      <c r="BI60" s="106" t="n">
        <f aca="false">BG60</f>
        <v>0</v>
      </c>
      <c r="BJ60" s="107" t="n">
        <f aca="false">BH60</f>
        <v>0</v>
      </c>
      <c r="BK60" s="95"/>
      <c r="BL60" s="108"/>
      <c r="BM60" s="108"/>
      <c r="BN60" s="108"/>
      <c r="BO60" s="108"/>
      <c r="BP60" s="114" t="str">
        <f aca="false">IF($AP$15=0,"",IF(L$11="","",L$11))</f>
        <v/>
      </c>
      <c r="BQ60" s="112" t="n">
        <v>0.9</v>
      </c>
      <c r="BR60" s="113" t="str">
        <f aca="false">IF(BP60="","",IF(BP60=0,0,10*($BQ60-0.5)/BP60))</f>
        <v/>
      </c>
      <c r="BS60" s="112" t="n">
        <f aca="false">IF(BP60="",0,0.5+(BQ60-0.5)*(1-BR60))</f>
        <v>0</v>
      </c>
      <c r="BT60" s="113" t="n">
        <f aca="false">IF(BP60="",0,$AP$15*(BR60*0.866*$AP$7))</f>
        <v>0</v>
      </c>
      <c r="BU60" s="106" t="n">
        <f aca="false">IF(BP60=0,0.5,IF(BT60&gt;(0.866*$AP$7),0.5,BS60))</f>
        <v>0</v>
      </c>
      <c r="BV60" s="147" t="n">
        <f aca="false">1-BU60</f>
        <v>1</v>
      </c>
      <c r="BW60" s="107" t="n">
        <f aca="false">IF(BP60=0,0,IF(BT60&gt;(0.866*$AP$7),0.866*$AP$7,BT60))</f>
        <v>0</v>
      </c>
      <c r="BX60" s="108"/>
      <c r="BY60" s="114" t="str">
        <f aca="false">IF($AP$16=0,"",L$19)</f>
        <v/>
      </c>
      <c r="BZ60" s="112" t="n">
        <v>0.3</v>
      </c>
      <c r="CA60" s="95" t="e">
        <f aca="false">(BY60^3)/BZ60</f>
        <v>#VALUE!</v>
      </c>
      <c r="CB60" s="113" t="e">
        <f aca="false">1-((CA60*0.866*(1-0.5*BZ60))/(0.866*BZ60))</f>
        <v>#VALUE!</v>
      </c>
      <c r="CC60" s="106" t="e">
        <f aca="false">IF(CB60&lt;CC59,CC59,CB60)</f>
        <v>#VALUE!</v>
      </c>
      <c r="CD60" s="107" t="e">
        <f aca="false">IF(CB60&lt;CC59,CD59,0.866*$AP$7*CA60)</f>
        <v>#VALUE!</v>
      </c>
      <c r="CE60" s="150"/>
      <c r="CF60" s="151"/>
    </row>
    <row r="61" customFormat="false" ht="12" hidden="false" customHeight="false" outlineLevel="0" collapsed="false">
      <c r="A61" s="88" t="n">
        <f aca="false">A60+1</f>
        <v>54</v>
      </c>
      <c r="B61" s="165"/>
      <c r="C61" s="166"/>
      <c r="D61" s="166"/>
      <c r="E61" s="109" t="str">
        <f aca="false">IF(C61&gt;B61,"b-axis &gt; a-axis",IF(D61&gt;C61,"c-axis &gt; b-axis",""))</f>
        <v/>
      </c>
      <c r="O61" s="92"/>
      <c r="P61" s="112" t="n">
        <f aca="false">IF(AND(B61&lt;&gt;0,C61&lt;&gt;0,D61&lt;&gt;0),D61/B61,0)</f>
        <v>0</v>
      </c>
      <c r="Q61" s="113" t="n">
        <f aca="false">IF(AND(B61&lt;&gt;0,C61&lt;&gt;0,D61&lt;&gt;0),C61/B61,0)</f>
        <v>0</v>
      </c>
      <c r="R61" s="95"/>
      <c r="S61" s="106" t="n">
        <f aca="false">IF(Q61&lt;&gt;0,(1-Q61+(0.5*P61)),-1)</f>
        <v>-1</v>
      </c>
      <c r="T61" s="107" t="n">
        <f aca="false">IF(P61&lt;&gt;0,((P61*0.866)*$AP$7),-1)</f>
        <v>-1</v>
      </c>
      <c r="U61" s="48"/>
      <c r="V61" s="114" t="n">
        <f aca="false">IF(AND(B61&lt;&gt;0,C61&lt;&gt;0,D61&lt;&gt;0),(B61-C61)/(B61-D61),0)</f>
        <v>0</v>
      </c>
      <c r="W61" s="115" t="n">
        <f aca="false">IF(AND(B61&lt;&gt;0,C61&lt;&gt;0,D61&lt;&gt;0),IF(P61&lt;=0.3,1,0),0)</f>
        <v>0</v>
      </c>
      <c r="X61" s="116" t="n">
        <f aca="false">IF(AND(B61&lt;&gt;0,C61&lt;&gt;0,D61&lt;&gt;0),IF(P61&gt;0.3,IF(P61&lt;=0.5,1,0),0),0)</f>
        <v>0</v>
      </c>
      <c r="Y61" s="116" t="n">
        <f aca="false">IF(AND(B61&lt;&gt;0,C61&lt;&gt;0,D61&lt;&gt;0),IF(P61&gt;0.5,IF(P61&lt;=0.7,1,0),0),0)</f>
        <v>0</v>
      </c>
      <c r="Z61" s="105" t="n">
        <f aca="false">IF(AND(B61&lt;&gt;0,C61&lt;&gt;0,D61&lt;&gt;0),IF(P61&gt;0.7,1,0),0)</f>
        <v>0</v>
      </c>
      <c r="AA61" s="115" t="n">
        <f aca="false">IF(V61&lt;=1/3,1,0)</f>
        <v>1</v>
      </c>
      <c r="AB61" s="116" t="n">
        <f aca="false">IF(V61&gt;(1/3),IF(V61&lt;=(2/3),1,0),0)</f>
        <v>0</v>
      </c>
      <c r="AC61" s="105" t="n">
        <f aca="false">IF(V61&gt;(2/3),1,0)</f>
        <v>0</v>
      </c>
      <c r="AD61" s="117" t="n">
        <f aca="false">IF(Z61=1,1,0)</f>
        <v>0</v>
      </c>
      <c r="AE61" s="118" t="n">
        <f aca="false">IF(Y61,IF(AA61,1,0),0)</f>
        <v>0</v>
      </c>
      <c r="AF61" s="118" t="n">
        <f aca="false">IF(Y61,IF(AB61,1,0),0)</f>
        <v>0</v>
      </c>
      <c r="AG61" s="118" t="n">
        <f aca="false">IF(Y61,IF(AC61,1,0),0)</f>
        <v>0</v>
      </c>
      <c r="AH61" s="118" t="n">
        <f aca="false">IF(X61,IF(AA61,1,0),0)</f>
        <v>0</v>
      </c>
      <c r="AI61" s="118" t="n">
        <f aca="false">IF(X61,IF(AB61,1,0),0)</f>
        <v>0</v>
      </c>
      <c r="AJ61" s="118" t="n">
        <f aca="false">IF(X61,IF(AC61,1,0),0)</f>
        <v>0</v>
      </c>
      <c r="AK61" s="118" t="n">
        <f aca="false">IF(W61,IF(AA61,1,0),0)</f>
        <v>0</v>
      </c>
      <c r="AL61" s="118" t="n">
        <f aca="false">IF(W61,IF(AB61,1,0),0)</f>
        <v>0</v>
      </c>
      <c r="AM61" s="119" t="n">
        <f aca="false">IF(W61,IF(AC61,1,0),0)</f>
        <v>0</v>
      </c>
      <c r="AN61" s="48"/>
      <c r="AO61" s="48"/>
      <c r="AP61" s="146" t="str">
        <f aca="false">AP60</f>
        <v/>
      </c>
      <c r="AQ61" s="116"/>
      <c r="AR61" s="106" t="n">
        <f aca="false">IF(AP61&lt;&gt;"",((AP61*0.5)-$AP$9),AR57)</f>
        <v>0.5</v>
      </c>
      <c r="AS61" s="107" t="n">
        <f aca="false">IF(AP61&lt;&gt;"",(AP61*0.866*$AP$7),AS58)</f>
        <v>0.9959</v>
      </c>
      <c r="AT61" s="108"/>
      <c r="AU61" s="106" t="n">
        <f aca="false">IF(AP60&lt;&gt;"",AU60+($AP$9*0.5),AU57)</f>
        <v>0.5</v>
      </c>
      <c r="AV61" s="107" t="n">
        <f aca="false">IF(AP60&lt;&gt;"",AV60+($AP$9*0.866*$AP$7),AV57)</f>
        <v>0.9959</v>
      </c>
      <c r="AW61" s="108"/>
      <c r="AX61" s="106" t="n">
        <f aca="false">IF($AP$11=1,AR60,AX57)</f>
        <v>0</v>
      </c>
      <c r="AY61" s="107" t="n">
        <f aca="false">IF($AP$11=1,AV60,AY57)</f>
        <v>0</v>
      </c>
      <c r="AZ61" s="108"/>
      <c r="BA61" s="106" t="n">
        <f aca="false">IF(AND($AP$11=1,AP60&lt;&gt;""),AU60,BA60)</f>
        <v>0</v>
      </c>
      <c r="BB61" s="107" t="n">
        <f aca="false">IF(AND($AP$11=1,AP60&lt;&gt;""),AV60,BB60)</f>
        <v>0</v>
      </c>
      <c r="BC61" s="147"/>
      <c r="BD61" s="106"/>
      <c r="BE61" s="107"/>
      <c r="BF61" s="108"/>
      <c r="BG61" s="112" t="n">
        <f aca="false">IF($AP$13=0,0,IF(AP60="",0,IF(AP60=0.5,0.5,IF(AP60&lt;0.5,AP60-($AP$9*(COS(ATAN(0.866/(0.5-AP60))))),AP60+($AP$9*(COS(ATAN(0.866/(0.5-AP60)))))))))</f>
        <v>0</v>
      </c>
      <c r="BH61" s="113" t="n">
        <f aca="false">IF($AP$13=0,0,IF(AP60="",0,IF(AP60=0.5,-$AP$7*$AP$9,-$AP$7*ABS($AP$9*(SIN(ATAN(0.866/(0.5-AP60))))))))</f>
        <v>0</v>
      </c>
      <c r="BI61" s="106" t="n">
        <f aca="false">BG61</f>
        <v>0</v>
      </c>
      <c r="BJ61" s="107" t="n">
        <f aca="false">BH61</f>
        <v>0</v>
      </c>
      <c r="BK61" s="95"/>
      <c r="BL61" s="108"/>
      <c r="BM61" s="108"/>
      <c r="BN61" s="108"/>
      <c r="BO61" s="108"/>
      <c r="BP61" s="114" t="str">
        <f aca="false">IF($AP$15=0,"",IF(L$11="","",L$11))</f>
        <v/>
      </c>
      <c r="BQ61" s="112" t="n">
        <v>1</v>
      </c>
      <c r="BR61" s="113" t="str">
        <f aca="false">IF(BP61="","",IF(BP61=0,0,10*($BQ61-0.5)/BP61))</f>
        <v/>
      </c>
      <c r="BS61" s="112" t="n">
        <f aca="false">IF(BP61="",0,0.5+(BQ61-0.5)*(1-BR61))</f>
        <v>0</v>
      </c>
      <c r="BT61" s="113" t="n">
        <f aca="false">IF(BP61="",0,$AP$15*(BR61*0.866*$AP$7))</f>
        <v>0</v>
      </c>
      <c r="BU61" s="106" t="n">
        <f aca="false">IF(BP61=0,0.5,IF(BT61&gt;(0.866*$AP$7),0.5,BS61))</f>
        <v>0</v>
      </c>
      <c r="BV61" s="147" t="n">
        <f aca="false">1-BU61</f>
        <v>1</v>
      </c>
      <c r="BW61" s="107" t="n">
        <f aca="false">IF(BP61=0,(0.866*$AP$7),IF(BT61&gt;(0.866*$AP$7),0.866*$AP$7,BT61))</f>
        <v>0</v>
      </c>
      <c r="BX61" s="108"/>
      <c r="BY61" s="114" t="str">
        <f aca="false">IF($AP$16=0,"",L$19)</f>
        <v/>
      </c>
      <c r="BZ61" s="112" t="n">
        <v>0.4</v>
      </c>
      <c r="CA61" s="95" t="e">
        <f aca="false">(BY61^3)/BZ61</f>
        <v>#VALUE!</v>
      </c>
      <c r="CB61" s="113" t="e">
        <f aca="false">1-((CA61*0.866*(1-0.5*BZ61))/(0.866*BZ61))</f>
        <v>#VALUE!</v>
      </c>
      <c r="CC61" s="106" t="e">
        <f aca="false">IF(CB61&lt;CC60,CC60,CB61)</f>
        <v>#VALUE!</v>
      </c>
      <c r="CD61" s="107" t="e">
        <f aca="false">IF(CB61&lt;CC60,CD60,0.866*$AP$7*CA61)</f>
        <v>#VALUE!</v>
      </c>
      <c r="CE61" s="150"/>
      <c r="CF61" s="151"/>
    </row>
    <row r="62" customFormat="false" ht="12" hidden="false" customHeight="false" outlineLevel="0" collapsed="false">
      <c r="A62" s="88" t="n">
        <f aca="false">A61+1</f>
        <v>55</v>
      </c>
      <c r="B62" s="165"/>
      <c r="C62" s="166"/>
      <c r="D62" s="166"/>
      <c r="E62" s="109" t="str">
        <f aca="false">IF(C62&gt;B62,"b-axis &gt; a-axis",IF(D62&gt;C62,"c-axis &gt; b-axis",""))</f>
        <v/>
      </c>
      <c r="O62" s="92"/>
      <c r="P62" s="112" t="n">
        <f aca="false">IF(AND(B62&lt;&gt;0,C62&lt;&gt;0,D62&lt;&gt;0),D62/B62,0)</f>
        <v>0</v>
      </c>
      <c r="Q62" s="113" t="n">
        <f aca="false">IF(AND(B62&lt;&gt;0,C62&lt;&gt;0,D62&lt;&gt;0),C62/B62,0)</f>
        <v>0</v>
      </c>
      <c r="R62" s="95"/>
      <c r="S62" s="106" t="n">
        <f aca="false">IF(Q62&lt;&gt;0,(1-Q62+(0.5*P62)),-1)</f>
        <v>-1</v>
      </c>
      <c r="T62" s="107" t="n">
        <f aca="false">IF(P62&lt;&gt;0,((P62*0.866)*$AP$7),-1)</f>
        <v>-1</v>
      </c>
      <c r="U62" s="48"/>
      <c r="V62" s="114" t="n">
        <f aca="false">IF(AND(B62&lt;&gt;0,C62&lt;&gt;0,D62&lt;&gt;0),(B62-C62)/(B62-D62),0)</f>
        <v>0</v>
      </c>
      <c r="W62" s="115" t="n">
        <f aca="false">IF(AND(B62&lt;&gt;0,C62&lt;&gt;0,D62&lt;&gt;0),IF(P62&lt;=0.3,1,0),0)</f>
        <v>0</v>
      </c>
      <c r="X62" s="116" t="n">
        <f aca="false">IF(AND(B62&lt;&gt;0,C62&lt;&gt;0,D62&lt;&gt;0),IF(P62&gt;0.3,IF(P62&lt;=0.5,1,0),0),0)</f>
        <v>0</v>
      </c>
      <c r="Y62" s="116" t="n">
        <f aca="false">IF(AND(B62&lt;&gt;0,C62&lt;&gt;0,D62&lt;&gt;0),IF(P62&gt;0.5,IF(P62&lt;=0.7,1,0),0),0)</f>
        <v>0</v>
      </c>
      <c r="Z62" s="105" t="n">
        <f aca="false">IF(AND(B62&lt;&gt;0,C62&lt;&gt;0,D62&lt;&gt;0),IF(P62&gt;0.7,1,0),0)</f>
        <v>0</v>
      </c>
      <c r="AA62" s="115" t="n">
        <f aca="false">IF(V62&lt;=1/3,1,0)</f>
        <v>1</v>
      </c>
      <c r="AB62" s="116" t="n">
        <f aca="false">IF(V62&gt;(1/3),IF(V62&lt;=(2/3),1,0),0)</f>
        <v>0</v>
      </c>
      <c r="AC62" s="105" t="n">
        <f aca="false">IF(V62&gt;(2/3),1,0)</f>
        <v>0</v>
      </c>
      <c r="AD62" s="117" t="n">
        <f aca="false">IF(Z62=1,1,0)</f>
        <v>0</v>
      </c>
      <c r="AE62" s="118" t="n">
        <f aca="false">IF(Y62,IF(AA62,1,0),0)</f>
        <v>0</v>
      </c>
      <c r="AF62" s="118" t="n">
        <f aca="false">IF(Y62,IF(AB62,1,0),0)</f>
        <v>0</v>
      </c>
      <c r="AG62" s="118" t="n">
        <f aca="false">IF(Y62,IF(AC62,1,0),0)</f>
        <v>0</v>
      </c>
      <c r="AH62" s="118" t="n">
        <f aca="false">IF(X62,IF(AA62,1,0),0)</f>
        <v>0</v>
      </c>
      <c r="AI62" s="118" t="n">
        <f aca="false">IF(X62,IF(AB62,1,0),0)</f>
        <v>0</v>
      </c>
      <c r="AJ62" s="118" t="n">
        <f aca="false">IF(X62,IF(AC62,1,0),0)</f>
        <v>0</v>
      </c>
      <c r="AK62" s="118" t="n">
        <f aca="false">IF(W62,IF(AA62,1,0),0)</f>
        <v>0</v>
      </c>
      <c r="AL62" s="118" t="n">
        <f aca="false">IF(W62,IF(AB62,1,0),0)</f>
        <v>0</v>
      </c>
      <c r="AM62" s="119" t="n">
        <f aca="false">IF(W62,IF(AC62,1,0),0)</f>
        <v>0</v>
      </c>
      <c r="AN62" s="48"/>
      <c r="AO62" s="48"/>
      <c r="AP62" s="146" t="str">
        <f aca="false">AP61</f>
        <v/>
      </c>
      <c r="AQ62" s="116"/>
      <c r="AR62" s="106"/>
      <c r="AS62" s="107"/>
      <c r="AT62" s="108"/>
      <c r="AU62" s="106"/>
      <c r="AV62" s="107"/>
      <c r="AW62" s="108"/>
      <c r="AX62" s="106"/>
      <c r="AY62" s="107"/>
      <c r="AZ62" s="108"/>
      <c r="BA62" s="106"/>
      <c r="BB62" s="107"/>
      <c r="BC62" s="147"/>
      <c r="BD62" s="106"/>
      <c r="BE62" s="107"/>
      <c r="BF62" s="108"/>
      <c r="BG62" s="112"/>
      <c r="BH62" s="113"/>
      <c r="BI62" s="106"/>
      <c r="BJ62" s="107"/>
      <c r="BK62" s="95"/>
      <c r="BL62" s="108"/>
      <c r="BM62" s="108"/>
      <c r="BN62" s="108"/>
      <c r="BO62" s="108"/>
      <c r="BP62" s="114"/>
      <c r="BQ62" s="112"/>
      <c r="BR62" s="113"/>
      <c r="BS62" s="112"/>
      <c r="BT62" s="113"/>
      <c r="BU62" s="106"/>
      <c r="BV62" s="147"/>
      <c r="BW62" s="107"/>
      <c r="BX62" s="108"/>
      <c r="BY62" s="114" t="str">
        <f aca="false">IF($AP$16=0,"",L$19)</f>
        <v/>
      </c>
      <c r="BZ62" s="112" t="n">
        <v>0.5</v>
      </c>
      <c r="CA62" s="95" t="e">
        <f aca="false">(BY62^3)/BZ62</f>
        <v>#VALUE!</v>
      </c>
      <c r="CB62" s="113" t="e">
        <f aca="false">1-((CA62*0.866*(1-0.5*BZ62))/(0.866*BZ62))</f>
        <v>#VALUE!</v>
      </c>
      <c r="CC62" s="106" t="e">
        <f aca="false">IF(CB62&lt;CC61,CC61,CB62)</f>
        <v>#VALUE!</v>
      </c>
      <c r="CD62" s="107" t="e">
        <f aca="false">IF(CB62&lt;CC61,CD61,0.866*$AP$7*CA62)</f>
        <v>#VALUE!</v>
      </c>
      <c r="CE62" s="150"/>
      <c r="CF62" s="151"/>
    </row>
    <row r="63" customFormat="false" ht="12" hidden="false" customHeight="false" outlineLevel="0" collapsed="false">
      <c r="A63" s="88" t="n">
        <f aca="false">A62+1</f>
        <v>56</v>
      </c>
      <c r="B63" s="165"/>
      <c r="C63" s="166"/>
      <c r="D63" s="166"/>
      <c r="E63" s="109" t="str">
        <f aca="false">IF(C63&gt;B63,"b-axis &gt; a-axis",IF(D63&gt;C63,"c-axis &gt; b-axis",""))</f>
        <v/>
      </c>
      <c r="O63" s="92"/>
      <c r="P63" s="112" t="n">
        <f aca="false">IF(AND(B63&lt;&gt;0,C63&lt;&gt;0,D63&lt;&gt;0),D63/B63,0)</f>
        <v>0</v>
      </c>
      <c r="Q63" s="113" t="n">
        <f aca="false">IF(AND(B63&lt;&gt;0,C63&lt;&gt;0,D63&lt;&gt;0),C63/B63,0)</f>
        <v>0</v>
      </c>
      <c r="R63" s="95"/>
      <c r="S63" s="106" t="n">
        <f aca="false">IF(Q63&lt;&gt;0,(1-Q63+(0.5*P63)),-1)</f>
        <v>-1</v>
      </c>
      <c r="T63" s="107" t="n">
        <f aca="false">IF(P63&lt;&gt;0,((P63*0.866)*$AP$7),-1)</f>
        <v>-1</v>
      </c>
      <c r="U63" s="48"/>
      <c r="V63" s="114" t="n">
        <f aca="false">IF(AND(B63&lt;&gt;0,C63&lt;&gt;0,D63&lt;&gt;0),(B63-C63)/(B63-D63),0)</f>
        <v>0</v>
      </c>
      <c r="W63" s="115" t="n">
        <f aca="false">IF(AND(B63&lt;&gt;0,C63&lt;&gt;0,D63&lt;&gt;0),IF(P63&lt;=0.3,1,0),0)</f>
        <v>0</v>
      </c>
      <c r="X63" s="116" t="n">
        <f aca="false">IF(AND(B63&lt;&gt;0,C63&lt;&gt;0,D63&lt;&gt;0),IF(P63&gt;0.3,IF(P63&lt;=0.5,1,0),0),0)</f>
        <v>0</v>
      </c>
      <c r="Y63" s="116" t="n">
        <f aca="false">IF(AND(B63&lt;&gt;0,C63&lt;&gt;0,D63&lt;&gt;0),IF(P63&gt;0.5,IF(P63&lt;=0.7,1,0),0),0)</f>
        <v>0</v>
      </c>
      <c r="Z63" s="105" t="n">
        <f aca="false">IF(AND(B63&lt;&gt;0,C63&lt;&gt;0,D63&lt;&gt;0),IF(P63&gt;0.7,1,0),0)</f>
        <v>0</v>
      </c>
      <c r="AA63" s="115" t="n">
        <f aca="false">IF(V63&lt;=1/3,1,0)</f>
        <v>1</v>
      </c>
      <c r="AB63" s="116" t="n">
        <f aca="false">IF(V63&gt;(1/3),IF(V63&lt;=(2/3),1,0),0)</f>
        <v>0</v>
      </c>
      <c r="AC63" s="105" t="n">
        <f aca="false">IF(V63&gt;(2/3),1,0)</f>
        <v>0</v>
      </c>
      <c r="AD63" s="117" t="n">
        <f aca="false">IF(Z63=1,1,0)</f>
        <v>0</v>
      </c>
      <c r="AE63" s="118" t="n">
        <f aca="false">IF(Y63,IF(AA63,1,0),0)</f>
        <v>0</v>
      </c>
      <c r="AF63" s="118" t="n">
        <f aca="false">IF(Y63,IF(AB63,1,0),0)</f>
        <v>0</v>
      </c>
      <c r="AG63" s="118" t="n">
        <f aca="false">IF(Y63,IF(AC63,1,0),0)</f>
        <v>0</v>
      </c>
      <c r="AH63" s="118" t="n">
        <f aca="false">IF(X63,IF(AA63,1,0),0)</f>
        <v>0</v>
      </c>
      <c r="AI63" s="118" t="n">
        <f aca="false">IF(X63,IF(AB63,1,0),0)</f>
        <v>0</v>
      </c>
      <c r="AJ63" s="118" t="n">
        <f aca="false">IF(X63,IF(AC63,1,0),0)</f>
        <v>0</v>
      </c>
      <c r="AK63" s="118" t="n">
        <f aca="false">IF(W63,IF(AA63,1,0),0)</f>
        <v>0</v>
      </c>
      <c r="AL63" s="118" t="n">
        <f aca="false">IF(W63,IF(AB63,1,0),0)</f>
        <v>0</v>
      </c>
      <c r="AM63" s="119" t="n">
        <f aca="false">IF(W63,IF(AC63,1,0),0)</f>
        <v>0</v>
      </c>
      <c r="AN63" s="48"/>
      <c r="AO63" s="48"/>
      <c r="AP63" s="146" t="str">
        <f aca="false">IF(AND($AP$9&gt;0,$AP$8&gt;0,AP60&lt;1),AP60+$AP$8,"")</f>
        <v/>
      </c>
      <c r="AQ63" s="116"/>
      <c r="AR63" s="106" t="n">
        <f aca="false">IF(AP63&lt;&gt;"",(AP63*0.5),AR60)</f>
        <v>0.5</v>
      </c>
      <c r="AS63" s="107" t="n">
        <f aca="false">IF(AP63&lt;&gt;"",(AP63*0.866*$AP$7),AS60)</f>
        <v>0.9959</v>
      </c>
      <c r="AT63" s="108"/>
      <c r="AU63" s="106" t="n">
        <f aca="false">IF(AP63&lt;&gt;"",1-(AP63*0.5),AU60)</f>
        <v>0.5</v>
      </c>
      <c r="AV63" s="107" t="n">
        <f aca="false">IF(AP63&lt;&gt;"",(AP63*0.866*$AP$7),AV60)</f>
        <v>0.9959</v>
      </c>
      <c r="AW63" s="108"/>
      <c r="AX63" s="106" t="n">
        <f aca="false">IF($AP$11=1,AU63,AX60)</f>
        <v>0</v>
      </c>
      <c r="AY63" s="107" t="n">
        <f aca="false">IF($AP$11=1,AV63,AY60)</f>
        <v>0</v>
      </c>
      <c r="AZ63" s="108"/>
      <c r="BA63" s="106" t="n">
        <f aca="false">IF(AND($AP$11=1,AP63&lt;&gt;""),1-AP63,BA60)</f>
        <v>0</v>
      </c>
      <c r="BB63" s="107" t="n">
        <f aca="false">IF(AND($AP$11=1,AP63&lt;&gt;""),0,BB61)</f>
        <v>0</v>
      </c>
      <c r="BC63" s="147"/>
      <c r="BD63" s="106" t="n">
        <f aca="false">IF(AND($AP$12=1,AP63&lt;&gt;"",AP63&lt;&gt;1),AP63,BD59)</f>
        <v>0.5</v>
      </c>
      <c r="BE63" s="107" t="n">
        <f aca="false">IF(AND($AP$12=1,AP63&lt;&gt;"",AP63&lt;&gt;1),0,BE59)</f>
        <v>0.9959</v>
      </c>
      <c r="BF63" s="108"/>
      <c r="BG63" s="112" t="n">
        <f aca="false">IF($AP$13=0,0,IF(AP63&lt;&gt;"",AP63,0))</f>
        <v>0</v>
      </c>
      <c r="BH63" s="113" t="n">
        <v>0</v>
      </c>
      <c r="BI63" s="106" t="n">
        <f aca="false">BG63</f>
        <v>0</v>
      </c>
      <c r="BJ63" s="107" t="n">
        <f aca="false">BH63</f>
        <v>0</v>
      </c>
      <c r="BK63" s="95"/>
      <c r="BL63" s="108"/>
      <c r="BM63" s="108"/>
      <c r="BN63" s="108"/>
      <c r="BO63" s="108"/>
      <c r="BP63" s="114" t="str">
        <f aca="false">IF($AP$15=0,"",IF(L$12="","",L$12))</f>
        <v/>
      </c>
      <c r="BQ63" s="112" t="n">
        <v>0.5</v>
      </c>
      <c r="BR63" s="113" t="str">
        <f aca="false">IF(BP63="","",IF(BP63=0,0,10*($BQ63-0.5)/BP63))</f>
        <v/>
      </c>
      <c r="BS63" s="112" t="n">
        <f aca="false">IF(BP63="",0,0.5+(BQ63-0.5)*(1-BR63))</f>
        <v>0</v>
      </c>
      <c r="BT63" s="113" t="n">
        <f aca="false">IF(BP63="",0,$AP$15*(BR63*0.866*$AP$7))</f>
        <v>0</v>
      </c>
      <c r="BU63" s="106" t="n">
        <f aca="false">IF(BP63=0,0.5,IF(BT63&gt;(0.866*$AP$7),0.5,BS63))</f>
        <v>0</v>
      </c>
      <c r="BV63" s="147" t="n">
        <f aca="false">1-BU63</f>
        <v>1</v>
      </c>
      <c r="BW63" s="107" t="n">
        <f aca="false">IF(BP63=0,0,IF(BT63&gt;(0.866*$AP$7),0.866*$AP$7,BT63))</f>
        <v>0</v>
      </c>
      <c r="BX63" s="108"/>
      <c r="BY63" s="114" t="str">
        <f aca="false">IF($AP$16=0,"",L$19)</f>
        <v/>
      </c>
      <c r="BZ63" s="112" t="n">
        <v>0.6</v>
      </c>
      <c r="CA63" s="95" t="e">
        <f aca="false">(BY63^3)/BZ63</f>
        <v>#VALUE!</v>
      </c>
      <c r="CB63" s="113" t="e">
        <f aca="false">1-((CA63*0.866*(1-0.5*BZ63))/(0.866*BZ63))</f>
        <v>#VALUE!</v>
      </c>
      <c r="CC63" s="106" t="e">
        <f aca="false">IF(CB63&lt;CC62,CC62,CB63)</f>
        <v>#VALUE!</v>
      </c>
      <c r="CD63" s="107" t="e">
        <f aca="false">IF(CB63&lt;CC62,CD62,0.866*$AP$7*CA63)</f>
        <v>#VALUE!</v>
      </c>
      <c r="CE63" s="150"/>
      <c r="CF63" s="151"/>
    </row>
    <row r="64" customFormat="false" ht="12" hidden="false" customHeight="false" outlineLevel="0" collapsed="false">
      <c r="A64" s="88" t="n">
        <f aca="false">A63+1</f>
        <v>57</v>
      </c>
      <c r="B64" s="165"/>
      <c r="C64" s="166"/>
      <c r="D64" s="166"/>
      <c r="E64" s="109" t="str">
        <f aca="false">IF(C64&gt;B64,"b-axis &gt; a-axis",IF(D64&gt;C64,"c-axis &gt; b-axis",""))</f>
        <v/>
      </c>
      <c r="O64" s="92"/>
      <c r="P64" s="112" t="n">
        <f aca="false">IF(AND(B64&lt;&gt;0,C64&lt;&gt;0,D64&lt;&gt;0),D64/B64,0)</f>
        <v>0</v>
      </c>
      <c r="Q64" s="113" t="n">
        <f aca="false">IF(AND(B64&lt;&gt;0,C64&lt;&gt;0,D64&lt;&gt;0),C64/B64,0)</f>
        <v>0</v>
      </c>
      <c r="R64" s="95"/>
      <c r="S64" s="106" t="n">
        <f aca="false">IF(Q64&lt;&gt;0,(1-Q64+(0.5*P64)),-1)</f>
        <v>-1</v>
      </c>
      <c r="T64" s="107" t="n">
        <f aca="false">IF(P64&lt;&gt;0,((P64*0.866)*$AP$7),-1)</f>
        <v>-1</v>
      </c>
      <c r="U64" s="48"/>
      <c r="V64" s="114" t="n">
        <f aca="false">IF(AND(B64&lt;&gt;0,C64&lt;&gt;0,D64&lt;&gt;0),(B64-C64)/(B64-D64),0)</f>
        <v>0</v>
      </c>
      <c r="W64" s="115" t="n">
        <f aca="false">IF(AND(B64&lt;&gt;0,C64&lt;&gt;0,D64&lt;&gt;0),IF(P64&lt;=0.3,1,0),0)</f>
        <v>0</v>
      </c>
      <c r="X64" s="116" t="n">
        <f aca="false">IF(AND(B64&lt;&gt;0,C64&lt;&gt;0,D64&lt;&gt;0),IF(P64&gt;0.3,IF(P64&lt;=0.5,1,0),0),0)</f>
        <v>0</v>
      </c>
      <c r="Y64" s="116" t="n">
        <f aca="false">IF(AND(B64&lt;&gt;0,C64&lt;&gt;0,D64&lt;&gt;0),IF(P64&gt;0.5,IF(P64&lt;=0.7,1,0),0),0)</f>
        <v>0</v>
      </c>
      <c r="Z64" s="105" t="n">
        <f aca="false">IF(AND(B64&lt;&gt;0,C64&lt;&gt;0,D64&lt;&gt;0),IF(P64&gt;0.7,1,0),0)</f>
        <v>0</v>
      </c>
      <c r="AA64" s="115" t="n">
        <f aca="false">IF(V64&lt;=1/3,1,0)</f>
        <v>1</v>
      </c>
      <c r="AB64" s="116" t="n">
        <f aca="false">IF(V64&gt;(1/3),IF(V64&lt;=(2/3),1,0),0)</f>
        <v>0</v>
      </c>
      <c r="AC64" s="105" t="n">
        <f aca="false">IF(V64&gt;(2/3),1,0)</f>
        <v>0</v>
      </c>
      <c r="AD64" s="117" t="n">
        <f aca="false">IF(Z64=1,1,0)</f>
        <v>0</v>
      </c>
      <c r="AE64" s="118" t="n">
        <f aca="false">IF(Y64,IF(AA64,1,0),0)</f>
        <v>0</v>
      </c>
      <c r="AF64" s="118" t="n">
        <f aca="false">IF(Y64,IF(AB64,1,0),0)</f>
        <v>0</v>
      </c>
      <c r="AG64" s="118" t="n">
        <f aca="false">IF(Y64,IF(AC64,1,0),0)</f>
        <v>0</v>
      </c>
      <c r="AH64" s="118" t="n">
        <f aca="false">IF(X64,IF(AA64,1,0),0)</f>
        <v>0</v>
      </c>
      <c r="AI64" s="118" t="n">
        <f aca="false">IF(X64,IF(AB64,1,0),0)</f>
        <v>0</v>
      </c>
      <c r="AJ64" s="118" t="n">
        <f aca="false">IF(X64,IF(AC64,1,0),0)</f>
        <v>0</v>
      </c>
      <c r="AK64" s="118" t="n">
        <f aca="false">IF(W64,IF(AA64,1,0),0)</f>
        <v>0</v>
      </c>
      <c r="AL64" s="118" t="n">
        <f aca="false">IF(W64,IF(AB64,1,0),0)</f>
        <v>0</v>
      </c>
      <c r="AM64" s="119" t="n">
        <f aca="false">IF(W64,IF(AC64,1,0),0)</f>
        <v>0</v>
      </c>
      <c r="AN64" s="48"/>
      <c r="AO64" s="48"/>
      <c r="AP64" s="146" t="str">
        <f aca="false">AP63</f>
        <v/>
      </c>
      <c r="AQ64" s="116"/>
      <c r="AR64" s="106" t="n">
        <f aca="false">IF(AP64&lt;&gt;"",((AP64*0.5)-$AP$9),AR60)</f>
        <v>0.5</v>
      </c>
      <c r="AS64" s="107" t="n">
        <f aca="false">IF(AP64&lt;&gt;"",(AP64*0.866*$AP$7),AS61)</f>
        <v>0.9959</v>
      </c>
      <c r="AT64" s="108"/>
      <c r="AU64" s="106" t="n">
        <f aca="false">IF(AP63&lt;&gt;"",AU63+($AP$9*0.5),AU60)</f>
        <v>0.5</v>
      </c>
      <c r="AV64" s="107" t="n">
        <f aca="false">IF(AP63&lt;&gt;"",AV63+($AP$9*0.866*$AP$7),AV60)</f>
        <v>0.9959</v>
      </c>
      <c r="AW64" s="108"/>
      <c r="AX64" s="106" t="n">
        <f aca="false">IF($AP$11=1,AR63,AX60)</f>
        <v>0</v>
      </c>
      <c r="AY64" s="107" t="n">
        <f aca="false">IF($AP$11=1,AV63,AY60)</f>
        <v>0</v>
      </c>
      <c r="AZ64" s="108"/>
      <c r="BA64" s="106" t="n">
        <f aca="false">IF(AND($AP$11=1,AP63&lt;&gt;""),AU63,BA63)</f>
        <v>0</v>
      </c>
      <c r="BB64" s="107" t="n">
        <f aca="false">IF(AND($AP$11=1,AP63&lt;&gt;""),AV63,BB63)</f>
        <v>0</v>
      </c>
      <c r="BC64" s="147"/>
      <c r="BD64" s="106" t="n">
        <f aca="false">0.5</f>
        <v>0.5</v>
      </c>
      <c r="BE64" s="107" t="n">
        <f aca="false">0.866*$AP$7</f>
        <v>0.9959</v>
      </c>
      <c r="BF64" s="108"/>
      <c r="BG64" s="112" t="n">
        <f aca="false">IF($AP$13=0,0,IF(AP63="",0,IF(AP63=0.5,0.5,IF(AP63&lt;0.5,AP63-($AP$9*(COS(ATAN(0.866/(0.5-AP63))))),AP63+($AP$9*(COS(ATAN(0.866/(0.5-AP63)))))))))</f>
        <v>0</v>
      </c>
      <c r="BH64" s="113" t="n">
        <f aca="false">IF($AP$13=0,0,IF(AP63="",0,IF(AP63=0.5,-$AP$7*$AP$9,-$AP$7*ABS($AP$9*(SIN(ATAN(0.866/(0.5-AP63))))))))</f>
        <v>0</v>
      </c>
      <c r="BI64" s="106" t="n">
        <f aca="false">BG64</f>
        <v>0</v>
      </c>
      <c r="BJ64" s="107" t="n">
        <f aca="false">BH64</f>
        <v>0</v>
      </c>
      <c r="BK64" s="95"/>
      <c r="BL64" s="108"/>
      <c r="BM64" s="108"/>
      <c r="BN64" s="108"/>
      <c r="BO64" s="108"/>
      <c r="BP64" s="114" t="str">
        <f aca="false">IF($AP$15=0,"",IF(L$12="","",L$12))</f>
        <v/>
      </c>
      <c r="BQ64" s="112" t="n">
        <v>0.6</v>
      </c>
      <c r="BR64" s="113" t="str">
        <f aca="false">IF(BP64="","",IF(BP64=0,0,10*($BQ64-0.5)/BP64))</f>
        <v/>
      </c>
      <c r="BS64" s="112" t="n">
        <f aca="false">IF(BP64="",0,0.5+(BQ64-0.5)*(1-BR64))</f>
        <v>0</v>
      </c>
      <c r="BT64" s="113" t="n">
        <f aca="false">IF(BP64="",0,$AP$15*(BR64*0.866*$AP$7))</f>
        <v>0</v>
      </c>
      <c r="BU64" s="106" t="n">
        <f aca="false">IF(BP64=0,0.5,IF(BT64&gt;(0.866*$AP$7),0.5,BS64))</f>
        <v>0</v>
      </c>
      <c r="BV64" s="147" t="n">
        <f aca="false">1-BU64</f>
        <v>1</v>
      </c>
      <c r="BW64" s="107" t="n">
        <f aca="false">IF(BP64=0,0,IF(BT64&gt;(0.866*$AP$7),0.866*$AP$7,BT64))</f>
        <v>0</v>
      </c>
      <c r="BX64" s="108"/>
      <c r="BY64" s="114" t="str">
        <f aca="false">IF($AP$16=0,"",L$19)</f>
        <v/>
      </c>
      <c r="BZ64" s="112" t="n">
        <v>0.7</v>
      </c>
      <c r="CA64" s="95" t="e">
        <f aca="false">(BY64^3)/BZ64</f>
        <v>#VALUE!</v>
      </c>
      <c r="CB64" s="113" t="e">
        <f aca="false">1-((CA64*0.866*(1-0.5*BZ64))/(0.866*BZ64))</f>
        <v>#VALUE!</v>
      </c>
      <c r="CC64" s="106" t="e">
        <f aca="false">IF(CB64&lt;CC63,CC63,CB64)</f>
        <v>#VALUE!</v>
      </c>
      <c r="CD64" s="107" t="e">
        <f aca="false">IF(CB64&lt;CC63,CD63,0.866*$AP$7*CA64)</f>
        <v>#VALUE!</v>
      </c>
      <c r="CE64" s="150"/>
      <c r="CF64" s="151"/>
    </row>
    <row r="65" customFormat="false" ht="12" hidden="false" customHeight="false" outlineLevel="0" collapsed="false">
      <c r="A65" s="88" t="n">
        <f aca="false">A64+1</f>
        <v>58</v>
      </c>
      <c r="B65" s="165"/>
      <c r="C65" s="166"/>
      <c r="D65" s="166"/>
      <c r="E65" s="109" t="str">
        <f aca="false">IF(C65&gt;B65,"b-axis &gt; a-axis",IF(D65&gt;C65,"c-axis &gt; b-axis",""))</f>
        <v/>
      </c>
      <c r="O65" s="92"/>
      <c r="P65" s="112" t="n">
        <f aca="false">IF(AND(B65&lt;&gt;0,C65&lt;&gt;0,D65&lt;&gt;0),D65/B65,0)</f>
        <v>0</v>
      </c>
      <c r="Q65" s="113" t="n">
        <f aca="false">IF(AND(B65&lt;&gt;0,C65&lt;&gt;0,D65&lt;&gt;0),C65/B65,0)</f>
        <v>0</v>
      </c>
      <c r="R65" s="95"/>
      <c r="S65" s="106" t="n">
        <f aca="false">IF(Q65&lt;&gt;0,(1-Q65+(0.5*P65)),-1)</f>
        <v>-1</v>
      </c>
      <c r="T65" s="107" t="n">
        <f aca="false">IF(P65&lt;&gt;0,((P65*0.866)*$AP$7),-1)</f>
        <v>-1</v>
      </c>
      <c r="U65" s="48"/>
      <c r="V65" s="114" t="n">
        <f aca="false">IF(AND(B65&lt;&gt;0,C65&lt;&gt;0,D65&lt;&gt;0),(B65-C65)/(B65-D65),0)</f>
        <v>0</v>
      </c>
      <c r="W65" s="115" t="n">
        <f aca="false">IF(AND(B65&lt;&gt;0,C65&lt;&gt;0,D65&lt;&gt;0),IF(P65&lt;=0.3,1,0),0)</f>
        <v>0</v>
      </c>
      <c r="X65" s="116" t="n">
        <f aca="false">IF(AND(B65&lt;&gt;0,C65&lt;&gt;0,D65&lt;&gt;0),IF(P65&gt;0.3,IF(P65&lt;=0.5,1,0),0),0)</f>
        <v>0</v>
      </c>
      <c r="Y65" s="116" t="n">
        <f aca="false">IF(AND(B65&lt;&gt;0,C65&lt;&gt;0,D65&lt;&gt;0),IF(P65&gt;0.5,IF(P65&lt;=0.7,1,0),0),0)</f>
        <v>0</v>
      </c>
      <c r="Z65" s="105" t="n">
        <f aca="false">IF(AND(B65&lt;&gt;0,C65&lt;&gt;0,D65&lt;&gt;0),IF(P65&gt;0.7,1,0),0)</f>
        <v>0</v>
      </c>
      <c r="AA65" s="115" t="n">
        <f aca="false">IF(V65&lt;=1/3,1,0)</f>
        <v>1</v>
      </c>
      <c r="AB65" s="116" t="n">
        <f aca="false">IF(V65&gt;(1/3),IF(V65&lt;=(2/3),1,0),0)</f>
        <v>0</v>
      </c>
      <c r="AC65" s="105" t="n">
        <f aca="false">IF(V65&gt;(2/3),1,0)</f>
        <v>0</v>
      </c>
      <c r="AD65" s="117" t="n">
        <f aca="false">IF(Z65=1,1,0)</f>
        <v>0</v>
      </c>
      <c r="AE65" s="118" t="n">
        <f aca="false">IF(Y65,IF(AA65,1,0),0)</f>
        <v>0</v>
      </c>
      <c r="AF65" s="118" t="n">
        <f aca="false">IF(Y65,IF(AB65,1,0),0)</f>
        <v>0</v>
      </c>
      <c r="AG65" s="118" t="n">
        <f aca="false">IF(Y65,IF(AC65,1,0),0)</f>
        <v>0</v>
      </c>
      <c r="AH65" s="118" t="n">
        <f aca="false">IF(X65,IF(AA65,1,0),0)</f>
        <v>0</v>
      </c>
      <c r="AI65" s="118" t="n">
        <f aca="false">IF(X65,IF(AB65,1,0),0)</f>
        <v>0</v>
      </c>
      <c r="AJ65" s="118" t="n">
        <f aca="false">IF(X65,IF(AC65,1,0),0)</f>
        <v>0</v>
      </c>
      <c r="AK65" s="118" t="n">
        <f aca="false">IF(W65,IF(AA65,1,0),0)</f>
        <v>0</v>
      </c>
      <c r="AL65" s="118" t="n">
        <f aca="false">IF(W65,IF(AB65,1,0),0)</f>
        <v>0</v>
      </c>
      <c r="AM65" s="119" t="n">
        <f aca="false">IF(W65,IF(AC65,1,0),0)</f>
        <v>0</v>
      </c>
      <c r="AN65" s="48"/>
      <c r="AO65" s="48"/>
      <c r="AP65" s="146" t="str">
        <f aca="false">AP64</f>
        <v/>
      </c>
      <c r="AQ65" s="116"/>
      <c r="AR65" s="106"/>
      <c r="AS65" s="107"/>
      <c r="AT65" s="108"/>
      <c r="AU65" s="106"/>
      <c r="AV65" s="107"/>
      <c r="AW65" s="108"/>
      <c r="AX65" s="106"/>
      <c r="AY65" s="107"/>
      <c r="AZ65" s="108"/>
      <c r="BA65" s="106"/>
      <c r="BB65" s="107"/>
      <c r="BC65" s="147"/>
      <c r="BD65" s="106" t="n">
        <f aca="false">IF(AND($AP$12=1,AP66&lt;&gt;"",AP66&lt;&gt;1),AP66,BD64)</f>
        <v>0.5</v>
      </c>
      <c r="BE65" s="107" t="n">
        <f aca="false">IF(AND($AP$12=1,AP66&lt;&gt;"",AP66&lt;&gt;1),0,BE64)</f>
        <v>0.9959</v>
      </c>
      <c r="BF65" s="108"/>
      <c r="BG65" s="112"/>
      <c r="BH65" s="113"/>
      <c r="BI65" s="106"/>
      <c r="BJ65" s="107"/>
      <c r="BK65" s="95"/>
      <c r="BL65" s="108"/>
      <c r="BM65" s="108"/>
      <c r="BN65" s="108"/>
      <c r="BO65" s="108"/>
      <c r="BP65" s="114" t="str">
        <f aca="false">IF($AP$15=0,"",IF(L$12="","",L$12))</f>
        <v/>
      </c>
      <c r="BQ65" s="112" t="n">
        <v>0.7</v>
      </c>
      <c r="BR65" s="113" t="str">
        <f aca="false">IF(BP65="","",IF(BP65=0,0,10*($BQ65-0.5)/BP65))</f>
        <v/>
      </c>
      <c r="BS65" s="112" t="n">
        <f aca="false">IF(BP65="",0,0.5+(BQ65-0.5)*(1-BR65))</f>
        <v>0</v>
      </c>
      <c r="BT65" s="113" t="n">
        <f aca="false">IF(BP65="",0,$AP$15*(BR65*0.866*$AP$7))</f>
        <v>0</v>
      </c>
      <c r="BU65" s="106" t="n">
        <f aca="false">IF(BP65=0,0.5,IF(BT65&gt;(0.866*$AP$7),0.5,BS65))</f>
        <v>0</v>
      </c>
      <c r="BV65" s="147" t="n">
        <f aca="false">1-BU65</f>
        <v>1</v>
      </c>
      <c r="BW65" s="107" t="n">
        <f aca="false">IF(BP65=0,0,IF(BT65&gt;(0.866*$AP$7),0.866*$AP$7,BT65))</f>
        <v>0</v>
      </c>
      <c r="BX65" s="108"/>
      <c r="BY65" s="114" t="str">
        <f aca="false">IF($AP$16=0,"",L$19)</f>
        <v/>
      </c>
      <c r="BZ65" s="112" t="n">
        <v>0.8</v>
      </c>
      <c r="CA65" s="95" t="e">
        <f aca="false">(BY65^3)/BZ65</f>
        <v>#VALUE!</v>
      </c>
      <c r="CB65" s="113" t="e">
        <f aca="false">1-((CA65*0.866*(1-0.5*BZ65))/(0.866*BZ65))</f>
        <v>#VALUE!</v>
      </c>
      <c r="CC65" s="106" t="e">
        <f aca="false">IF(CB65&lt;CC64,CC64,CB65)</f>
        <v>#VALUE!</v>
      </c>
      <c r="CD65" s="107" t="e">
        <f aca="false">IF(CB65&lt;CC64,CD64,0.866*$AP$7*CA65)</f>
        <v>#VALUE!</v>
      </c>
      <c r="CE65" s="150"/>
      <c r="CF65" s="151"/>
    </row>
    <row r="66" customFormat="false" ht="12" hidden="false" customHeight="false" outlineLevel="0" collapsed="false">
      <c r="A66" s="88" t="n">
        <f aca="false">A65+1</f>
        <v>59</v>
      </c>
      <c r="B66" s="165"/>
      <c r="C66" s="166"/>
      <c r="D66" s="166"/>
      <c r="E66" s="109" t="str">
        <f aca="false">IF(C66&gt;B66,"b-axis &gt; a-axis",IF(D66&gt;C66,"c-axis &gt; b-axis",""))</f>
        <v/>
      </c>
      <c r="O66" s="92"/>
      <c r="P66" s="112" t="n">
        <f aca="false">IF(AND(B66&lt;&gt;0,C66&lt;&gt;0,D66&lt;&gt;0),D66/B66,0)</f>
        <v>0</v>
      </c>
      <c r="Q66" s="113" t="n">
        <f aca="false">IF(AND(B66&lt;&gt;0,C66&lt;&gt;0,D66&lt;&gt;0),C66/B66,0)</f>
        <v>0</v>
      </c>
      <c r="R66" s="95"/>
      <c r="S66" s="106" t="n">
        <f aca="false">IF(Q66&lt;&gt;0,(1-Q66+(0.5*P66)),-1)</f>
        <v>-1</v>
      </c>
      <c r="T66" s="107" t="n">
        <f aca="false">IF(P66&lt;&gt;0,((P66*0.866)*$AP$7),-1)</f>
        <v>-1</v>
      </c>
      <c r="U66" s="48"/>
      <c r="V66" s="114" t="n">
        <f aca="false">IF(AND(B66&lt;&gt;0,C66&lt;&gt;0,D66&lt;&gt;0),(B66-C66)/(B66-D66),0)</f>
        <v>0</v>
      </c>
      <c r="W66" s="115" t="n">
        <f aca="false">IF(AND(B66&lt;&gt;0,C66&lt;&gt;0,D66&lt;&gt;0),IF(P66&lt;=0.3,1,0),0)</f>
        <v>0</v>
      </c>
      <c r="X66" s="116" t="n">
        <f aca="false">IF(AND(B66&lt;&gt;0,C66&lt;&gt;0,D66&lt;&gt;0),IF(P66&gt;0.3,IF(P66&lt;=0.5,1,0),0),0)</f>
        <v>0</v>
      </c>
      <c r="Y66" s="116" t="n">
        <f aca="false">IF(AND(B66&lt;&gt;0,C66&lt;&gt;0,D66&lt;&gt;0),IF(P66&gt;0.5,IF(P66&lt;=0.7,1,0),0),0)</f>
        <v>0</v>
      </c>
      <c r="Z66" s="105" t="n">
        <f aca="false">IF(AND(B66&lt;&gt;0,C66&lt;&gt;0,D66&lt;&gt;0),IF(P66&gt;0.7,1,0),0)</f>
        <v>0</v>
      </c>
      <c r="AA66" s="115" t="n">
        <f aca="false">IF(V66&lt;=1/3,1,0)</f>
        <v>1</v>
      </c>
      <c r="AB66" s="116" t="n">
        <f aca="false">IF(V66&gt;(1/3),IF(V66&lt;=(2/3),1,0),0)</f>
        <v>0</v>
      </c>
      <c r="AC66" s="105" t="n">
        <f aca="false">IF(V66&gt;(2/3),1,0)</f>
        <v>0</v>
      </c>
      <c r="AD66" s="117" t="n">
        <f aca="false">IF(Z66=1,1,0)</f>
        <v>0</v>
      </c>
      <c r="AE66" s="118" t="n">
        <f aca="false">IF(Y66,IF(AA66,1,0),0)</f>
        <v>0</v>
      </c>
      <c r="AF66" s="118" t="n">
        <f aca="false">IF(Y66,IF(AB66,1,0),0)</f>
        <v>0</v>
      </c>
      <c r="AG66" s="118" t="n">
        <f aca="false">IF(Y66,IF(AC66,1,0),0)</f>
        <v>0</v>
      </c>
      <c r="AH66" s="118" t="n">
        <f aca="false">IF(X66,IF(AA66,1,0),0)</f>
        <v>0</v>
      </c>
      <c r="AI66" s="118" t="n">
        <f aca="false">IF(X66,IF(AB66,1,0),0)</f>
        <v>0</v>
      </c>
      <c r="AJ66" s="118" t="n">
        <f aca="false">IF(X66,IF(AC66,1,0),0)</f>
        <v>0</v>
      </c>
      <c r="AK66" s="118" t="n">
        <f aca="false">IF(W66,IF(AA66,1,0),0)</f>
        <v>0</v>
      </c>
      <c r="AL66" s="118" t="n">
        <f aca="false">IF(W66,IF(AB66,1,0),0)</f>
        <v>0</v>
      </c>
      <c r="AM66" s="119" t="n">
        <f aca="false">IF(W66,IF(AC66,1,0),0)</f>
        <v>0</v>
      </c>
      <c r="AN66" s="48"/>
      <c r="AO66" s="48"/>
      <c r="AP66" s="146" t="str">
        <f aca="false">IF(AND($AP$9&gt;0,$AP$8&gt;0,AP63&lt;1),AP63+$AP$8,"")</f>
        <v/>
      </c>
      <c r="AQ66" s="116"/>
      <c r="AR66" s="106" t="n">
        <f aca="false">IF(AP66&lt;&gt;"",(AP66*0.5),AR63)</f>
        <v>0.5</v>
      </c>
      <c r="AS66" s="107" t="n">
        <f aca="false">IF(AP66&lt;&gt;"",(AP66*0.866*$AP$7),AS63)</f>
        <v>0.9959</v>
      </c>
      <c r="AT66" s="108"/>
      <c r="AU66" s="106" t="n">
        <f aca="false">IF(AP66&lt;&gt;"",1-(AP66*0.5),AU63)</f>
        <v>0.5</v>
      </c>
      <c r="AV66" s="107" t="n">
        <f aca="false">IF(AP66&lt;&gt;"",(AP66*0.866*$AP$7),AV63)</f>
        <v>0.9959</v>
      </c>
      <c r="AW66" s="108"/>
      <c r="AX66" s="106" t="n">
        <f aca="false">IF($AP$11=1,AU66,AX63)</f>
        <v>0</v>
      </c>
      <c r="AY66" s="107" t="n">
        <f aca="false">IF($AP$11=1,AV66,AY63)</f>
        <v>0</v>
      </c>
      <c r="AZ66" s="108"/>
      <c r="BA66" s="106" t="n">
        <f aca="false">IF(AND($AP$11=1,AP66&lt;&gt;""),1-AP66,BA63)</f>
        <v>0</v>
      </c>
      <c r="BB66" s="107" t="n">
        <f aca="false">IF(AND($AP$11=1,AP66&lt;&gt;""),0,BB64)</f>
        <v>0</v>
      </c>
      <c r="BC66" s="147"/>
      <c r="BD66" s="106"/>
      <c r="BE66" s="107"/>
      <c r="BF66" s="108"/>
      <c r="BG66" s="112" t="n">
        <f aca="false">IF($AP$13=0,0,IF(AP66&lt;&gt;"",AP66,0))</f>
        <v>0</v>
      </c>
      <c r="BH66" s="113" t="n">
        <v>0</v>
      </c>
      <c r="BI66" s="106" t="n">
        <f aca="false">BG66</f>
        <v>0</v>
      </c>
      <c r="BJ66" s="107" t="n">
        <f aca="false">BH66</f>
        <v>0</v>
      </c>
      <c r="BK66" s="95"/>
      <c r="BL66" s="108"/>
      <c r="BM66" s="108"/>
      <c r="BN66" s="108"/>
      <c r="BO66" s="108"/>
      <c r="BP66" s="114" t="str">
        <f aca="false">IF($AP$15=0,"",IF(L$12="","",L$12))</f>
        <v/>
      </c>
      <c r="BQ66" s="112" t="n">
        <v>0.8</v>
      </c>
      <c r="BR66" s="113" t="str">
        <f aca="false">IF(BP66="","",IF(BP66=0,0,10*($BQ66-0.5)/BP66))</f>
        <v/>
      </c>
      <c r="BS66" s="112" t="n">
        <f aca="false">IF(BP66="",0,0.5+(BQ66-0.5)*(1-BR66))</f>
        <v>0</v>
      </c>
      <c r="BT66" s="113" t="n">
        <f aca="false">IF(BP66="",0,$AP$15*(BR66*0.866*$AP$7))</f>
        <v>0</v>
      </c>
      <c r="BU66" s="106" t="n">
        <f aca="false">IF(BP66=0,0.5,IF(BT66&gt;(0.866*$AP$7),0.5,BS66))</f>
        <v>0</v>
      </c>
      <c r="BV66" s="147" t="n">
        <f aca="false">1-BU66</f>
        <v>1</v>
      </c>
      <c r="BW66" s="107" t="n">
        <f aca="false">IF(BP66=0,0,IF(BT66&gt;(0.866*$AP$7),0.866*$AP$7,BT66))</f>
        <v>0</v>
      </c>
      <c r="BX66" s="108"/>
      <c r="BY66" s="114" t="str">
        <f aca="false">IF($AP$16=0,"",L$19)</f>
        <v/>
      </c>
      <c r="BZ66" s="112" t="n">
        <v>0.9</v>
      </c>
      <c r="CA66" s="95" t="e">
        <f aca="false">(BY66^3)/BZ66</f>
        <v>#VALUE!</v>
      </c>
      <c r="CB66" s="113" t="e">
        <f aca="false">1-((CA66*0.866*(1-0.5*BZ66))/(0.866*BZ66))</f>
        <v>#VALUE!</v>
      </c>
      <c r="CC66" s="106" t="e">
        <f aca="false">IF(CB66&lt;CC65,CC65,CB66)</f>
        <v>#VALUE!</v>
      </c>
      <c r="CD66" s="107" t="e">
        <f aca="false">IF(CB66&lt;CC65,CD65,0.866*$AP$7*CA66)</f>
        <v>#VALUE!</v>
      </c>
      <c r="CE66" s="150"/>
      <c r="CF66" s="151"/>
    </row>
    <row r="67" customFormat="false" ht="12" hidden="false" customHeight="false" outlineLevel="0" collapsed="false">
      <c r="A67" s="88" t="n">
        <f aca="false">A66+1</f>
        <v>60</v>
      </c>
      <c r="B67" s="165"/>
      <c r="C67" s="166"/>
      <c r="D67" s="166"/>
      <c r="E67" s="109" t="str">
        <f aca="false">IF(C67&gt;B67,"b-axis &gt; a-axis",IF(D67&gt;C67,"c-axis &gt; b-axis",""))</f>
        <v/>
      </c>
      <c r="O67" s="92"/>
      <c r="P67" s="112" t="n">
        <f aca="false">IF(AND(B67&lt;&gt;0,C67&lt;&gt;0,D67&lt;&gt;0),D67/B67,0)</f>
        <v>0</v>
      </c>
      <c r="Q67" s="113" t="n">
        <f aca="false">IF(AND(B67&lt;&gt;0,C67&lt;&gt;0,D67&lt;&gt;0),C67/B67,0)</f>
        <v>0</v>
      </c>
      <c r="R67" s="95"/>
      <c r="S67" s="106" t="n">
        <f aca="false">IF(Q67&lt;&gt;0,(1-Q67+(0.5*P67)),-1)</f>
        <v>-1</v>
      </c>
      <c r="T67" s="107" t="n">
        <f aca="false">IF(P67&lt;&gt;0,((P67*0.866)*$AP$7),-1)</f>
        <v>-1</v>
      </c>
      <c r="U67" s="48"/>
      <c r="V67" s="114" t="n">
        <f aca="false">IF(AND(B67&lt;&gt;0,C67&lt;&gt;0,D67&lt;&gt;0),(B67-C67)/(B67-D67),0)</f>
        <v>0</v>
      </c>
      <c r="W67" s="115" t="n">
        <f aca="false">IF(AND(B67&lt;&gt;0,C67&lt;&gt;0,D67&lt;&gt;0),IF(P67&lt;=0.3,1,0),0)</f>
        <v>0</v>
      </c>
      <c r="X67" s="116" t="n">
        <f aca="false">IF(AND(B67&lt;&gt;0,C67&lt;&gt;0,D67&lt;&gt;0),IF(P67&gt;0.3,IF(P67&lt;=0.5,1,0),0),0)</f>
        <v>0</v>
      </c>
      <c r="Y67" s="116" t="n">
        <f aca="false">IF(AND(B67&lt;&gt;0,C67&lt;&gt;0,D67&lt;&gt;0),IF(P67&gt;0.5,IF(P67&lt;=0.7,1,0),0),0)</f>
        <v>0</v>
      </c>
      <c r="Z67" s="105" t="n">
        <f aca="false">IF(AND(B67&lt;&gt;0,C67&lt;&gt;0,D67&lt;&gt;0),IF(P67&gt;0.7,1,0),0)</f>
        <v>0</v>
      </c>
      <c r="AA67" s="115" t="n">
        <f aca="false">IF(V67&lt;=1/3,1,0)</f>
        <v>1</v>
      </c>
      <c r="AB67" s="116" t="n">
        <f aca="false">IF(V67&gt;(1/3),IF(V67&lt;=(2/3),1,0),0)</f>
        <v>0</v>
      </c>
      <c r="AC67" s="105" t="n">
        <f aca="false">IF(V67&gt;(2/3),1,0)</f>
        <v>0</v>
      </c>
      <c r="AD67" s="117" t="n">
        <f aca="false">IF(Z67=1,1,0)</f>
        <v>0</v>
      </c>
      <c r="AE67" s="118" t="n">
        <f aca="false">IF(Y67,IF(AA67,1,0),0)</f>
        <v>0</v>
      </c>
      <c r="AF67" s="118" t="n">
        <f aca="false">IF(Y67,IF(AB67,1,0),0)</f>
        <v>0</v>
      </c>
      <c r="AG67" s="118" t="n">
        <f aca="false">IF(Y67,IF(AC67,1,0),0)</f>
        <v>0</v>
      </c>
      <c r="AH67" s="118" t="n">
        <f aca="false">IF(X67,IF(AA67,1,0),0)</f>
        <v>0</v>
      </c>
      <c r="AI67" s="118" t="n">
        <f aca="false">IF(X67,IF(AB67,1,0),0)</f>
        <v>0</v>
      </c>
      <c r="AJ67" s="118" t="n">
        <f aca="false">IF(X67,IF(AC67,1,0),0)</f>
        <v>0</v>
      </c>
      <c r="AK67" s="118" t="n">
        <f aca="false">IF(W67,IF(AA67,1,0),0)</f>
        <v>0</v>
      </c>
      <c r="AL67" s="118" t="n">
        <f aca="false">IF(W67,IF(AB67,1,0),0)</f>
        <v>0</v>
      </c>
      <c r="AM67" s="119" t="n">
        <f aca="false">IF(W67,IF(AC67,1,0),0)</f>
        <v>0</v>
      </c>
      <c r="AN67" s="48"/>
      <c r="AO67" s="48"/>
      <c r="AP67" s="146" t="str">
        <f aca="false">AP66</f>
        <v/>
      </c>
      <c r="AQ67" s="116"/>
      <c r="AR67" s="106" t="n">
        <f aca="false">IF(AP67&lt;&gt;"",((AP67*0.5)-$AP$9),AR63)</f>
        <v>0.5</v>
      </c>
      <c r="AS67" s="107" t="n">
        <f aca="false">IF(AP67&lt;&gt;"",(AP67*0.866*$AP$7),AS64)</f>
        <v>0.9959</v>
      </c>
      <c r="AT67" s="108"/>
      <c r="AU67" s="106" t="n">
        <f aca="false">IF(AP66&lt;&gt;"",AU66+($AP$9*0.5),AU63)</f>
        <v>0.5</v>
      </c>
      <c r="AV67" s="107" t="n">
        <f aca="false">IF(AP66&lt;&gt;"",AV66+($AP$9*0.866*$AP$7),AV63)</f>
        <v>0.9959</v>
      </c>
      <c r="AW67" s="108"/>
      <c r="AX67" s="106" t="n">
        <f aca="false">IF($AP$11=1,AR66,AX63)</f>
        <v>0</v>
      </c>
      <c r="AY67" s="107" t="n">
        <f aca="false">IF($AP$11=1,AV66,AY63)</f>
        <v>0</v>
      </c>
      <c r="AZ67" s="108"/>
      <c r="BA67" s="106" t="n">
        <f aca="false">IF(AND($AP$11=1,AP66&lt;&gt;""),AU66,BA66)</f>
        <v>0</v>
      </c>
      <c r="BB67" s="107" t="n">
        <f aca="false">IF(AND($AP$11=1,AP66&lt;&gt;""),AV66,BB66)</f>
        <v>0</v>
      </c>
      <c r="BC67" s="147"/>
      <c r="BD67" s="106"/>
      <c r="BE67" s="107"/>
      <c r="BF67" s="108"/>
      <c r="BG67" s="112" t="n">
        <f aca="false">IF($AP$13=0,0,IF(AP66="",0,IF(AP66=0.5,0.5,IF(AP66&lt;0.5,AP66-($AP$9*(COS(ATAN(0.866/(0.5-AP66))))),AP66+($AP$9*(COS(ATAN(0.866/(0.5-AP66)))))))))</f>
        <v>0</v>
      </c>
      <c r="BH67" s="113" t="n">
        <f aca="false">IF($AP$13=0,0,IF(AP66="",0,IF(AP66=0.5,-$AP$7*$AP$9,-$AP$7*ABS($AP$9*(SIN(ATAN(0.866/(0.5-AP66))))))))</f>
        <v>0</v>
      </c>
      <c r="BI67" s="106" t="n">
        <f aca="false">BG67</f>
        <v>0</v>
      </c>
      <c r="BJ67" s="107" t="n">
        <f aca="false">BH67</f>
        <v>0</v>
      </c>
      <c r="BK67" s="95"/>
      <c r="BL67" s="108"/>
      <c r="BM67" s="108"/>
      <c r="BN67" s="108"/>
      <c r="BO67" s="108"/>
      <c r="BP67" s="114" t="str">
        <f aca="false">IF($AP$15=0,"",IF(L$12="","",L$12))</f>
        <v/>
      </c>
      <c r="BQ67" s="112" t="n">
        <v>0.9</v>
      </c>
      <c r="BR67" s="113" t="str">
        <f aca="false">IF(BP67="","",IF(BP67=0,0,10*($BQ67-0.5)/BP67))</f>
        <v/>
      </c>
      <c r="BS67" s="112" t="n">
        <f aca="false">IF(BP67="",0,0.5+(BQ67-0.5)*(1-BR67))</f>
        <v>0</v>
      </c>
      <c r="BT67" s="113" t="n">
        <f aca="false">IF(BP67="",0,$AP$15*(BR67*0.866*$AP$7))</f>
        <v>0</v>
      </c>
      <c r="BU67" s="106" t="n">
        <f aca="false">IF(BP67=0,0.5,IF(BT67&gt;(0.866*$AP$7),0.5,BS67))</f>
        <v>0</v>
      </c>
      <c r="BV67" s="147" t="n">
        <f aca="false">1-BU67</f>
        <v>1</v>
      </c>
      <c r="BW67" s="107" t="n">
        <f aca="false">IF(BP67=0,0,IF(BT67&gt;(0.866*$AP$7),0.866*$AP$7,BT67))</f>
        <v>0</v>
      </c>
      <c r="BX67" s="108"/>
      <c r="BY67" s="114" t="str">
        <f aca="false">IF($AP$16=0,"",L$19)</f>
        <v/>
      </c>
      <c r="BZ67" s="112" t="n">
        <v>1</v>
      </c>
      <c r="CA67" s="95" t="e">
        <f aca="false">(BY67^3)/BZ67</f>
        <v>#VALUE!</v>
      </c>
      <c r="CB67" s="113" t="e">
        <f aca="false">1-((CA67*0.866*(1-0.5*BZ67))/(0.866*BZ67))</f>
        <v>#VALUE!</v>
      </c>
      <c r="CC67" s="106" t="e">
        <f aca="false">IF(CB67&lt;CC66,CC66,CB67)</f>
        <v>#VALUE!</v>
      </c>
      <c r="CD67" s="107" t="e">
        <f aca="false">IF(CB67&lt;CC66,CD66,0.866*$AP$7*CA67)</f>
        <v>#VALUE!</v>
      </c>
      <c r="CE67" s="150"/>
      <c r="CF67" s="151"/>
    </row>
    <row r="68" customFormat="false" ht="12" hidden="false" customHeight="false" outlineLevel="0" collapsed="false">
      <c r="A68" s="88" t="n">
        <f aca="false">A67+1</f>
        <v>61</v>
      </c>
      <c r="B68" s="165"/>
      <c r="C68" s="166"/>
      <c r="D68" s="166"/>
      <c r="E68" s="109" t="str">
        <f aca="false">IF(C68&gt;B68,"b-axis &gt; a-axis",IF(D68&gt;C68,"c-axis &gt; b-axis",""))</f>
        <v/>
      </c>
      <c r="O68" s="92"/>
      <c r="P68" s="112" t="n">
        <f aca="false">IF(AND(B68&lt;&gt;0,C68&lt;&gt;0,D68&lt;&gt;0),D68/B68,0)</f>
        <v>0</v>
      </c>
      <c r="Q68" s="113" t="n">
        <f aca="false">IF(AND(B68&lt;&gt;0,C68&lt;&gt;0,D68&lt;&gt;0),C68/B68,0)</f>
        <v>0</v>
      </c>
      <c r="R68" s="95"/>
      <c r="S68" s="106" t="n">
        <f aca="false">IF(Q68&lt;&gt;0,(1-Q68+(0.5*P68)),-1)</f>
        <v>-1</v>
      </c>
      <c r="T68" s="107" t="n">
        <f aca="false">IF(P68&lt;&gt;0,((P68*0.866)*$AP$7),-1)</f>
        <v>-1</v>
      </c>
      <c r="U68" s="48"/>
      <c r="V68" s="114" t="n">
        <f aca="false">IF(AND(B68&lt;&gt;0,C68&lt;&gt;0,D68&lt;&gt;0),(B68-C68)/(B68-D68),0)</f>
        <v>0</v>
      </c>
      <c r="W68" s="115" t="n">
        <f aca="false">IF(AND(B68&lt;&gt;0,C68&lt;&gt;0,D68&lt;&gt;0),IF(P68&lt;=0.3,1,0),0)</f>
        <v>0</v>
      </c>
      <c r="X68" s="116" t="n">
        <f aca="false">IF(AND(B68&lt;&gt;0,C68&lt;&gt;0,D68&lt;&gt;0),IF(P68&gt;0.3,IF(P68&lt;=0.5,1,0),0),0)</f>
        <v>0</v>
      </c>
      <c r="Y68" s="116" t="n">
        <f aca="false">IF(AND(B68&lt;&gt;0,C68&lt;&gt;0,D68&lt;&gt;0),IF(P68&gt;0.5,IF(P68&lt;=0.7,1,0),0),0)</f>
        <v>0</v>
      </c>
      <c r="Z68" s="105" t="n">
        <f aca="false">IF(AND(B68&lt;&gt;0,C68&lt;&gt;0,D68&lt;&gt;0),IF(P68&gt;0.7,1,0),0)</f>
        <v>0</v>
      </c>
      <c r="AA68" s="115" t="n">
        <f aca="false">IF(V68&lt;=1/3,1,0)</f>
        <v>1</v>
      </c>
      <c r="AB68" s="116" t="n">
        <f aca="false">IF(V68&gt;(1/3),IF(V68&lt;=(2/3),1,0),0)</f>
        <v>0</v>
      </c>
      <c r="AC68" s="105" t="n">
        <f aca="false">IF(V68&gt;(2/3),1,0)</f>
        <v>0</v>
      </c>
      <c r="AD68" s="117" t="n">
        <f aca="false">IF(Z68=1,1,0)</f>
        <v>0</v>
      </c>
      <c r="AE68" s="118" t="n">
        <f aca="false">IF(Y68,IF(AA68,1,0),0)</f>
        <v>0</v>
      </c>
      <c r="AF68" s="118" t="n">
        <f aca="false">IF(Y68,IF(AB68,1,0),0)</f>
        <v>0</v>
      </c>
      <c r="AG68" s="118" t="n">
        <f aca="false">IF(Y68,IF(AC68,1,0),0)</f>
        <v>0</v>
      </c>
      <c r="AH68" s="118" t="n">
        <f aca="false">IF(X68,IF(AA68,1,0),0)</f>
        <v>0</v>
      </c>
      <c r="AI68" s="118" t="n">
        <f aca="false">IF(X68,IF(AB68,1,0),0)</f>
        <v>0</v>
      </c>
      <c r="AJ68" s="118" t="n">
        <f aca="false">IF(X68,IF(AC68,1,0),0)</f>
        <v>0</v>
      </c>
      <c r="AK68" s="118" t="n">
        <f aca="false">IF(W68,IF(AA68,1,0),0)</f>
        <v>0</v>
      </c>
      <c r="AL68" s="118" t="n">
        <f aca="false">IF(W68,IF(AB68,1,0),0)</f>
        <v>0</v>
      </c>
      <c r="AM68" s="119" t="n">
        <f aca="false">IF(W68,IF(AC68,1,0),0)</f>
        <v>0</v>
      </c>
      <c r="AN68" s="48"/>
      <c r="AO68" s="48"/>
      <c r="AP68" s="146" t="str">
        <f aca="false">AP67</f>
        <v/>
      </c>
      <c r="AQ68" s="116"/>
      <c r="AR68" s="106"/>
      <c r="AS68" s="107"/>
      <c r="AT68" s="108"/>
      <c r="AU68" s="106"/>
      <c r="AV68" s="107"/>
      <c r="AW68" s="108"/>
      <c r="AX68" s="106"/>
      <c r="AY68" s="107"/>
      <c r="AZ68" s="108"/>
      <c r="BA68" s="106"/>
      <c r="BB68" s="107"/>
      <c r="BC68" s="147"/>
      <c r="BD68" s="106"/>
      <c r="BE68" s="107"/>
      <c r="BF68" s="108"/>
      <c r="BG68" s="112"/>
      <c r="BH68" s="113"/>
      <c r="BI68" s="106"/>
      <c r="BJ68" s="107"/>
      <c r="BK68" s="95"/>
      <c r="BL68" s="108"/>
      <c r="BM68" s="108"/>
      <c r="BN68" s="108"/>
      <c r="BO68" s="108"/>
      <c r="BP68" s="114" t="str">
        <f aca="false">IF($AP$15=0,"",IF(L$12="","",L$12))</f>
        <v/>
      </c>
      <c r="BQ68" s="112" t="n">
        <v>1</v>
      </c>
      <c r="BR68" s="113" t="str">
        <f aca="false">IF(BP68="","",IF(BP68=0,0,10*($BQ68-0.5)/BP68))</f>
        <v/>
      </c>
      <c r="BS68" s="112" t="n">
        <f aca="false">IF(BP68="",0,0.5+(BQ68-0.5)*(1-BR68))</f>
        <v>0</v>
      </c>
      <c r="BT68" s="113" t="n">
        <f aca="false">IF(BP68="",0,$AP$15*(BR68*0.866*$AP$7))</f>
        <v>0</v>
      </c>
      <c r="BU68" s="106" t="n">
        <f aca="false">IF(BP68=0,0.5,IF(BT68&gt;(0.866*$AP$7),0.5,BS68))</f>
        <v>0</v>
      </c>
      <c r="BV68" s="147" t="n">
        <f aca="false">1-BU68</f>
        <v>1</v>
      </c>
      <c r="BW68" s="107" t="n">
        <f aca="false">IF(BP68=0,(0.866*$AP$7),IF(BT68&gt;(0.866*$AP$7),0.866*$AP$7,BT68))</f>
        <v>0</v>
      </c>
      <c r="BX68" s="108"/>
      <c r="BY68" s="114"/>
      <c r="BZ68" s="112"/>
      <c r="CA68" s="95"/>
      <c r="CB68" s="113"/>
      <c r="CC68" s="106"/>
      <c r="CD68" s="107"/>
      <c r="CE68" s="150"/>
      <c r="CF68" s="151"/>
    </row>
    <row r="69" customFormat="false" ht="12" hidden="false" customHeight="false" outlineLevel="0" collapsed="false">
      <c r="A69" s="88" t="n">
        <f aca="false">A68+1</f>
        <v>62</v>
      </c>
      <c r="B69" s="165"/>
      <c r="C69" s="166"/>
      <c r="D69" s="166"/>
      <c r="E69" s="109" t="str">
        <f aca="false">IF(C69&gt;B69,"b-axis &gt; a-axis",IF(D69&gt;C69,"c-axis &gt; b-axis",""))</f>
        <v/>
      </c>
      <c r="O69" s="92"/>
      <c r="P69" s="112" t="n">
        <f aca="false">IF(AND(B69&lt;&gt;0,C69&lt;&gt;0,D69&lt;&gt;0),D69/B69,0)</f>
        <v>0</v>
      </c>
      <c r="Q69" s="113" t="n">
        <f aca="false">IF(AND(B69&lt;&gt;0,C69&lt;&gt;0,D69&lt;&gt;0),C69/B69,0)</f>
        <v>0</v>
      </c>
      <c r="R69" s="95"/>
      <c r="S69" s="106" t="n">
        <f aca="false">IF(Q69&lt;&gt;0,(1-Q69+(0.5*P69)),-1)</f>
        <v>-1</v>
      </c>
      <c r="T69" s="107" t="n">
        <f aca="false">IF(P69&lt;&gt;0,((P69*0.866)*$AP$7),-1)</f>
        <v>-1</v>
      </c>
      <c r="U69" s="48"/>
      <c r="V69" s="114" t="n">
        <f aca="false">IF(AND(B69&lt;&gt;0,C69&lt;&gt;0,D69&lt;&gt;0),(B69-C69)/(B69-D69),0)</f>
        <v>0</v>
      </c>
      <c r="W69" s="115" t="n">
        <f aca="false">IF(AND(B69&lt;&gt;0,C69&lt;&gt;0,D69&lt;&gt;0),IF(P69&lt;=0.3,1,0),0)</f>
        <v>0</v>
      </c>
      <c r="X69" s="116" t="n">
        <f aca="false">IF(AND(B69&lt;&gt;0,C69&lt;&gt;0,D69&lt;&gt;0),IF(P69&gt;0.3,IF(P69&lt;=0.5,1,0),0),0)</f>
        <v>0</v>
      </c>
      <c r="Y69" s="116" t="n">
        <f aca="false">IF(AND(B69&lt;&gt;0,C69&lt;&gt;0,D69&lt;&gt;0),IF(P69&gt;0.5,IF(P69&lt;=0.7,1,0),0),0)</f>
        <v>0</v>
      </c>
      <c r="Z69" s="105" t="n">
        <f aca="false">IF(AND(B69&lt;&gt;0,C69&lt;&gt;0,D69&lt;&gt;0),IF(P69&gt;0.7,1,0),0)</f>
        <v>0</v>
      </c>
      <c r="AA69" s="115" t="n">
        <f aca="false">IF(V69&lt;=1/3,1,0)</f>
        <v>1</v>
      </c>
      <c r="AB69" s="116" t="n">
        <f aca="false">IF(V69&gt;(1/3),IF(V69&lt;=(2/3),1,0),0)</f>
        <v>0</v>
      </c>
      <c r="AC69" s="105" t="n">
        <f aca="false">IF(V69&gt;(2/3),1,0)</f>
        <v>0</v>
      </c>
      <c r="AD69" s="117" t="n">
        <f aca="false">IF(Z69=1,1,0)</f>
        <v>0</v>
      </c>
      <c r="AE69" s="118" t="n">
        <f aca="false">IF(Y69,IF(AA69,1,0),0)</f>
        <v>0</v>
      </c>
      <c r="AF69" s="118" t="n">
        <f aca="false">IF(Y69,IF(AB69,1,0),0)</f>
        <v>0</v>
      </c>
      <c r="AG69" s="118" t="n">
        <f aca="false">IF(Y69,IF(AC69,1,0),0)</f>
        <v>0</v>
      </c>
      <c r="AH69" s="118" t="n">
        <f aca="false">IF(X69,IF(AA69,1,0),0)</f>
        <v>0</v>
      </c>
      <c r="AI69" s="118" t="n">
        <f aca="false">IF(X69,IF(AB69,1,0),0)</f>
        <v>0</v>
      </c>
      <c r="AJ69" s="118" t="n">
        <f aca="false">IF(X69,IF(AC69,1,0),0)</f>
        <v>0</v>
      </c>
      <c r="AK69" s="118" t="n">
        <f aca="false">IF(W69,IF(AA69,1,0),0)</f>
        <v>0</v>
      </c>
      <c r="AL69" s="118" t="n">
        <f aca="false">IF(W69,IF(AB69,1,0),0)</f>
        <v>0</v>
      </c>
      <c r="AM69" s="119" t="n">
        <f aca="false">IF(W69,IF(AC69,1,0),0)</f>
        <v>0</v>
      </c>
      <c r="AN69" s="48"/>
      <c r="AO69" s="48"/>
      <c r="AP69" s="146" t="str">
        <f aca="false">IF(AND($AP$9&gt;0,$AP$8&gt;0,AP66&lt;1),AP66+$AP$8,"")</f>
        <v/>
      </c>
      <c r="AQ69" s="116"/>
      <c r="AR69" s="106" t="n">
        <f aca="false">IF(AP69&lt;&gt;"",(AP69*0.5),AR66)</f>
        <v>0.5</v>
      </c>
      <c r="AS69" s="107" t="n">
        <f aca="false">IF(AP69&lt;&gt;"",(AP69*0.866*$AP$7),AS66)</f>
        <v>0.9959</v>
      </c>
      <c r="AT69" s="108"/>
      <c r="AU69" s="106" t="n">
        <f aca="false">IF(AP69&lt;&gt;"",1-(AP69*0.5),AU66)</f>
        <v>0.5</v>
      </c>
      <c r="AV69" s="107" t="n">
        <f aca="false">IF(AP69&lt;&gt;"",(AP69*0.866*$AP$7),AV66)</f>
        <v>0.9959</v>
      </c>
      <c r="AW69" s="108"/>
      <c r="AX69" s="106" t="n">
        <f aca="false">IF($AP$11=1,AU69,AX66)</f>
        <v>0</v>
      </c>
      <c r="AY69" s="107" t="n">
        <f aca="false">IF($AP$11=1,AV69,AY66)</f>
        <v>0</v>
      </c>
      <c r="AZ69" s="108"/>
      <c r="BA69" s="106" t="n">
        <f aca="false">IF(AND($AP$11=1,AP69&lt;&gt;""),1-AP69,BA66)</f>
        <v>0</v>
      </c>
      <c r="BB69" s="107" t="n">
        <f aca="false">IF(AND($AP$11=1,AP69&lt;&gt;""),0,BB67)</f>
        <v>0</v>
      </c>
      <c r="BC69" s="147"/>
      <c r="BD69" s="106" t="n">
        <f aca="false">IF(AND($AP$12=1,AP69&lt;&gt;"",AP69&lt;&gt;1),AP69,BD65)</f>
        <v>0.5</v>
      </c>
      <c r="BE69" s="107" t="n">
        <f aca="false">IF(AND($AP$12=1,AP69&lt;&gt;"",AP69&lt;&gt;1),0,BE65)</f>
        <v>0.9959</v>
      </c>
      <c r="BF69" s="108"/>
      <c r="BG69" s="112" t="n">
        <f aca="false">IF($AP$13=0,0,IF(AP69&lt;&gt;"",AP69,0))</f>
        <v>0</v>
      </c>
      <c r="BH69" s="113" t="n">
        <v>0</v>
      </c>
      <c r="BI69" s="106" t="n">
        <f aca="false">BG69</f>
        <v>0</v>
      </c>
      <c r="BJ69" s="107" t="n">
        <f aca="false">BH69</f>
        <v>0</v>
      </c>
      <c r="BK69" s="95"/>
      <c r="BL69" s="108"/>
      <c r="BM69" s="108"/>
      <c r="BN69" s="108"/>
      <c r="BO69" s="108"/>
      <c r="BP69" s="114"/>
      <c r="BQ69" s="112"/>
      <c r="BR69" s="113"/>
      <c r="BS69" s="112"/>
      <c r="BT69" s="113"/>
      <c r="BU69" s="106"/>
      <c r="BV69" s="147"/>
      <c r="BW69" s="107"/>
      <c r="BX69" s="108"/>
      <c r="BY69" s="114" t="str">
        <f aca="false">IF($AP$16=0,"",L$20)</f>
        <v/>
      </c>
      <c r="BZ69" s="112" t="s">
        <v>111</v>
      </c>
      <c r="CA69" s="95" t="e">
        <f aca="false">SQRT(BY69^3)</f>
        <v>#VALUE!</v>
      </c>
      <c r="CB69" s="113" t="e">
        <f aca="false">SQRT(CA69^2-(0.866*CA69)^2)</f>
        <v>#VALUE!</v>
      </c>
      <c r="CC69" s="106" t="e">
        <f aca="false">CB69</f>
        <v>#VALUE!</v>
      </c>
      <c r="CD69" s="107" t="e">
        <f aca="false">0.866*$AP$7*CA69</f>
        <v>#VALUE!</v>
      </c>
      <c r="CE69" s="150"/>
      <c r="CF69" s="151"/>
    </row>
    <row r="70" customFormat="false" ht="12" hidden="false" customHeight="false" outlineLevel="0" collapsed="false">
      <c r="A70" s="88" t="n">
        <f aca="false">A69+1</f>
        <v>63</v>
      </c>
      <c r="B70" s="165"/>
      <c r="C70" s="166"/>
      <c r="D70" s="166"/>
      <c r="E70" s="109" t="str">
        <f aca="false">IF(C70&gt;B70,"b-axis &gt; a-axis",IF(D70&gt;C70,"c-axis &gt; b-axis",""))</f>
        <v/>
      </c>
      <c r="O70" s="92"/>
      <c r="P70" s="112" t="n">
        <f aca="false">IF(AND(B70&lt;&gt;0,C70&lt;&gt;0,D70&lt;&gt;0),D70/B70,0)</f>
        <v>0</v>
      </c>
      <c r="Q70" s="113" t="n">
        <f aca="false">IF(AND(B70&lt;&gt;0,C70&lt;&gt;0,D70&lt;&gt;0),C70/B70,0)</f>
        <v>0</v>
      </c>
      <c r="R70" s="95"/>
      <c r="S70" s="106" t="n">
        <f aca="false">IF(Q70&lt;&gt;0,(1-Q70+(0.5*P70)),-1)</f>
        <v>-1</v>
      </c>
      <c r="T70" s="107" t="n">
        <f aca="false">IF(P70&lt;&gt;0,((P70*0.866)*$AP$7),-1)</f>
        <v>-1</v>
      </c>
      <c r="U70" s="48"/>
      <c r="V70" s="114" t="n">
        <f aca="false">IF(AND(B70&lt;&gt;0,C70&lt;&gt;0,D70&lt;&gt;0),(B70-C70)/(B70-D70),0)</f>
        <v>0</v>
      </c>
      <c r="W70" s="115" t="n">
        <f aca="false">IF(AND(B70&lt;&gt;0,C70&lt;&gt;0,D70&lt;&gt;0),IF(P70&lt;=0.3,1,0),0)</f>
        <v>0</v>
      </c>
      <c r="X70" s="116" t="n">
        <f aca="false">IF(AND(B70&lt;&gt;0,C70&lt;&gt;0,D70&lt;&gt;0),IF(P70&gt;0.3,IF(P70&lt;=0.5,1,0),0),0)</f>
        <v>0</v>
      </c>
      <c r="Y70" s="116" t="n">
        <f aca="false">IF(AND(B70&lt;&gt;0,C70&lt;&gt;0,D70&lt;&gt;0),IF(P70&gt;0.5,IF(P70&lt;=0.7,1,0),0),0)</f>
        <v>0</v>
      </c>
      <c r="Z70" s="105" t="n">
        <f aca="false">IF(AND(B70&lt;&gt;0,C70&lt;&gt;0,D70&lt;&gt;0),IF(P70&gt;0.7,1,0),0)</f>
        <v>0</v>
      </c>
      <c r="AA70" s="115" t="n">
        <f aca="false">IF(V70&lt;=1/3,1,0)</f>
        <v>1</v>
      </c>
      <c r="AB70" s="116" t="n">
        <f aca="false">IF(V70&gt;(1/3),IF(V70&lt;=(2/3),1,0),0)</f>
        <v>0</v>
      </c>
      <c r="AC70" s="105" t="n">
        <f aca="false">IF(V70&gt;(2/3),1,0)</f>
        <v>0</v>
      </c>
      <c r="AD70" s="117" t="n">
        <f aca="false">IF(Z70=1,1,0)</f>
        <v>0</v>
      </c>
      <c r="AE70" s="118" t="n">
        <f aca="false">IF(Y70,IF(AA70,1,0),0)</f>
        <v>0</v>
      </c>
      <c r="AF70" s="118" t="n">
        <f aca="false">IF(Y70,IF(AB70,1,0),0)</f>
        <v>0</v>
      </c>
      <c r="AG70" s="118" t="n">
        <f aca="false">IF(Y70,IF(AC70,1,0),0)</f>
        <v>0</v>
      </c>
      <c r="AH70" s="118" t="n">
        <f aca="false">IF(X70,IF(AA70,1,0),0)</f>
        <v>0</v>
      </c>
      <c r="AI70" s="118" t="n">
        <f aca="false">IF(X70,IF(AB70,1,0),0)</f>
        <v>0</v>
      </c>
      <c r="AJ70" s="118" t="n">
        <f aca="false">IF(X70,IF(AC70,1,0),0)</f>
        <v>0</v>
      </c>
      <c r="AK70" s="118" t="n">
        <f aca="false">IF(W70,IF(AA70,1,0),0)</f>
        <v>0</v>
      </c>
      <c r="AL70" s="118" t="n">
        <f aca="false">IF(W70,IF(AB70,1,0),0)</f>
        <v>0</v>
      </c>
      <c r="AM70" s="119" t="n">
        <f aca="false">IF(W70,IF(AC70,1,0),0)</f>
        <v>0</v>
      </c>
      <c r="AN70" s="48"/>
      <c r="AO70" s="48"/>
      <c r="AP70" s="146" t="str">
        <f aca="false">AP69</f>
        <v/>
      </c>
      <c r="AQ70" s="116"/>
      <c r="AR70" s="106" t="n">
        <f aca="false">IF(AP70&lt;&gt;"",((AP70*0.5)-$AP$9),AR66)</f>
        <v>0.5</v>
      </c>
      <c r="AS70" s="107" t="n">
        <f aca="false">IF(AP70&lt;&gt;"",(AP70*0.866*$AP$7),AS67)</f>
        <v>0.9959</v>
      </c>
      <c r="AT70" s="108"/>
      <c r="AU70" s="106" t="n">
        <f aca="false">IF(AP69&lt;&gt;"",AU69+($AP$9*0.5),AU66)</f>
        <v>0.5</v>
      </c>
      <c r="AV70" s="107" t="n">
        <f aca="false">IF(AP69&lt;&gt;"",AV69+($AP$9*0.866*$AP$7),AV66)</f>
        <v>0.9959</v>
      </c>
      <c r="AW70" s="108"/>
      <c r="AX70" s="106" t="n">
        <f aca="false">IF($AP$11=1,AR69,AX66)</f>
        <v>0</v>
      </c>
      <c r="AY70" s="107" t="n">
        <f aca="false">IF($AP$11=1,AV69,AY66)</f>
        <v>0</v>
      </c>
      <c r="AZ70" s="108"/>
      <c r="BA70" s="106" t="n">
        <f aca="false">IF(AND($AP$11=1,AP69&lt;&gt;""),AU69,BA69)</f>
        <v>0</v>
      </c>
      <c r="BB70" s="107" t="n">
        <f aca="false">IF(AND($AP$11=1,AP69&lt;&gt;""),AV69,BB69)</f>
        <v>0</v>
      </c>
      <c r="BC70" s="147"/>
      <c r="BD70" s="106" t="n">
        <f aca="false">0.5</f>
        <v>0.5</v>
      </c>
      <c r="BE70" s="107" t="n">
        <f aca="false">0.866*$AP$7</f>
        <v>0.9959</v>
      </c>
      <c r="BF70" s="108"/>
      <c r="BG70" s="112" t="n">
        <f aca="false">IF($AP$13=0,0,IF(AP69="",0,IF(AP69=0.5,0.5,IF(AP69&lt;0.5,AP69-($AP$9*(COS(ATAN(0.866/(0.5-AP69))))),AP69+($AP$9*(COS(ATAN(0.866/(0.5-AP69)))))))))</f>
        <v>0</v>
      </c>
      <c r="BH70" s="113" t="n">
        <f aca="false">IF($AP$13=0,0,IF(AP69="",0,IF(AP69=0.5,-$AP$7*$AP$9,-$AP$7*ABS($AP$9*(SIN(ATAN(0.866/(0.5-AP69))))))))</f>
        <v>0</v>
      </c>
      <c r="BI70" s="106" t="n">
        <f aca="false">BG70</f>
        <v>0</v>
      </c>
      <c r="BJ70" s="107" t="n">
        <f aca="false">BH70</f>
        <v>0</v>
      </c>
      <c r="BK70" s="95"/>
      <c r="BL70" s="108"/>
      <c r="BM70" s="108"/>
      <c r="BN70" s="108"/>
      <c r="BO70" s="108"/>
      <c r="BP70" s="114" t="str">
        <f aca="false">IF($AP$15=0,"",IF(L$13="","",L$13))</f>
        <v/>
      </c>
      <c r="BQ70" s="112" t="n">
        <v>0.5</v>
      </c>
      <c r="BR70" s="113" t="str">
        <f aca="false">IF(BP70="","",IF(BP70=0,0,10*($BQ70-0.5)/BP70))</f>
        <v/>
      </c>
      <c r="BS70" s="112" t="n">
        <f aca="false">IF(BP70="",0,0.5+(BQ70-0.5)*(1-BR70))</f>
        <v>0</v>
      </c>
      <c r="BT70" s="113" t="n">
        <f aca="false">IF(BP70="",0,$AP$15*(BR70*0.866*$AP$7))</f>
        <v>0</v>
      </c>
      <c r="BU70" s="106" t="n">
        <f aca="false">IF(BP70=0,0.5,IF(BT70&gt;(0.866*$AP$7),0.5,BS70))</f>
        <v>0</v>
      </c>
      <c r="BV70" s="147" t="n">
        <f aca="false">1-BU70</f>
        <v>1</v>
      </c>
      <c r="BW70" s="107" t="n">
        <f aca="false">IF(BP70=0,0,IF(BT70&gt;(0.866*$AP$7),0.866*$AP$7,BT70))</f>
        <v>0</v>
      </c>
      <c r="BX70" s="108"/>
      <c r="BY70" s="114" t="str">
        <f aca="false">IF($AP$16=0,"",L$20)</f>
        <v/>
      </c>
      <c r="BZ70" s="112" t="n">
        <v>0.1</v>
      </c>
      <c r="CA70" s="95" t="e">
        <f aca="false">(BY70^3)/BZ70</f>
        <v>#VALUE!</v>
      </c>
      <c r="CB70" s="113" t="e">
        <f aca="false">1-((CA70*0.866*(1-0.5*BZ70))/(0.866*BZ70))</f>
        <v>#VALUE!</v>
      </c>
      <c r="CC70" s="106" t="e">
        <f aca="false">IF(CB70&lt;CC69,CC69,CB70)</f>
        <v>#VALUE!</v>
      </c>
      <c r="CD70" s="107" t="e">
        <f aca="false">IF(CB70&lt;CC69,CD69,0.866*$AP$7*CA70)</f>
        <v>#VALUE!</v>
      </c>
      <c r="CE70" s="150"/>
      <c r="CF70" s="151"/>
    </row>
    <row r="71" customFormat="false" ht="12" hidden="false" customHeight="false" outlineLevel="0" collapsed="false">
      <c r="A71" s="88" t="n">
        <f aca="false">A70+1</f>
        <v>64</v>
      </c>
      <c r="B71" s="165"/>
      <c r="C71" s="166"/>
      <c r="D71" s="166"/>
      <c r="E71" s="109" t="str">
        <f aca="false">IF(C71&gt;B71,"b-axis &gt; a-axis",IF(D71&gt;C71,"c-axis &gt; b-axis",""))</f>
        <v/>
      </c>
      <c r="O71" s="92"/>
      <c r="P71" s="112" t="n">
        <f aca="false">IF(AND(B71&lt;&gt;0,C71&lt;&gt;0,D71&lt;&gt;0),D71/B71,0)</f>
        <v>0</v>
      </c>
      <c r="Q71" s="113" t="n">
        <f aca="false">IF(AND(B71&lt;&gt;0,C71&lt;&gt;0,D71&lt;&gt;0),C71/B71,0)</f>
        <v>0</v>
      </c>
      <c r="R71" s="95"/>
      <c r="S71" s="106" t="n">
        <f aca="false">IF(Q71&lt;&gt;0,(1-Q71+(0.5*P71)),-1)</f>
        <v>-1</v>
      </c>
      <c r="T71" s="107" t="n">
        <f aca="false">IF(P71&lt;&gt;0,((P71*0.866)*$AP$7),-1)</f>
        <v>-1</v>
      </c>
      <c r="U71" s="48"/>
      <c r="V71" s="114" t="n">
        <f aca="false">IF(AND(B71&lt;&gt;0,C71&lt;&gt;0,D71&lt;&gt;0),(B71-C71)/(B71-D71),0)</f>
        <v>0</v>
      </c>
      <c r="W71" s="115" t="n">
        <f aca="false">IF(AND(B71&lt;&gt;0,C71&lt;&gt;0,D71&lt;&gt;0),IF(P71&lt;=0.3,1,0),0)</f>
        <v>0</v>
      </c>
      <c r="X71" s="116" t="n">
        <f aca="false">IF(AND(B71&lt;&gt;0,C71&lt;&gt;0,D71&lt;&gt;0),IF(P71&gt;0.3,IF(P71&lt;=0.5,1,0),0),0)</f>
        <v>0</v>
      </c>
      <c r="Y71" s="116" t="n">
        <f aca="false">IF(AND(B71&lt;&gt;0,C71&lt;&gt;0,D71&lt;&gt;0),IF(P71&gt;0.5,IF(P71&lt;=0.7,1,0),0),0)</f>
        <v>0</v>
      </c>
      <c r="Z71" s="105" t="n">
        <f aca="false">IF(AND(B71&lt;&gt;0,C71&lt;&gt;0,D71&lt;&gt;0),IF(P71&gt;0.7,1,0),0)</f>
        <v>0</v>
      </c>
      <c r="AA71" s="115" t="n">
        <f aca="false">IF(V71&lt;=1/3,1,0)</f>
        <v>1</v>
      </c>
      <c r="AB71" s="116" t="n">
        <f aca="false">IF(V71&gt;(1/3),IF(V71&lt;=(2/3),1,0),0)</f>
        <v>0</v>
      </c>
      <c r="AC71" s="105" t="n">
        <f aca="false">IF(V71&gt;(2/3),1,0)</f>
        <v>0</v>
      </c>
      <c r="AD71" s="117" t="n">
        <f aca="false">IF(Z71=1,1,0)</f>
        <v>0</v>
      </c>
      <c r="AE71" s="118" t="n">
        <f aca="false">IF(Y71,IF(AA71,1,0),0)</f>
        <v>0</v>
      </c>
      <c r="AF71" s="118" t="n">
        <f aca="false">IF(Y71,IF(AB71,1,0),0)</f>
        <v>0</v>
      </c>
      <c r="AG71" s="118" t="n">
        <f aca="false">IF(Y71,IF(AC71,1,0),0)</f>
        <v>0</v>
      </c>
      <c r="AH71" s="118" t="n">
        <f aca="false">IF(X71,IF(AA71,1,0),0)</f>
        <v>0</v>
      </c>
      <c r="AI71" s="118" t="n">
        <f aca="false">IF(X71,IF(AB71,1,0),0)</f>
        <v>0</v>
      </c>
      <c r="AJ71" s="118" t="n">
        <f aca="false">IF(X71,IF(AC71,1,0),0)</f>
        <v>0</v>
      </c>
      <c r="AK71" s="118" t="n">
        <f aca="false">IF(W71,IF(AA71,1,0),0)</f>
        <v>0</v>
      </c>
      <c r="AL71" s="118" t="n">
        <f aca="false">IF(W71,IF(AB71,1,0),0)</f>
        <v>0</v>
      </c>
      <c r="AM71" s="119" t="n">
        <f aca="false">IF(W71,IF(AC71,1,0),0)</f>
        <v>0</v>
      </c>
      <c r="AN71" s="48"/>
      <c r="AO71" s="48"/>
      <c r="AP71" s="146" t="str">
        <f aca="false">AP70</f>
        <v/>
      </c>
      <c r="AQ71" s="116"/>
      <c r="AR71" s="106"/>
      <c r="AS71" s="107"/>
      <c r="AT71" s="108"/>
      <c r="AU71" s="106"/>
      <c r="AV71" s="107"/>
      <c r="AW71" s="108"/>
      <c r="AX71" s="106"/>
      <c r="AY71" s="107"/>
      <c r="AZ71" s="108"/>
      <c r="BA71" s="106"/>
      <c r="BB71" s="107"/>
      <c r="BC71" s="147"/>
      <c r="BD71" s="106" t="n">
        <f aca="false">IF(AND($AP$12=1,AP72&lt;&gt;"",AP72&lt;&gt;1),AP72,BD70)</f>
        <v>0.5</v>
      </c>
      <c r="BE71" s="107" t="n">
        <f aca="false">IF(AND($AP$12=1,AP72&lt;&gt;"",AP72&lt;&gt;1),0,BE70)</f>
        <v>0.9959</v>
      </c>
      <c r="BF71" s="108"/>
      <c r="BG71" s="112"/>
      <c r="BH71" s="113"/>
      <c r="BI71" s="106"/>
      <c r="BJ71" s="107"/>
      <c r="BK71" s="95"/>
      <c r="BL71" s="108"/>
      <c r="BM71" s="108"/>
      <c r="BN71" s="108"/>
      <c r="BO71" s="108"/>
      <c r="BP71" s="114" t="str">
        <f aca="false">IF($AP$15=0,"",IF(L$13="","",L$13))</f>
        <v/>
      </c>
      <c r="BQ71" s="112" t="n">
        <v>0.6</v>
      </c>
      <c r="BR71" s="113" t="str">
        <f aca="false">IF(BP71="","",IF(BP71=0,0,10*($BQ71-0.5)/BP71))</f>
        <v/>
      </c>
      <c r="BS71" s="112" t="n">
        <f aca="false">IF(BP71="",0,0.5+(BQ71-0.5)*(1-BR71))</f>
        <v>0</v>
      </c>
      <c r="BT71" s="113" t="n">
        <f aca="false">IF(BP71="",0,$AP$15*(BR71*0.866*$AP$7))</f>
        <v>0</v>
      </c>
      <c r="BU71" s="106" t="n">
        <f aca="false">IF(BP71=0,0.5,IF(BT71&gt;(0.866*$AP$7),0.5,BS71))</f>
        <v>0</v>
      </c>
      <c r="BV71" s="147" t="n">
        <f aca="false">1-BU71</f>
        <v>1</v>
      </c>
      <c r="BW71" s="107" t="n">
        <f aca="false">IF(BP71=0,0,IF(BT71&gt;(0.866*$AP$7),0.866*$AP$7,BT71))</f>
        <v>0</v>
      </c>
      <c r="BX71" s="108"/>
      <c r="BY71" s="114" t="str">
        <f aca="false">IF($AP$16=0,"",L$20)</f>
        <v/>
      </c>
      <c r="BZ71" s="112" t="n">
        <v>0.2</v>
      </c>
      <c r="CA71" s="95" t="e">
        <f aca="false">(BY71^3)/BZ71</f>
        <v>#VALUE!</v>
      </c>
      <c r="CB71" s="113" t="e">
        <f aca="false">1-((CA71*0.866*(1-0.5*BZ71))/(0.866*BZ71))</f>
        <v>#VALUE!</v>
      </c>
      <c r="CC71" s="106" t="e">
        <f aca="false">IF(CB71&lt;CC70,CC70,CB71)</f>
        <v>#VALUE!</v>
      </c>
      <c r="CD71" s="107" t="e">
        <f aca="false">IF(CB71&lt;CC70,CD70,0.866*$AP$7*CA71)</f>
        <v>#VALUE!</v>
      </c>
      <c r="CE71" s="150"/>
      <c r="CF71" s="151"/>
    </row>
    <row r="72" customFormat="false" ht="12" hidden="false" customHeight="false" outlineLevel="0" collapsed="false">
      <c r="A72" s="88" t="n">
        <f aca="false">A71+1</f>
        <v>65</v>
      </c>
      <c r="B72" s="165"/>
      <c r="C72" s="166"/>
      <c r="D72" s="166"/>
      <c r="E72" s="109" t="str">
        <f aca="false">IF(C72&gt;B72,"b-axis &gt; a-axis",IF(D72&gt;C72,"c-axis &gt; b-axis",""))</f>
        <v/>
      </c>
      <c r="O72" s="92"/>
      <c r="P72" s="112" t="n">
        <f aca="false">IF(AND(B72&lt;&gt;0,C72&lt;&gt;0,D72&lt;&gt;0),D72/B72,0)</f>
        <v>0</v>
      </c>
      <c r="Q72" s="113" t="n">
        <f aca="false">IF(AND(B72&lt;&gt;0,C72&lt;&gt;0,D72&lt;&gt;0),C72/B72,0)</f>
        <v>0</v>
      </c>
      <c r="R72" s="95"/>
      <c r="S72" s="106" t="n">
        <f aca="false">IF(Q72&lt;&gt;0,(1-Q72+(0.5*P72)),-1)</f>
        <v>-1</v>
      </c>
      <c r="T72" s="107" t="n">
        <f aca="false">IF(P72&lt;&gt;0,((P72*0.866)*$AP$7),-1)</f>
        <v>-1</v>
      </c>
      <c r="U72" s="48"/>
      <c r="V72" s="114" t="n">
        <f aca="false">IF(AND(B72&lt;&gt;0,C72&lt;&gt;0,D72&lt;&gt;0),(B72-C72)/(B72-D72),0)</f>
        <v>0</v>
      </c>
      <c r="W72" s="115" t="n">
        <f aca="false">IF(AND(B72&lt;&gt;0,C72&lt;&gt;0,D72&lt;&gt;0),IF(P72&lt;=0.3,1,0),0)</f>
        <v>0</v>
      </c>
      <c r="X72" s="116" t="n">
        <f aca="false">IF(AND(B72&lt;&gt;0,C72&lt;&gt;0,D72&lt;&gt;0),IF(P72&gt;0.3,IF(P72&lt;=0.5,1,0),0),0)</f>
        <v>0</v>
      </c>
      <c r="Y72" s="116" t="n">
        <f aca="false">IF(AND(B72&lt;&gt;0,C72&lt;&gt;0,D72&lt;&gt;0),IF(P72&gt;0.5,IF(P72&lt;=0.7,1,0),0),0)</f>
        <v>0</v>
      </c>
      <c r="Z72" s="105" t="n">
        <f aca="false">IF(AND(B72&lt;&gt;0,C72&lt;&gt;0,D72&lt;&gt;0),IF(P72&gt;0.7,1,0),0)</f>
        <v>0</v>
      </c>
      <c r="AA72" s="115" t="n">
        <f aca="false">IF(V72&lt;=1/3,1,0)</f>
        <v>1</v>
      </c>
      <c r="AB72" s="116" t="n">
        <f aca="false">IF(V72&gt;(1/3),IF(V72&lt;=(2/3),1,0),0)</f>
        <v>0</v>
      </c>
      <c r="AC72" s="105" t="n">
        <f aca="false">IF(V72&gt;(2/3),1,0)</f>
        <v>0</v>
      </c>
      <c r="AD72" s="117" t="n">
        <f aca="false">IF(Z72=1,1,0)</f>
        <v>0</v>
      </c>
      <c r="AE72" s="118" t="n">
        <f aca="false">IF(Y72,IF(AA72,1,0),0)</f>
        <v>0</v>
      </c>
      <c r="AF72" s="118" t="n">
        <f aca="false">IF(Y72,IF(AB72,1,0),0)</f>
        <v>0</v>
      </c>
      <c r="AG72" s="118" t="n">
        <f aca="false">IF(Y72,IF(AC72,1,0),0)</f>
        <v>0</v>
      </c>
      <c r="AH72" s="118" t="n">
        <f aca="false">IF(X72,IF(AA72,1,0),0)</f>
        <v>0</v>
      </c>
      <c r="AI72" s="118" t="n">
        <f aca="false">IF(X72,IF(AB72,1,0),0)</f>
        <v>0</v>
      </c>
      <c r="AJ72" s="118" t="n">
        <f aca="false">IF(X72,IF(AC72,1,0),0)</f>
        <v>0</v>
      </c>
      <c r="AK72" s="118" t="n">
        <f aca="false">IF(W72,IF(AA72,1,0),0)</f>
        <v>0</v>
      </c>
      <c r="AL72" s="118" t="n">
        <f aca="false">IF(W72,IF(AB72,1,0),0)</f>
        <v>0</v>
      </c>
      <c r="AM72" s="119" t="n">
        <f aca="false">IF(W72,IF(AC72,1,0),0)</f>
        <v>0</v>
      </c>
      <c r="AN72" s="48"/>
      <c r="AO72" s="48"/>
      <c r="AP72" s="146" t="str">
        <f aca="false">IF(AND($AP$9&gt;0,$AP$8&gt;0,AP69&lt;1),AP69+$AP$8,"")</f>
        <v/>
      </c>
      <c r="AQ72" s="116"/>
      <c r="AR72" s="106" t="n">
        <f aca="false">IF(AP72&lt;&gt;"",(AP72*0.5),AR69)</f>
        <v>0.5</v>
      </c>
      <c r="AS72" s="107" t="n">
        <f aca="false">IF(AP72&lt;&gt;"",(AP72*0.866*$AP$7),AS69)</f>
        <v>0.9959</v>
      </c>
      <c r="AT72" s="108"/>
      <c r="AU72" s="106" t="n">
        <f aca="false">IF(AP72&lt;&gt;"",1-(AP72*0.5),AU69)</f>
        <v>0.5</v>
      </c>
      <c r="AV72" s="107" t="n">
        <f aca="false">IF(AP72&lt;&gt;"",(AP72*0.866*$AP$7),AV69)</f>
        <v>0.9959</v>
      </c>
      <c r="AW72" s="108"/>
      <c r="AX72" s="106" t="n">
        <f aca="false">IF($AP$11=1,AU72,AX69)</f>
        <v>0</v>
      </c>
      <c r="AY72" s="107" t="n">
        <f aca="false">IF($AP$11=1,AV72,AY69)</f>
        <v>0</v>
      </c>
      <c r="AZ72" s="108"/>
      <c r="BA72" s="106" t="n">
        <f aca="false">IF(AND($AP$11=1,AP72&lt;&gt;""),1-AP72,BA69)</f>
        <v>0</v>
      </c>
      <c r="BB72" s="107" t="n">
        <f aca="false">IF(AND($AP$11=1,AP72&lt;&gt;""),0,BB70)</f>
        <v>0</v>
      </c>
      <c r="BC72" s="147"/>
      <c r="BD72" s="106"/>
      <c r="BE72" s="107"/>
      <c r="BF72" s="108"/>
      <c r="BG72" s="112" t="n">
        <f aca="false">IF($AP$13=0,0,IF(AP72&lt;&gt;"",AP72,0))</f>
        <v>0</v>
      </c>
      <c r="BH72" s="113" t="n">
        <v>0</v>
      </c>
      <c r="BI72" s="106" t="n">
        <f aca="false">BG72</f>
        <v>0</v>
      </c>
      <c r="BJ72" s="107" t="n">
        <f aca="false">BH72</f>
        <v>0</v>
      </c>
      <c r="BK72" s="95"/>
      <c r="BL72" s="108"/>
      <c r="BM72" s="108"/>
      <c r="BN72" s="108"/>
      <c r="BO72" s="108"/>
      <c r="BP72" s="114" t="str">
        <f aca="false">IF($AP$15=0,"",IF(L$13="","",L$13))</f>
        <v/>
      </c>
      <c r="BQ72" s="112" t="n">
        <v>0.7</v>
      </c>
      <c r="BR72" s="113" t="str">
        <f aca="false">IF(BP72="","",IF(BP72=0,0,10*($BQ72-0.5)/BP72))</f>
        <v/>
      </c>
      <c r="BS72" s="112" t="n">
        <f aca="false">IF(BP72="",0,0.5+(BQ72-0.5)*(1-BR72))</f>
        <v>0</v>
      </c>
      <c r="BT72" s="113" t="n">
        <f aca="false">IF(BP72="",0,$AP$15*(BR72*0.866*$AP$7))</f>
        <v>0</v>
      </c>
      <c r="BU72" s="106" t="n">
        <f aca="false">IF(BP72=0,0.5,IF(BT72&gt;(0.866*$AP$7),0.5,BS72))</f>
        <v>0</v>
      </c>
      <c r="BV72" s="147" t="n">
        <f aca="false">1-BU72</f>
        <v>1</v>
      </c>
      <c r="BW72" s="107" t="n">
        <f aca="false">IF(BP72=0,0,IF(BT72&gt;(0.866*$AP$7),0.866*$AP$7,BT72))</f>
        <v>0</v>
      </c>
      <c r="BX72" s="108"/>
      <c r="BY72" s="114" t="str">
        <f aca="false">IF($AP$16=0,"",L$20)</f>
        <v/>
      </c>
      <c r="BZ72" s="112" t="n">
        <v>0.3</v>
      </c>
      <c r="CA72" s="95" t="e">
        <f aca="false">(BY72^3)/BZ72</f>
        <v>#VALUE!</v>
      </c>
      <c r="CB72" s="113" t="e">
        <f aca="false">1-((CA72*0.866*(1-0.5*BZ72))/(0.866*BZ72))</f>
        <v>#VALUE!</v>
      </c>
      <c r="CC72" s="106" t="e">
        <f aca="false">IF(CB72&lt;CC71,CC71,CB72)</f>
        <v>#VALUE!</v>
      </c>
      <c r="CD72" s="107" t="e">
        <f aca="false">IF(CB72&lt;CC71,CD71,0.866*$AP$7*CA72)</f>
        <v>#VALUE!</v>
      </c>
      <c r="CE72" s="150"/>
      <c r="CF72" s="151"/>
    </row>
    <row r="73" customFormat="false" ht="12" hidden="false" customHeight="false" outlineLevel="0" collapsed="false">
      <c r="A73" s="88" t="n">
        <f aca="false">A72+1</f>
        <v>66</v>
      </c>
      <c r="B73" s="165"/>
      <c r="C73" s="166"/>
      <c r="D73" s="166"/>
      <c r="E73" s="109" t="str">
        <f aca="false">IF(C73&gt;B73,"b-axis &gt; a-axis",IF(D73&gt;C73,"c-axis &gt; b-axis",""))</f>
        <v/>
      </c>
      <c r="O73" s="92"/>
      <c r="P73" s="112" t="n">
        <f aca="false">IF(AND(B73&lt;&gt;0,C73&lt;&gt;0,D73&lt;&gt;0),D73/B73,0)</f>
        <v>0</v>
      </c>
      <c r="Q73" s="113" t="n">
        <f aca="false">IF(AND(B73&lt;&gt;0,C73&lt;&gt;0,D73&lt;&gt;0),C73/B73,0)</f>
        <v>0</v>
      </c>
      <c r="R73" s="95"/>
      <c r="S73" s="106" t="n">
        <f aca="false">IF(Q73&lt;&gt;0,(1-Q73+(0.5*P73)),-1)</f>
        <v>-1</v>
      </c>
      <c r="T73" s="107" t="n">
        <f aca="false">IF(P73&lt;&gt;0,((P73*0.866)*$AP$7),-1)</f>
        <v>-1</v>
      </c>
      <c r="U73" s="48"/>
      <c r="V73" s="114" t="n">
        <f aca="false">IF(AND(B73&lt;&gt;0,C73&lt;&gt;0,D73&lt;&gt;0),(B73-C73)/(B73-D73),0)</f>
        <v>0</v>
      </c>
      <c r="W73" s="115" t="n">
        <f aca="false">IF(AND(B73&lt;&gt;0,C73&lt;&gt;0,D73&lt;&gt;0),IF(P73&lt;=0.3,1,0),0)</f>
        <v>0</v>
      </c>
      <c r="X73" s="116" t="n">
        <f aca="false">IF(AND(B73&lt;&gt;0,C73&lt;&gt;0,D73&lt;&gt;0),IF(P73&gt;0.3,IF(P73&lt;=0.5,1,0),0),0)</f>
        <v>0</v>
      </c>
      <c r="Y73" s="116" t="n">
        <f aca="false">IF(AND(B73&lt;&gt;0,C73&lt;&gt;0,D73&lt;&gt;0),IF(P73&gt;0.5,IF(P73&lt;=0.7,1,0),0),0)</f>
        <v>0</v>
      </c>
      <c r="Z73" s="105" t="n">
        <f aca="false">IF(AND(B73&lt;&gt;0,C73&lt;&gt;0,D73&lt;&gt;0),IF(P73&gt;0.7,1,0),0)</f>
        <v>0</v>
      </c>
      <c r="AA73" s="115" t="n">
        <f aca="false">IF(V73&lt;=1/3,1,0)</f>
        <v>1</v>
      </c>
      <c r="AB73" s="116" t="n">
        <f aca="false">IF(V73&gt;(1/3),IF(V73&lt;=(2/3),1,0),0)</f>
        <v>0</v>
      </c>
      <c r="AC73" s="105" t="n">
        <f aca="false">IF(V73&gt;(2/3),1,0)</f>
        <v>0</v>
      </c>
      <c r="AD73" s="117" t="n">
        <f aca="false">IF(Z73=1,1,0)</f>
        <v>0</v>
      </c>
      <c r="AE73" s="118" t="n">
        <f aca="false">IF(Y73,IF(AA73,1,0),0)</f>
        <v>0</v>
      </c>
      <c r="AF73" s="118" t="n">
        <f aca="false">IF(Y73,IF(AB73,1,0),0)</f>
        <v>0</v>
      </c>
      <c r="AG73" s="118" t="n">
        <f aca="false">IF(Y73,IF(AC73,1,0),0)</f>
        <v>0</v>
      </c>
      <c r="AH73" s="118" t="n">
        <f aca="false">IF(X73,IF(AA73,1,0),0)</f>
        <v>0</v>
      </c>
      <c r="AI73" s="118" t="n">
        <f aca="false">IF(X73,IF(AB73,1,0),0)</f>
        <v>0</v>
      </c>
      <c r="AJ73" s="118" t="n">
        <f aca="false">IF(X73,IF(AC73,1,0),0)</f>
        <v>0</v>
      </c>
      <c r="AK73" s="118" t="n">
        <f aca="false">IF(W73,IF(AA73,1,0),0)</f>
        <v>0</v>
      </c>
      <c r="AL73" s="118" t="n">
        <f aca="false">IF(W73,IF(AB73,1,0),0)</f>
        <v>0</v>
      </c>
      <c r="AM73" s="119" t="n">
        <f aca="false">IF(W73,IF(AC73,1,0),0)</f>
        <v>0</v>
      </c>
      <c r="AN73" s="48"/>
      <c r="AO73" s="48"/>
      <c r="AP73" s="146" t="str">
        <f aca="false">AP72</f>
        <v/>
      </c>
      <c r="AQ73" s="116"/>
      <c r="AR73" s="106" t="n">
        <f aca="false">IF(AP73&lt;&gt;"",((AP73*0.5)-$AP$9),AR69)</f>
        <v>0.5</v>
      </c>
      <c r="AS73" s="107" t="n">
        <f aca="false">IF(AP73&lt;&gt;"",(AP73*0.866*$AP$7),AS70)</f>
        <v>0.9959</v>
      </c>
      <c r="AT73" s="108"/>
      <c r="AU73" s="106" t="n">
        <f aca="false">IF(AP72&lt;&gt;"",AU72+($AP$9*0.5),AU69)</f>
        <v>0.5</v>
      </c>
      <c r="AV73" s="107" t="n">
        <f aca="false">IF(AP72&lt;&gt;"",AV72+($AP$9*0.866*$AP$7),AV69)</f>
        <v>0.9959</v>
      </c>
      <c r="AW73" s="108"/>
      <c r="AX73" s="106" t="n">
        <f aca="false">IF($AP$11=1,AR72,AX69)</f>
        <v>0</v>
      </c>
      <c r="AY73" s="107" t="n">
        <f aca="false">IF($AP$11=1,AV72,AY69)</f>
        <v>0</v>
      </c>
      <c r="AZ73" s="108"/>
      <c r="BA73" s="106" t="n">
        <f aca="false">IF(AND($AP$11=1,AP72&lt;&gt;""),AU72,BA72)</f>
        <v>0</v>
      </c>
      <c r="BB73" s="107" t="n">
        <f aca="false">IF(AND($AP$11=1,AP72&lt;&gt;""),AV72,BB72)</f>
        <v>0</v>
      </c>
      <c r="BC73" s="147"/>
      <c r="BD73" s="106"/>
      <c r="BE73" s="107"/>
      <c r="BF73" s="108"/>
      <c r="BG73" s="112" t="n">
        <f aca="false">IF($AP$13=0,0,IF(AP72="",0,IF(AP72=0.5,0.5,IF(AP72&lt;0.5,AP72-($AP$9*(COS(ATAN(0.866/(0.5-AP72))))),AP72+($AP$9*(COS(ATAN(0.866/(0.5-AP72)))))))))</f>
        <v>0</v>
      </c>
      <c r="BH73" s="113" t="n">
        <f aca="false">IF($AP$13=0,0,IF(AP72="",0,IF(AP72=0.5,-$AP$7*$AP$9,-$AP$7*ABS($AP$9*(SIN(ATAN(0.866/(0.5-AP72))))))))</f>
        <v>0</v>
      </c>
      <c r="BI73" s="106" t="n">
        <f aca="false">BG73</f>
        <v>0</v>
      </c>
      <c r="BJ73" s="107" t="n">
        <f aca="false">BH73</f>
        <v>0</v>
      </c>
      <c r="BK73" s="95"/>
      <c r="BL73" s="108"/>
      <c r="BM73" s="108"/>
      <c r="BN73" s="108"/>
      <c r="BO73" s="108"/>
      <c r="BP73" s="114" t="str">
        <f aca="false">IF($AP$15=0,"",IF(L$13="","",L$13))</f>
        <v/>
      </c>
      <c r="BQ73" s="112" t="n">
        <v>0.8</v>
      </c>
      <c r="BR73" s="113" t="str">
        <f aca="false">IF(BP73="","",IF(BP73=0,0,10*($BQ73-0.5)/BP73))</f>
        <v/>
      </c>
      <c r="BS73" s="112" t="n">
        <f aca="false">IF(BP73="",0,0.5+(BQ73-0.5)*(1-BR73))</f>
        <v>0</v>
      </c>
      <c r="BT73" s="113" t="n">
        <f aca="false">IF(BP73="",0,$AP$15*(BR73*0.866*$AP$7))</f>
        <v>0</v>
      </c>
      <c r="BU73" s="106" t="n">
        <f aca="false">IF(BP73=0,0.5,IF(BT73&gt;(0.866*$AP$7),0.5,BS73))</f>
        <v>0</v>
      </c>
      <c r="BV73" s="147" t="n">
        <f aca="false">1-BU73</f>
        <v>1</v>
      </c>
      <c r="BW73" s="107" t="n">
        <f aca="false">IF(BP73=0,0,IF(BT73&gt;(0.866*$AP$7),0.866*$AP$7,BT73))</f>
        <v>0</v>
      </c>
      <c r="BX73" s="108"/>
      <c r="BY73" s="114" t="str">
        <f aca="false">IF($AP$16=0,"",L$20)</f>
        <v/>
      </c>
      <c r="BZ73" s="112" t="n">
        <v>0.4</v>
      </c>
      <c r="CA73" s="95" t="e">
        <f aca="false">(BY73^3)/BZ73</f>
        <v>#VALUE!</v>
      </c>
      <c r="CB73" s="113" t="e">
        <f aca="false">1-((CA73*0.866*(1-0.5*BZ73))/(0.866*BZ73))</f>
        <v>#VALUE!</v>
      </c>
      <c r="CC73" s="106" t="e">
        <f aca="false">IF(CB73&lt;CC72,CC72,CB73)</f>
        <v>#VALUE!</v>
      </c>
      <c r="CD73" s="107" t="e">
        <f aca="false">IF(CB73&lt;CC72,CD72,0.866*$AP$7*CA73)</f>
        <v>#VALUE!</v>
      </c>
      <c r="CE73" s="150"/>
      <c r="CF73" s="151"/>
    </row>
    <row r="74" customFormat="false" ht="12" hidden="false" customHeight="false" outlineLevel="0" collapsed="false">
      <c r="A74" s="88" t="n">
        <f aca="false">A73+1</f>
        <v>67</v>
      </c>
      <c r="B74" s="165"/>
      <c r="C74" s="166"/>
      <c r="D74" s="166"/>
      <c r="E74" s="109" t="str">
        <f aca="false">IF(C74&gt;B74,"b-axis &gt; a-axis",IF(D74&gt;C74,"c-axis &gt; b-axis",""))</f>
        <v/>
      </c>
      <c r="O74" s="92"/>
      <c r="P74" s="112" t="n">
        <f aca="false">IF(AND(B74&lt;&gt;0,C74&lt;&gt;0,D74&lt;&gt;0),D74/B74,0)</f>
        <v>0</v>
      </c>
      <c r="Q74" s="113" t="n">
        <f aca="false">IF(AND(B74&lt;&gt;0,C74&lt;&gt;0,D74&lt;&gt;0),C74/B74,0)</f>
        <v>0</v>
      </c>
      <c r="R74" s="95"/>
      <c r="S74" s="106" t="n">
        <f aca="false">IF(Q74&lt;&gt;0,(1-Q74+(0.5*P74)),-1)</f>
        <v>-1</v>
      </c>
      <c r="T74" s="107" t="n">
        <f aca="false">IF(P74&lt;&gt;0,((P74*0.866)*$AP$7),-1)</f>
        <v>-1</v>
      </c>
      <c r="U74" s="48"/>
      <c r="V74" s="114" t="n">
        <f aca="false">IF(AND(B74&lt;&gt;0,C74&lt;&gt;0,D74&lt;&gt;0),(B74-C74)/(B74-D74),0)</f>
        <v>0</v>
      </c>
      <c r="W74" s="115" t="n">
        <f aca="false">IF(AND(B74&lt;&gt;0,C74&lt;&gt;0,D74&lt;&gt;0),IF(P74&lt;=0.3,1,0),0)</f>
        <v>0</v>
      </c>
      <c r="X74" s="116" t="n">
        <f aca="false">IF(AND(B74&lt;&gt;0,C74&lt;&gt;0,D74&lt;&gt;0),IF(P74&gt;0.3,IF(P74&lt;=0.5,1,0),0),0)</f>
        <v>0</v>
      </c>
      <c r="Y74" s="116" t="n">
        <f aca="false">IF(AND(B74&lt;&gt;0,C74&lt;&gt;0,D74&lt;&gt;0),IF(P74&gt;0.5,IF(P74&lt;=0.7,1,0),0),0)</f>
        <v>0</v>
      </c>
      <c r="Z74" s="105" t="n">
        <f aca="false">IF(AND(B74&lt;&gt;0,C74&lt;&gt;0,D74&lt;&gt;0),IF(P74&gt;0.7,1,0),0)</f>
        <v>0</v>
      </c>
      <c r="AA74" s="115" t="n">
        <f aca="false">IF(V74&lt;=1/3,1,0)</f>
        <v>1</v>
      </c>
      <c r="AB74" s="116" t="n">
        <f aca="false">IF(V74&gt;(1/3),IF(V74&lt;=(2/3),1,0),0)</f>
        <v>0</v>
      </c>
      <c r="AC74" s="105" t="n">
        <f aca="false">IF(V74&gt;(2/3),1,0)</f>
        <v>0</v>
      </c>
      <c r="AD74" s="117" t="n">
        <f aca="false">IF(Z74=1,1,0)</f>
        <v>0</v>
      </c>
      <c r="AE74" s="118" t="n">
        <f aca="false">IF(Y74,IF(AA74,1,0),0)</f>
        <v>0</v>
      </c>
      <c r="AF74" s="118" t="n">
        <f aca="false">IF(Y74,IF(AB74,1,0),0)</f>
        <v>0</v>
      </c>
      <c r="AG74" s="118" t="n">
        <f aca="false">IF(Y74,IF(AC74,1,0),0)</f>
        <v>0</v>
      </c>
      <c r="AH74" s="118" t="n">
        <f aca="false">IF(X74,IF(AA74,1,0),0)</f>
        <v>0</v>
      </c>
      <c r="AI74" s="118" t="n">
        <f aca="false">IF(X74,IF(AB74,1,0),0)</f>
        <v>0</v>
      </c>
      <c r="AJ74" s="118" t="n">
        <f aca="false">IF(X74,IF(AC74,1,0),0)</f>
        <v>0</v>
      </c>
      <c r="AK74" s="118" t="n">
        <f aca="false">IF(W74,IF(AA74,1,0),0)</f>
        <v>0</v>
      </c>
      <c r="AL74" s="118" t="n">
        <f aca="false">IF(W74,IF(AB74,1,0),0)</f>
        <v>0</v>
      </c>
      <c r="AM74" s="119" t="n">
        <f aca="false">IF(W74,IF(AC74,1,0),0)</f>
        <v>0</v>
      </c>
      <c r="AN74" s="48"/>
      <c r="AO74" s="48"/>
      <c r="AP74" s="146" t="str">
        <f aca="false">AP73</f>
        <v/>
      </c>
      <c r="AQ74" s="116"/>
      <c r="AR74" s="106"/>
      <c r="AS74" s="107"/>
      <c r="AT74" s="108"/>
      <c r="AU74" s="106"/>
      <c r="AV74" s="107"/>
      <c r="AW74" s="108"/>
      <c r="AX74" s="106"/>
      <c r="AY74" s="107"/>
      <c r="AZ74" s="108"/>
      <c r="BA74" s="106"/>
      <c r="BB74" s="107"/>
      <c r="BC74" s="147"/>
      <c r="BD74" s="106"/>
      <c r="BE74" s="107"/>
      <c r="BF74" s="108"/>
      <c r="BG74" s="112"/>
      <c r="BH74" s="113"/>
      <c r="BI74" s="106"/>
      <c r="BJ74" s="107"/>
      <c r="BK74" s="95"/>
      <c r="BL74" s="108"/>
      <c r="BM74" s="108"/>
      <c r="BN74" s="108"/>
      <c r="BO74" s="108"/>
      <c r="BP74" s="114" t="str">
        <f aca="false">IF($AP$15=0,"",IF(L$13="","",L$13))</f>
        <v/>
      </c>
      <c r="BQ74" s="112" t="n">
        <v>0.9</v>
      </c>
      <c r="BR74" s="113" t="str">
        <f aca="false">IF(BP74="","",IF(BP74=0,0,10*($BQ74-0.5)/BP74))</f>
        <v/>
      </c>
      <c r="BS74" s="112" t="n">
        <f aca="false">IF(BP74="",0,0.5+(BQ74-0.5)*(1-BR74))</f>
        <v>0</v>
      </c>
      <c r="BT74" s="113" t="n">
        <f aca="false">IF(BP74="",0,$AP$15*(BR74*0.866*$AP$7))</f>
        <v>0</v>
      </c>
      <c r="BU74" s="106" t="n">
        <f aca="false">IF(BP74=0,0.5,IF(BT74&gt;(0.866*$AP$7),0.5,BS74))</f>
        <v>0</v>
      </c>
      <c r="BV74" s="147" t="n">
        <f aca="false">1-BU74</f>
        <v>1</v>
      </c>
      <c r="BW74" s="107" t="n">
        <f aca="false">IF(BP74=0,0,IF(BT74&gt;(0.866*$AP$7),0.866*$AP$7,BT74))</f>
        <v>0</v>
      </c>
      <c r="BX74" s="108"/>
      <c r="BY74" s="114" t="str">
        <f aca="false">IF($AP$16=0,"",L$20)</f>
        <v/>
      </c>
      <c r="BZ74" s="112" t="n">
        <v>0.5</v>
      </c>
      <c r="CA74" s="95" t="e">
        <f aca="false">(BY74^3)/BZ74</f>
        <v>#VALUE!</v>
      </c>
      <c r="CB74" s="113" t="e">
        <f aca="false">1-((CA74*0.866*(1-0.5*BZ74))/(0.866*BZ74))</f>
        <v>#VALUE!</v>
      </c>
      <c r="CC74" s="106" t="e">
        <f aca="false">IF(CB74&lt;CC73,CC73,CB74)</f>
        <v>#VALUE!</v>
      </c>
      <c r="CD74" s="107" t="e">
        <f aca="false">IF(CB74&lt;CC73,CD73,0.866*$AP$7*CA74)</f>
        <v>#VALUE!</v>
      </c>
      <c r="CE74" s="150"/>
      <c r="CF74" s="151"/>
    </row>
    <row r="75" customFormat="false" ht="12" hidden="false" customHeight="false" outlineLevel="0" collapsed="false">
      <c r="A75" s="88" t="n">
        <f aca="false">A74+1</f>
        <v>68</v>
      </c>
      <c r="B75" s="165"/>
      <c r="C75" s="166"/>
      <c r="D75" s="166"/>
      <c r="E75" s="109" t="str">
        <f aca="false">IF(C75&gt;B75,"b-axis &gt; a-axis",IF(D75&gt;C75,"c-axis &gt; b-axis",""))</f>
        <v/>
      </c>
      <c r="O75" s="92"/>
      <c r="P75" s="112" t="n">
        <f aca="false">IF(AND(B75&lt;&gt;0,C75&lt;&gt;0,D75&lt;&gt;0),D75/B75,0)</f>
        <v>0</v>
      </c>
      <c r="Q75" s="113" t="n">
        <f aca="false">IF(AND(B75&lt;&gt;0,C75&lt;&gt;0,D75&lt;&gt;0),C75/B75,0)</f>
        <v>0</v>
      </c>
      <c r="R75" s="95"/>
      <c r="S75" s="106" t="n">
        <f aca="false">IF(Q75&lt;&gt;0,(1-Q75+(0.5*P75)),-1)</f>
        <v>-1</v>
      </c>
      <c r="T75" s="107" t="n">
        <f aca="false">IF(P75&lt;&gt;0,((P75*0.866)*$AP$7),-1)</f>
        <v>-1</v>
      </c>
      <c r="U75" s="48"/>
      <c r="V75" s="114" t="n">
        <f aca="false">IF(AND(B75&lt;&gt;0,C75&lt;&gt;0,D75&lt;&gt;0),(B75-C75)/(B75-D75),0)</f>
        <v>0</v>
      </c>
      <c r="W75" s="115" t="n">
        <f aca="false">IF(AND(B75&lt;&gt;0,C75&lt;&gt;0,D75&lt;&gt;0),IF(P75&lt;=0.3,1,0),0)</f>
        <v>0</v>
      </c>
      <c r="X75" s="116" t="n">
        <f aca="false">IF(AND(B75&lt;&gt;0,C75&lt;&gt;0,D75&lt;&gt;0),IF(P75&gt;0.3,IF(P75&lt;=0.5,1,0),0),0)</f>
        <v>0</v>
      </c>
      <c r="Y75" s="116" t="n">
        <f aca="false">IF(AND(B75&lt;&gt;0,C75&lt;&gt;0,D75&lt;&gt;0),IF(P75&gt;0.5,IF(P75&lt;=0.7,1,0),0),0)</f>
        <v>0</v>
      </c>
      <c r="Z75" s="105" t="n">
        <f aca="false">IF(AND(B75&lt;&gt;0,C75&lt;&gt;0,D75&lt;&gt;0),IF(P75&gt;0.7,1,0),0)</f>
        <v>0</v>
      </c>
      <c r="AA75" s="115" t="n">
        <f aca="false">IF(V75&lt;=1/3,1,0)</f>
        <v>1</v>
      </c>
      <c r="AB75" s="116" t="n">
        <f aca="false">IF(V75&gt;(1/3),IF(V75&lt;=(2/3),1,0),0)</f>
        <v>0</v>
      </c>
      <c r="AC75" s="105" t="n">
        <f aca="false">IF(V75&gt;(2/3),1,0)</f>
        <v>0</v>
      </c>
      <c r="AD75" s="117" t="n">
        <f aca="false">IF(Z75=1,1,0)</f>
        <v>0</v>
      </c>
      <c r="AE75" s="118" t="n">
        <f aca="false">IF(Y75,IF(AA75,1,0),0)</f>
        <v>0</v>
      </c>
      <c r="AF75" s="118" t="n">
        <f aca="false">IF(Y75,IF(AB75,1,0),0)</f>
        <v>0</v>
      </c>
      <c r="AG75" s="118" t="n">
        <f aca="false">IF(Y75,IF(AC75,1,0),0)</f>
        <v>0</v>
      </c>
      <c r="AH75" s="118" t="n">
        <f aca="false">IF(X75,IF(AA75,1,0),0)</f>
        <v>0</v>
      </c>
      <c r="AI75" s="118" t="n">
        <f aca="false">IF(X75,IF(AB75,1,0),0)</f>
        <v>0</v>
      </c>
      <c r="AJ75" s="118" t="n">
        <f aca="false">IF(X75,IF(AC75,1,0),0)</f>
        <v>0</v>
      </c>
      <c r="AK75" s="118" t="n">
        <f aca="false">IF(W75,IF(AA75,1,0),0)</f>
        <v>0</v>
      </c>
      <c r="AL75" s="118" t="n">
        <f aca="false">IF(W75,IF(AB75,1,0),0)</f>
        <v>0</v>
      </c>
      <c r="AM75" s="119" t="n">
        <f aca="false">IF(W75,IF(AC75,1,0),0)</f>
        <v>0</v>
      </c>
      <c r="AN75" s="48"/>
      <c r="AO75" s="48"/>
      <c r="AP75" s="146" t="str">
        <f aca="false">IF(AND($AP$9&gt;0,$AP$8&gt;0,AP72&lt;1),AP72+$AP$8,"")</f>
        <v/>
      </c>
      <c r="AQ75" s="116"/>
      <c r="AR75" s="106" t="n">
        <f aca="false">IF(AP75&lt;&gt;"",(AP75*0.5),AR72)</f>
        <v>0.5</v>
      </c>
      <c r="AS75" s="107" t="n">
        <f aca="false">IF(AP75&lt;&gt;"",(AP75*0.866*$AP$7),AS72)</f>
        <v>0.9959</v>
      </c>
      <c r="AT75" s="108"/>
      <c r="AU75" s="106" t="n">
        <f aca="false">IF(AP75&lt;&gt;"",1-(AP75*0.5),AU72)</f>
        <v>0.5</v>
      </c>
      <c r="AV75" s="107" t="n">
        <f aca="false">IF(AP75&lt;&gt;"",(AP75*0.866*$AP$7),AV72)</f>
        <v>0.9959</v>
      </c>
      <c r="AW75" s="108"/>
      <c r="AX75" s="106" t="n">
        <f aca="false">IF($AP$11=1,AU75,AX72)</f>
        <v>0</v>
      </c>
      <c r="AY75" s="107" t="n">
        <f aca="false">IF($AP$11=1,AV75,AY72)</f>
        <v>0</v>
      </c>
      <c r="AZ75" s="108"/>
      <c r="BA75" s="106" t="n">
        <f aca="false">IF(AND($AP$11=1,AP75&lt;&gt;""),1-AP75,BA72)</f>
        <v>0</v>
      </c>
      <c r="BB75" s="107" t="n">
        <f aca="false">IF(AND($AP$11=1,AP75&lt;&gt;""),0,BB73)</f>
        <v>0</v>
      </c>
      <c r="BC75" s="147"/>
      <c r="BD75" s="106" t="n">
        <f aca="false">IF(AND($AP$12=1,AP75&lt;&gt;"",AP75&lt;&gt;1),AP75,BD71)</f>
        <v>0.5</v>
      </c>
      <c r="BE75" s="107" t="n">
        <f aca="false">IF(AND($AP$12=1,AP75&lt;&gt;"",AP75&lt;&gt;1),0,BE71)</f>
        <v>0.9959</v>
      </c>
      <c r="BF75" s="108"/>
      <c r="BG75" s="112" t="n">
        <f aca="false">IF($AP$13=0,0,IF(AP75&lt;&gt;"",AP75,0))</f>
        <v>0</v>
      </c>
      <c r="BH75" s="113" t="n">
        <v>0</v>
      </c>
      <c r="BI75" s="106" t="n">
        <f aca="false">BG75</f>
        <v>0</v>
      </c>
      <c r="BJ75" s="107" t="n">
        <f aca="false">BH75</f>
        <v>0</v>
      </c>
      <c r="BK75" s="95"/>
      <c r="BL75" s="108"/>
      <c r="BM75" s="108"/>
      <c r="BN75" s="108"/>
      <c r="BO75" s="108"/>
      <c r="BP75" s="114" t="str">
        <f aca="false">IF($AP$15=0,"",IF(L$13="","",L$13))</f>
        <v/>
      </c>
      <c r="BQ75" s="112" t="n">
        <v>1</v>
      </c>
      <c r="BR75" s="113" t="str">
        <f aca="false">IF(BP75="","",IF(BP75=0,0,10*($BQ75-0.5)/BP75))</f>
        <v/>
      </c>
      <c r="BS75" s="112" t="n">
        <f aca="false">IF(BP75="",0,0.5+(BQ75-0.5)*(1-BR75))</f>
        <v>0</v>
      </c>
      <c r="BT75" s="113" t="n">
        <f aca="false">IF(BP75="",0,$AP$15*(BR75*0.866*$AP$7))</f>
        <v>0</v>
      </c>
      <c r="BU75" s="106" t="n">
        <f aca="false">IF(BP75=0,0.5,IF(BT75&gt;(0.866*$AP$7),0.5,BS75))</f>
        <v>0</v>
      </c>
      <c r="BV75" s="147" t="n">
        <f aca="false">1-BU75</f>
        <v>1</v>
      </c>
      <c r="BW75" s="107" t="n">
        <f aca="false">IF(BP75=0,(0.866*$AP$7),IF(BT75&gt;(0.866*$AP$7),0.866*$AP$7,BT75))</f>
        <v>0</v>
      </c>
      <c r="BX75" s="108"/>
      <c r="BY75" s="114" t="str">
        <f aca="false">IF($AP$16=0,"",L$20)</f>
        <v/>
      </c>
      <c r="BZ75" s="112" t="n">
        <v>0.6</v>
      </c>
      <c r="CA75" s="95" t="e">
        <f aca="false">(BY75^3)/BZ75</f>
        <v>#VALUE!</v>
      </c>
      <c r="CB75" s="113" t="e">
        <f aca="false">1-((CA75*0.866*(1-0.5*BZ75))/(0.866*BZ75))</f>
        <v>#VALUE!</v>
      </c>
      <c r="CC75" s="106" t="e">
        <f aca="false">IF(CB75&lt;CC74,CC74,CB75)</f>
        <v>#VALUE!</v>
      </c>
      <c r="CD75" s="107" t="e">
        <f aca="false">IF(CB75&lt;CC74,CD74,0.866*$AP$7*CA75)</f>
        <v>#VALUE!</v>
      </c>
      <c r="CE75" s="150"/>
      <c r="CF75" s="151"/>
    </row>
    <row r="76" customFormat="false" ht="12" hidden="false" customHeight="false" outlineLevel="0" collapsed="false">
      <c r="A76" s="88" t="n">
        <f aca="false">A75+1</f>
        <v>69</v>
      </c>
      <c r="B76" s="165"/>
      <c r="C76" s="166"/>
      <c r="D76" s="166"/>
      <c r="E76" s="109" t="str">
        <f aca="false">IF(C76&gt;B76,"b-axis &gt; a-axis",IF(D76&gt;C76,"c-axis &gt; b-axis",""))</f>
        <v/>
      </c>
      <c r="O76" s="92"/>
      <c r="P76" s="112" t="n">
        <f aca="false">IF(AND(B76&lt;&gt;0,C76&lt;&gt;0,D76&lt;&gt;0),D76/B76,0)</f>
        <v>0</v>
      </c>
      <c r="Q76" s="113" t="n">
        <f aca="false">IF(AND(B76&lt;&gt;0,C76&lt;&gt;0,D76&lt;&gt;0),C76/B76,0)</f>
        <v>0</v>
      </c>
      <c r="R76" s="95"/>
      <c r="S76" s="106" t="n">
        <f aca="false">IF(Q76&lt;&gt;0,(1-Q76+(0.5*P76)),-1)</f>
        <v>-1</v>
      </c>
      <c r="T76" s="107" t="n">
        <f aca="false">IF(P76&lt;&gt;0,((P76*0.866)*$AP$7),-1)</f>
        <v>-1</v>
      </c>
      <c r="U76" s="48"/>
      <c r="V76" s="114" t="n">
        <f aca="false">IF(AND(B76&lt;&gt;0,C76&lt;&gt;0,D76&lt;&gt;0),(B76-C76)/(B76-D76),0)</f>
        <v>0</v>
      </c>
      <c r="W76" s="115" t="n">
        <f aca="false">IF(AND(B76&lt;&gt;0,C76&lt;&gt;0,D76&lt;&gt;0),IF(P76&lt;=0.3,1,0),0)</f>
        <v>0</v>
      </c>
      <c r="X76" s="116" t="n">
        <f aca="false">IF(AND(B76&lt;&gt;0,C76&lt;&gt;0,D76&lt;&gt;0),IF(P76&gt;0.3,IF(P76&lt;=0.5,1,0),0),0)</f>
        <v>0</v>
      </c>
      <c r="Y76" s="116" t="n">
        <f aca="false">IF(AND(B76&lt;&gt;0,C76&lt;&gt;0,D76&lt;&gt;0),IF(P76&gt;0.5,IF(P76&lt;=0.7,1,0),0),0)</f>
        <v>0</v>
      </c>
      <c r="Z76" s="105" t="n">
        <f aca="false">IF(AND(B76&lt;&gt;0,C76&lt;&gt;0,D76&lt;&gt;0),IF(P76&gt;0.7,1,0),0)</f>
        <v>0</v>
      </c>
      <c r="AA76" s="115" t="n">
        <f aca="false">IF(V76&lt;=1/3,1,0)</f>
        <v>1</v>
      </c>
      <c r="AB76" s="116" t="n">
        <f aca="false">IF(V76&gt;(1/3),IF(V76&lt;=(2/3),1,0),0)</f>
        <v>0</v>
      </c>
      <c r="AC76" s="105" t="n">
        <f aca="false">IF(V76&gt;(2/3),1,0)</f>
        <v>0</v>
      </c>
      <c r="AD76" s="117" t="n">
        <f aca="false">IF(Z76=1,1,0)</f>
        <v>0</v>
      </c>
      <c r="AE76" s="118" t="n">
        <f aca="false">IF(Y76,IF(AA76,1,0),0)</f>
        <v>0</v>
      </c>
      <c r="AF76" s="118" t="n">
        <f aca="false">IF(Y76,IF(AB76,1,0),0)</f>
        <v>0</v>
      </c>
      <c r="AG76" s="118" t="n">
        <f aca="false">IF(Y76,IF(AC76,1,0),0)</f>
        <v>0</v>
      </c>
      <c r="AH76" s="118" t="n">
        <f aca="false">IF(X76,IF(AA76,1,0),0)</f>
        <v>0</v>
      </c>
      <c r="AI76" s="118" t="n">
        <f aca="false">IF(X76,IF(AB76,1,0),0)</f>
        <v>0</v>
      </c>
      <c r="AJ76" s="118" t="n">
        <f aca="false">IF(X76,IF(AC76,1,0),0)</f>
        <v>0</v>
      </c>
      <c r="AK76" s="118" t="n">
        <f aca="false">IF(W76,IF(AA76,1,0),0)</f>
        <v>0</v>
      </c>
      <c r="AL76" s="118" t="n">
        <f aca="false">IF(W76,IF(AB76,1,0),0)</f>
        <v>0</v>
      </c>
      <c r="AM76" s="119" t="n">
        <f aca="false">IF(W76,IF(AC76,1,0),0)</f>
        <v>0</v>
      </c>
      <c r="AN76" s="48"/>
      <c r="AO76" s="48"/>
      <c r="AP76" s="146" t="str">
        <f aca="false">AP75</f>
        <v/>
      </c>
      <c r="AQ76" s="116"/>
      <c r="AR76" s="106" t="n">
        <f aca="false">IF(AP76&lt;&gt;"",((AP76*0.5)-$AP$9),AR72)</f>
        <v>0.5</v>
      </c>
      <c r="AS76" s="107" t="n">
        <f aca="false">IF(AP76&lt;&gt;"",(AP76*0.866*$AP$7),AS73)</f>
        <v>0.9959</v>
      </c>
      <c r="AT76" s="108"/>
      <c r="AU76" s="106" t="n">
        <f aca="false">IF(AP75&lt;&gt;"",AU75+($AP$9*0.5),AU72)</f>
        <v>0.5</v>
      </c>
      <c r="AV76" s="107" t="n">
        <f aca="false">IF(AP75&lt;&gt;"",AV75+($AP$9*0.866*$AP$7),AV72)</f>
        <v>0.9959</v>
      </c>
      <c r="AW76" s="108"/>
      <c r="AX76" s="106" t="n">
        <f aca="false">IF($AP$11=1,AR75,AX72)</f>
        <v>0</v>
      </c>
      <c r="AY76" s="107" t="n">
        <f aca="false">IF($AP$11=1,AV75,AY72)</f>
        <v>0</v>
      </c>
      <c r="AZ76" s="108"/>
      <c r="BA76" s="106" t="n">
        <f aca="false">IF(AND($AP$11=1,AP75&lt;&gt;""),AU75,BA75)</f>
        <v>0</v>
      </c>
      <c r="BB76" s="107" t="n">
        <f aca="false">IF(AND($AP$11=1,AP75&lt;&gt;""),AV75,BB75)</f>
        <v>0</v>
      </c>
      <c r="BC76" s="147"/>
      <c r="BD76" s="106" t="n">
        <f aca="false">0.5</f>
        <v>0.5</v>
      </c>
      <c r="BE76" s="107" t="n">
        <f aca="false">0.866*$AP$7</f>
        <v>0.9959</v>
      </c>
      <c r="BF76" s="108"/>
      <c r="BG76" s="112" t="n">
        <f aca="false">IF($AP$13=0,0,IF(AP75="",0,IF(AP75=0.5,0.5,IF(AP75&lt;0.5,AP75-($AP$9*(COS(ATAN(0.866/(0.5-AP75))))),AP75+($AP$9*(COS(ATAN(0.866/(0.5-AP75)))))))))</f>
        <v>0</v>
      </c>
      <c r="BH76" s="113" t="n">
        <f aca="false">IF($AP$13=0,0,IF(AP75="",0,IF(AP75=0.5,-$AP$7*$AP$9,-$AP$7*ABS($AP$9*(SIN(ATAN(0.866/(0.5-AP75))))))))</f>
        <v>0</v>
      </c>
      <c r="BI76" s="106" t="n">
        <f aca="false">BG76</f>
        <v>0</v>
      </c>
      <c r="BJ76" s="107" t="n">
        <f aca="false">BH76</f>
        <v>0</v>
      </c>
      <c r="BK76" s="95"/>
      <c r="BL76" s="108"/>
      <c r="BM76" s="108"/>
      <c r="BN76" s="108"/>
      <c r="BO76" s="108"/>
      <c r="BP76" s="114"/>
      <c r="BQ76" s="112"/>
      <c r="BR76" s="113"/>
      <c r="BS76" s="112"/>
      <c r="BT76" s="113"/>
      <c r="BU76" s="106"/>
      <c r="BV76" s="147"/>
      <c r="BW76" s="107"/>
      <c r="BX76" s="108"/>
      <c r="BY76" s="114" t="str">
        <f aca="false">IF($AP$16=0,"",L$20)</f>
        <v/>
      </c>
      <c r="BZ76" s="112" t="n">
        <v>0.7</v>
      </c>
      <c r="CA76" s="95" t="e">
        <f aca="false">(BY76^3)/BZ76</f>
        <v>#VALUE!</v>
      </c>
      <c r="CB76" s="113" t="e">
        <f aca="false">1-((CA76*0.866*(1-0.5*BZ76))/(0.866*BZ76))</f>
        <v>#VALUE!</v>
      </c>
      <c r="CC76" s="106" t="e">
        <f aca="false">IF(CB76&lt;CC75,CC75,CB76)</f>
        <v>#VALUE!</v>
      </c>
      <c r="CD76" s="107" t="e">
        <f aca="false">IF(CB76&lt;CC75,CD75,0.866*$AP$7*CA76)</f>
        <v>#VALUE!</v>
      </c>
      <c r="CE76" s="150"/>
      <c r="CF76" s="151"/>
    </row>
    <row r="77" customFormat="false" ht="12" hidden="false" customHeight="false" outlineLevel="0" collapsed="false">
      <c r="A77" s="88" t="n">
        <f aca="false">A76+1</f>
        <v>70</v>
      </c>
      <c r="B77" s="165"/>
      <c r="C77" s="166"/>
      <c r="D77" s="166"/>
      <c r="E77" s="109" t="str">
        <f aca="false">IF(C77&gt;B77,"b-axis &gt; a-axis",IF(D77&gt;C77,"c-axis &gt; b-axis",""))</f>
        <v/>
      </c>
      <c r="O77" s="92"/>
      <c r="P77" s="112" t="n">
        <f aca="false">IF(AND(B77&lt;&gt;0,C77&lt;&gt;0,D77&lt;&gt;0),D77/B77,0)</f>
        <v>0</v>
      </c>
      <c r="Q77" s="113" t="n">
        <f aca="false">IF(AND(B77&lt;&gt;0,C77&lt;&gt;0,D77&lt;&gt;0),C77/B77,0)</f>
        <v>0</v>
      </c>
      <c r="R77" s="95"/>
      <c r="S77" s="106" t="n">
        <f aca="false">IF(Q77&lt;&gt;0,(1-Q77+(0.5*P77)),-1)</f>
        <v>-1</v>
      </c>
      <c r="T77" s="107" t="n">
        <f aca="false">IF(P77&lt;&gt;0,((P77*0.866)*$AP$7),-1)</f>
        <v>-1</v>
      </c>
      <c r="U77" s="48"/>
      <c r="V77" s="114" t="n">
        <f aca="false">IF(AND(B77&lt;&gt;0,C77&lt;&gt;0,D77&lt;&gt;0),(B77-C77)/(B77-D77),0)</f>
        <v>0</v>
      </c>
      <c r="W77" s="115" t="n">
        <f aca="false">IF(AND(B77&lt;&gt;0,C77&lt;&gt;0,D77&lt;&gt;0),IF(P77&lt;=0.3,1,0),0)</f>
        <v>0</v>
      </c>
      <c r="X77" s="116" t="n">
        <f aca="false">IF(AND(B77&lt;&gt;0,C77&lt;&gt;0,D77&lt;&gt;0),IF(P77&gt;0.3,IF(P77&lt;=0.5,1,0),0),0)</f>
        <v>0</v>
      </c>
      <c r="Y77" s="116" t="n">
        <f aca="false">IF(AND(B77&lt;&gt;0,C77&lt;&gt;0,D77&lt;&gt;0),IF(P77&gt;0.5,IF(P77&lt;=0.7,1,0),0),0)</f>
        <v>0</v>
      </c>
      <c r="Z77" s="105" t="n">
        <f aca="false">IF(AND(B77&lt;&gt;0,C77&lt;&gt;0,D77&lt;&gt;0),IF(P77&gt;0.7,1,0),0)</f>
        <v>0</v>
      </c>
      <c r="AA77" s="115" t="n">
        <f aca="false">IF(V77&lt;=1/3,1,0)</f>
        <v>1</v>
      </c>
      <c r="AB77" s="116" t="n">
        <f aca="false">IF(V77&gt;(1/3),IF(V77&lt;=(2/3),1,0),0)</f>
        <v>0</v>
      </c>
      <c r="AC77" s="105" t="n">
        <f aca="false">IF(V77&gt;(2/3),1,0)</f>
        <v>0</v>
      </c>
      <c r="AD77" s="117" t="n">
        <f aca="false">IF(Z77=1,1,0)</f>
        <v>0</v>
      </c>
      <c r="AE77" s="118" t="n">
        <f aca="false">IF(Y77,IF(AA77,1,0),0)</f>
        <v>0</v>
      </c>
      <c r="AF77" s="118" t="n">
        <f aca="false">IF(Y77,IF(AB77,1,0),0)</f>
        <v>0</v>
      </c>
      <c r="AG77" s="118" t="n">
        <f aca="false">IF(Y77,IF(AC77,1,0),0)</f>
        <v>0</v>
      </c>
      <c r="AH77" s="118" t="n">
        <f aca="false">IF(X77,IF(AA77,1,0),0)</f>
        <v>0</v>
      </c>
      <c r="AI77" s="118" t="n">
        <f aca="false">IF(X77,IF(AB77,1,0),0)</f>
        <v>0</v>
      </c>
      <c r="AJ77" s="118" t="n">
        <f aca="false">IF(X77,IF(AC77,1,0),0)</f>
        <v>0</v>
      </c>
      <c r="AK77" s="118" t="n">
        <f aca="false">IF(W77,IF(AA77,1,0),0)</f>
        <v>0</v>
      </c>
      <c r="AL77" s="118" t="n">
        <f aca="false">IF(W77,IF(AB77,1,0),0)</f>
        <v>0</v>
      </c>
      <c r="AM77" s="119" t="n">
        <f aca="false">IF(W77,IF(AC77,1,0),0)</f>
        <v>0</v>
      </c>
      <c r="AN77" s="48"/>
      <c r="AO77" s="48"/>
      <c r="AP77" s="146" t="str">
        <f aca="false">AP76</f>
        <v/>
      </c>
      <c r="AQ77" s="116"/>
      <c r="AR77" s="106"/>
      <c r="AS77" s="107"/>
      <c r="AT77" s="108"/>
      <c r="AU77" s="106"/>
      <c r="AV77" s="107"/>
      <c r="AW77" s="108"/>
      <c r="AX77" s="106"/>
      <c r="AY77" s="107"/>
      <c r="AZ77" s="108"/>
      <c r="BA77" s="106"/>
      <c r="BB77" s="107"/>
      <c r="BC77" s="147"/>
      <c r="BD77" s="106" t="n">
        <f aca="false">IF(AND($AP$12=1,AP78&lt;&gt;"",AP78&lt;&gt;1),AP78,BD76)</f>
        <v>0.5</v>
      </c>
      <c r="BE77" s="107" t="n">
        <f aca="false">IF(AND($AP$12=1,AP78&lt;&gt;"",AP78&lt;&gt;1),0,BE76)</f>
        <v>0.9959</v>
      </c>
      <c r="BF77" s="108"/>
      <c r="BG77" s="112"/>
      <c r="BH77" s="113"/>
      <c r="BI77" s="106"/>
      <c r="BJ77" s="107"/>
      <c r="BK77" s="95"/>
      <c r="BL77" s="108"/>
      <c r="BM77" s="108"/>
      <c r="BN77" s="108"/>
      <c r="BO77" s="108"/>
      <c r="BP77" s="114" t="str">
        <f aca="false">IF($AP$15=0,"",IF(L$14="","",L$14))</f>
        <v/>
      </c>
      <c r="BQ77" s="112" t="n">
        <v>0.5</v>
      </c>
      <c r="BR77" s="113" t="str">
        <f aca="false">IF(BP77="","",IF(BP77=0,0,10*($BQ77-0.5)/BP77))</f>
        <v/>
      </c>
      <c r="BS77" s="112" t="n">
        <f aca="false">IF(BP77="",0,0.5+(BQ77-0.5)*(1-BR77))</f>
        <v>0</v>
      </c>
      <c r="BT77" s="113" t="n">
        <f aca="false">IF(BP77="",0,$AP$15*(BR77*0.866*$AP$7))</f>
        <v>0</v>
      </c>
      <c r="BU77" s="106" t="n">
        <f aca="false">IF(BP77=0,0.5,IF(BT77&gt;(0.866*$AP$7),0.5,BS77))</f>
        <v>0</v>
      </c>
      <c r="BV77" s="147" t="n">
        <f aca="false">1-BU77</f>
        <v>1</v>
      </c>
      <c r="BW77" s="107" t="n">
        <f aca="false">IF(BP77=0,0,IF(BT77&gt;(0.866*$AP$7),0.866*$AP$7,BT77))</f>
        <v>0</v>
      </c>
      <c r="BX77" s="108"/>
      <c r="BY77" s="114" t="str">
        <f aca="false">IF($AP$16=0,"",L$20)</f>
        <v/>
      </c>
      <c r="BZ77" s="112" t="n">
        <v>0.8</v>
      </c>
      <c r="CA77" s="95" t="e">
        <f aca="false">(BY77^3)/BZ77</f>
        <v>#VALUE!</v>
      </c>
      <c r="CB77" s="113" t="e">
        <f aca="false">1-((CA77*0.866*(1-0.5*BZ77))/(0.866*BZ77))</f>
        <v>#VALUE!</v>
      </c>
      <c r="CC77" s="106" t="e">
        <f aca="false">IF(CB77&lt;CC76,CC76,CB77)</f>
        <v>#VALUE!</v>
      </c>
      <c r="CD77" s="107" t="e">
        <f aca="false">IF(CB77&lt;CC76,CD76,0.866*$AP$7*CA77)</f>
        <v>#VALUE!</v>
      </c>
      <c r="CE77" s="150"/>
      <c r="CF77" s="151"/>
    </row>
    <row r="78" customFormat="false" ht="12" hidden="false" customHeight="false" outlineLevel="0" collapsed="false">
      <c r="A78" s="88" t="n">
        <f aca="false">A77+1</f>
        <v>71</v>
      </c>
      <c r="B78" s="165"/>
      <c r="C78" s="166"/>
      <c r="D78" s="166"/>
      <c r="E78" s="109" t="str">
        <f aca="false">IF(C78&gt;B78,"b-axis &gt; a-axis",IF(D78&gt;C78,"c-axis &gt; b-axis",""))</f>
        <v/>
      </c>
      <c r="O78" s="92"/>
      <c r="P78" s="112" t="n">
        <f aca="false">IF(AND(B78&lt;&gt;0,C78&lt;&gt;0,D78&lt;&gt;0),D78/B78,0)</f>
        <v>0</v>
      </c>
      <c r="Q78" s="113" t="n">
        <f aca="false">IF(AND(B78&lt;&gt;0,C78&lt;&gt;0,D78&lt;&gt;0),C78/B78,0)</f>
        <v>0</v>
      </c>
      <c r="R78" s="95"/>
      <c r="S78" s="106" t="n">
        <f aca="false">IF(Q78&lt;&gt;0,(1-Q78+(0.5*P78)),-1)</f>
        <v>-1</v>
      </c>
      <c r="T78" s="107" t="n">
        <f aca="false">IF(P78&lt;&gt;0,((P78*0.866)*$AP$7),-1)</f>
        <v>-1</v>
      </c>
      <c r="U78" s="48"/>
      <c r="V78" s="114" t="n">
        <f aca="false">IF(AND(B78&lt;&gt;0,C78&lt;&gt;0,D78&lt;&gt;0),(B78-C78)/(B78-D78),0)</f>
        <v>0</v>
      </c>
      <c r="W78" s="115" t="n">
        <f aca="false">IF(AND(B78&lt;&gt;0,C78&lt;&gt;0,D78&lt;&gt;0),IF(P78&lt;=0.3,1,0),0)</f>
        <v>0</v>
      </c>
      <c r="X78" s="116" t="n">
        <f aca="false">IF(AND(B78&lt;&gt;0,C78&lt;&gt;0,D78&lt;&gt;0),IF(P78&gt;0.3,IF(P78&lt;=0.5,1,0),0),0)</f>
        <v>0</v>
      </c>
      <c r="Y78" s="116" t="n">
        <f aca="false">IF(AND(B78&lt;&gt;0,C78&lt;&gt;0,D78&lt;&gt;0),IF(P78&gt;0.5,IF(P78&lt;=0.7,1,0),0),0)</f>
        <v>0</v>
      </c>
      <c r="Z78" s="105" t="n">
        <f aca="false">IF(AND(B78&lt;&gt;0,C78&lt;&gt;0,D78&lt;&gt;0),IF(P78&gt;0.7,1,0),0)</f>
        <v>0</v>
      </c>
      <c r="AA78" s="115" t="n">
        <f aca="false">IF(V78&lt;=1/3,1,0)</f>
        <v>1</v>
      </c>
      <c r="AB78" s="116" t="n">
        <f aca="false">IF(V78&gt;(1/3),IF(V78&lt;=(2/3),1,0),0)</f>
        <v>0</v>
      </c>
      <c r="AC78" s="105" t="n">
        <f aca="false">IF(V78&gt;(2/3),1,0)</f>
        <v>0</v>
      </c>
      <c r="AD78" s="117" t="n">
        <f aca="false">IF(Z78=1,1,0)</f>
        <v>0</v>
      </c>
      <c r="AE78" s="118" t="n">
        <f aca="false">IF(Y78,IF(AA78,1,0),0)</f>
        <v>0</v>
      </c>
      <c r="AF78" s="118" t="n">
        <f aca="false">IF(Y78,IF(AB78,1,0),0)</f>
        <v>0</v>
      </c>
      <c r="AG78" s="118" t="n">
        <f aca="false">IF(Y78,IF(AC78,1,0),0)</f>
        <v>0</v>
      </c>
      <c r="AH78" s="118" t="n">
        <f aca="false">IF(X78,IF(AA78,1,0),0)</f>
        <v>0</v>
      </c>
      <c r="AI78" s="118" t="n">
        <f aca="false">IF(X78,IF(AB78,1,0),0)</f>
        <v>0</v>
      </c>
      <c r="AJ78" s="118" t="n">
        <f aca="false">IF(X78,IF(AC78,1,0),0)</f>
        <v>0</v>
      </c>
      <c r="AK78" s="118" t="n">
        <f aca="false">IF(W78,IF(AA78,1,0),0)</f>
        <v>0</v>
      </c>
      <c r="AL78" s="118" t="n">
        <f aca="false">IF(W78,IF(AB78,1,0),0)</f>
        <v>0</v>
      </c>
      <c r="AM78" s="119" t="n">
        <f aca="false">IF(W78,IF(AC78,1,0),0)</f>
        <v>0</v>
      </c>
      <c r="AN78" s="48"/>
      <c r="AO78" s="48"/>
      <c r="AP78" s="146" t="str">
        <f aca="false">IF(AND($AP$9&gt;0,$AP$8&gt;0,AP75&lt;1),AP75+$AP$8,"")</f>
        <v/>
      </c>
      <c r="AQ78" s="116"/>
      <c r="AR78" s="106" t="n">
        <f aca="false">IF(AP78&lt;&gt;"",(AP78*0.5),AR75)</f>
        <v>0.5</v>
      </c>
      <c r="AS78" s="107" t="n">
        <f aca="false">IF(AP78&lt;&gt;"",(AP78*0.866*$AP$7),AS75)</f>
        <v>0.9959</v>
      </c>
      <c r="AT78" s="108"/>
      <c r="AU78" s="106" t="n">
        <f aca="false">IF(AP78&lt;&gt;"",1-(AP78*0.5),AU75)</f>
        <v>0.5</v>
      </c>
      <c r="AV78" s="107" t="n">
        <f aca="false">IF(AP78&lt;&gt;"",(AP78*0.866*$AP$7),AV75)</f>
        <v>0.9959</v>
      </c>
      <c r="AW78" s="108"/>
      <c r="AX78" s="106" t="n">
        <f aca="false">IF($AP$11=1,AU78,AX75)</f>
        <v>0</v>
      </c>
      <c r="AY78" s="107" t="n">
        <f aca="false">IF($AP$11=1,AV78,AY75)</f>
        <v>0</v>
      </c>
      <c r="AZ78" s="108"/>
      <c r="BA78" s="106" t="n">
        <f aca="false">IF(AND($AP$11=1,AP78&lt;&gt;""),1-AP78,BA75)</f>
        <v>0</v>
      </c>
      <c r="BB78" s="107" t="n">
        <f aca="false">IF(AND($AP$11=1,AP78&lt;&gt;""),0,BB76)</f>
        <v>0</v>
      </c>
      <c r="BC78" s="147"/>
      <c r="BD78" s="106"/>
      <c r="BE78" s="107"/>
      <c r="BF78" s="108"/>
      <c r="BG78" s="112" t="n">
        <f aca="false">IF($AP$13=0,0,IF(AP78&lt;&gt;"",AP78,0))</f>
        <v>0</v>
      </c>
      <c r="BH78" s="113" t="n">
        <v>0</v>
      </c>
      <c r="BI78" s="106" t="n">
        <f aca="false">BG78</f>
        <v>0</v>
      </c>
      <c r="BJ78" s="107" t="n">
        <f aca="false">BH78</f>
        <v>0</v>
      </c>
      <c r="BK78" s="95"/>
      <c r="BL78" s="108"/>
      <c r="BM78" s="108"/>
      <c r="BN78" s="108"/>
      <c r="BO78" s="108"/>
      <c r="BP78" s="114" t="str">
        <f aca="false">IF($AP$15=0,"",IF(L$14="","",L$14))</f>
        <v/>
      </c>
      <c r="BQ78" s="112" t="n">
        <v>0.6</v>
      </c>
      <c r="BR78" s="113" t="str">
        <f aca="false">IF(BP78="","",IF(BP78=0,0,10*($BQ78-0.5)/BP78))</f>
        <v/>
      </c>
      <c r="BS78" s="112" t="n">
        <f aca="false">IF(BP78="",0,0.5+(BQ78-0.5)*(1-BR78))</f>
        <v>0</v>
      </c>
      <c r="BT78" s="113" t="n">
        <f aca="false">IF(BP78="",0,$AP$15*(BR78*0.866*$AP$7))</f>
        <v>0</v>
      </c>
      <c r="BU78" s="106" t="n">
        <f aca="false">IF(BP78=0,0.5,IF(BT78&gt;(0.866*$AP$7),0.5,BS78))</f>
        <v>0</v>
      </c>
      <c r="BV78" s="147" t="n">
        <f aca="false">1-BU78</f>
        <v>1</v>
      </c>
      <c r="BW78" s="107" t="n">
        <f aca="false">IF(BP78=0,0,IF(BT78&gt;(0.866*$AP$7),0.866*$AP$7,BT78))</f>
        <v>0</v>
      </c>
      <c r="BX78" s="108"/>
      <c r="BY78" s="114" t="str">
        <f aca="false">IF($AP$16=0,"",L$20)</f>
        <v/>
      </c>
      <c r="BZ78" s="112" t="n">
        <v>0.9</v>
      </c>
      <c r="CA78" s="95" t="e">
        <f aca="false">(BY78^3)/BZ78</f>
        <v>#VALUE!</v>
      </c>
      <c r="CB78" s="113" t="e">
        <f aca="false">1-((CA78*0.866*(1-0.5*BZ78))/(0.866*BZ78))</f>
        <v>#VALUE!</v>
      </c>
      <c r="CC78" s="106" t="e">
        <f aca="false">IF(CB78&lt;CC77,CC77,CB78)</f>
        <v>#VALUE!</v>
      </c>
      <c r="CD78" s="107" t="e">
        <f aca="false">IF(CB78&lt;CC77,CD77,0.866*$AP$7*CA78)</f>
        <v>#VALUE!</v>
      </c>
      <c r="CE78" s="150"/>
      <c r="CF78" s="151"/>
    </row>
    <row r="79" customFormat="false" ht="12" hidden="false" customHeight="false" outlineLevel="0" collapsed="false">
      <c r="A79" s="88" t="n">
        <f aca="false">A78+1</f>
        <v>72</v>
      </c>
      <c r="B79" s="165"/>
      <c r="C79" s="166"/>
      <c r="D79" s="166"/>
      <c r="E79" s="109" t="str">
        <f aca="false">IF(C79&gt;B79,"b-axis &gt; a-axis",IF(D79&gt;C79,"c-axis &gt; b-axis",""))</f>
        <v/>
      </c>
      <c r="O79" s="92"/>
      <c r="P79" s="112" t="n">
        <f aca="false">IF(AND(B79&lt;&gt;0,C79&lt;&gt;0,D79&lt;&gt;0),D79/B79,0)</f>
        <v>0</v>
      </c>
      <c r="Q79" s="113" t="n">
        <f aca="false">IF(AND(B79&lt;&gt;0,C79&lt;&gt;0,D79&lt;&gt;0),C79/B79,0)</f>
        <v>0</v>
      </c>
      <c r="R79" s="95"/>
      <c r="S79" s="106" t="n">
        <f aca="false">IF(Q79&lt;&gt;0,(1-Q79+(0.5*P79)),-1)</f>
        <v>-1</v>
      </c>
      <c r="T79" s="107" t="n">
        <f aca="false">IF(P79&lt;&gt;0,((P79*0.866)*$AP$7),-1)</f>
        <v>-1</v>
      </c>
      <c r="U79" s="48"/>
      <c r="V79" s="114" t="n">
        <f aca="false">IF(AND(B79&lt;&gt;0,C79&lt;&gt;0,D79&lt;&gt;0),(B79-C79)/(B79-D79),0)</f>
        <v>0</v>
      </c>
      <c r="W79" s="115" t="n">
        <f aca="false">IF(AND(B79&lt;&gt;0,C79&lt;&gt;0,D79&lt;&gt;0),IF(P79&lt;=0.3,1,0),0)</f>
        <v>0</v>
      </c>
      <c r="X79" s="116" t="n">
        <f aca="false">IF(AND(B79&lt;&gt;0,C79&lt;&gt;0,D79&lt;&gt;0),IF(P79&gt;0.3,IF(P79&lt;=0.5,1,0),0),0)</f>
        <v>0</v>
      </c>
      <c r="Y79" s="116" t="n">
        <f aca="false">IF(AND(B79&lt;&gt;0,C79&lt;&gt;0,D79&lt;&gt;0),IF(P79&gt;0.5,IF(P79&lt;=0.7,1,0),0),0)</f>
        <v>0</v>
      </c>
      <c r="Z79" s="105" t="n">
        <f aca="false">IF(AND(B79&lt;&gt;0,C79&lt;&gt;0,D79&lt;&gt;0),IF(P79&gt;0.7,1,0),0)</f>
        <v>0</v>
      </c>
      <c r="AA79" s="115" t="n">
        <f aca="false">IF(V79&lt;=1/3,1,0)</f>
        <v>1</v>
      </c>
      <c r="AB79" s="116" t="n">
        <f aca="false">IF(V79&gt;(1/3),IF(V79&lt;=(2/3),1,0),0)</f>
        <v>0</v>
      </c>
      <c r="AC79" s="105" t="n">
        <f aca="false">IF(V79&gt;(2/3),1,0)</f>
        <v>0</v>
      </c>
      <c r="AD79" s="117" t="n">
        <f aca="false">IF(Z79=1,1,0)</f>
        <v>0</v>
      </c>
      <c r="AE79" s="118" t="n">
        <f aca="false">IF(Y79,IF(AA79,1,0),0)</f>
        <v>0</v>
      </c>
      <c r="AF79" s="118" t="n">
        <f aca="false">IF(Y79,IF(AB79,1,0),0)</f>
        <v>0</v>
      </c>
      <c r="AG79" s="118" t="n">
        <f aca="false">IF(Y79,IF(AC79,1,0),0)</f>
        <v>0</v>
      </c>
      <c r="AH79" s="118" t="n">
        <f aca="false">IF(X79,IF(AA79,1,0),0)</f>
        <v>0</v>
      </c>
      <c r="AI79" s="118" t="n">
        <f aca="false">IF(X79,IF(AB79,1,0),0)</f>
        <v>0</v>
      </c>
      <c r="AJ79" s="118" t="n">
        <f aca="false">IF(X79,IF(AC79,1,0),0)</f>
        <v>0</v>
      </c>
      <c r="AK79" s="118" t="n">
        <f aca="false">IF(W79,IF(AA79,1,0),0)</f>
        <v>0</v>
      </c>
      <c r="AL79" s="118" t="n">
        <f aca="false">IF(W79,IF(AB79,1,0),0)</f>
        <v>0</v>
      </c>
      <c r="AM79" s="119" t="n">
        <f aca="false">IF(W79,IF(AC79,1,0),0)</f>
        <v>0</v>
      </c>
      <c r="AN79" s="48"/>
      <c r="AO79" s="48"/>
      <c r="AP79" s="146" t="str">
        <f aca="false">AP78</f>
        <v/>
      </c>
      <c r="AQ79" s="116"/>
      <c r="AR79" s="106" t="n">
        <f aca="false">IF(AP79&lt;&gt;"",((AP79*0.5)-$AP$9),AR75)</f>
        <v>0.5</v>
      </c>
      <c r="AS79" s="107" t="n">
        <f aca="false">IF(AP79&lt;&gt;"",(AP79*0.866*$AP$7),AS76)</f>
        <v>0.9959</v>
      </c>
      <c r="AT79" s="108"/>
      <c r="AU79" s="106" t="n">
        <f aca="false">IF(AP78&lt;&gt;"",AU78+($AP$9*0.5),AU75)</f>
        <v>0.5</v>
      </c>
      <c r="AV79" s="107" t="n">
        <f aca="false">IF(AP78&lt;&gt;"",AV78+($AP$9*0.866*$AP$7),AV75)</f>
        <v>0.9959</v>
      </c>
      <c r="AW79" s="108"/>
      <c r="AX79" s="106" t="n">
        <f aca="false">IF($AP$11=1,AR78,AX75)</f>
        <v>0</v>
      </c>
      <c r="AY79" s="107" t="n">
        <f aca="false">IF($AP$11=1,AV78,AY75)</f>
        <v>0</v>
      </c>
      <c r="AZ79" s="108"/>
      <c r="BA79" s="106" t="n">
        <f aca="false">IF(AND($AP$11=1,AP78&lt;&gt;""),AU78,BA78)</f>
        <v>0</v>
      </c>
      <c r="BB79" s="107" t="n">
        <f aca="false">IF(AND($AP$11=1,AP78&lt;&gt;""),AV78,BB78)</f>
        <v>0</v>
      </c>
      <c r="BC79" s="147"/>
      <c r="BD79" s="106"/>
      <c r="BE79" s="107"/>
      <c r="BF79" s="108"/>
      <c r="BG79" s="112" t="n">
        <f aca="false">IF($AP$13=0,0,IF(AP78="",0,IF(AP78=0.5,0.5,IF(AP78&lt;0.5,AP78-($AP$9*(COS(ATAN(0.866/(0.5-AP78))))),AP78+($AP$9*(COS(ATAN(0.866/(0.5-AP78)))))))))</f>
        <v>0</v>
      </c>
      <c r="BH79" s="113" t="n">
        <f aca="false">IF($AP$13=0,0,IF(AP78="",0,IF(AP78=0.5,-$AP$7*$AP$9,-$AP$7*ABS($AP$9*(SIN(ATAN(0.866/(0.5-AP78))))))))</f>
        <v>0</v>
      </c>
      <c r="BI79" s="106" t="n">
        <f aca="false">BG79</f>
        <v>0</v>
      </c>
      <c r="BJ79" s="107" t="n">
        <f aca="false">BH79</f>
        <v>0</v>
      </c>
      <c r="BK79" s="95"/>
      <c r="BL79" s="108"/>
      <c r="BM79" s="108"/>
      <c r="BN79" s="108"/>
      <c r="BO79" s="108"/>
      <c r="BP79" s="114" t="str">
        <f aca="false">IF($AP$15=0,"",IF(L$14="","",L$14))</f>
        <v/>
      </c>
      <c r="BQ79" s="112" t="n">
        <v>0.7</v>
      </c>
      <c r="BR79" s="113" t="str">
        <f aca="false">IF(BP79="","",IF(BP79=0,0,10*($BQ79-0.5)/BP79))</f>
        <v/>
      </c>
      <c r="BS79" s="112" t="n">
        <f aca="false">IF(BP79="",0,0.5+(BQ79-0.5)*(1-BR79))</f>
        <v>0</v>
      </c>
      <c r="BT79" s="113" t="n">
        <f aca="false">IF(BP79="",0,$AP$15*(BR79*0.866*$AP$7))</f>
        <v>0</v>
      </c>
      <c r="BU79" s="106" t="n">
        <f aca="false">IF(BP79=0,0.5,IF(BT79&gt;(0.866*$AP$7),0.5,BS79))</f>
        <v>0</v>
      </c>
      <c r="BV79" s="147" t="n">
        <f aca="false">1-BU79</f>
        <v>1</v>
      </c>
      <c r="BW79" s="107" t="n">
        <f aca="false">IF(BP79=0,0,IF(BT79&gt;(0.866*$AP$7),0.866*$AP$7,BT79))</f>
        <v>0</v>
      </c>
      <c r="BX79" s="108"/>
      <c r="BY79" s="114" t="str">
        <f aca="false">IF($AP$16=0,"",L$20)</f>
        <v/>
      </c>
      <c r="BZ79" s="112" t="n">
        <v>1</v>
      </c>
      <c r="CA79" s="95" t="e">
        <f aca="false">(BY79^3)/BZ79</f>
        <v>#VALUE!</v>
      </c>
      <c r="CB79" s="113" t="e">
        <f aca="false">1-((CA79*0.866*(1-0.5*BZ79))/(0.866*BZ79))</f>
        <v>#VALUE!</v>
      </c>
      <c r="CC79" s="106" t="e">
        <f aca="false">IF(CB79&lt;CC78,CC78,CB79)</f>
        <v>#VALUE!</v>
      </c>
      <c r="CD79" s="107" t="e">
        <f aca="false">IF(CB79&lt;CC78,CD78,0.866*$AP$7*CA79)</f>
        <v>#VALUE!</v>
      </c>
      <c r="CE79" s="150"/>
      <c r="CF79" s="151"/>
    </row>
    <row r="80" customFormat="false" ht="12" hidden="false" customHeight="false" outlineLevel="0" collapsed="false">
      <c r="A80" s="88" t="n">
        <f aca="false">A79+1</f>
        <v>73</v>
      </c>
      <c r="B80" s="165"/>
      <c r="C80" s="166"/>
      <c r="D80" s="166"/>
      <c r="E80" s="109" t="str">
        <f aca="false">IF(C80&gt;B80,"b-axis &gt; a-axis",IF(D80&gt;C80,"c-axis &gt; b-axis",""))</f>
        <v/>
      </c>
      <c r="O80" s="92"/>
      <c r="P80" s="112" t="n">
        <f aca="false">IF(AND(B80&lt;&gt;0,C80&lt;&gt;0,D80&lt;&gt;0),D80/B80,0)</f>
        <v>0</v>
      </c>
      <c r="Q80" s="113" t="n">
        <f aca="false">IF(AND(B80&lt;&gt;0,C80&lt;&gt;0,D80&lt;&gt;0),C80/B80,0)</f>
        <v>0</v>
      </c>
      <c r="R80" s="95"/>
      <c r="S80" s="106" t="n">
        <f aca="false">IF(Q80&lt;&gt;0,(1-Q80+(0.5*P80)),-1)</f>
        <v>-1</v>
      </c>
      <c r="T80" s="107" t="n">
        <f aca="false">IF(P80&lt;&gt;0,((P80*0.866)*$AP$7),-1)</f>
        <v>-1</v>
      </c>
      <c r="U80" s="48"/>
      <c r="V80" s="114" t="n">
        <f aca="false">IF(AND(B80&lt;&gt;0,C80&lt;&gt;0,D80&lt;&gt;0),(B80-C80)/(B80-D80),0)</f>
        <v>0</v>
      </c>
      <c r="W80" s="115" t="n">
        <f aca="false">IF(AND(B80&lt;&gt;0,C80&lt;&gt;0,D80&lt;&gt;0),IF(P80&lt;=0.3,1,0),0)</f>
        <v>0</v>
      </c>
      <c r="X80" s="116" t="n">
        <f aca="false">IF(AND(B80&lt;&gt;0,C80&lt;&gt;0,D80&lt;&gt;0),IF(P80&gt;0.3,IF(P80&lt;=0.5,1,0),0),0)</f>
        <v>0</v>
      </c>
      <c r="Y80" s="116" t="n">
        <f aca="false">IF(AND(B80&lt;&gt;0,C80&lt;&gt;0,D80&lt;&gt;0),IF(P80&gt;0.5,IF(P80&lt;=0.7,1,0),0),0)</f>
        <v>0</v>
      </c>
      <c r="Z80" s="105" t="n">
        <f aca="false">IF(AND(B80&lt;&gt;0,C80&lt;&gt;0,D80&lt;&gt;0),IF(P80&gt;0.7,1,0),0)</f>
        <v>0</v>
      </c>
      <c r="AA80" s="115" t="n">
        <f aca="false">IF(V80&lt;=1/3,1,0)</f>
        <v>1</v>
      </c>
      <c r="AB80" s="116" t="n">
        <f aca="false">IF(V80&gt;(1/3),IF(V80&lt;=(2/3),1,0),0)</f>
        <v>0</v>
      </c>
      <c r="AC80" s="105" t="n">
        <f aca="false">IF(V80&gt;(2/3),1,0)</f>
        <v>0</v>
      </c>
      <c r="AD80" s="117" t="n">
        <f aca="false">IF(Z80=1,1,0)</f>
        <v>0</v>
      </c>
      <c r="AE80" s="118" t="n">
        <f aca="false">IF(Y80,IF(AA80,1,0),0)</f>
        <v>0</v>
      </c>
      <c r="AF80" s="118" t="n">
        <f aca="false">IF(Y80,IF(AB80,1,0),0)</f>
        <v>0</v>
      </c>
      <c r="AG80" s="118" t="n">
        <f aca="false">IF(Y80,IF(AC80,1,0),0)</f>
        <v>0</v>
      </c>
      <c r="AH80" s="118" t="n">
        <f aca="false">IF(X80,IF(AA80,1,0),0)</f>
        <v>0</v>
      </c>
      <c r="AI80" s="118" t="n">
        <f aca="false">IF(X80,IF(AB80,1,0),0)</f>
        <v>0</v>
      </c>
      <c r="AJ80" s="118" t="n">
        <f aca="false">IF(X80,IF(AC80,1,0),0)</f>
        <v>0</v>
      </c>
      <c r="AK80" s="118" t="n">
        <f aca="false">IF(W80,IF(AA80,1,0),0)</f>
        <v>0</v>
      </c>
      <c r="AL80" s="118" t="n">
        <f aca="false">IF(W80,IF(AB80,1,0),0)</f>
        <v>0</v>
      </c>
      <c r="AM80" s="119" t="n">
        <f aca="false">IF(W80,IF(AC80,1,0),0)</f>
        <v>0</v>
      </c>
      <c r="AN80" s="48"/>
      <c r="AO80" s="48"/>
      <c r="AP80" s="146" t="str">
        <f aca="false">AP79</f>
        <v/>
      </c>
      <c r="AQ80" s="116"/>
      <c r="AR80" s="106"/>
      <c r="AS80" s="107"/>
      <c r="AT80" s="108"/>
      <c r="AU80" s="106"/>
      <c r="AV80" s="107"/>
      <c r="AW80" s="108"/>
      <c r="AX80" s="106"/>
      <c r="AY80" s="107"/>
      <c r="AZ80" s="108"/>
      <c r="BA80" s="106"/>
      <c r="BB80" s="107"/>
      <c r="BC80" s="147"/>
      <c r="BD80" s="106"/>
      <c r="BE80" s="107"/>
      <c r="BF80" s="108"/>
      <c r="BG80" s="112"/>
      <c r="BH80" s="113"/>
      <c r="BI80" s="106"/>
      <c r="BJ80" s="107"/>
      <c r="BK80" s="95"/>
      <c r="BL80" s="108"/>
      <c r="BM80" s="108"/>
      <c r="BN80" s="108"/>
      <c r="BO80" s="108"/>
      <c r="BP80" s="114" t="str">
        <f aca="false">IF($AP$15=0,"",IF(L$14="","",L$14))</f>
        <v/>
      </c>
      <c r="BQ80" s="112" t="n">
        <v>0.8</v>
      </c>
      <c r="BR80" s="113" t="str">
        <f aca="false">IF(BP80="","",IF(BP80=0,0,10*($BQ80-0.5)/BP80))</f>
        <v/>
      </c>
      <c r="BS80" s="112" t="n">
        <f aca="false">IF(BP80="",0,0.5+(BQ80-0.5)*(1-BR80))</f>
        <v>0</v>
      </c>
      <c r="BT80" s="113" t="n">
        <f aca="false">IF(BP80="",0,$AP$15*(BR80*0.866*$AP$7))</f>
        <v>0</v>
      </c>
      <c r="BU80" s="106" t="n">
        <f aca="false">IF(BP80=0,0.5,IF(BT80&gt;(0.866*$AP$7),0.5,BS80))</f>
        <v>0</v>
      </c>
      <c r="BV80" s="147" t="n">
        <f aca="false">1-BU80</f>
        <v>1</v>
      </c>
      <c r="BW80" s="107" t="n">
        <f aca="false">IF(BP80=0,0,IF(BT80&gt;(0.866*$AP$7),0.866*$AP$7,BT80))</f>
        <v>0</v>
      </c>
      <c r="BX80" s="108"/>
      <c r="BY80" s="114"/>
      <c r="BZ80" s="112"/>
      <c r="CA80" s="95"/>
      <c r="CB80" s="113"/>
      <c r="CC80" s="106"/>
      <c r="CD80" s="107"/>
      <c r="CE80" s="150"/>
      <c r="CF80" s="151"/>
    </row>
    <row r="81" customFormat="false" ht="12" hidden="false" customHeight="false" outlineLevel="0" collapsed="false">
      <c r="A81" s="88" t="n">
        <f aca="false">A80+1</f>
        <v>74</v>
      </c>
      <c r="B81" s="165"/>
      <c r="C81" s="166"/>
      <c r="D81" s="166"/>
      <c r="E81" s="109" t="str">
        <f aca="false">IF(C81&gt;B81,"b-axis &gt; a-axis",IF(D81&gt;C81,"c-axis &gt; b-axis",""))</f>
        <v/>
      </c>
      <c r="O81" s="92"/>
      <c r="P81" s="112" t="n">
        <f aca="false">IF(AND(B81&lt;&gt;0,C81&lt;&gt;0,D81&lt;&gt;0),D81/B81,0)</f>
        <v>0</v>
      </c>
      <c r="Q81" s="113" t="n">
        <f aca="false">IF(AND(B81&lt;&gt;0,C81&lt;&gt;0,D81&lt;&gt;0),C81/B81,0)</f>
        <v>0</v>
      </c>
      <c r="R81" s="95"/>
      <c r="S81" s="106" t="n">
        <f aca="false">IF(Q81&lt;&gt;0,(1-Q81+(0.5*P81)),-1)</f>
        <v>-1</v>
      </c>
      <c r="T81" s="107" t="n">
        <f aca="false">IF(P81&lt;&gt;0,((P81*0.866)*$AP$7),-1)</f>
        <v>-1</v>
      </c>
      <c r="U81" s="48"/>
      <c r="V81" s="114" t="n">
        <f aca="false">IF(AND(B81&lt;&gt;0,C81&lt;&gt;0,D81&lt;&gt;0),(B81-C81)/(B81-D81),0)</f>
        <v>0</v>
      </c>
      <c r="W81" s="115" t="n">
        <f aca="false">IF(AND(B81&lt;&gt;0,C81&lt;&gt;0,D81&lt;&gt;0),IF(P81&lt;=0.3,1,0),0)</f>
        <v>0</v>
      </c>
      <c r="X81" s="116" t="n">
        <f aca="false">IF(AND(B81&lt;&gt;0,C81&lt;&gt;0,D81&lt;&gt;0),IF(P81&gt;0.3,IF(P81&lt;=0.5,1,0),0),0)</f>
        <v>0</v>
      </c>
      <c r="Y81" s="116" t="n">
        <f aca="false">IF(AND(B81&lt;&gt;0,C81&lt;&gt;0,D81&lt;&gt;0),IF(P81&gt;0.5,IF(P81&lt;=0.7,1,0),0),0)</f>
        <v>0</v>
      </c>
      <c r="Z81" s="105" t="n">
        <f aca="false">IF(AND(B81&lt;&gt;0,C81&lt;&gt;0,D81&lt;&gt;0),IF(P81&gt;0.7,1,0),0)</f>
        <v>0</v>
      </c>
      <c r="AA81" s="115" t="n">
        <f aca="false">IF(V81&lt;=1/3,1,0)</f>
        <v>1</v>
      </c>
      <c r="AB81" s="116" t="n">
        <f aca="false">IF(V81&gt;(1/3),IF(V81&lt;=(2/3),1,0),0)</f>
        <v>0</v>
      </c>
      <c r="AC81" s="105" t="n">
        <f aca="false">IF(V81&gt;(2/3),1,0)</f>
        <v>0</v>
      </c>
      <c r="AD81" s="117" t="n">
        <f aca="false">IF(Z81=1,1,0)</f>
        <v>0</v>
      </c>
      <c r="AE81" s="118" t="n">
        <f aca="false">IF(Y81,IF(AA81,1,0),0)</f>
        <v>0</v>
      </c>
      <c r="AF81" s="118" t="n">
        <f aca="false">IF(Y81,IF(AB81,1,0),0)</f>
        <v>0</v>
      </c>
      <c r="AG81" s="118" t="n">
        <f aca="false">IF(Y81,IF(AC81,1,0),0)</f>
        <v>0</v>
      </c>
      <c r="AH81" s="118" t="n">
        <f aca="false">IF(X81,IF(AA81,1,0),0)</f>
        <v>0</v>
      </c>
      <c r="AI81" s="118" t="n">
        <f aca="false">IF(X81,IF(AB81,1,0),0)</f>
        <v>0</v>
      </c>
      <c r="AJ81" s="118" t="n">
        <f aca="false">IF(X81,IF(AC81,1,0),0)</f>
        <v>0</v>
      </c>
      <c r="AK81" s="118" t="n">
        <f aca="false">IF(W81,IF(AA81,1,0),0)</f>
        <v>0</v>
      </c>
      <c r="AL81" s="118" t="n">
        <f aca="false">IF(W81,IF(AB81,1,0),0)</f>
        <v>0</v>
      </c>
      <c r="AM81" s="119" t="n">
        <f aca="false">IF(W81,IF(AC81,1,0),0)</f>
        <v>0</v>
      </c>
      <c r="AN81" s="48"/>
      <c r="AO81" s="48"/>
      <c r="AP81" s="146" t="str">
        <f aca="false">IF(AND($AP$9&gt;0,$AP$8&gt;0,AP78&lt;1),AP78+$AP$8,"")</f>
        <v/>
      </c>
      <c r="AQ81" s="116"/>
      <c r="AR81" s="106" t="n">
        <f aca="false">IF(AP81&lt;&gt;"",(AP81*0.5),AR78)</f>
        <v>0.5</v>
      </c>
      <c r="AS81" s="107" t="n">
        <f aca="false">IF(AP81&lt;&gt;"",(AP81*0.866*$AP$7),AS78)</f>
        <v>0.9959</v>
      </c>
      <c r="AT81" s="108"/>
      <c r="AU81" s="106" t="n">
        <f aca="false">IF(AP81&lt;&gt;"",1-(AP81*0.5),AU78)</f>
        <v>0.5</v>
      </c>
      <c r="AV81" s="107" t="n">
        <f aca="false">IF(AP81&lt;&gt;"",(AP81*0.866*$AP$7),AV78)</f>
        <v>0.9959</v>
      </c>
      <c r="AW81" s="108"/>
      <c r="AX81" s="106" t="n">
        <f aca="false">IF($AP$11=1,AU81,AX78)</f>
        <v>0</v>
      </c>
      <c r="AY81" s="107" t="n">
        <f aca="false">IF($AP$11=1,AV81,AY78)</f>
        <v>0</v>
      </c>
      <c r="AZ81" s="108"/>
      <c r="BA81" s="106" t="n">
        <f aca="false">IF(AND($AP$11=1,AP81&lt;&gt;""),1-AP81,BA78)</f>
        <v>0</v>
      </c>
      <c r="BB81" s="107" t="n">
        <f aca="false">IF(AND($AP$11=1,AP81&lt;&gt;""),0,BB79)</f>
        <v>0</v>
      </c>
      <c r="BC81" s="147"/>
      <c r="BD81" s="106" t="n">
        <f aca="false">IF(AND($AP$12=1,AP81&lt;&gt;"",AP81&lt;&gt;1),AP81,BD77)</f>
        <v>0.5</v>
      </c>
      <c r="BE81" s="107" t="n">
        <f aca="false">IF(AND($AP$12=1,AP81&lt;&gt;"",AP81&lt;&gt;1),0,BE77)</f>
        <v>0.9959</v>
      </c>
      <c r="BF81" s="108"/>
      <c r="BG81" s="112" t="n">
        <f aca="false">IF($AP$13=0,0,IF(AP81&lt;&gt;"",AP81,0))</f>
        <v>0</v>
      </c>
      <c r="BH81" s="113" t="n">
        <v>0</v>
      </c>
      <c r="BI81" s="106" t="n">
        <f aca="false">BG81</f>
        <v>0</v>
      </c>
      <c r="BJ81" s="107" t="n">
        <f aca="false">BH81</f>
        <v>0</v>
      </c>
      <c r="BK81" s="95"/>
      <c r="BL81" s="108"/>
      <c r="BM81" s="108"/>
      <c r="BN81" s="108"/>
      <c r="BO81" s="108"/>
      <c r="BP81" s="114" t="str">
        <f aca="false">IF($AP$15=0,"",IF(L$14="","",L$14))</f>
        <v/>
      </c>
      <c r="BQ81" s="112" t="n">
        <v>0.9</v>
      </c>
      <c r="BR81" s="113" t="str">
        <f aca="false">IF(BP81="","",IF(BP81=0,0,10*($BQ81-0.5)/BP81))</f>
        <v/>
      </c>
      <c r="BS81" s="112" t="n">
        <f aca="false">IF(BP81="",0,0.5+(BQ81-0.5)*(1-BR81))</f>
        <v>0</v>
      </c>
      <c r="BT81" s="113" t="n">
        <f aca="false">IF(BP81="",0,$AP$15*(BR81*0.866*$AP$7))</f>
        <v>0</v>
      </c>
      <c r="BU81" s="106" t="n">
        <f aca="false">IF(BP81=0,0.5,IF(BT81&gt;(0.866*$AP$7),0.5,BS81))</f>
        <v>0</v>
      </c>
      <c r="BV81" s="147" t="n">
        <f aca="false">1-BU81</f>
        <v>1</v>
      </c>
      <c r="BW81" s="107" t="n">
        <f aca="false">IF(BP81=0,0,IF(BT81&gt;(0.866*$AP$7),0.866*$AP$7,BT81))</f>
        <v>0</v>
      </c>
      <c r="BX81" s="108"/>
      <c r="BY81" s="114" t="str">
        <f aca="false">IF($AP$16=0,"",L$21)</f>
        <v/>
      </c>
      <c r="BZ81" s="112" t="s">
        <v>111</v>
      </c>
      <c r="CA81" s="95" t="e">
        <f aca="false">SQRT(BY81^3)</f>
        <v>#VALUE!</v>
      </c>
      <c r="CB81" s="113" t="e">
        <f aca="false">SQRT(CA81^2-(0.866*CA81)^2)</f>
        <v>#VALUE!</v>
      </c>
      <c r="CC81" s="106" t="e">
        <f aca="false">CB81</f>
        <v>#VALUE!</v>
      </c>
      <c r="CD81" s="107" t="e">
        <f aca="false">0.866*$AP$7*CA81</f>
        <v>#VALUE!</v>
      </c>
      <c r="CE81" s="150"/>
      <c r="CF81" s="151"/>
    </row>
    <row r="82" customFormat="false" ht="12" hidden="false" customHeight="false" outlineLevel="0" collapsed="false">
      <c r="A82" s="88" t="n">
        <f aca="false">A81+1</f>
        <v>75</v>
      </c>
      <c r="B82" s="165"/>
      <c r="C82" s="166"/>
      <c r="D82" s="166"/>
      <c r="E82" s="109" t="str">
        <f aca="false">IF(C82&gt;B82,"b-axis &gt; a-axis",IF(D82&gt;C82,"c-axis &gt; b-axis",""))</f>
        <v/>
      </c>
      <c r="O82" s="92"/>
      <c r="P82" s="112" t="n">
        <f aca="false">IF(AND(B82&lt;&gt;0,C82&lt;&gt;0,D82&lt;&gt;0),D82/B82,0)</f>
        <v>0</v>
      </c>
      <c r="Q82" s="113" t="n">
        <f aca="false">IF(AND(B82&lt;&gt;0,C82&lt;&gt;0,D82&lt;&gt;0),C82/B82,0)</f>
        <v>0</v>
      </c>
      <c r="R82" s="95"/>
      <c r="S82" s="106" t="n">
        <f aca="false">IF(Q82&lt;&gt;0,(1-Q82+(0.5*P82)),-1)</f>
        <v>-1</v>
      </c>
      <c r="T82" s="107" t="n">
        <f aca="false">IF(P82&lt;&gt;0,((P82*0.866)*$AP$7),-1)</f>
        <v>-1</v>
      </c>
      <c r="U82" s="48"/>
      <c r="V82" s="114" t="n">
        <f aca="false">IF(AND(B82&lt;&gt;0,C82&lt;&gt;0,D82&lt;&gt;0),(B82-C82)/(B82-D82),0)</f>
        <v>0</v>
      </c>
      <c r="W82" s="115" t="n">
        <f aca="false">IF(AND(B82&lt;&gt;0,C82&lt;&gt;0,D82&lt;&gt;0),IF(P82&lt;=0.3,1,0),0)</f>
        <v>0</v>
      </c>
      <c r="X82" s="116" t="n">
        <f aca="false">IF(AND(B82&lt;&gt;0,C82&lt;&gt;0,D82&lt;&gt;0),IF(P82&gt;0.3,IF(P82&lt;=0.5,1,0),0),0)</f>
        <v>0</v>
      </c>
      <c r="Y82" s="116" t="n">
        <f aca="false">IF(AND(B82&lt;&gt;0,C82&lt;&gt;0,D82&lt;&gt;0),IF(P82&gt;0.5,IF(P82&lt;=0.7,1,0),0),0)</f>
        <v>0</v>
      </c>
      <c r="Z82" s="105" t="n">
        <f aca="false">IF(AND(B82&lt;&gt;0,C82&lt;&gt;0,D82&lt;&gt;0),IF(P82&gt;0.7,1,0),0)</f>
        <v>0</v>
      </c>
      <c r="AA82" s="115" t="n">
        <f aca="false">IF(V82&lt;=1/3,1,0)</f>
        <v>1</v>
      </c>
      <c r="AB82" s="116" t="n">
        <f aca="false">IF(V82&gt;(1/3),IF(V82&lt;=(2/3),1,0),0)</f>
        <v>0</v>
      </c>
      <c r="AC82" s="105" t="n">
        <f aca="false">IF(V82&gt;(2/3),1,0)</f>
        <v>0</v>
      </c>
      <c r="AD82" s="117" t="n">
        <f aca="false">IF(Z82=1,1,0)</f>
        <v>0</v>
      </c>
      <c r="AE82" s="118" t="n">
        <f aca="false">IF(Y82,IF(AA82,1,0),0)</f>
        <v>0</v>
      </c>
      <c r="AF82" s="118" t="n">
        <f aca="false">IF(Y82,IF(AB82,1,0),0)</f>
        <v>0</v>
      </c>
      <c r="AG82" s="118" t="n">
        <f aca="false">IF(Y82,IF(AC82,1,0),0)</f>
        <v>0</v>
      </c>
      <c r="AH82" s="118" t="n">
        <f aca="false">IF(X82,IF(AA82,1,0),0)</f>
        <v>0</v>
      </c>
      <c r="AI82" s="118" t="n">
        <f aca="false">IF(X82,IF(AB82,1,0),0)</f>
        <v>0</v>
      </c>
      <c r="AJ82" s="118" t="n">
        <f aca="false">IF(X82,IF(AC82,1,0),0)</f>
        <v>0</v>
      </c>
      <c r="AK82" s="118" t="n">
        <f aca="false">IF(W82,IF(AA82,1,0),0)</f>
        <v>0</v>
      </c>
      <c r="AL82" s="118" t="n">
        <f aca="false">IF(W82,IF(AB82,1,0),0)</f>
        <v>0</v>
      </c>
      <c r="AM82" s="119" t="n">
        <f aca="false">IF(W82,IF(AC82,1,0),0)</f>
        <v>0</v>
      </c>
      <c r="AN82" s="48"/>
      <c r="AO82" s="48"/>
      <c r="AP82" s="146" t="str">
        <f aca="false">AP81</f>
        <v/>
      </c>
      <c r="AQ82" s="116"/>
      <c r="AR82" s="106" t="n">
        <f aca="false">IF(AP82&lt;&gt;"",((AP82*0.5)-$AP$9),AR78)</f>
        <v>0.5</v>
      </c>
      <c r="AS82" s="107" t="n">
        <f aca="false">IF(AP82&lt;&gt;"",(AP82*0.866*$AP$7),AS79)</f>
        <v>0.9959</v>
      </c>
      <c r="AT82" s="108"/>
      <c r="AU82" s="106" t="n">
        <f aca="false">IF(AP81&lt;&gt;"",AU81+($AP$9*0.5),AU78)</f>
        <v>0.5</v>
      </c>
      <c r="AV82" s="107" t="n">
        <f aca="false">IF(AP81&lt;&gt;"",AV81+($AP$9*0.866*$AP$7),AV78)</f>
        <v>0.9959</v>
      </c>
      <c r="AW82" s="108"/>
      <c r="AX82" s="106" t="n">
        <f aca="false">IF($AP$11=1,AR81,AX78)</f>
        <v>0</v>
      </c>
      <c r="AY82" s="107" t="n">
        <f aca="false">IF($AP$11=1,AV81,AY78)</f>
        <v>0</v>
      </c>
      <c r="AZ82" s="108"/>
      <c r="BA82" s="106" t="n">
        <f aca="false">IF(AND($AP$11=1,AP81&lt;&gt;""),AU81,BA81)</f>
        <v>0</v>
      </c>
      <c r="BB82" s="107" t="n">
        <f aca="false">IF(AND($AP$11=1,AP81&lt;&gt;""),AV81,BB81)</f>
        <v>0</v>
      </c>
      <c r="BC82" s="147"/>
      <c r="BD82" s="106" t="n">
        <f aca="false">0.5</f>
        <v>0.5</v>
      </c>
      <c r="BE82" s="107" t="n">
        <f aca="false">0.866*$AP$7</f>
        <v>0.9959</v>
      </c>
      <c r="BF82" s="108"/>
      <c r="BG82" s="112" t="n">
        <f aca="false">IF($AP$13=0,0,IF(AP81="",0,IF(AP81=0.5,0.5,IF(AP81&lt;0.5,AP81-($AP$9*(COS(ATAN(0.866/(0.5-AP81))))),AP81+($AP$9*(COS(ATAN(0.866/(0.5-AP81)))))))))</f>
        <v>0</v>
      </c>
      <c r="BH82" s="113" t="n">
        <f aca="false">IF($AP$13=0,0,IF(AP81="",0,IF(AP81=0.5,-$AP$7*$AP$9,-$AP$7*ABS($AP$9*(SIN(ATAN(0.866/(0.5-AP81))))))))</f>
        <v>0</v>
      </c>
      <c r="BI82" s="106" t="n">
        <f aca="false">BG82</f>
        <v>0</v>
      </c>
      <c r="BJ82" s="107" t="n">
        <f aca="false">BH82</f>
        <v>0</v>
      </c>
      <c r="BK82" s="95"/>
      <c r="BL82" s="108"/>
      <c r="BM82" s="108"/>
      <c r="BN82" s="108"/>
      <c r="BO82" s="108"/>
      <c r="BP82" s="114" t="str">
        <f aca="false">IF($AP$15=0,"",IF(L$14="","",L$14))</f>
        <v/>
      </c>
      <c r="BQ82" s="112" t="n">
        <v>1</v>
      </c>
      <c r="BR82" s="113" t="str">
        <f aca="false">IF(BP82="","",IF(BP82=0,0,10*($BQ82-0.5)/BP82))</f>
        <v/>
      </c>
      <c r="BS82" s="112" t="n">
        <f aca="false">IF(BP82="",0,0.5+(BQ82-0.5)*(1-BR82))</f>
        <v>0</v>
      </c>
      <c r="BT82" s="113" t="n">
        <f aca="false">IF(BP82="",0,$AP$15*(BR82*0.866*$AP$7))</f>
        <v>0</v>
      </c>
      <c r="BU82" s="106" t="n">
        <f aca="false">IF(BP82=0,0.5,IF(BT82&gt;(0.866*$AP$7),0.5,BS82))</f>
        <v>0</v>
      </c>
      <c r="BV82" s="147" t="n">
        <f aca="false">1-BU82</f>
        <v>1</v>
      </c>
      <c r="BW82" s="107" t="n">
        <f aca="false">IF(BP82=0,0,IF(BT82&gt;(0.866*$AP$7),0.866*$AP$7,BT82))</f>
        <v>0</v>
      </c>
      <c r="BX82" s="108"/>
      <c r="BY82" s="114" t="str">
        <f aca="false">IF($AP$16=0,"",L$21)</f>
        <v/>
      </c>
      <c r="BZ82" s="112" t="n">
        <v>0.1</v>
      </c>
      <c r="CA82" s="95" t="e">
        <f aca="false">(BY82^3)/BZ82</f>
        <v>#VALUE!</v>
      </c>
      <c r="CB82" s="113" t="e">
        <f aca="false">1-((CA82*0.866*(1-0.5*BZ82))/(0.866*BZ82))</f>
        <v>#VALUE!</v>
      </c>
      <c r="CC82" s="106" t="e">
        <f aca="false">IF(CB82&lt;CC81,CC81,CB82)</f>
        <v>#VALUE!</v>
      </c>
      <c r="CD82" s="107" t="e">
        <f aca="false">IF(CB82&lt;CC81,CD81,0.866*$AP$7*CA82)</f>
        <v>#VALUE!</v>
      </c>
      <c r="CE82" s="150"/>
      <c r="CF82" s="151"/>
    </row>
    <row r="83" customFormat="false" ht="12" hidden="false" customHeight="false" outlineLevel="0" collapsed="false">
      <c r="A83" s="88" t="n">
        <f aca="false">A82+1</f>
        <v>76</v>
      </c>
      <c r="B83" s="165"/>
      <c r="C83" s="166"/>
      <c r="D83" s="166"/>
      <c r="E83" s="109" t="str">
        <f aca="false">IF(C83&gt;B83,"b-axis &gt; a-axis",IF(D83&gt;C83,"c-axis &gt; b-axis",""))</f>
        <v/>
      </c>
      <c r="O83" s="92"/>
      <c r="P83" s="112" t="n">
        <f aca="false">IF(AND(B83&lt;&gt;0,C83&lt;&gt;0,D83&lt;&gt;0),D83/B83,0)</f>
        <v>0</v>
      </c>
      <c r="Q83" s="113" t="n">
        <f aca="false">IF(AND(B83&lt;&gt;0,C83&lt;&gt;0,D83&lt;&gt;0),C83/B83,0)</f>
        <v>0</v>
      </c>
      <c r="R83" s="95"/>
      <c r="S83" s="106" t="n">
        <f aca="false">IF(Q83&lt;&gt;0,(1-Q83+(0.5*P83)),-1)</f>
        <v>-1</v>
      </c>
      <c r="T83" s="107" t="n">
        <f aca="false">IF(P83&lt;&gt;0,((P83*0.866)*$AP$7),-1)</f>
        <v>-1</v>
      </c>
      <c r="U83" s="48"/>
      <c r="V83" s="114" t="n">
        <f aca="false">IF(AND(B83&lt;&gt;0,C83&lt;&gt;0,D83&lt;&gt;0),(B83-C83)/(B83-D83),0)</f>
        <v>0</v>
      </c>
      <c r="W83" s="115" t="n">
        <f aca="false">IF(AND(B83&lt;&gt;0,C83&lt;&gt;0,D83&lt;&gt;0),IF(P83&lt;=0.3,1,0),0)</f>
        <v>0</v>
      </c>
      <c r="X83" s="116" t="n">
        <f aca="false">IF(AND(B83&lt;&gt;0,C83&lt;&gt;0,D83&lt;&gt;0),IF(P83&gt;0.3,IF(P83&lt;=0.5,1,0),0),0)</f>
        <v>0</v>
      </c>
      <c r="Y83" s="116" t="n">
        <f aca="false">IF(AND(B83&lt;&gt;0,C83&lt;&gt;0,D83&lt;&gt;0),IF(P83&gt;0.5,IF(P83&lt;=0.7,1,0),0),0)</f>
        <v>0</v>
      </c>
      <c r="Z83" s="105" t="n">
        <f aca="false">IF(AND(B83&lt;&gt;0,C83&lt;&gt;0,D83&lt;&gt;0),IF(P83&gt;0.7,1,0),0)</f>
        <v>0</v>
      </c>
      <c r="AA83" s="115" t="n">
        <f aca="false">IF(V83&lt;=1/3,1,0)</f>
        <v>1</v>
      </c>
      <c r="AB83" s="116" t="n">
        <f aca="false">IF(V83&gt;(1/3),IF(V83&lt;=(2/3),1,0),0)</f>
        <v>0</v>
      </c>
      <c r="AC83" s="105" t="n">
        <f aca="false">IF(V83&gt;(2/3),1,0)</f>
        <v>0</v>
      </c>
      <c r="AD83" s="117" t="n">
        <f aca="false">IF(Z83=1,1,0)</f>
        <v>0</v>
      </c>
      <c r="AE83" s="118" t="n">
        <f aca="false">IF(Y83,IF(AA83,1,0),0)</f>
        <v>0</v>
      </c>
      <c r="AF83" s="118" t="n">
        <f aca="false">IF(Y83,IF(AB83,1,0),0)</f>
        <v>0</v>
      </c>
      <c r="AG83" s="118" t="n">
        <f aca="false">IF(Y83,IF(AC83,1,0),0)</f>
        <v>0</v>
      </c>
      <c r="AH83" s="118" t="n">
        <f aca="false">IF(X83,IF(AA83,1,0),0)</f>
        <v>0</v>
      </c>
      <c r="AI83" s="118" t="n">
        <f aca="false">IF(X83,IF(AB83,1,0),0)</f>
        <v>0</v>
      </c>
      <c r="AJ83" s="118" t="n">
        <f aca="false">IF(X83,IF(AC83,1,0),0)</f>
        <v>0</v>
      </c>
      <c r="AK83" s="118" t="n">
        <f aca="false">IF(W83,IF(AA83,1,0),0)</f>
        <v>0</v>
      </c>
      <c r="AL83" s="118" t="n">
        <f aca="false">IF(W83,IF(AB83,1,0),0)</f>
        <v>0</v>
      </c>
      <c r="AM83" s="119" t="n">
        <f aca="false">IF(W83,IF(AC83,1,0),0)</f>
        <v>0</v>
      </c>
      <c r="AN83" s="48"/>
      <c r="AO83" s="48"/>
      <c r="AP83" s="170" t="str">
        <f aca="false">AP82</f>
        <v/>
      </c>
      <c r="AQ83" s="116"/>
      <c r="AR83" s="120"/>
      <c r="AS83" s="121"/>
      <c r="AT83" s="108"/>
      <c r="AU83" s="120"/>
      <c r="AV83" s="121"/>
      <c r="AW83" s="108"/>
      <c r="AX83" s="120"/>
      <c r="AY83" s="121"/>
      <c r="AZ83" s="108"/>
      <c r="BA83" s="120"/>
      <c r="BB83" s="121"/>
      <c r="BC83" s="147"/>
      <c r="BD83" s="120" t="n">
        <f aca="false">IF(AND($AP$12=1,AP84&lt;&gt;"",AP84&lt;&gt;1),AP84,BD82)</f>
        <v>0.5</v>
      </c>
      <c r="BE83" s="121" t="n">
        <f aca="false">IF(AND($AP$12=1,AP84&lt;&gt;"",AP84&lt;&gt;1),0,BE82)</f>
        <v>0.9959</v>
      </c>
      <c r="BF83" s="108"/>
      <c r="BG83" s="171"/>
      <c r="BH83" s="172"/>
      <c r="BI83" s="120"/>
      <c r="BJ83" s="121"/>
      <c r="BK83" s="95"/>
      <c r="BL83" s="108"/>
      <c r="BM83" s="108"/>
      <c r="BN83" s="108"/>
      <c r="BO83" s="108"/>
      <c r="BP83" s="114"/>
      <c r="BQ83" s="112"/>
      <c r="BR83" s="113"/>
      <c r="BS83" s="112"/>
      <c r="BT83" s="113"/>
      <c r="BU83" s="106"/>
      <c r="BV83" s="147"/>
      <c r="BW83" s="107"/>
      <c r="BX83" s="108"/>
      <c r="BY83" s="114" t="str">
        <f aca="false">IF($AP$16=0,"",L$21)</f>
        <v/>
      </c>
      <c r="BZ83" s="112" t="n">
        <v>0.2</v>
      </c>
      <c r="CA83" s="95" t="e">
        <f aca="false">(BY83^3)/BZ83</f>
        <v>#VALUE!</v>
      </c>
      <c r="CB83" s="113" t="e">
        <f aca="false">1-((CA83*0.866*(1-0.5*BZ83))/(0.866*BZ83))</f>
        <v>#VALUE!</v>
      </c>
      <c r="CC83" s="106" t="e">
        <f aca="false">IF(CB83&lt;CC82,CC82,CB83)</f>
        <v>#VALUE!</v>
      </c>
      <c r="CD83" s="107" t="e">
        <f aca="false">IF(CB83&lt;CC82,CD82,0.866*$AP$7*CA83)</f>
        <v>#VALUE!</v>
      </c>
      <c r="CE83" s="150"/>
      <c r="CF83" s="151"/>
    </row>
    <row r="84" customFormat="false" ht="12" hidden="false" customHeight="false" outlineLevel="0" collapsed="false">
      <c r="A84" s="88" t="n">
        <f aca="false">A83+1</f>
        <v>77</v>
      </c>
      <c r="B84" s="165"/>
      <c r="C84" s="166"/>
      <c r="D84" s="166"/>
      <c r="E84" s="109" t="str">
        <f aca="false">IF(C84&gt;B84,"b-axis &gt; a-axis",IF(D84&gt;C84,"c-axis &gt; b-axis",""))</f>
        <v/>
      </c>
      <c r="O84" s="92"/>
      <c r="P84" s="112" t="n">
        <f aca="false">IF(AND(B84&lt;&gt;0,C84&lt;&gt;0,D84&lt;&gt;0),D84/B84,0)</f>
        <v>0</v>
      </c>
      <c r="Q84" s="113" t="n">
        <f aca="false">IF(AND(B84&lt;&gt;0,C84&lt;&gt;0,D84&lt;&gt;0),C84/B84,0)</f>
        <v>0</v>
      </c>
      <c r="R84" s="95"/>
      <c r="S84" s="106" t="n">
        <f aca="false">IF(Q84&lt;&gt;0,(1-Q84+(0.5*P84)),-1)</f>
        <v>-1</v>
      </c>
      <c r="T84" s="107" t="n">
        <f aca="false">IF(P84&lt;&gt;0,((P84*0.866)*$AP$7),-1)</f>
        <v>-1</v>
      </c>
      <c r="U84" s="48"/>
      <c r="V84" s="114" t="n">
        <f aca="false">IF(AND(B84&lt;&gt;0,C84&lt;&gt;0,D84&lt;&gt;0),(B84-C84)/(B84-D84),0)</f>
        <v>0</v>
      </c>
      <c r="W84" s="115" t="n">
        <f aca="false">IF(AND(B84&lt;&gt;0,C84&lt;&gt;0,D84&lt;&gt;0),IF(P84&lt;=0.3,1,0),0)</f>
        <v>0</v>
      </c>
      <c r="X84" s="116" t="n">
        <f aca="false">IF(AND(B84&lt;&gt;0,C84&lt;&gt;0,D84&lt;&gt;0),IF(P84&gt;0.3,IF(P84&lt;=0.5,1,0),0),0)</f>
        <v>0</v>
      </c>
      <c r="Y84" s="116" t="n">
        <f aca="false">IF(AND(B84&lt;&gt;0,C84&lt;&gt;0,D84&lt;&gt;0),IF(P84&gt;0.5,IF(P84&lt;=0.7,1,0),0),0)</f>
        <v>0</v>
      </c>
      <c r="Z84" s="105" t="n">
        <f aca="false">IF(AND(B84&lt;&gt;0,C84&lt;&gt;0,D84&lt;&gt;0),IF(P84&gt;0.7,1,0),0)</f>
        <v>0</v>
      </c>
      <c r="AA84" s="115" t="n">
        <f aca="false">IF(V84&lt;=1/3,1,0)</f>
        <v>1</v>
      </c>
      <c r="AB84" s="116" t="n">
        <f aca="false">IF(V84&gt;(1/3),IF(V84&lt;=(2/3),1,0),0)</f>
        <v>0</v>
      </c>
      <c r="AC84" s="105" t="n">
        <f aca="false">IF(V84&gt;(2/3),1,0)</f>
        <v>0</v>
      </c>
      <c r="AD84" s="117" t="n">
        <f aca="false">IF(Z84=1,1,0)</f>
        <v>0</v>
      </c>
      <c r="AE84" s="118" t="n">
        <f aca="false">IF(Y84,IF(AA84,1,0),0)</f>
        <v>0</v>
      </c>
      <c r="AF84" s="118" t="n">
        <f aca="false">IF(Y84,IF(AB84,1,0),0)</f>
        <v>0</v>
      </c>
      <c r="AG84" s="118" t="n">
        <f aca="false">IF(Y84,IF(AC84,1,0),0)</f>
        <v>0</v>
      </c>
      <c r="AH84" s="118" t="n">
        <f aca="false">IF(X84,IF(AA84,1,0),0)</f>
        <v>0</v>
      </c>
      <c r="AI84" s="118" t="n">
        <f aca="false">IF(X84,IF(AB84,1,0),0)</f>
        <v>0</v>
      </c>
      <c r="AJ84" s="118" t="n">
        <f aca="false">IF(X84,IF(AC84,1,0),0)</f>
        <v>0</v>
      </c>
      <c r="AK84" s="118" t="n">
        <f aca="false">IF(W84,IF(AA84,1,0),0)</f>
        <v>0</v>
      </c>
      <c r="AL84" s="118" t="n">
        <f aca="false">IF(W84,IF(AB84,1,0),0)</f>
        <v>0</v>
      </c>
      <c r="AM84" s="119" t="n">
        <f aca="false">IF(W84,IF(AC84,1,0),0)</f>
        <v>0</v>
      </c>
      <c r="AN84" s="48"/>
      <c r="AO84" s="48"/>
      <c r="AP84" s="48"/>
      <c r="AQ84" s="48"/>
      <c r="AR84" s="95"/>
      <c r="AS84" s="95"/>
      <c r="AT84" s="108"/>
      <c r="AU84" s="108"/>
      <c r="AV84" s="108"/>
      <c r="AW84" s="108"/>
      <c r="AX84" s="108"/>
      <c r="AY84" s="108"/>
      <c r="AZ84" s="108"/>
      <c r="BA84" s="108"/>
      <c r="BB84" s="95"/>
      <c r="BC84" s="108"/>
      <c r="BD84" s="108"/>
      <c r="BE84" s="108"/>
      <c r="BF84" s="108"/>
      <c r="BG84" s="95"/>
      <c r="BH84" s="95"/>
      <c r="BI84" s="108"/>
      <c r="BJ84" s="108"/>
      <c r="BK84" s="108"/>
      <c r="BL84" s="108"/>
      <c r="BM84" s="108"/>
      <c r="BN84" s="108"/>
      <c r="BO84" s="108"/>
      <c r="BP84" s="114" t="str">
        <f aca="false">IF($AP$15=0,"",IF(L$15="","",L$15))</f>
        <v/>
      </c>
      <c r="BQ84" s="112" t="n">
        <v>0.5</v>
      </c>
      <c r="BR84" s="113" t="str">
        <f aca="false">IF(BP84="","",IF(BP84=0,0,10*($BQ84-0.5)/BP84))</f>
        <v/>
      </c>
      <c r="BS84" s="112" t="n">
        <f aca="false">IF(BP84="",0,0.5+(BQ84-0.5)*(1-BR84))</f>
        <v>0</v>
      </c>
      <c r="BT84" s="113" t="n">
        <f aca="false">IF(BP84="",0,$AP$15*(BR84*0.866*$AP$7))</f>
        <v>0</v>
      </c>
      <c r="BU84" s="106" t="n">
        <f aca="false">IF(BP84=0,0.5,IF(BT84&gt;(0.866*$AP$7),0.5,BS84))</f>
        <v>0</v>
      </c>
      <c r="BV84" s="147" t="n">
        <f aca="false">1-BU84</f>
        <v>1</v>
      </c>
      <c r="BW84" s="107" t="n">
        <f aca="false">IF(BP84=0,0,IF(BT84&gt;(0.866*$AP$7),0.866*$AP$7,BT84))</f>
        <v>0</v>
      </c>
      <c r="BX84" s="108"/>
      <c r="BY84" s="114" t="str">
        <f aca="false">IF($AP$16=0,"",L$21)</f>
        <v/>
      </c>
      <c r="BZ84" s="112" t="n">
        <v>0.3</v>
      </c>
      <c r="CA84" s="95" t="e">
        <f aca="false">(BY84^3)/BZ84</f>
        <v>#VALUE!</v>
      </c>
      <c r="CB84" s="113" t="e">
        <f aca="false">1-((CA84*0.866*(1-0.5*BZ84))/(0.866*BZ84))</f>
        <v>#VALUE!</v>
      </c>
      <c r="CC84" s="106" t="e">
        <f aca="false">IF(CB84&lt;CC83,CC83,CB84)</f>
        <v>#VALUE!</v>
      </c>
      <c r="CD84" s="107" t="e">
        <f aca="false">IF(CB84&lt;CC83,CD83,0.866*$AP$7*CA84)</f>
        <v>#VALUE!</v>
      </c>
      <c r="CE84" s="150"/>
      <c r="CF84" s="151"/>
    </row>
    <row r="85" customFormat="false" ht="12" hidden="false" customHeight="false" outlineLevel="0" collapsed="false">
      <c r="A85" s="88" t="n">
        <f aca="false">A84+1</f>
        <v>78</v>
      </c>
      <c r="B85" s="165"/>
      <c r="C85" s="166"/>
      <c r="D85" s="166"/>
      <c r="E85" s="109" t="str">
        <f aca="false">IF(C85&gt;B85,"b-axis &gt; a-axis",IF(D85&gt;C85,"c-axis &gt; b-axis",""))</f>
        <v/>
      </c>
      <c r="O85" s="92"/>
      <c r="P85" s="112" t="n">
        <f aca="false">IF(AND(B85&lt;&gt;0,C85&lt;&gt;0,D85&lt;&gt;0),D85/B85,0)</f>
        <v>0</v>
      </c>
      <c r="Q85" s="113" t="n">
        <f aca="false">IF(AND(B85&lt;&gt;0,C85&lt;&gt;0,D85&lt;&gt;0),C85/B85,0)</f>
        <v>0</v>
      </c>
      <c r="R85" s="95"/>
      <c r="S85" s="106" t="n">
        <f aca="false">IF(Q85&lt;&gt;0,(1-Q85+(0.5*P85)),-1)</f>
        <v>-1</v>
      </c>
      <c r="T85" s="107" t="n">
        <f aca="false">IF(P85&lt;&gt;0,((P85*0.866)*$AP$7),-1)</f>
        <v>-1</v>
      </c>
      <c r="U85" s="48"/>
      <c r="V85" s="114" t="n">
        <f aca="false">IF(AND(B85&lt;&gt;0,C85&lt;&gt;0,D85&lt;&gt;0),(B85-C85)/(B85-D85),0)</f>
        <v>0</v>
      </c>
      <c r="W85" s="115" t="n">
        <f aca="false">IF(AND(B85&lt;&gt;0,C85&lt;&gt;0,D85&lt;&gt;0),IF(P85&lt;=0.3,1,0),0)</f>
        <v>0</v>
      </c>
      <c r="X85" s="116" t="n">
        <f aca="false">IF(AND(B85&lt;&gt;0,C85&lt;&gt;0,D85&lt;&gt;0),IF(P85&gt;0.3,IF(P85&lt;=0.5,1,0),0),0)</f>
        <v>0</v>
      </c>
      <c r="Y85" s="116" t="n">
        <f aca="false">IF(AND(B85&lt;&gt;0,C85&lt;&gt;0,D85&lt;&gt;0),IF(P85&gt;0.5,IF(P85&lt;=0.7,1,0),0),0)</f>
        <v>0</v>
      </c>
      <c r="Z85" s="105" t="n">
        <f aca="false">IF(AND(B85&lt;&gt;0,C85&lt;&gt;0,D85&lt;&gt;0),IF(P85&gt;0.7,1,0),0)</f>
        <v>0</v>
      </c>
      <c r="AA85" s="115" t="n">
        <f aca="false">IF(V85&lt;=1/3,1,0)</f>
        <v>1</v>
      </c>
      <c r="AB85" s="116" t="n">
        <f aca="false">IF(V85&gt;(1/3),IF(V85&lt;=(2/3),1,0),0)</f>
        <v>0</v>
      </c>
      <c r="AC85" s="105" t="n">
        <f aca="false">IF(V85&gt;(2/3),1,0)</f>
        <v>0</v>
      </c>
      <c r="AD85" s="117" t="n">
        <f aca="false">IF(Z85=1,1,0)</f>
        <v>0</v>
      </c>
      <c r="AE85" s="118" t="n">
        <f aca="false">IF(Y85,IF(AA85,1,0),0)</f>
        <v>0</v>
      </c>
      <c r="AF85" s="118" t="n">
        <f aca="false">IF(Y85,IF(AB85,1,0),0)</f>
        <v>0</v>
      </c>
      <c r="AG85" s="118" t="n">
        <f aca="false">IF(Y85,IF(AC85,1,0),0)</f>
        <v>0</v>
      </c>
      <c r="AH85" s="118" t="n">
        <f aca="false">IF(X85,IF(AA85,1,0),0)</f>
        <v>0</v>
      </c>
      <c r="AI85" s="118" t="n">
        <f aca="false">IF(X85,IF(AB85,1,0),0)</f>
        <v>0</v>
      </c>
      <c r="AJ85" s="118" t="n">
        <f aca="false">IF(X85,IF(AC85,1,0),0)</f>
        <v>0</v>
      </c>
      <c r="AK85" s="118" t="n">
        <f aca="false">IF(W85,IF(AA85,1,0),0)</f>
        <v>0</v>
      </c>
      <c r="AL85" s="118" t="n">
        <f aca="false">IF(W85,IF(AB85,1,0),0)</f>
        <v>0</v>
      </c>
      <c r="AM85" s="119" t="n">
        <f aca="false">IF(W85,IF(AC85,1,0),0)</f>
        <v>0</v>
      </c>
      <c r="AN85" s="48"/>
      <c r="AO85" s="48"/>
      <c r="AP85" s="48"/>
      <c r="AQ85" s="48"/>
      <c r="AR85" s="95"/>
      <c r="AS85" s="95"/>
      <c r="AT85" s="108"/>
      <c r="AU85" s="108"/>
      <c r="AV85" s="108"/>
      <c r="AW85" s="108"/>
      <c r="AX85" s="108"/>
      <c r="AY85" s="108"/>
      <c r="AZ85" s="108"/>
      <c r="BA85" s="108"/>
      <c r="BB85" s="95"/>
      <c r="BC85" s="108"/>
      <c r="BD85" s="108"/>
      <c r="BE85" s="108"/>
      <c r="BF85" s="108"/>
      <c r="BG85" s="108"/>
      <c r="BH85" s="108"/>
      <c r="BI85" s="108"/>
      <c r="BJ85" s="108"/>
      <c r="BK85" s="108"/>
      <c r="BL85" s="108"/>
      <c r="BM85" s="108"/>
      <c r="BN85" s="108"/>
      <c r="BO85" s="108"/>
      <c r="BP85" s="114" t="str">
        <f aca="false">IF($AP$15=0,"",IF(L$15="","",L$15))</f>
        <v/>
      </c>
      <c r="BQ85" s="112" t="n">
        <v>0.6</v>
      </c>
      <c r="BR85" s="113" t="str">
        <f aca="false">IF(BP85="","",IF(BP85=0,0,10*($BQ85-0.5)/BP85))</f>
        <v/>
      </c>
      <c r="BS85" s="112" t="n">
        <f aca="false">IF(BP85="",0,0.5+(BQ85-0.5)*(1-BR85))</f>
        <v>0</v>
      </c>
      <c r="BT85" s="113" t="n">
        <f aca="false">IF(BP85="",0,$AP$15*(BR85*0.866*$AP$7))</f>
        <v>0</v>
      </c>
      <c r="BU85" s="106" t="n">
        <f aca="false">IF(BP85=0,0.5,IF(BT85&gt;(0.866*$AP$7),0.5,BS85))</f>
        <v>0</v>
      </c>
      <c r="BV85" s="147" t="n">
        <f aca="false">1-BU85</f>
        <v>1</v>
      </c>
      <c r="BW85" s="107" t="n">
        <f aca="false">IF(BP85=0,0,IF(BT85&gt;(0.866*$AP$7),0.866*$AP$7,BT85))</f>
        <v>0</v>
      </c>
      <c r="BX85" s="108"/>
      <c r="BY85" s="114" t="str">
        <f aca="false">IF($AP$16=0,"",L$21)</f>
        <v/>
      </c>
      <c r="BZ85" s="112" t="n">
        <v>0.4</v>
      </c>
      <c r="CA85" s="95" t="e">
        <f aca="false">(BY85^3)/BZ85</f>
        <v>#VALUE!</v>
      </c>
      <c r="CB85" s="113" t="e">
        <f aca="false">1-((CA85*0.866*(1-0.5*BZ85))/(0.866*BZ85))</f>
        <v>#VALUE!</v>
      </c>
      <c r="CC85" s="106" t="e">
        <f aca="false">IF(CB85&lt;CC84,CC84,CB85)</f>
        <v>#VALUE!</v>
      </c>
      <c r="CD85" s="107" t="e">
        <f aca="false">IF(CB85&lt;CC84,CD84,0.866*$AP$7*CA85)</f>
        <v>#VALUE!</v>
      </c>
      <c r="CE85" s="150"/>
      <c r="CF85" s="151"/>
    </row>
    <row r="86" customFormat="false" ht="12" hidden="false" customHeight="false" outlineLevel="0" collapsed="false">
      <c r="A86" s="88" t="n">
        <f aca="false">A85+1</f>
        <v>79</v>
      </c>
      <c r="B86" s="165"/>
      <c r="C86" s="166"/>
      <c r="D86" s="166"/>
      <c r="E86" s="109" t="str">
        <f aca="false">IF(C86&gt;B86,"b-axis &gt; a-axis",IF(D86&gt;C86,"c-axis &gt; b-axis",""))</f>
        <v/>
      </c>
      <c r="O86" s="92"/>
      <c r="P86" s="112" t="n">
        <f aca="false">IF(AND(B86&lt;&gt;0,C86&lt;&gt;0,D86&lt;&gt;0),D86/B86,0)</f>
        <v>0</v>
      </c>
      <c r="Q86" s="113" t="n">
        <f aca="false">IF(AND(B86&lt;&gt;0,C86&lt;&gt;0,D86&lt;&gt;0),C86/B86,0)</f>
        <v>0</v>
      </c>
      <c r="R86" s="95"/>
      <c r="S86" s="106" t="n">
        <f aca="false">IF(Q86&lt;&gt;0,(1-Q86+(0.5*P86)),-1)</f>
        <v>-1</v>
      </c>
      <c r="T86" s="107" t="n">
        <f aca="false">IF(P86&lt;&gt;0,((P86*0.866)*$AP$7),-1)</f>
        <v>-1</v>
      </c>
      <c r="U86" s="48"/>
      <c r="V86" s="114" t="n">
        <f aca="false">IF(AND(B86&lt;&gt;0,C86&lt;&gt;0,D86&lt;&gt;0),(B86-C86)/(B86-D86),0)</f>
        <v>0</v>
      </c>
      <c r="W86" s="115" t="n">
        <f aca="false">IF(AND(B86&lt;&gt;0,C86&lt;&gt;0,D86&lt;&gt;0),IF(P86&lt;=0.3,1,0),0)</f>
        <v>0</v>
      </c>
      <c r="X86" s="116" t="n">
        <f aca="false">IF(AND(B86&lt;&gt;0,C86&lt;&gt;0,D86&lt;&gt;0),IF(P86&gt;0.3,IF(P86&lt;=0.5,1,0),0),0)</f>
        <v>0</v>
      </c>
      <c r="Y86" s="116" t="n">
        <f aca="false">IF(AND(B86&lt;&gt;0,C86&lt;&gt;0,D86&lt;&gt;0),IF(P86&gt;0.5,IF(P86&lt;=0.7,1,0),0),0)</f>
        <v>0</v>
      </c>
      <c r="Z86" s="105" t="n">
        <f aca="false">IF(AND(B86&lt;&gt;0,C86&lt;&gt;0,D86&lt;&gt;0),IF(P86&gt;0.7,1,0),0)</f>
        <v>0</v>
      </c>
      <c r="AA86" s="115" t="n">
        <f aca="false">IF(V86&lt;=1/3,1,0)</f>
        <v>1</v>
      </c>
      <c r="AB86" s="116" t="n">
        <f aca="false">IF(V86&gt;(1/3),IF(V86&lt;=(2/3),1,0),0)</f>
        <v>0</v>
      </c>
      <c r="AC86" s="105" t="n">
        <f aca="false">IF(V86&gt;(2/3),1,0)</f>
        <v>0</v>
      </c>
      <c r="AD86" s="117" t="n">
        <f aca="false">IF(Z86=1,1,0)</f>
        <v>0</v>
      </c>
      <c r="AE86" s="118" t="n">
        <f aca="false">IF(Y86,IF(AA86,1,0),0)</f>
        <v>0</v>
      </c>
      <c r="AF86" s="118" t="n">
        <f aca="false">IF(Y86,IF(AB86,1,0),0)</f>
        <v>0</v>
      </c>
      <c r="AG86" s="118" t="n">
        <f aca="false">IF(Y86,IF(AC86,1,0),0)</f>
        <v>0</v>
      </c>
      <c r="AH86" s="118" t="n">
        <f aca="false">IF(X86,IF(AA86,1,0),0)</f>
        <v>0</v>
      </c>
      <c r="AI86" s="118" t="n">
        <f aca="false">IF(X86,IF(AB86,1,0),0)</f>
        <v>0</v>
      </c>
      <c r="AJ86" s="118" t="n">
        <f aca="false">IF(X86,IF(AC86,1,0),0)</f>
        <v>0</v>
      </c>
      <c r="AK86" s="118" t="n">
        <f aca="false">IF(W86,IF(AA86,1,0),0)</f>
        <v>0</v>
      </c>
      <c r="AL86" s="118" t="n">
        <f aca="false">IF(W86,IF(AB86,1,0),0)</f>
        <v>0</v>
      </c>
      <c r="AM86" s="119" t="n">
        <f aca="false">IF(W86,IF(AC86,1,0),0)</f>
        <v>0</v>
      </c>
      <c r="AN86" s="48"/>
      <c r="AO86" s="48"/>
      <c r="AP86" s="48"/>
      <c r="AQ86" s="48"/>
      <c r="AR86" s="95"/>
      <c r="AS86" s="95"/>
      <c r="AT86" s="108"/>
      <c r="AU86" s="108"/>
      <c r="AV86" s="108"/>
      <c r="AW86" s="108"/>
      <c r="AX86" s="108"/>
      <c r="AY86" s="108"/>
      <c r="AZ86" s="108"/>
      <c r="BA86" s="108"/>
      <c r="BB86" s="108"/>
      <c r="BC86" s="108"/>
      <c r="BD86" s="108"/>
      <c r="BE86" s="108"/>
      <c r="BF86" s="108"/>
      <c r="BG86" s="108"/>
      <c r="BH86" s="108"/>
      <c r="BI86" s="108"/>
      <c r="BJ86" s="108"/>
      <c r="BK86" s="108"/>
      <c r="BL86" s="108"/>
      <c r="BM86" s="108"/>
      <c r="BN86" s="108"/>
      <c r="BO86" s="108"/>
      <c r="BP86" s="114" t="str">
        <f aca="false">IF($AP$15=0,"",IF(L$15="","",L$15))</f>
        <v/>
      </c>
      <c r="BQ86" s="112" t="n">
        <v>0.7</v>
      </c>
      <c r="BR86" s="113" t="str">
        <f aca="false">IF(BP86="","",IF(BP86=0,0,10*($BQ86-0.5)/BP86))</f>
        <v/>
      </c>
      <c r="BS86" s="112" t="n">
        <f aca="false">IF(BP86="",0,0.5+(BQ86-0.5)*(1-BR86))</f>
        <v>0</v>
      </c>
      <c r="BT86" s="113" t="n">
        <f aca="false">IF(BP86="",0,$AP$15*(BR86*0.866*$AP$7))</f>
        <v>0</v>
      </c>
      <c r="BU86" s="106" t="n">
        <f aca="false">IF(BP86=0,0.5,IF(BT86&gt;(0.866*$AP$7),0.5,BS86))</f>
        <v>0</v>
      </c>
      <c r="BV86" s="147" t="n">
        <f aca="false">1-BU86</f>
        <v>1</v>
      </c>
      <c r="BW86" s="107" t="n">
        <f aca="false">IF(BP86=0,0,IF(BT86&gt;(0.866*$AP$7),0.866*$AP$7,BT86))</f>
        <v>0</v>
      </c>
      <c r="BX86" s="108"/>
      <c r="BY86" s="114" t="str">
        <f aca="false">IF($AP$16=0,"",L$21)</f>
        <v/>
      </c>
      <c r="BZ86" s="112" t="n">
        <v>0.5</v>
      </c>
      <c r="CA86" s="95" t="e">
        <f aca="false">(BY86^3)/BZ86</f>
        <v>#VALUE!</v>
      </c>
      <c r="CB86" s="113" t="e">
        <f aca="false">1-((CA86*0.866*(1-0.5*BZ86))/(0.866*BZ86))</f>
        <v>#VALUE!</v>
      </c>
      <c r="CC86" s="106" t="e">
        <f aca="false">IF(CB86&lt;CC85,CC85,CB86)</f>
        <v>#VALUE!</v>
      </c>
      <c r="CD86" s="107" t="e">
        <f aca="false">IF(CB86&lt;CC85,CD85,0.866*$AP$7*CA86)</f>
        <v>#VALUE!</v>
      </c>
      <c r="CE86" s="150"/>
      <c r="CF86" s="151"/>
    </row>
    <row r="87" customFormat="false" ht="12" hidden="false" customHeight="false" outlineLevel="0" collapsed="false">
      <c r="A87" s="88" t="n">
        <f aca="false">A86+1</f>
        <v>80</v>
      </c>
      <c r="B87" s="165"/>
      <c r="C87" s="166"/>
      <c r="D87" s="166"/>
      <c r="E87" s="109" t="str">
        <f aca="false">IF(C87&gt;B87,"b-axis &gt; a-axis",IF(D87&gt;C87,"c-axis &gt; b-axis",""))</f>
        <v/>
      </c>
      <c r="O87" s="92"/>
      <c r="P87" s="112" t="n">
        <f aca="false">IF(AND(B87&lt;&gt;0,C87&lt;&gt;0,D87&lt;&gt;0),D87/B87,0)</f>
        <v>0</v>
      </c>
      <c r="Q87" s="113" t="n">
        <f aca="false">IF(AND(B87&lt;&gt;0,C87&lt;&gt;0,D87&lt;&gt;0),C87/B87,0)</f>
        <v>0</v>
      </c>
      <c r="R87" s="95"/>
      <c r="S87" s="106" t="n">
        <f aca="false">IF(Q87&lt;&gt;0,(1-Q87+(0.5*P87)),-1)</f>
        <v>-1</v>
      </c>
      <c r="T87" s="107" t="n">
        <f aca="false">IF(P87&lt;&gt;0,((P87*0.866)*$AP$7),-1)</f>
        <v>-1</v>
      </c>
      <c r="U87" s="48"/>
      <c r="V87" s="114" t="n">
        <f aca="false">IF(AND(B87&lt;&gt;0,C87&lt;&gt;0,D87&lt;&gt;0),(B87-C87)/(B87-D87),0)</f>
        <v>0</v>
      </c>
      <c r="W87" s="115" t="n">
        <f aca="false">IF(AND(B87&lt;&gt;0,C87&lt;&gt;0,D87&lt;&gt;0),IF(P87&lt;=0.3,1,0),0)</f>
        <v>0</v>
      </c>
      <c r="X87" s="116" t="n">
        <f aca="false">IF(AND(B87&lt;&gt;0,C87&lt;&gt;0,D87&lt;&gt;0),IF(P87&gt;0.3,IF(P87&lt;=0.5,1,0),0),0)</f>
        <v>0</v>
      </c>
      <c r="Y87" s="116" t="n">
        <f aca="false">IF(AND(B87&lt;&gt;0,C87&lt;&gt;0,D87&lt;&gt;0),IF(P87&gt;0.5,IF(P87&lt;=0.7,1,0),0),0)</f>
        <v>0</v>
      </c>
      <c r="Z87" s="105" t="n">
        <f aca="false">IF(AND(B87&lt;&gt;0,C87&lt;&gt;0,D87&lt;&gt;0),IF(P87&gt;0.7,1,0),0)</f>
        <v>0</v>
      </c>
      <c r="AA87" s="115" t="n">
        <f aca="false">IF(V87&lt;=1/3,1,0)</f>
        <v>1</v>
      </c>
      <c r="AB87" s="116" t="n">
        <f aca="false">IF(V87&gt;(1/3),IF(V87&lt;=(2/3),1,0),0)</f>
        <v>0</v>
      </c>
      <c r="AC87" s="105" t="n">
        <f aca="false">IF(V87&gt;(2/3),1,0)</f>
        <v>0</v>
      </c>
      <c r="AD87" s="117" t="n">
        <f aca="false">IF(Z87=1,1,0)</f>
        <v>0</v>
      </c>
      <c r="AE87" s="118" t="n">
        <f aca="false">IF(Y87,IF(AA87,1,0),0)</f>
        <v>0</v>
      </c>
      <c r="AF87" s="118" t="n">
        <f aca="false">IF(Y87,IF(AB87,1,0),0)</f>
        <v>0</v>
      </c>
      <c r="AG87" s="118" t="n">
        <f aca="false">IF(Y87,IF(AC87,1,0),0)</f>
        <v>0</v>
      </c>
      <c r="AH87" s="118" t="n">
        <f aca="false">IF(X87,IF(AA87,1,0),0)</f>
        <v>0</v>
      </c>
      <c r="AI87" s="118" t="n">
        <f aca="false">IF(X87,IF(AB87,1,0),0)</f>
        <v>0</v>
      </c>
      <c r="AJ87" s="118" t="n">
        <f aca="false">IF(X87,IF(AC87,1,0),0)</f>
        <v>0</v>
      </c>
      <c r="AK87" s="118" t="n">
        <f aca="false">IF(W87,IF(AA87,1,0),0)</f>
        <v>0</v>
      </c>
      <c r="AL87" s="118" t="n">
        <f aca="false">IF(W87,IF(AB87,1,0),0)</f>
        <v>0</v>
      </c>
      <c r="AM87" s="119" t="n">
        <f aca="false">IF(W87,IF(AC87,1,0),0)</f>
        <v>0</v>
      </c>
      <c r="AN87" s="48"/>
      <c r="AO87" s="48"/>
      <c r="AP87" s="48"/>
      <c r="AQ87" s="48"/>
      <c r="AR87" s="108"/>
      <c r="AS87" s="108"/>
      <c r="AT87" s="108"/>
      <c r="AU87" s="108"/>
      <c r="AV87" s="108"/>
      <c r="AW87" s="108"/>
      <c r="AX87" s="108"/>
      <c r="AY87" s="108"/>
      <c r="AZ87" s="108"/>
      <c r="BA87" s="108"/>
      <c r="BB87" s="108"/>
      <c r="BC87" s="108"/>
      <c r="BD87" s="108"/>
      <c r="BE87" s="108"/>
      <c r="BF87" s="108"/>
      <c r="BG87" s="108"/>
      <c r="BH87" s="108"/>
      <c r="BI87" s="108"/>
      <c r="BJ87" s="108"/>
      <c r="BK87" s="108"/>
      <c r="BL87" s="108"/>
      <c r="BM87" s="108"/>
      <c r="BN87" s="108"/>
      <c r="BO87" s="108"/>
      <c r="BP87" s="114" t="str">
        <f aca="false">IF($AP$15=0,"",IF(L$15="","",L$15))</f>
        <v/>
      </c>
      <c r="BQ87" s="112" t="n">
        <v>0.8</v>
      </c>
      <c r="BR87" s="113" t="str">
        <f aca="false">IF(BP87="","",IF(BP87=0,0,10*($BQ87-0.5)/BP87))</f>
        <v/>
      </c>
      <c r="BS87" s="112" t="n">
        <f aca="false">IF(BP87="",0,0.5+(BQ87-0.5)*(1-BR87))</f>
        <v>0</v>
      </c>
      <c r="BT87" s="113" t="n">
        <f aca="false">IF(BP87="",0,$AP$15*(BR87*0.866*$AP$7))</f>
        <v>0</v>
      </c>
      <c r="BU87" s="106" t="n">
        <f aca="false">IF(BP87=0,0.5,IF(BT87&gt;(0.866*$AP$7),0.5,BS87))</f>
        <v>0</v>
      </c>
      <c r="BV87" s="147" t="n">
        <f aca="false">1-BU87</f>
        <v>1</v>
      </c>
      <c r="BW87" s="107" t="n">
        <f aca="false">IF(BP87=0,0,IF(BT87&gt;(0.866*$AP$7),0.866*$AP$7,BT87))</f>
        <v>0</v>
      </c>
      <c r="BX87" s="108"/>
      <c r="BY87" s="114" t="str">
        <f aca="false">IF($AP$16=0,"",L$21)</f>
        <v/>
      </c>
      <c r="BZ87" s="112" t="n">
        <v>0.6</v>
      </c>
      <c r="CA87" s="95" t="e">
        <f aca="false">(BY87^3)/BZ87</f>
        <v>#VALUE!</v>
      </c>
      <c r="CB87" s="113" t="e">
        <f aca="false">1-((CA87*0.866*(1-0.5*BZ87))/(0.866*BZ87))</f>
        <v>#VALUE!</v>
      </c>
      <c r="CC87" s="106" t="e">
        <f aca="false">IF(CB87&lt;CC86,CC86,CB87)</f>
        <v>#VALUE!</v>
      </c>
      <c r="CD87" s="107" t="e">
        <f aca="false">IF(CB87&lt;CC86,CD86,0.866*$AP$7*CA87)</f>
        <v>#VALUE!</v>
      </c>
      <c r="CE87" s="150"/>
      <c r="CF87" s="151"/>
    </row>
    <row r="88" customFormat="false" ht="12" hidden="false" customHeight="false" outlineLevel="0" collapsed="false">
      <c r="A88" s="88" t="n">
        <f aca="false">A87+1</f>
        <v>81</v>
      </c>
      <c r="B88" s="165"/>
      <c r="C88" s="166"/>
      <c r="D88" s="166"/>
      <c r="E88" s="109" t="str">
        <f aca="false">IF(C88&gt;B88,"b-axis &gt; a-axis",IF(D88&gt;C88,"c-axis &gt; b-axis",""))</f>
        <v/>
      </c>
      <c r="O88" s="92"/>
      <c r="P88" s="112" t="n">
        <f aca="false">IF(AND(B88&lt;&gt;0,C88&lt;&gt;0,D88&lt;&gt;0),D88/B88,0)</f>
        <v>0</v>
      </c>
      <c r="Q88" s="113" t="n">
        <f aca="false">IF(AND(B88&lt;&gt;0,C88&lt;&gt;0,D88&lt;&gt;0),C88/B88,0)</f>
        <v>0</v>
      </c>
      <c r="R88" s="95"/>
      <c r="S88" s="106" t="n">
        <f aca="false">IF(Q88&lt;&gt;0,(1-Q88+(0.5*P88)),-1)</f>
        <v>-1</v>
      </c>
      <c r="T88" s="107" t="n">
        <f aca="false">IF(P88&lt;&gt;0,((P88*0.866)*$AP$7),-1)</f>
        <v>-1</v>
      </c>
      <c r="U88" s="48"/>
      <c r="V88" s="114" t="n">
        <f aca="false">IF(AND(B88&lt;&gt;0,C88&lt;&gt;0,D88&lt;&gt;0),(B88-C88)/(B88-D88),0)</f>
        <v>0</v>
      </c>
      <c r="W88" s="115" t="n">
        <f aca="false">IF(AND(B88&lt;&gt;0,C88&lt;&gt;0,D88&lt;&gt;0),IF(P88&lt;=0.3,1,0),0)</f>
        <v>0</v>
      </c>
      <c r="X88" s="116" t="n">
        <f aca="false">IF(AND(B88&lt;&gt;0,C88&lt;&gt;0,D88&lt;&gt;0),IF(P88&gt;0.3,IF(P88&lt;=0.5,1,0),0),0)</f>
        <v>0</v>
      </c>
      <c r="Y88" s="116" t="n">
        <f aca="false">IF(AND(B88&lt;&gt;0,C88&lt;&gt;0,D88&lt;&gt;0),IF(P88&gt;0.5,IF(P88&lt;=0.7,1,0),0),0)</f>
        <v>0</v>
      </c>
      <c r="Z88" s="105" t="n">
        <f aca="false">IF(AND(B88&lt;&gt;0,C88&lt;&gt;0,D88&lt;&gt;0),IF(P88&gt;0.7,1,0),0)</f>
        <v>0</v>
      </c>
      <c r="AA88" s="115" t="n">
        <f aca="false">IF(V88&lt;=1/3,1,0)</f>
        <v>1</v>
      </c>
      <c r="AB88" s="116" t="n">
        <f aca="false">IF(V88&gt;(1/3),IF(V88&lt;=(2/3),1,0),0)</f>
        <v>0</v>
      </c>
      <c r="AC88" s="105" t="n">
        <f aca="false">IF(V88&gt;(2/3),1,0)</f>
        <v>0</v>
      </c>
      <c r="AD88" s="117" t="n">
        <f aca="false">IF(Z88=1,1,0)</f>
        <v>0</v>
      </c>
      <c r="AE88" s="118" t="n">
        <f aca="false">IF(Y88,IF(AA88,1,0),0)</f>
        <v>0</v>
      </c>
      <c r="AF88" s="118" t="n">
        <f aca="false">IF(Y88,IF(AB88,1,0),0)</f>
        <v>0</v>
      </c>
      <c r="AG88" s="118" t="n">
        <f aca="false">IF(Y88,IF(AC88,1,0),0)</f>
        <v>0</v>
      </c>
      <c r="AH88" s="118" t="n">
        <f aca="false">IF(X88,IF(AA88,1,0),0)</f>
        <v>0</v>
      </c>
      <c r="AI88" s="118" t="n">
        <f aca="false">IF(X88,IF(AB88,1,0),0)</f>
        <v>0</v>
      </c>
      <c r="AJ88" s="118" t="n">
        <f aca="false">IF(X88,IF(AC88,1,0),0)</f>
        <v>0</v>
      </c>
      <c r="AK88" s="118" t="n">
        <f aca="false">IF(W88,IF(AA88,1,0),0)</f>
        <v>0</v>
      </c>
      <c r="AL88" s="118" t="n">
        <f aca="false">IF(W88,IF(AB88,1,0),0)</f>
        <v>0</v>
      </c>
      <c r="AM88" s="119" t="n">
        <f aca="false">IF(W88,IF(AC88,1,0),0)</f>
        <v>0</v>
      </c>
      <c r="AN88" s="48"/>
      <c r="AO88" s="48"/>
      <c r="AP88" s="48"/>
      <c r="AQ88" s="48"/>
      <c r="AR88" s="108"/>
      <c r="AS88" s="108"/>
      <c r="AT88" s="108"/>
      <c r="AU88" s="108"/>
      <c r="AV88" s="108"/>
      <c r="AW88" s="108"/>
      <c r="AX88" s="108"/>
      <c r="AY88" s="108"/>
      <c r="AZ88" s="108"/>
      <c r="BA88" s="108"/>
      <c r="BB88" s="108"/>
      <c r="BC88" s="108"/>
      <c r="BD88" s="108"/>
      <c r="BE88" s="108"/>
      <c r="BF88" s="108"/>
      <c r="BG88" s="108"/>
      <c r="BH88" s="108"/>
      <c r="BI88" s="108"/>
      <c r="BJ88" s="108"/>
      <c r="BK88" s="108"/>
      <c r="BL88" s="108"/>
      <c r="BM88" s="108"/>
      <c r="BN88" s="108"/>
      <c r="BO88" s="108"/>
      <c r="BP88" s="114" t="str">
        <f aca="false">IF($AP$15=0,"",IF(L$15="","",L$15))</f>
        <v/>
      </c>
      <c r="BQ88" s="112" t="n">
        <v>0.9</v>
      </c>
      <c r="BR88" s="113" t="str">
        <f aca="false">IF(BP88="","",IF(BP88=0,0,10*($BQ88-0.5)/BP88))</f>
        <v/>
      </c>
      <c r="BS88" s="112" t="n">
        <f aca="false">IF(BP88="",0,0.5+(BQ88-0.5)*(1-BR88))</f>
        <v>0</v>
      </c>
      <c r="BT88" s="113" t="n">
        <f aca="false">IF(BP88="",0,$AP$15*(BR88*0.866*$AP$7))</f>
        <v>0</v>
      </c>
      <c r="BU88" s="106" t="n">
        <f aca="false">IF(BP88=0,0.5,IF(BT88&gt;(0.866*$AP$7),0.5,BS88))</f>
        <v>0</v>
      </c>
      <c r="BV88" s="147" t="n">
        <f aca="false">1-BU88</f>
        <v>1</v>
      </c>
      <c r="BW88" s="107" t="n">
        <f aca="false">IF(BP88=0,0,IF(BT88&gt;(0.866*$AP$7),0.866*$AP$7,BT88))</f>
        <v>0</v>
      </c>
      <c r="BX88" s="108"/>
      <c r="BY88" s="114" t="str">
        <f aca="false">IF($AP$16=0,"",L$21)</f>
        <v/>
      </c>
      <c r="BZ88" s="112" t="n">
        <v>0.7</v>
      </c>
      <c r="CA88" s="95" t="e">
        <f aca="false">(BY88^3)/BZ88</f>
        <v>#VALUE!</v>
      </c>
      <c r="CB88" s="113" t="e">
        <f aca="false">1-((CA88*0.866*(1-0.5*BZ88))/(0.866*BZ88))</f>
        <v>#VALUE!</v>
      </c>
      <c r="CC88" s="106" t="e">
        <f aca="false">IF(CB88&lt;CC87,CC87,CB88)</f>
        <v>#VALUE!</v>
      </c>
      <c r="CD88" s="107" t="e">
        <f aca="false">IF(CB88&lt;CC87,CD87,0.866*$AP$7*CA88)</f>
        <v>#VALUE!</v>
      </c>
      <c r="CE88" s="150"/>
      <c r="CF88" s="151"/>
    </row>
    <row r="89" customFormat="false" ht="12" hidden="false" customHeight="false" outlineLevel="0" collapsed="false">
      <c r="A89" s="88" t="n">
        <f aca="false">A88+1</f>
        <v>82</v>
      </c>
      <c r="B89" s="165"/>
      <c r="C89" s="166"/>
      <c r="D89" s="166"/>
      <c r="E89" s="109" t="str">
        <f aca="false">IF(C89&gt;B89,"b-axis &gt; a-axis",IF(D89&gt;C89,"c-axis &gt; b-axis",""))</f>
        <v/>
      </c>
      <c r="O89" s="92"/>
      <c r="P89" s="112" t="n">
        <f aca="false">IF(AND(B89&lt;&gt;0,C89&lt;&gt;0,D89&lt;&gt;0),D89/B89,0)</f>
        <v>0</v>
      </c>
      <c r="Q89" s="113" t="n">
        <f aca="false">IF(AND(B89&lt;&gt;0,C89&lt;&gt;0,D89&lt;&gt;0),C89/B89,0)</f>
        <v>0</v>
      </c>
      <c r="R89" s="95"/>
      <c r="S89" s="106" t="n">
        <f aca="false">IF(Q89&lt;&gt;0,(1-Q89+(0.5*P89)),-1)</f>
        <v>-1</v>
      </c>
      <c r="T89" s="107" t="n">
        <f aca="false">IF(P89&lt;&gt;0,((P89*0.866)*$AP$7),-1)</f>
        <v>-1</v>
      </c>
      <c r="U89" s="48"/>
      <c r="V89" s="114" t="n">
        <f aca="false">IF(AND(B89&lt;&gt;0,C89&lt;&gt;0,D89&lt;&gt;0),(B89-C89)/(B89-D89),0)</f>
        <v>0</v>
      </c>
      <c r="W89" s="115" t="n">
        <f aca="false">IF(AND(B89&lt;&gt;0,C89&lt;&gt;0,D89&lt;&gt;0),IF(P89&lt;=0.3,1,0),0)</f>
        <v>0</v>
      </c>
      <c r="X89" s="116" t="n">
        <f aca="false">IF(AND(B89&lt;&gt;0,C89&lt;&gt;0,D89&lt;&gt;0),IF(P89&gt;0.3,IF(P89&lt;=0.5,1,0),0),0)</f>
        <v>0</v>
      </c>
      <c r="Y89" s="116" t="n">
        <f aca="false">IF(AND(B89&lt;&gt;0,C89&lt;&gt;0,D89&lt;&gt;0),IF(P89&gt;0.5,IF(P89&lt;=0.7,1,0),0),0)</f>
        <v>0</v>
      </c>
      <c r="Z89" s="105" t="n">
        <f aca="false">IF(AND(B89&lt;&gt;0,C89&lt;&gt;0,D89&lt;&gt;0),IF(P89&gt;0.7,1,0),0)</f>
        <v>0</v>
      </c>
      <c r="AA89" s="115" t="n">
        <f aca="false">IF(V89&lt;=1/3,1,0)</f>
        <v>1</v>
      </c>
      <c r="AB89" s="116" t="n">
        <f aca="false">IF(V89&gt;(1/3),IF(V89&lt;=(2/3),1,0),0)</f>
        <v>0</v>
      </c>
      <c r="AC89" s="105" t="n">
        <f aca="false">IF(V89&gt;(2/3),1,0)</f>
        <v>0</v>
      </c>
      <c r="AD89" s="117" t="n">
        <f aca="false">IF(Z89=1,1,0)</f>
        <v>0</v>
      </c>
      <c r="AE89" s="118" t="n">
        <f aca="false">IF(Y89,IF(AA89,1,0),0)</f>
        <v>0</v>
      </c>
      <c r="AF89" s="118" t="n">
        <f aca="false">IF(Y89,IF(AB89,1,0),0)</f>
        <v>0</v>
      </c>
      <c r="AG89" s="118" t="n">
        <f aca="false">IF(Y89,IF(AC89,1,0),0)</f>
        <v>0</v>
      </c>
      <c r="AH89" s="118" t="n">
        <f aca="false">IF(X89,IF(AA89,1,0),0)</f>
        <v>0</v>
      </c>
      <c r="AI89" s="118" t="n">
        <f aca="false">IF(X89,IF(AB89,1,0),0)</f>
        <v>0</v>
      </c>
      <c r="AJ89" s="118" t="n">
        <f aca="false">IF(X89,IF(AC89,1,0),0)</f>
        <v>0</v>
      </c>
      <c r="AK89" s="118" t="n">
        <f aca="false">IF(W89,IF(AA89,1,0),0)</f>
        <v>0</v>
      </c>
      <c r="AL89" s="118" t="n">
        <f aca="false">IF(W89,IF(AB89,1,0),0)</f>
        <v>0</v>
      </c>
      <c r="AM89" s="119" t="n">
        <f aca="false">IF(W89,IF(AC89,1,0),0)</f>
        <v>0</v>
      </c>
      <c r="AN89" s="48"/>
      <c r="AO89" s="48"/>
      <c r="AP89" s="48"/>
      <c r="AQ89" s="48"/>
      <c r="AR89" s="108"/>
      <c r="AS89" s="108"/>
      <c r="AT89" s="108"/>
      <c r="AU89" s="108"/>
      <c r="AV89" s="108"/>
      <c r="AW89" s="108"/>
      <c r="AX89" s="108"/>
      <c r="AY89" s="108"/>
      <c r="AZ89" s="108"/>
      <c r="BA89" s="108"/>
      <c r="BB89" s="108"/>
      <c r="BC89" s="108"/>
      <c r="BD89" s="108"/>
      <c r="BE89" s="108"/>
      <c r="BF89" s="108"/>
      <c r="BG89" s="108"/>
      <c r="BH89" s="108"/>
      <c r="BI89" s="108"/>
      <c r="BJ89" s="108"/>
      <c r="BK89" s="108"/>
      <c r="BL89" s="108"/>
      <c r="BM89" s="108"/>
      <c r="BN89" s="108"/>
      <c r="BO89" s="108"/>
      <c r="BP89" s="173" t="str">
        <f aca="false">IF($AP$15=0,"",IF(L$15="","",L$15))</f>
        <v/>
      </c>
      <c r="BQ89" s="171" t="n">
        <v>1</v>
      </c>
      <c r="BR89" s="172" t="str">
        <f aca="false">IF(BP89="","",IF(BP89=0,0,10*($BQ89-0.5)/BP89))</f>
        <v/>
      </c>
      <c r="BS89" s="171" t="n">
        <f aca="false">IF(BP89="",0,0.5+(BQ89-0.5)*(1-BR89))</f>
        <v>0</v>
      </c>
      <c r="BT89" s="172" t="n">
        <f aca="false">IF(BP89="",0,$AP$15*(BR89*0.866*$AP$7))</f>
        <v>0</v>
      </c>
      <c r="BU89" s="120" t="n">
        <f aca="false">IF(BP89=0,0.5,IF(BT89&gt;(0.866*$AP$7),0.5,BS89))</f>
        <v>0</v>
      </c>
      <c r="BV89" s="163" t="n">
        <f aca="false">1-BU89</f>
        <v>1</v>
      </c>
      <c r="BW89" s="121" t="n">
        <f aca="false">IF(BP89=0,0,IF(BT89&gt;(0.866*$AP$7),0.866*$AP$7,BT89))</f>
        <v>0</v>
      </c>
      <c r="BX89" s="108"/>
      <c r="BY89" s="114" t="str">
        <f aca="false">IF($AP$16=0,"",L$21)</f>
        <v/>
      </c>
      <c r="BZ89" s="112" t="n">
        <v>0.8</v>
      </c>
      <c r="CA89" s="95" t="e">
        <f aca="false">(BY89^3)/BZ89</f>
        <v>#VALUE!</v>
      </c>
      <c r="CB89" s="113" t="e">
        <f aca="false">1-((CA89*0.866*(1-0.5*BZ89))/(0.866*BZ89))</f>
        <v>#VALUE!</v>
      </c>
      <c r="CC89" s="106" t="e">
        <f aca="false">IF(CB89&lt;CC88,CC88,CB89)</f>
        <v>#VALUE!</v>
      </c>
      <c r="CD89" s="107" t="e">
        <f aca="false">IF(CB89&lt;CC88,CD88,0.866*$AP$7*CA89)</f>
        <v>#VALUE!</v>
      </c>
      <c r="CE89" s="150"/>
      <c r="CF89" s="151"/>
    </row>
    <row r="90" customFormat="false" ht="12" hidden="false" customHeight="false" outlineLevel="0" collapsed="false">
      <c r="A90" s="88" t="n">
        <f aca="false">A89+1</f>
        <v>83</v>
      </c>
      <c r="B90" s="165"/>
      <c r="C90" s="166"/>
      <c r="D90" s="166"/>
      <c r="E90" s="109" t="str">
        <f aca="false">IF(C90&gt;B90,"b-axis &gt; a-axis",IF(D90&gt;C90,"c-axis &gt; b-axis",""))</f>
        <v/>
      </c>
      <c r="O90" s="92"/>
      <c r="P90" s="112" t="n">
        <f aca="false">IF(AND(B90&lt;&gt;0,C90&lt;&gt;0,D90&lt;&gt;0),D90/B90,0)</f>
        <v>0</v>
      </c>
      <c r="Q90" s="113" t="n">
        <f aca="false">IF(AND(B90&lt;&gt;0,C90&lt;&gt;0,D90&lt;&gt;0),C90/B90,0)</f>
        <v>0</v>
      </c>
      <c r="R90" s="95"/>
      <c r="S90" s="106" t="n">
        <f aca="false">IF(Q90&lt;&gt;0,(1-Q90+(0.5*P90)),-1)</f>
        <v>-1</v>
      </c>
      <c r="T90" s="107" t="n">
        <f aca="false">IF(P90&lt;&gt;0,((P90*0.866)*$AP$7),-1)</f>
        <v>-1</v>
      </c>
      <c r="U90" s="48"/>
      <c r="V90" s="114" t="n">
        <f aca="false">IF(AND(B90&lt;&gt;0,C90&lt;&gt;0,D90&lt;&gt;0),(B90-C90)/(B90-D90),0)</f>
        <v>0</v>
      </c>
      <c r="W90" s="115" t="n">
        <f aca="false">IF(AND(B90&lt;&gt;0,C90&lt;&gt;0,D90&lt;&gt;0),IF(P90&lt;=0.3,1,0),0)</f>
        <v>0</v>
      </c>
      <c r="X90" s="116" t="n">
        <f aca="false">IF(AND(B90&lt;&gt;0,C90&lt;&gt;0,D90&lt;&gt;0),IF(P90&gt;0.3,IF(P90&lt;=0.5,1,0),0),0)</f>
        <v>0</v>
      </c>
      <c r="Y90" s="116" t="n">
        <f aca="false">IF(AND(B90&lt;&gt;0,C90&lt;&gt;0,D90&lt;&gt;0),IF(P90&gt;0.5,IF(P90&lt;=0.7,1,0),0),0)</f>
        <v>0</v>
      </c>
      <c r="Z90" s="105" t="n">
        <f aca="false">IF(AND(B90&lt;&gt;0,C90&lt;&gt;0,D90&lt;&gt;0),IF(P90&gt;0.7,1,0),0)</f>
        <v>0</v>
      </c>
      <c r="AA90" s="115" t="n">
        <f aca="false">IF(V90&lt;=1/3,1,0)</f>
        <v>1</v>
      </c>
      <c r="AB90" s="116" t="n">
        <f aca="false">IF(V90&gt;(1/3),IF(V90&lt;=(2/3),1,0),0)</f>
        <v>0</v>
      </c>
      <c r="AC90" s="105" t="n">
        <f aca="false">IF(V90&gt;(2/3),1,0)</f>
        <v>0</v>
      </c>
      <c r="AD90" s="117" t="n">
        <f aca="false">IF(Z90=1,1,0)</f>
        <v>0</v>
      </c>
      <c r="AE90" s="118" t="n">
        <f aca="false">IF(Y90,IF(AA90,1,0),0)</f>
        <v>0</v>
      </c>
      <c r="AF90" s="118" t="n">
        <f aca="false">IF(Y90,IF(AB90,1,0),0)</f>
        <v>0</v>
      </c>
      <c r="AG90" s="118" t="n">
        <f aca="false">IF(Y90,IF(AC90,1,0),0)</f>
        <v>0</v>
      </c>
      <c r="AH90" s="118" t="n">
        <f aca="false">IF(X90,IF(AA90,1,0),0)</f>
        <v>0</v>
      </c>
      <c r="AI90" s="118" t="n">
        <f aca="false">IF(X90,IF(AB90,1,0),0)</f>
        <v>0</v>
      </c>
      <c r="AJ90" s="118" t="n">
        <f aca="false">IF(X90,IF(AC90,1,0),0)</f>
        <v>0</v>
      </c>
      <c r="AK90" s="118" t="n">
        <f aca="false">IF(W90,IF(AA90,1,0),0)</f>
        <v>0</v>
      </c>
      <c r="AL90" s="118" t="n">
        <f aca="false">IF(W90,IF(AB90,1,0),0)</f>
        <v>0</v>
      </c>
      <c r="AM90" s="119" t="n">
        <f aca="false">IF(W90,IF(AC90,1,0),0)</f>
        <v>0</v>
      </c>
      <c r="AN90" s="48"/>
      <c r="AO90" s="48"/>
      <c r="AP90" s="48"/>
      <c r="AQ90" s="48"/>
      <c r="AR90" s="108"/>
      <c r="AS90" s="108"/>
      <c r="AT90" s="108"/>
      <c r="AU90" s="108"/>
      <c r="AV90" s="108"/>
      <c r="AW90" s="108"/>
      <c r="AX90" s="108"/>
      <c r="AY90" s="108"/>
      <c r="AZ90" s="108"/>
      <c r="BA90" s="108"/>
      <c r="BB90" s="108"/>
      <c r="BC90" s="108"/>
      <c r="BD90" s="108"/>
      <c r="BE90" s="108"/>
      <c r="BF90" s="108"/>
      <c r="BG90" s="108"/>
      <c r="BH90" s="108"/>
      <c r="BI90" s="108"/>
      <c r="BJ90" s="108"/>
      <c r="BK90" s="108"/>
      <c r="BL90" s="108"/>
      <c r="BM90" s="108"/>
      <c r="BN90" s="108"/>
      <c r="BO90" s="108"/>
      <c r="BP90" s="95"/>
      <c r="BQ90" s="95"/>
      <c r="BR90" s="95"/>
      <c r="BS90" s="95"/>
      <c r="BT90" s="95"/>
      <c r="BU90" s="95"/>
      <c r="BV90" s="95"/>
      <c r="BW90" s="95"/>
      <c r="BX90" s="108"/>
      <c r="BY90" s="114" t="str">
        <f aca="false">IF($AP$16=0,"",L$21)</f>
        <v/>
      </c>
      <c r="BZ90" s="112" t="n">
        <v>0.9</v>
      </c>
      <c r="CA90" s="95" t="e">
        <f aca="false">(BY90^3)/BZ90</f>
        <v>#VALUE!</v>
      </c>
      <c r="CB90" s="113" t="e">
        <f aca="false">1-((CA90*0.866*(1-0.5*BZ90))/(0.866*BZ90))</f>
        <v>#VALUE!</v>
      </c>
      <c r="CC90" s="106" t="e">
        <f aca="false">IF(CB90&lt;CC89,CC89,CB90)</f>
        <v>#VALUE!</v>
      </c>
      <c r="CD90" s="107" t="e">
        <f aca="false">IF(CB90&lt;CC89,CD89,0.866*$AP$7*CA90)</f>
        <v>#VALUE!</v>
      </c>
      <c r="CE90" s="150"/>
      <c r="CF90" s="151"/>
    </row>
    <row r="91" customFormat="false" ht="12" hidden="false" customHeight="false" outlineLevel="0" collapsed="false">
      <c r="A91" s="88" t="n">
        <f aca="false">A90+1</f>
        <v>84</v>
      </c>
      <c r="B91" s="165"/>
      <c r="C91" s="166"/>
      <c r="D91" s="166"/>
      <c r="E91" s="109" t="str">
        <f aca="false">IF(C91&gt;B91,"b-axis &gt; a-axis",IF(D91&gt;C91,"c-axis &gt; b-axis",""))</f>
        <v/>
      </c>
      <c r="O91" s="92"/>
      <c r="P91" s="112" t="n">
        <f aca="false">IF(AND(B91&lt;&gt;0,C91&lt;&gt;0,D91&lt;&gt;0),D91/B91,0)</f>
        <v>0</v>
      </c>
      <c r="Q91" s="113" t="n">
        <f aca="false">IF(AND(B91&lt;&gt;0,C91&lt;&gt;0,D91&lt;&gt;0),C91/B91,0)</f>
        <v>0</v>
      </c>
      <c r="R91" s="95"/>
      <c r="S91" s="106" t="n">
        <f aca="false">IF(Q91&lt;&gt;0,(1-Q91+(0.5*P91)),-1)</f>
        <v>-1</v>
      </c>
      <c r="T91" s="107" t="n">
        <f aca="false">IF(P91&lt;&gt;0,((P91*0.866)*$AP$7),-1)</f>
        <v>-1</v>
      </c>
      <c r="U91" s="48"/>
      <c r="V91" s="114" t="n">
        <f aca="false">IF(AND(B91&lt;&gt;0,C91&lt;&gt;0,D91&lt;&gt;0),(B91-C91)/(B91-D91),0)</f>
        <v>0</v>
      </c>
      <c r="W91" s="115" t="n">
        <f aca="false">IF(AND(B91&lt;&gt;0,C91&lt;&gt;0,D91&lt;&gt;0),IF(P91&lt;=0.3,1,0),0)</f>
        <v>0</v>
      </c>
      <c r="X91" s="116" t="n">
        <f aca="false">IF(AND(B91&lt;&gt;0,C91&lt;&gt;0,D91&lt;&gt;0),IF(P91&gt;0.3,IF(P91&lt;=0.5,1,0),0),0)</f>
        <v>0</v>
      </c>
      <c r="Y91" s="116" t="n">
        <f aca="false">IF(AND(B91&lt;&gt;0,C91&lt;&gt;0,D91&lt;&gt;0),IF(P91&gt;0.5,IF(P91&lt;=0.7,1,0),0),0)</f>
        <v>0</v>
      </c>
      <c r="Z91" s="105" t="n">
        <f aca="false">IF(AND(B91&lt;&gt;0,C91&lt;&gt;0,D91&lt;&gt;0),IF(P91&gt;0.7,1,0),0)</f>
        <v>0</v>
      </c>
      <c r="AA91" s="115" t="n">
        <f aca="false">IF(V91&lt;=1/3,1,0)</f>
        <v>1</v>
      </c>
      <c r="AB91" s="116" t="n">
        <f aca="false">IF(V91&gt;(1/3),IF(V91&lt;=(2/3),1,0),0)</f>
        <v>0</v>
      </c>
      <c r="AC91" s="105" t="n">
        <f aca="false">IF(V91&gt;(2/3),1,0)</f>
        <v>0</v>
      </c>
      <c r="AD91" s="117" t="n">
        <f aca="false">IF(Z91=1,1,0)</f>
        <v>0</v>
      </c>
      <c r="AE91" s="118" t="n">
        <f aca="false">IF(Y91,IF(AA91,1,0),0)</f>
        <v>0</v>
      </c>
      <c r="AF91" s="118" t="n">
        <f aca="false">IF(Y91,IF(AB91,1,0),0)</f>
        <v>0</v>
      </c>
      <c r="AG91" s="118" t="n">
        <f aca="false">IF(Y91,IF(AC91,1,0),0)</f>
        <v>0</v>
      </c>
      <c r="AH91" s="118" t="n">
        <f aca="false">IF(X91,IF(AA91,1,0),0)</f>
        <v>0</v>
      </c>
      <c r="AI91" s="118" t="n">
        <f aca="false">IF(X91,IF(AB91,1,0),0)</f>
        <v>0</v>
      </c>
      <c r="AJ91" s="118" t="n">
        <f aca="false">IF(X91,IF(AC91,1,0),0)</f>
        <v>0</v>
      </c>
      <c r="AK91" s="118" t="n">
        <f aca="false">IF(W91,IF(AA91,1,0),0)</f>
        <v>0</v>
      </c>
      <c r="AL91" s="118" t="n">
        <f aca="false">IF(W91,IF(AB91,1,0),0)</f>
        <v>0</v>
      </c>
      <c r="AM91" s="119" t="n">
        <f aca="false">IF(W91,IF(AC91,1,0),0)</f>
        <v>0</v>
      </c>
      <c r="AN91" s="48"/>
      <c r="AO91" s="48"/>
      <c r="AP91" s="48"/>
      <c r="AQ91" s="48"/>
      <c r="AR91" s="108"/>
      <c r="AS91" s="108"/>
      <c r="AT91" s="108"/>
      <c r="AU91" s="108"/>
      <c r="AV91" s="108"/>
      <c r="AW91" s="108"/>
      <c r="AX91" s="108"/>
      <c r="AY91" s="108"/>
      <c r="AZ91" s="108"/>
      <c r="BA91" s="108"/>
      <c r="BB91" s="108"/>
      <c r="BC91" s="108"/>
      <c r="BD91" s="108"/>
      <c r="BE91" s="108"/>
      <c r="BF91" s="108"/>
      <c r="BG91" s="108"/>
      <c r="BH91" s="108"/>
      <c r="BI91" s="108"/>
      <c r="BJ91" s="108"/>
      <c r="BK91" s="108"/>
      <c r="BL91" s="108"/>
      <c r="BM91" s="108"/>
      <c r="BN91" s="108"/>
      <c r="BO91" s="108"/>
      <c r="BP91" s="95"/>
      <c r="BQ91" s="95"/>
      <c r="BR91" s="95"/>
      <c r="BS91" s="95"/>
      <c r="BT91" s="95"/>
      <c r="BU91" s="95"/>
      <c r="BV91" s="95"/>
      <c r="BW91" s="95"/>
      <c r="BX91" s="108"/>
      <c r="BY91" s="114" t="str">
        <f aca="false">IF($AP$16=0,"",L$21)</f>
        <v/>
      </c>
      <c r="BZ91" s="112" t="n">
        <v>1</v>
      </c>
      <c r="CA91" s="95" t="e">
        <f aca="false">(BY91^3)/BZ91</f>
        <v>#VALUE!</v>
      </c>
      <c r="CB91" s="113" t="e">
        <f aca="false">1-((CA91*0.866*(1-0.5*BZ91))/(0.866*BZ91))</f>
        <v>#VALUE!</v>
      </c>
      <c r="CC91" s="106" t="e">
        <f aca="false">IF(CB91&lt;CC90,CC90,CB91)</f>
        <v>#VALUE!</v>
      </c>
      <c r="CD91" s="107" t="e">
        <f aca="false">IF(CB91&lt;CC90,CD90,0.866*$AP$7*CA91)</f>
        <v>#VALUE!</v>
      </c>
      <c r="CE91" s="150"/>
      <c r="CF91" s="151"/>
    </row>
    <row r="92" customFormat="false" ht="12" hidden="false" customHeight="false" outlineLevel="0" collapsed="false">
      <c r="A92" s="88" t="n">
        <f aca="false">A91+1</f>
        <v>85</v>
      </c>
      <c r="B92" s="165"/>
      <c r="C92" s="166"/>
      <c r="D92" s="166"/>
      <c r="E92" s="109" t="str">
        <f aca="false">IF(C92&gt;B92,"b-axis &gt; a-axis",IF(D92&gt;C92,"c-axis &gt; b-axis",""))</f>
        <v/>
      </c>
      <c r="O92" s="92"/>
      <c r="P92" s="112" t="n">
        <f aca="false">IF(AND(B92&lt;&gt;0,C92&lt;&gt;0,D92&lt;&gt;0),D92/B92,0)</f>
        <v>0</v>
      </c>
      <c r="Q92" s="113" t="n">
        <f aca="false">IF(AND(B92&lt;&gt;0,C92&lt;&gt;0,D92&lt;&gt;0),C92/B92,0)</f>
        <v>0</v>
      </c>
      <c r="R92" s="95"/>
      <c r="S92" s="106" t="n">
        <f aca="false">IF(Q92&lt;&gt;0,(1-Q92+(0.5*P92)),-1)</f>
        <v>-1</v>
      </c>
      <c r="T92" s="107" t="n">
        <f aca="false">IF(P92&lt;&gt;0,((P92*0.866)*$AP$7),-1)</f>
        <v>-1</v>
      </c>
      <c r="U92" s="48"/>
      <c r="V92" s="114" t="n">
        <f aca="false">IF(AND(B92&lt;&gt;0,C92&lt;&gt;0,D92&lt;&gt;0),(B92-C92)/(B92-D92),0)</f>
        <v>0</v>
      </c>
      <c r="W92" s="115" t="n">
        <f aca="false">IF(AND(B92&lt;&gt;0,C92&lt;&gt;0,D92&lt;&gt;0),IF(P92&lt;=0.3,1,0),0)</f>
        <v>0</v>
      </c>
      <c r="X92" s="116" t="n">
        <f aca="false">IF(AND(B92&lt;&gt;0,C92&lt;&gt;0,D92&lt;&gt;0),IF(P92&gt;0.3,IF(P92&lt;=0.5,1,0),0),0)</f>
        <v>0</v>
      </c>
      <c r="Y92" s="116" t="n">
        <f aca="false">IF(AND(B92&lt;&gt;0,C92&lt;&gt;0,D92&lt;&gt;0),IF(P92&gt;0.5,IF(P92&lt;=0.7,1,0),0),0)</f>
        <v>0</v>
      </c>
      <c r="Z92" s="105" t="n">
        <f aca="false">IF(AND(B92&lt;&gt;0,C92&lt;&gt;0,D92&lt;&gt;0),IF(P92&gt;0.7,1,0),0)</f>
        <v>0</v>
      </c>
      <c r="AA92" s="115" t="n">
        <f aca="false">IF(V92&lt;=1/3,1,0)</f>
        <v>1</v>
      </c>
      <c r="AB92" s="116" t="n">
        <f aca="false">IF(V92&gt;(1/3),IF(V92&lt;=(2/3),1,0),0)</f>
        <v>0</v>
      </c>
      <c r="AC92" s="105" t="n">
        <f aca="false">IF(V92&gt;(2/3),1,0)</f>
        <v>0</v>
      </c>
      <c r="AD92" s="117" t="n">
        <f aca="false">IF(Z92=1,1,0)</f>
        <v>0</v>
      </c>
      <c r="AE92" s="118" t="n">
        <f aca="false">IF(Y92,IF(AA92,1,0),0)</f>
        <v>0</v>
      </c>
      <c r="AF92" s="118" t="n">
        <f aca="false">IF(Y92,IF(AB92,1,0),0)</f>
        <v>0</v>
      </c>
      <c r="AG92" s="118" t="n">
        <f aca="false">IF(Y92,IF(AC92,1,0),0)</f>
        <v>0</v>
      </c>
      <c r="AH92" s="118" t="n">
        <f aca="false">IF(X92,IF(AA92,1,0),0)</f>
        <v>0</v>
      </c>
      <c r="AI92" s="118" t="n">
        <f aca="false">IF(X92,IF(AB92,1,0),0)</f>
        <v>0</v>
      </c>
      <c r="AJ92" s="118" t="n">
        <f aca="false">IF(X92,IF(AC92,1,0),0)</f>
        <v>0</v>
      </c>
      <c r="AK92" s="118" t="n">
        <f aca="false">IF(W92,IF(AA92,1,0),0)</f>
        <v>0</v>
      </c>
      <c r="AL92" s="118" t="n">
        <f aca="false">IF(W92,IF(AB92,1,0),0)</f>
        <v>0</v>
      </c>
      <c r="AM92" s="119" t="n">
        <f aca="false">IF(W92,IF(AC92,1,0),0)</f>
        <v>0</v>
      </c>
      <c r="AN92" s="48"/>
      <c r="AO92" s="48"/>
      <c r="AP92" s="48"/>
      <c r="AQ92" s="48"/>
      <c r="AR92" s="108"/>
      <c r="AS92" s="108"/>
      <c r="AT92" s="108"/>
      <c r="AU92" s="108"/>
      <c r="AV92" s="108"/>
      <c r="AW92" s="108"/>
      <c r="AX92" s="108"/>
      <c r="AY92" s="108"/>
      <c r="AZ92" s="108"/>
      <c r="BA92" s="108"/>
      <c r="BB92" s="108"/>
      <c r="BC92" s="108"/>
      <c r="BD92" s="108"/>
      <c r="BE92" s="108"/>
      <c r="BF92" s="108"/>
      <c r="BG92" s="108"/>
      <c r="BH92" s="108"/>
      <c r="BI92" s="108"/>
      <c r="BJ92" s="108"/>
      <c r="BK92" s="108"/>
      <c r="BL92" s="108"/>
      <c r="BM92" s="108"/>
      <c r="BN92" s="108"/>
      <c r="BO92" s="108"/>
      <c r="BP92" s="95"/>
      <c r="BQ92" s="95"/>
      <c r="BR92" s="95"/>
      <c r="BS92" s="95"/>
      <c r="BT92" s="95"/>
      <c r="BU92" s="95"/>
      <c r="BV92" s="95"/>
      <c r="BW92" s="95"/>
      <c r="BX92" s="108"/>
      <c r="BY92" s="114"/>
      <c r="BZ92" s="112"/>
      <c r="CA92" s="95"/>
      <c r="CB92" s="113"/>
      <c r="CC92" s="106"/>
      <c r="CD92" s="107"/>
      <c r="CE92" s="150"/>
      <c r="CF92" s="151"/>
    </row>
    <row r="93" customFormat="false" ht="12" hidden="false" customHeight="false" outlineLevel="0" collapsed="false">
      <c r="A93" s="88" t="n">
        <f aca="false">A92+1</f>
        <v>86</v>
      </c>
      <c r="B93" s="165"/>
      <c r="C93" s="166"/>
      <c r="D93" s="166"/>
      <c r="E93" s="109" t="str">
        <f aca="false">IF(C93&gt;B93,"b-axis &gt; a-axis",IF(D93&gt;C93,"c-axis &gt; b-axis",""))</f>
        <v/>
      </c>
      <c r="O93" s="92"/>
      <c r="P93" s="112" t="n">
        <f aca="false">IF(AND(B93&lt;&gt;0,C93&lt;&gt;0,D93&lt;&gt;0),D93/B93,0)</f>
        <v>0</v>
      </c>
      <c r="Q93" s="113" t="n">
        <f aca="false">IF(AND(B93&lt;&gt;0,C93&lt;&gt;0,D93&lt;&gt;0),C93/B93,0)</f>
        <v>0</v>
      </c>
      <c r="R93" s="95"/>
      <c r="S93" s="106" t="n">
        <f aca="false">IF(Q93&lt;&gt;0,(1-Q93+(0.5*P93)),-1)</f>
        <v>-1</v>
      </c>
      <c r="T93" s="107" t="n">
        <f aca="false">IF(P93&lt;&gt;0,((P93*0.866)*$AP$7),-1)</f>
        <v>-1</v>
      </c>
      <c r="U93" s="48"/>
      <c r="V93" s="114" t="n">
        <f aca="false">IF(AND(B93&lt;&gt;0,C93&lt;&gt;0,D93&lt;&gt;0),(B93-C93)/(B93-D93),0)</f>
        <v>0</v>
      </c>
      <c r="W93" s="115" t="n">
        <f aca="false">IF(AND(B93&lt;&gt;0,C93&lt;&gt;0,D93&lt;&gt;0),IF(P93&lt;=0.3,1,0),0)</f>
        <v>0</v>
      </c>
      <c r="X93" s="116" t="n">
        <f aca="false">IF(AND(B93&lt;&gt;0,C93&lt;&gt;0,D93&lt;&gt;0),IF(P93&gt;0.3,IF(P93&lt;=0.5,1,0),0),0)</f>
        <v>0</v>
      </c>
      <c r="Y93" s="116" t="n">
        <f aca="false">IF(AND(B93&lt;&gt;0,C93&lt;&gt;0,D93&lt;&gt;0),IF(P93&gt;0.5,IF(P93&lt;=0.7,1,0),0),0)</f>
        <v>0</v>
      </c>
      <c r="Z93" s="105" t="n">
        <f aca="false">IF(AND(B93&lt;&gt;0,C93&lt;&gt;0,D93&lt;&gt;0),IF(P93&gt;0.7,1,0),0)</f>
        <v>0</v>
      </c>
      <c r="AA93" s="115" t="n">
        <f aca="false">IF(V93&lt;=1/3,1,0)</f>
        <v>1</v>
      </c>
      <c r="AB93" s="116" t="n">
        <f aca="false">IF(V93&gt;(1/3),IF(V93&lt;=(2/3),1,0),0)</f>
        <v>0</v>
      </c>
      <c r="AC93" s="105" t="n">
        <f aca="false">IF(V93&gt;(2/3),1,0)</f>
        <v>0</v>
      </c>
      <c r="AD93" s="117" t="n">
        <f aca="false">IF(Z93=1,1,0)</f>
        <v>0</v>
      </c>
      <c r="AE93" s="118" t="n">
        <f aca="false">IF(Y93,IF(AA93,1,0),0)</f>
        <v>0</v>
      </c>
      <c r="AF93" s="118" t="n">
        <f aca="false">IF(Y93,IF(AB93,1,0),0)</f>
        <v>0</v>
      </c>
      <c r="AG93" s="118" t="n">
        <f aca="false">IF(Y93,IF(AC93,1,0),0)</f>
        <v>0</v>
      </c>
      <c r="AH93" s="118" t="n">
        <f aca="false">IF(X93,IF(AA93,1,0),0)</f>
        <v>0</v>
      </c>
      <c r="AI93" s="118" t="n">
        <f aca="false">IF(X93,IF(AB93,1,0),0)</f>
        <v>0</v>
      </c>
      <c r="AJ93" s="118" t="n">
        <f aca="false">IF(X93,IF(AC93,1,0),0)</f>
        <v>0</v>
      </c>
      <c r="AK93" s="118" t="n">
        <f aca="false">IF(W93,IF(AA93,1,0),0)</f>
        <v>0</v>
      </c>
      <c r="AL93" s="118" t="n">
        <f aca="false">IF(W93,IF(AB93,1,0),0)</f>
        <v>0</v>
      </c>
      <c r="AM93" s="119" t="n">
        <f aca="false">IF(W93,IF(AC93,1,0),0)</f>
        <v>0</v>
      </c>
      <c r="AN93" s="48"/>
      <c r="AO93" s="48"/>
      <c r="AP93" s="48"/>
      <c r="AQ93" s="48"/>
      <c r="AR93" s="108"/>
      <c r="AS93" s="108"/>
      <c r="AT93" s="108"/>
      <c r="AU93" s="108"/>
      <c r="AV93" s="108"/>
      <c r="AW93" s="108"/>
      <c r="AX93" s="108"/>
      <c r="AY93" s="108"/>
      <c r="AZ93" s="108"/>
      <c r="BA93" s="108"/>
      <c r="BB93" s="108"/>
      <c r="BC93" s="108"/>
      <c r="BD93" s="108"/>
      <c r="BE93" s="108"/>
      <c r="BF93" s="108"/>
      <c r="BG93" s="108"/>
      <c r="BH93" s="108"/>
      <c r="BI93" s="108"/>
      <c r="BJ93" s="108"/>
      <c r="BK93" s="108"/>
      <c r="BL93" s="108"/>
      <c r="BM93" s="108"/>
      <c r="BN93" s="108"/>
      <c r="BO93" s="108"/>
      <c r="BP93" s="95"/>
      <c r="BQ93" s="95"/>
      <c r="BR93" s="95"/>
      <c r="BS93" s="95"/>
      <c r="BT93" s="95"/>
      <c r="BU93" s="95"/>
      <c r="BV93" s="95"/>
      <c r="BW93" s="95"/>
      <c r="BX93" s="108"/>
      <c r="BY93" s="114" t="str">
        <f aca="false">IF($AP$16=0,"",L$22)</f>
        <v/>
      </c>
      <c r="BZ93" s="112" t="s">
        <v>111</v>
      </c>
      <c r="CA93" s="95" t="e">
        <f aca="false">SQRT(BY93^3)</f>
        <v>#VALUE!</v>
      </c>
      <c r="CB93" s="113" t="e">
        <f aca="false">SQRT(CA93^2-(0.866*CA93)^2)</f>
        <v>#VALUE!</v>
      </c>
      <c r="CC93" s="106" t="e">
        <f aca="false">CB93</f>
        <v>#VALUE!</v>
      </c>
      <c r="CD93" s="107" t="e">
        <f aca="false">0.866*$AP$7*CA93</f>
        <v>#VALUE!</v>
      </c>
      <c r="CE93" s="150"/>
      <c r="CF93" s="151"/>
    </row>
    <row r="94" customFormat="false" ht="12" hidden="false" customHeight="false" outlineLevel="0" collapsed="false">
      <c r="A94" s="88" t="n">
        <f aca="false">A93+1</f>
        <v>87</v>
      </c>
      <c r="B94" s="165"/>
      <c r="C94" s="166"/>
      <c r="D94" s="166"/>
      <c r="E94" s="109" t="str">
        <f aca="false">IF(C94&gt;B94,"b-axis &gt; a-axis",IF(D94&gt;C94,"c-axis &gt; b-axis",""))</f>
        <v/>
      </c>
      <c r="O94" s="92"/>
      <c r="P94" s="112" t="n">
        <f aca="false">IF(AND(B94&lt;&gt;0,C94&lt;&gt;0,D94&lt;&gt;0),D94/B94,0)</f>
        <v>0</v>
      </c>
      <c r="Q94" s="113" t="n">
        <f aca="false">IF(AND(B94&lt;&gt;0,C94&lt;&gt;0,D94&lt;&gt;0),C94/B94,0)</f>
        <v>0</v>
      </c>
      <c r="R94" s="95"/>
      <c r="S94" s="106" t="n">
        <f aca="false">IF(Q94&lt;&gt;0,(1-Q94+(0.5*P94)),-1)</f>
        <v>-1</v>
      </c>
      <c r="T94" s="107" t="n">
        <f aca="false">IF(P94&lt;&gt;0,((P94*0.866)*$AP$7),-1)</f>
        <v>-1</v>
      </c>
      <c r="U94" s="48"/>
      <c r="V94" s="114" t="n">
        <f aca="false">IF(AND(B94&lt;&gt;0,C94&lt;&gt;0,D94&lt;&gt;0),(B94-C94)/(B94-D94),0)</f>
        <v>0</v>
      </c>
      <c r="W94" s="115" t="n">
        <f aca="false">IF(AND(B94&lt;&gt;0,C94&lt;&gt;0,D94&lt;&gt;0),IF(P94&lt;=0.3,1,0),0)</f>
        <v>0</v>
      </c>
      <c r="X94" s="116" t="n">
        <f aca="false">IF(AND(B94&lt;&gt;0,C94&lt;&gt;0,D94&lt;&gt;0),IF(P94&gt;0.3,IF(P94&lt;=0.5,1,0),0),0)</f>
        <v>0</v>
      </c>
      <c r="Y94" s="116" t="n">
        <f aca="false">IF(AND(B94&lt;&gt;0,C94&lt;&gt;0,D94&lt;&gt;0),IF(P94&gt;0.5,IF(P94&lt;=0.7,1,0),0),0)</f>
        <v>0</v>
      </c>
      <c r="Z94" s="105" t="n">
        <f aca="false">IF(AND(B94&lt;&gt;0,C94&lt;&gt;0,D94&lt;&gt;0),IF(P94&gt;0.7,1,0),0)</f>
        <v>0</v>
      </c>
      <c r="AA94" s="115" t="n">
        <f aca="false">IF(V94&lt;=1/3,1,0)</f>
        <v>1</v>
      </c>
      <c r="AB94" s="116" t="n">
        <f aca="false">IF(V94&gt;(1/3),IF(V94&lt;=(2/3),1,0),0)</f>
        <v>0</v>
      </c>
      <c r="AC94" s="105" t="n">
        <f aca="false">IF(V94&gt;(2/3),1,0)</f>
        <v>0</v>
      </c>
      <c r="AD94" s="117" t="n">
        <f aca="false">IF(Z94=1,1,0)</f>
        <v>0</v>
      </c>
      <c r="AE94" s="118" t="n">
        <f aca="false">IF(Y94,IF(AA94,1,0),0)</f>
        <v>0</v>
      </c>
      <c r="AF94" s="118" t="n">
        <f aca="false">IF(Y94,IF(AB94,1,0),0)</f>
        <v>0</v>
      </c>
      <c r="AG94" s="118" t="n">
        <f aca="false">IF(Y94,IF(AC94,1,0),0)</f>
        <v>0</v>
      </c>
      <c r="AH94" s="118" t="n">
        <f aca="false">IF(X94,IF(AA94,1,0),0)</f>
        <v>0</v>
      </c>
      <c r="AI94" s="118" t="n">
        <f aca="false">IF(X94,IF(AB94,1,0),0)</f>
        <v>0</v>
      </c>
      <c r="AJ94" s="118" t="n">
        <f aca="false">IF(X94,IF(AC94,1,0),0)</f>
        <v>0</v>
      </c>
      <c r="AK94" s="118" t="n">
        <f aca="false">IF(W94,IF(AA94,1,0),0)</f>
        <v>0</v>
      </c>
      <c r="AL94" s="118" t="n">
        <f aca="false">IF(W94,IF(AB94,1,0),0)</f>
        <v>0</v>
      </c>
      <c r="AM94" s="119" t="n">
        <f aca="false">IF(W94,IF(AC94,1,0),0)</f>
        <v>0</v>
      </c>
      <c r="AN94" s="48"/>
      <c r="AO94" s="48"/>
      <c r="AP94" s="48"/>
      <c r="AQ94" s="48"/>
      <c r="AR94" s="108"/>
      <c r="AS94" s="108"/>
      <c r="AT94" s="108"/>
      <c r="AU94" s="108"/>
      <c r="AV94" s="108"/>
      <c r="AW94" s="108"/>
      <c r="AX94" s="108"/>
      <c r="AY94" s="108"/>
      <c r="AZ94" s="108"/>
      <c r="BA94" s="108"/>
      <c r="BB94" s="108"/>
      <c r="BC94" s="108"/>
      <c r="BD94" s="108"/>
      <c r="BE94" s="108"/>
      <c r="BF94" s="108"/>
      <c r="BG94" s="108"/>
      <c r="BH94" s="108"/>
      <c r="BI94" s="108"/>
      <c r="BJ94" s="108"/>
      <c r="BK94" s="108"/>
      <c r="BL94" s="108"/>
      <c r="BM94" s="108"/>
      <c r="BN94" s="108"/>
      <c r="BO94" s="108"/>
      <c r="BP94" s="95"/>
      <c r="BQ94" s="95"/>
      <c r="BR94" s="95"/>
      <c r="BS94" s="95"/>
      <c r="BT94" s="95"/>
      <c r="BU94" s="95"/>
      <c r="BV94" s="95"/>
      <c r="BW94" s="95"/>
      <c r="BX94" s="108"/>
      <c r="BY94" s="114" t="str">
        <f aca="false">IF($AP$16=0,"",L$22)</f>
        <v/>
      </c>
      <c r="BZ94" s="112" t="n">
        <v>0.1</v>
      </c>
      <c r="CA94" s="95" t="e">
        <f aca="false">(BY94^3)/BZ94</f>
        <v>#VALUE!</v>
      </c>
      <c r="CB94" s="113" t="e">
        <f aca="false">1-((CA94*0.866*(1-0.5*BZ94))/(0.866*BZ94))</f>
        <v>#VALUE!</v>
      </c>
      <c r="CC94" s="106" t="e">
        <f aca="false">IF(CB94&lt;CC93,CC93,CB94)</f>
        <v>#VALUE!</v>
      </c>
      <c r="CD94" s="107" t="e">
        <f aca="false">IF(CB94&lt;CC93,CD93,0.866*$AP$7*CA94)</f>
        <v>#VALUE!</v>
      </c>
      <c r="CE94" s="150"/>
      <c r="CF94" s="151"/>
    </row>
    <row r="95" customFormat="false" ht="12" hidden="false" customHeight="false" outlineLevel="0" collapsed="false">
      <c r="A95" s="88" t="n">
        <f aca="false">A94+1</f>
        <v>88</v>
      </c>
      <c r="B95" s="165"/>
      <c r="C95" s="166"/>
      <c r="D95" s="166"/>
      <c r="E95" s="109" t="str">
        <f aca="false">IF(C95&gt;B95,"b-axis &gt; a-axis",IF(D95&gt;C95,"c-axis &gt; b-axis",""))</f>
        <v/>
      </c>
      <c r="O95" s="92"/>
      <c r="P95" s="112" t="n">
        <f aca="false">IF(AND(B95&lt;&gt;0,C95&lt;&gt;0,D95&lt;&gt;0),D95/B95,0)</f>
        <v>0</v>
      </c>
      <c r="Q95" s="113" t="n">
        <f aca="false">IF(AND(B95&lt;&gt;0,C95&lt;&gt;0,D95&lt;&gt;0),C95/B95,0)</f>
        <v>0</v>
      </c>
      <c r="R95" s="95"/>
      <c r="S95" s="106" t="n">
        <f aca="false">IF(Q95&lt;&gt;0,(1-Q95+(0.5*P95)),-1)</f>
        <v>-1</v>
      </c>
      <c r="T95" s="107" t="n">
        <f aca="false">IF(P95&lt;&gt;0,((P95*0.866)*$AP$7),-1)</f>
        <v>-1</v>
      </c>
      <c r="U95" s="48"/>
      <c r="V95" s="114" t="n">
        <f aca="false">IF(AND(B95&lt;&gt;0,C95&lt;&gt;0,D95&lt;&gt;0),(B95-C95)/(B95-D95),0)</f>
        <v>0</v>
      </c>
      <c r="W95" s="115" t="n">
        <f aca="false">IF(AND(B95&lt;&gt;0,C95&lt;&gt;0,D95&lt;&gt;0),IF(P95&lt;=0.3,1,0),0)</f>
        <v>0</v>
      </c>
      <c r="X95" s="116" t="n">
        <f aca="false">IF(AND(B95&lt;&gt;0,C95&lt;&gt;0,D95&lt;&gt;0),IF(P95&gt;0.3,IF(P95&lt;=0.5,1,0),0),0)</f>
        <v>0</v>
      </c>
      <c r="Y95" s="116" t="n">
        <f aca="false">IF(AND(B95&lt;&gt;0,C95&lt;&gt;0,D95&lt;&gt;0),IF(P95&gt;0.5,IF(P95&lt;=0.7,1,0),0),0)</f>
        <v>0</v>
      </c>
      <c r="Z95" s="105" t="n">
        <f aca="false">IF(AND(B95&lt;&gt;0,C95&lt;&gt;0,D95&lt;&gt;0),IF(P95&gt;0.7,1,0),0)</f>
        <v>0</v>
      </c>
      <c r="AA95" s="115" t="n">
        <f aca="false">IF(V95&lt;=1/3,1,0)</f>
        <v>1</v>
      </c>
      <c r="AB95" s="116" t="n">
        <f aca="false">IF(V95&gt;(1/3),IF(V95&lt;=(2/3),1,0),0)</f>
        <v>0</v>
      </c>
      <c r="AC95" s="105" t="n">
        <f aca="false">IF(V95&gt;(2/3),1,0)</f>
        <v>0</v>
      </c>
      <c r="AD95" s="117" t="n">
        <f aca="false">IF(Z95=1,1,0)</f>
        <v>0</v>
      </c>
      <c r="AE95" s="118" t="n">
        <f aca="false">IF(Y95,IF(AA95,1,0),0)</f>
        <v>0</v>
      </c>
      <c r="AF95" s="118" t="n">
        <f aca="false">IF(Y95,IF(AB95,1,0),0)</f>
        <v>0</v>
      </c>
      <c r="AG95" s="118" t="n">
        <f aca="false">IF(Y95,IF(AC95,1,0),0)</f>
        <v>0</v>
      </c>
      <c r="AH95" s="118" t="n">
        <f aca="false">IF(X95,IF(AA95,1,0),0)</f>
        <v>0</v>
      </c>
      <c r="AI95" s="118" t="n">
        <f aca="false">IF(X95,IF(AB95,1,0),0)</f>
        <v>0</v>
      </c>
      <c r="AJ95" s="118" t="n">
        <f aca="false">IF(X95,IF(AC95,1,0),0)</f>
        <v>0</v>
      </c>
      <c r="AK95" s="118" t="n">
        <f aca="false">IF(W95,IF(AA95,1,0),0)</f>
        <v>0</v>
      </c>
      <c r="AL95" s="118" t="n">
        <f aca="false">IF(W95,IF(AB95,1,0),0)</f>
        <v>0</v>
      </c>
      <c r="AM95" s="119" t="n">
        <f aca="false">IF(W95,IF(AC95,1,0),0)</f>
        <v>0</v>
      </c>
      <c r="AN95" s="48"/>
      <c r="AO95" s="48"/>
      <c r="AP95" s="48"/>
      <c r="AQ95" s="48"/>
      <c r="AR95" s="108"/>
      <c r="AS95" s="108"/>
      <c r="AT95" s="108"/>
      <c r="AU95" s="108"/>
      <c r="AV95" s="108"/>
      <c r="AW95" s="108"/>
      <c r="AX95" s="108"/>
      <c r="AY95" s="108"/>
      <c r="AZ95" s="108"/>
      <c r="BA95" s="108"/>
      <c r="BB95" s="108"/>
      <c r="BC95" s="108"/>
      <c r="BD95" s="108"/>
      <c r="BE95" s="108"/>
      <c r="BF95" s="108"/>
      <c r="BG95" s="108"/>
      <c r="BH95" s="108"/>
      <c r="BI95" s="108"/>
      <c r="BJ95" s="108"/>
      <c r="BK95" s="108"/>
      <c r="BL95" s="108"/>
      <c r="BM95" s="108"/>
      <c r="BN95" s="108"/>
      <c r="BO95" s="108"/>
      <c r="BP95" s="95"/>
      <c r="BQ95" s="95"/>
      <c r="BR95" s="95"/>
      <c r="BS95" s="95"/>
      <c r="BT95" s="95"/>
      <c r="BU95" s="95"/>
      <c r="BV95" s="95"/>
      <c r="BW95" s="95"/>
      <c r="BX95" s="108"/>
      <c r="BY95" s="114" t="str">
        <f aca="false">IF($AP$16=0,"",L$22)</f>
        <v/>
      </c>
      <c r="BZ95" s="112" t="n">
        <v>0.2</v>
      </c>
      <c r="CA95" s="95" t="e">
        <f aca="false">(BY95^3)/BZ95</f>
        <v>#VALUE!</v>
      </c>
      <c r="CB95" s="113" t="e">
        <f aca="false">1-((CA95*0.866*(1-0.5*BZ95))/(0.866*BZ95))</f>
        <v>#VALUE!</v>
      </c>
      <c r="CC95" s="106" t="e">
        <f aca="false">IF(CB95&lt;CC94,CC94,CB95)</f>
        <v>#VALUE!</v>
      </c>
      <c r="CD95" s="107" t="e">
        <f aca="false">IF(CB95&lt;CC94,CD94,0.866*$AP$7*CA95)</f>
        <v>#VALUE!</v>
      </c>
      <c r="CE95" s="150"/>
      <c r="CF95" s="151"/>
    </row>
    <row r="96" customFormat="false" ht="12" hidden="false" customHeight="false" outlineLevel="0" collapsed="false">
      <c r="A96" s="88" t="n">
        <f aca="false">A95+1</f>
        <v>89</v>
      </c>
      <c r="B96" s="165"/>
      <c r="C96" s="166"/>
      <c r="D96" s="166"/>
      <c r="E96" s="109" t="str">
        <f aca="false">IF(C96&gt;B96,"b-axis &gt; a-axis",IF(D96&gt;C96,"c-axis &gt; b-axis",""))</f>
        <v/>
      </c>
      <c r="O96" s="92"/>
      <c r="P96" s="112" t="n">
        <f aca="false">IF(AND(B96&lt;&gt;0,C96&lt;&gt;0,D96&lt;&gt;0),D96/B96,0)</f>
        <v>0</v>
      </c>
      <c r="Q96" s="113" t="n">
        <f aca="false">IF(AND(B96&lt;&gt;0,C96&lt;&gt;0,D96&lt;&gt;0),C96/B96,0)</f>
        <v>0</v>
      </c>
      <c r="R96" s="95"/>
      <c r="S96" s="106" t="n">
        <f aca="false">IF(Q96&lt;&gt;0,(1-Q96+(0.5*P96)),-1)</f>
        <v>-1</v>
      </c>
      <c r="T96" s="107" t="n">
        <f aca="false">IF(P96&lt;&gt;0,((P96*0.866)*$AP$7),-1)</f>
        <v>-1</v>
      </c>
      <c r="U96" s="48"/>
      <c r="V96" s="114" t="n">
        <f aca="false">IF(AND(B96&lt;&gt;0,C96&lt;&gt;0,D96&lt;&gt;0),(B96-C96)/(B96-D96),0)</f>
        <v>0</v>
      </c>
      <c r="W96" s="115" t="n">
        <f aca="false">IF(AND(B96&lt;&gt;0,C96&lt;&gt;0,D96&lt;&gt;0),IF(P96&lt;=0.3,1,0),0)</f>
        <v>0</v>
      </c>
      <c r="X96" s="116" t="n">
        <f aca="false">IF(AND(B96&lt;&gt;0,C96&lt;&gt;0,D96&lt;&gt;0),IF(P96&gt;0.3,IF(P96&lt;=0.5,1,0),0),0)</f>
        <v>0</v>
      </c>
      <c r="Y96" s="116" t="n">
        <f aca="false">IF(AND(B96&lt;&gt;0,C96&lt;&gt;0,D96&lt;&gt;0),IF(P96&gt;0.5,IF(P96&lt;=0.7,1,0),0),0)</f>
        <v>0</v>
      </c>
      <c r="Z96" s="105" t="n">
        <f aca="false">IF(AND(B96&lt;&gt;0,C96&lt;&gt;0,D96&lt;&gt;0),IF(P96&gt;0.7,1,0),0)</f>
        <v>0</v>
      </c>
      <c r="AA96" s="115" t="n">
        <f aca="false">IF(V96&lt;=1/3,1,0)</f>
        <v>1</v>
      </c>
      <c r="AB96" s="116" t="n">
        <f aca="false">IF(V96&gt;(1/3),IF(V96&lt;=(2/3),1,0),0)</f>
        <v>0</v>
      </c>
      <c r="AC96" s="105" t="n">
        <f aca="false">IF(V96&gt;(2/3),1,0)</f>
        <v>0</v>
      </c>
      <c r="AD96" s="117" t="n">
        <f aca="false">IF(Z96=1,1,0)</f>
        <v>0</v>
      </c>
      <c r="AE96" s="118" t="n">
        <f aca="false">IF(Y96,IF(AA96,1,0),0)</f>
        <v>0</v>
      </c>
      <c r="AF96" s="118" t="n">
        <f aca="false">IF(Y96,IF(AB96,1,0),0)</f>
        <v>0</v>
      </c>
      <c r="AG96" s="118" t="n">
        <f aca="false">IF(Y96,IF(AC96,1,0),0)</f>
        <v>0</v>
      </c>
      <c r="AH96" s="118" t="n">
        <f aca="false">IF(X96,IF(AA96,1,0),0)</f>
        <v>0</v>
      </c>
      <c r="AI96" s="118" t="n">
        <f aca="false">IF(X96,IF(AB96,1,0),0)</f>
        <v>0</v>
      </c>
      <c r="AJ96" s="118" t="n">
        <f aca="false">IF(X96,IF(AC96,1,0),0)</f>
        <v>0</v>
      </c>
      <c r="AK96" s="118" t="n">
        <f aca="false">IF(W96,IF(AA96,1,0),0)</f>
        <v>0</v>
      </c>
      <c r="AL96" s="118" t="n">
        <f aca="false">IF(W96,IF(AB96,1,0),0)</f>
        <v>0</v>
      </c>
      <c r="AM96" s="119" t="n">
        <f aca="false">IF(W96,IF(AC96,1,0),0)</f>
        <v>0</v>
      </c>
      <c r="AN96" s="48"/>
      <c r="AO96" s="48"/>
      <c r="AP96" s="48"/>
      <c r="AQ96" s="48"/>
      <c r="AR96" s="108"/>
      <c r="AS96" s="108"/>
      <c r="AT96" s="108"/>
      <c r="AU96" s="108"/>
      <c r="AV96" s="108"/>
      <c r="AW96" s="108"/>
      <c r="AX96" s="108"/>
      <c r="AY96" s="108"/>
      <c r="AZ96" s="108"/>
      <c r="BA96" s="108"/>
      <c r="BB96" s="108"/>
      <c r="BC96" s="108"/>
      <c r="BD96" s="108"/>
      <c r="BE96" s="108"/>
      <c r="BF96" s="108"/>
      <c r="BG96" s="108"/>
      <c r="BH96" s="108"/>
      <c r="BI96" s="108"/>
      <c r="BJ96" s="108"/>
      <c r="BK96" s="108"/>
      <c r="BL96" s="108"/>
      <c r="BM96" s="108"/>
      <c r="BN96" s="108"/>
      <c r="BO96" s="108"/>
      <c r="BP96" s="95"/>
      <c r="BQ96" s="95"/>
      <c r="BR96" s="95"/>
      <c r="BS96" s="95"/>
      <c r="BT96" s="95"/>
      <c r="BU96" s="95"/>
      <c r="BV96" s="95"/>
      <c r="BW96" s="95"/>
      <c r="BX96" s="108"/>
      <c r="BY96" s="114" t="str">
        <f aca="false">IF($AP$16=0,"",L$22)</f>
        <v/>
      </c>
      <c r="BZ96" s="112" t="n">
        <v>0.3</v>
      </c>
      <c r="CA96" s="95" t="e">
        <f aca="false">(BY96^3)/BZ96</f>
        <v>#VALUE!</v>
      </c>
      <c r="CB96" s="113" t="e">
        <f aca="false">1-((CA96*0.866*(1-0.5*BZ96))/(0.866*BZ96))</f>
        <v>#VALUE!</v>
      </c>
      <c r="CC96" s="106" t="e">
        <f aca="false">IF(CB96&lt;CC95,CC95,CB96)</f>
        <v>#VALUE!</v>
      </c>
      <c r="CD96" s="107" t="e">
        <f aca="false">IF(CB96&lt;CC95,CD95,0.866*$AP$7*CA96)</f>
        <v>#VALUE!</v>
      </c>
      <c r="CE96" s="150"/>
      <c r="CF96" s="151"/>
    </row>
    <row r="97" customFormat="false" ht="12" hidden="false" customHeight="false" outlineLevel="0" collapsed="false">
      <c r="A97" s="88" t="n">
        <f aca="false">A96+1</f>
        <v>90</v>
      </c>
      <c r="B97" s="165"/>
      <c r="C97" s="166"/>
      <c r="D97" s="166"/>
      <c r="E97" s="109" t="str">
        <f aca="false">IF(C97&gt;B97,"b-axis &gt; a-axis",IF(D97&gt;C97,"c-axis &gt; b-axis",""))</f>
        <v/>
      </c>
      <c r="O97" s="92"/>
      <c r="P97" s="112" t="n">
        <f aca="false">IF(AND(B97&lt;&gt;0,C97&lt;&gt;0,D97&lt;&gt;0),D97/B97,0)</f>
        <v>0</v>
      </c>
      <c r="Q97" s="113" t="n">
        <f aca="false">IF(AND(B97&lt;&gt;0,C97&lt;&gt;0,D97&lt;&gt;0),C97/B97,0)</f>
        <v>0</v>
      </c>
      <c r="R97" s="95"/>
      <c r="S97" s="106" t="n">
        <f aca="false">IF(Q97&lt;&gt;0,(1-Q97+(0.5*P97)),-1)</f>
        <v>-1</v>
      </c>
      <c r="T97" s="107" t="n">
        <f aca="false">IF(P97&lt;&gt;0,((P97*0.866)*$AP$7),-1)</f>
        <v>-1</v>
      </c>
      <c r="U97" s="48"/>
      <c r="V97" s="114" t="n">
        <f aca="false">IF(AND(B97&lt;&gt;0,C97&lt;&gt;0,D97&lt;&gt;0),(B97-C97)/(B97-D97),0)</f>
        <v>0</v>
      </c>
      <c r="W97" s="115" t="n">
        <f aca="false">IF(AND(B97&lt;&gt;0,C97&lt;&gt;0,D97&lt;&gt;0),IF(P97&lt;=0.3,1,0),0)</f>
        <v>0</v>
      </c>
      <c r="X97" s="116" t="n">
        <f aca="false">IF(AND(B97&lt;&gt;0,C97&lt;&gt;0,D97&lt;&gt;0),IF(P97&gt;0.3,IF(P97&lt;=0.5,1,0),0),0)</f>
        <v>0</v>
      </c>
      <c r="Y97" s="116" t="n">
        <f aca="false">IF(AND(B97&lt;&gt;0,C97&lt;&gt;0,D97&lt;&gt;0),IF(P97&gt;0.5,IF(P97&lt;=0.7,1,0),0),0)</f>
        <v>0</v>
      </c>
      <c r="Z97" s="105" t="n">
        <f aca="false">IF(AND(B97&lt;&gt;0,C97&lt;&gt;0,D97&lt;&gt;0),IF(P97&gt;0.7,1,0),0)</f>
        <v>0</v>
      </c>
      <c r="AA97" s="115" t="n">
        <f aca="false">IF(V97&lt;=1/3,1,0)</f>
        <v>1</v>
      </c>
      <c r="AB97" s="116" t="n">
        <f aca="false">IF(V97&gt;(1/3),IF(V97&lt;=(2/3),1,0),0)</f>
        <v>0</v>
      </c>
      <c r="AC97" s="105" t="n">
        <f aca="false">IF(V97&gt;(2/3),1,0)</f>
        <v>0</v>
      </c>
      <c r="AD97" s="117" t="n">
        <f aca="false">IF(Z97=1,1,0)</f>
        <v>0</v>
      </c>
      <c r="AE97" s="118" t="n">
        <f aca="false">IF(Y97,IF(AA97,1,0),0)</f>
        <v>0</v>
      </c>
      <c r="AF97" s="118" t="n">
        <f aca="false">IF(Y97,IF(AB97,1,0),0)</f>
        <v>0</v>
      </c>
      <c r="AG97" s="118" t="n">
        <f aca="false">IF(Y97,IF(AC97,1,0),0)</f>
        <v>0</v>
      </c>
      <c r="AH97" s="118" t="n">
        <f aca="false">IF(X97,IF(AA97,1,0),0)</f>
        <v>0</v>
      </c>
      <c r="AI97" s="118" t="n">
        <f aca="false">IF(X97,IF(AB97,1,0),0)</f>
        <v>0</v>
      </c>
      <c r="AJ97" s="118" t="n">
        <f aca="false">IF(X97,IF(AC97,1,0),0)</f>
        <v>0</v>
      </c>
      <c r="AK97" s="118" t="n">
        <f aca="false">IF(W97,IF(AA97,1,0),0)</f>
        <v>0</v>
      </c>
      <c r="AL97" s="118" t="n">
        <f aca="false">IF(W97,IF(AB97,1,0),0)</f>
        <v>0</v>
      </c>
      <c r="AM97" s="119" t="n">
        <f aca="false">IF(W97,IF(AC97,1,0),0)</f>
        <v>0</v>
      </c>
      <c r="AN97" s="48"/>
      <c r="AO97" s="48"/>
      <c r="AP97" s="48"/>
      <c r="AQ97" s="48"/>
      <c r="AR97" s="108"/>
      <c r="AS97" s="108"/>
      <c r="AT97" s="108"/>
      <c r="AU97" s="108"/>
      <c r="AV97" s="108"/>
      <c r="AW97" s="108"/>
      <c r="AX97" s="108"/>
      <c r="AY97" s="108"/>
      <c r="AZ97" s="108"/>
      <c r="BA97" s="108"/>
      <c r="BB97" s="108"/>
      <c r="BC97" s="108"/>
      <c r="BD97" s="108"/>
      <c r="BE97" s="108"/>
      <c r="BF97" s="108"/>
      <c r="BG97" s="108"/>
      <c r="BH97" s="108"/>
      <c r="BI97" s="108"/>
      <c r="BJ97" s="108"/>
      <c r="BK97" s="108"/>
      <c r="BL97" s="108"/>
      <c r="BM97" s="108"/>
      <c r="BN97" s="108"/>
      <c r="BO97" s="108"/>
      <c r="BP97" s="95"/>
      <c r="BQ97" s="95"/>
      <c r="BR97" s="95"/>
      <c r="BS97" s="95"/>
      <c r="BT97" s="95"/>
      <c r="BU97" s="95"/>
      <c r="BV97" s="95"/>
      <c r="BW97" s="95"/>
      <c r="BX97" s="108"/>
      <c r="BY97" s="114" t="str">
        <f aca="false">IF($AP$16=0,"",L$22)</f>
        <v/>
      </c>
      <c r="BZ97" s="112" t="n">
        <v>0.4</v>
      </c>
      <c r="CA97" s="95" t="e">
        <f aca="false">(BY97^3)/BZ97</f>
        <v>#VALUE!</v>
      </c>
      <c r="CB97" s="113" t="e">
        <f aca="false">1-((CA97*0.866*(1-0.5*BZ97))/(0.866*BZ97))</f>
        <v>#VALUE!</v>
      </c>
      <c r="CC97" s="106" t="e">
        <f aca="false">IF(CB97&lt;CC96,CC96,CB97)</f>
        <v>#VALUE!</v>
      </c>
      <c r="CD97" s="107" t="e">
        <f aca="false">IF(CB97&lt;CC96,CD96,0.866*$AP$7*CA97)</f>
        <v>#VALUE!</v>
      </c>
      <c r="CE97" s="150"/>
      <c r="CF97" s="151"/>
    </row>
    <row r="98" customFormat="false" ht="12" hidden="false" customHeight="false" outlineLevel="0" collapsed="false">
      <c r="A98" s="88" t="n">
        <f aca="false">A97+1</f>
        <v>91</v>
      </c>
      <c r="B98" s="165"/>
      <c r="C98" s="166"/>
      <c r="D98" s="166"/>
      <c r="E98" s="109" t="str">
        <f aca="false">IF(C98&gt;B98,"b-axis &gt; a-axis",IF(D98&gt;C98,"c-axis &gt; b-axis",""))</f>
        <v/>
      </c>
      <c r="O98" s="92"/>
      <c r="P98" s="112" t="n">
        <f aca="false">IF(AND(B98&lt;&gt;0,C98&lt;&gt;0,D98&lt;&gt;0),D98/B98,0)</f>
        <v>0</v>
      </c>
      <c r="Q98" s="113" t="n">
        <f aca="false">IF(AND(B98&lt;&gt;0,C98&lt;&gt;0,D98&lt;&gt;0),C98/B98,0)</f>
        <v>0</v>
      </c>
      <c r="R98" s="95"/>
      <c r="S98" s="106" t="n">
        <f aca="false">IF(Q98&lt;&gt;0,(1-Q98+(0.5*P98)),-1)</f>
        <v>-1</v>
      </c>
      <c r="T98" s="107" t="n">
        <f aca="false">IF(P98&lt;&gt;0,((P98*0.866)*$AP$7),-1)</f>
        <v>-1</v>
      </c>
      <c r="U98" s="48"/>
      <c r="V98" s="114" t="n">
        <f aca="false">IF(AND(B98&lt;&gt;0,C98&lt;&gt;0,D98&lt;&gt;0),(B98-C98)/(B98-D98),0)</f>
        <v>0</v>
      </c>
      <c r="W98" s="115" t="n">
        <f aca="false">IF(AND(B98&lt;&gt;0,C98&lt;&gt;0,D98&lt;&gt;0),IF(P98&lt;=0.3,1,0),0)</f>
        <v>0</v>
      </c>
      <c r="X98" s="116" t="n">
        <f aca="false">IF(AND(B98&lt;&gt;0,C98&lt;&gt;0,D98&lt;&gt;0),IF(P98&gt;0.3,IF(P98&lt;=0.5,1,0),0),0)</f>
        <v>0</v>
      </c>
      <c r="Y98" s="116" t="n">
        <f aca="false">IF(AND(B98&lt;&gt;0,C98&lt;&gt;0,D98&lt;&gt;0),IF(P98&gt;0.5,IF(P98&lt;=0.7,1,0),0),0)</f>
        <v>0</v>
      </c>
      <c r="Z98" s="105" t="n">
        <f aca="false">IF(AND(B98&lt;&gt;0,C98&lt;&gt;0,D98&lt;&gt;0),IF(P98&gt;0.7,1,0),0)</f>
        <v>0</v>
      </c>
      <c r="AA98" s="115" t="n">
        <f aca="false">IF(V98&lt;=1/3,1,0)</f>
        <v>1</v>
      </c>
      <c r="AB98" s="116" t="n">
        <f aca="false">IF(V98&gt;(1/3),IF(V98&lt;=(2/3),1,0),0)</f>
        <v>0</v>
      </c>
      <c r="AC98" s="105" t="n">
        <f aca="false">IF(V98&gt;(2/3),1,0)</f>
        <v>0</v>
      </c>
      <c r="AD98" s="117" t="n">
        <f aca="false">IF(Z98=1,1,0)</f>
        <v>0</v>
      </c>
      <c r="AE98" s="118" t="n">
        <f aca="false">IF(Y98,IF(AA98,1,0),0)</f>
        <v>0</v>
      </c>
      <c r="AF98" s="118" t="n">
        <f aca="false">IF(Y98,IF(AB98,1,0),0)</f>
        <v>0</v>
      </c>
      <c r="AG98" s="118" t="n">
        <f aca="false">IF(Y98,IF(AC98,1,0),0)</f>
        <v>0</v>
      </c>
      <c r="AH98" s="118" t="n">
        <f aca="false">IF(X98,IF(AA98,1,0),0)</f>
        <v>0</v>
      </c>
      <c r="AI98" s="118" t="n">
        <f aca="false">IF(X98,IF(AB98,1,0),0)</f>
        <v>0</v>
      </c>
      <c r="AJ98" s="118" t="n">
        <f aca="false">IF(X98,IF(AC98,1,0),0)</f>
        <v>0</v>
      </c>
      <c r="AK98" s="118" t="n">
        <f aca="false">IF(W98,IF(AA98,1,0),0)</f>
        <v>0</v>
      </c>
      <c r="AL98" s="118" t="n">
        <f aca="false">IF(W98,IF(AB98,1,0),0)</f>
        <v>0</v>
      </c>
      <c r="AM98" s="119" t="n">
        <f aca="false">IF(W98,IF(AC98,1,0),0)</f>
        <v>0</v>
      </c>
      <c r="AN98" s="48"/>
      <c r="AO98" s="48"/>
      <c r="AP98" s="48"/>
      <c r="AQ98" s="48"/>
      <c r="AR98" s="108"/>
      <c r="AS98" s="108"/>
      <c r="AT98" s="108"/>
      <c r="AU98" s="108"/>
      <c r="AV98" s="108"/>
      <c r="AW98" s="108"/>
      <c r="AX98" s="108"/>
      <c r="AY98" s="108"/>
      <c r="AZ98" s="108"/>
      <c r="BA98" s="108"/>
      <c r="BB98" s="108"/>
      <c r="BC98" s="108"/>
      <c r="BD98" s="108"/>
      <c r="BE98" s="108"/>
      <c r="BF98" s="108"/>
      <c r="BG98" s="108"/>
      <c r="BH98" s="108"/>
      <c r="BI98" s="108"/>
      <c r="BJ98" s="108"/>
      <c r="BK98" s="108"/>
      <c r="BL98" s="108"/>
      <c r="BM98" s="108"/>
      <c r="BN98" s="108"/>
      <c r="BO98" s="108"/>
      <c r="BP98" s="95"/>
      <c r="BQ98" s="95"/>
      <c r="BR98" s="95"/>
      <c r="BS98" s="95"/>
      <c r="BT98" s="95"/>
      <c r="BU98" s="95"/>
      <c r="BV98" s="95"/>
      <c r="BW98" s="95"/>
      <c r="BX98" s="108"/>
      <c r="BY98" s="114" t="str">
        <f aca="false">IF($AP$16=0,"",L$22)</f>
        <v/>
      </c>
      <c r="BZ98" s="112" t="n">
        <v>0.5</v>
      </c>
      <c r="CA98" s="95" t="e">
        <f aca="false">(BY98^3)/BZ98</f>
        <v>#VALUE!</v>
      </c>
      <c r="CB98" s="113" t="e">
        <f aca="false">1-((CA98*0.866*(1-0.5*BZ98))/(0.866*BZ98))</f>
        <v>#VALUE!</v>
      </c>
      <c r="CC98" s="106" t="e">
        <f aca="false">IF(CB98&lt;CC97,CC97,CB98)</f>
        <v>#VALUE!</v>
      </c>
      <c r="CD98" s="107" t="e">
        <f aca="false">IF(CB98&lt;CC97,CD97,0.866*$AP$7*CA98)</f>
        <v>#VALUE!</v>
      </c>
      <c r="CE98" s="150"/>
      <c r="CF98" s="151"/>
    </row>
    <row r="99" customFormat="false" ht="12" hidden="false" customHeight="false" outlineLevel="0" collapsed="false">
      <c r="A99" s="88" t="n">
        <f aca="false">A98+1</f>
        <v>92</v>
      </c>
      <c r="B99" s="165"/>
      <c r="C99" s="166"/>
      <c r="D99" s="166"/>
      <c r="E99" s="109" t="str">
        <f aca="false">IF(C99&gt;B99,"b-axis &gt; a-axis",IF(D99&gt;C99,"c-axis &gt; b-axis",""))</f>
        <v/>
      </c>
      <c r="O99" s="92"/>
      <c r="P99" s="112" t="n">
        <f aca="false">IF(AND(B99&lt;&gt;0,C99&lt;&gt;0,D99&lt;&gt;0),D99/B99,0)</f>
        <v>0</v>
      </c>
      <c r="Q99" s="113" t="n">
        <f aca="false">IF(AND(B99&lt;&gt;0,C99&lt;&gt;0,D99&lt;&gt;0),C99/B99,0)</f>
        <v>0</v>
      </c>
      <c r="R99" s="95"/>
      <c r="S99" s="106" t="n">
        <f aca="false">IF(Q99&lt;&gt;0,(1-Q99+(0.5*P99)),-1)</f>
        <v>-1</v>
      </c>
      <c r="T99" s="107" t="n">
        <f aca="false">IF(P99&lt;&gt;0,((P99*0.866)*$AP$7),-1)</f>
        <v>-1</v>
      </c>
      <c r="U99" s="48"/>
      <c r="V99" s="114" t="n">
        <f aca="false">IF(AND(B99&lt;&gt;0,C99&lt;&gt;0,D99&lt;&gt;0),(B99-C99)/(B99-D99),0)</f>
        <v>0</v>
      </c>
      <c r="W99" s="115" t="n">
        <f aca="false">IF(AND(B99&lt;&gt;0,C99&lt;&gt;0,D99&lt;&gt;0),IF(P99&lt;=0.3,1,0),0)</f>
        <v>0</v>
      </c>
      <c r="X99" s="116" t="n">
        <f aca="false">IF(AND(B99&lt;&gt;0,C99&lt;&gt;0,D99&lt;&gt;0),IF(P99&gt;0.3,IF(P99&lt;=0.5,1,0),0),0)</f>
        <v>0</v>
      </c>
      <c r="Y99" s="116" t="n">
        <f aca="false">IF(AND(B99&lt;&gt;0,C99&lt;&gt;0,D99&lt;&gt;0),IF(P99&gt;0.5,IF(P99&lt;=0.7,1,0),0),0)</f>
        <v>0</v>
      </c>
      <c r="Z99" s="105" t="n">
        <f aca="false">IF(AND(B99&lt;&gt;0,C99&lt;&gt;0,D99&lt;&gt;0),IF(P99&gt;0.7,1,0),0)</f>
        <v>0</v>
      </c>
      <c r="AA99" s="115" t="n">
        <f aca="false">IF(V99&lt;=1/3,1,0)</f>
        <v>1</v>
      </c>
      <c r="AB99" s="116" t="n">
        <f aca="false">IF(V99&gt;(1/3),IF(V99&lt;=(2/3),1,0),0)</f>
        <v>0</v>
      </c>
      <c r="AC99" s="105" t="n">
        <f aca="false">IF(V99&gt;(2/3),1,0)</f>
        <v>0</v>
      </c>
      <c r="AD99" s="117" t="n">
        <f aca="false">IF(Z99=1,1,0)</f>
        <v>0</v>
      </c>
      <c r="AE99" s="118" t="n">
        <f aca="false">IF(Y99,IF(AA99,1,0),0)</f>
        <v>0</v>
      </c>
      <c r="AF99" s="118" t="n">
        <f aca="false">IF(Y99,IF(AB99,1,0),0)</f>
        <v>0</v>
      </c>
      <c r="AG99" s="118" t="n">
        <f aca="false">IF(Y99,IF(AC99,1,0),0)</f>
        <v>0</v>
      </c>
      <c r="AH99" s="118" t="n">
        <f aca="false">IF(X99,IF(AA99,1,0),0)</f>
        <v>0</v>
      </c>
      <c r="AI99" s="118" t="n">
        <f aca="false">IF(X99,IF(AB99,1,0),0)</f>
        <v>0</v>
      </c>
      <c r="AJ99" s="118" t="n">
        <f aca="false">IF(X99,IF(AC99,1,0),0)</f>
        <v>0</v>
      </c>
      <c r="AK99" s="118" t="n">
        <f aca="false">IF(W99,IF(AA99,1,0),0)</f>
        <v>0</v>
      </c>
      <c r="AL99" s="118" t="n">
        <f aca="false">IF(W99,IF(AB99,1,0),0)</f>
        <v>0</v>
      </c>
      <c r="AM99" s="119" t="n">
        <f aca="false">IF(W99,IF(AC99,1,0),0)</f>
        <v>0</v>
      </c>
      <c r="AN99" s="48"/>
      <c r="AO99" s="48"/>
      <c r="AP99" s="48"/>
      <c r="AQ99" s="48"/>
      <c r="AR99" s="108"/>
      <c r="AS99" s="108"/>
      <c r="AT99" s="108"/>
      <c r="AU99" s="108"/>
      <c r="AV99" s="108"/>
      <c r="AW99" s="108"/>
      <c r="AX99" s="108"/>
      <c r="AY99" s="108"/>
      <c r="AZ99" s="108"/>
      <c r="BA99" s="108"/>
      <c r="BB99" s="108"/>
      <c r="BC99" s="108"/>
      <c r="BD99" s="108"/>
      <c r="BE99" s="108"/>
      <c r="BF99" s="108"/>
      <c r="BG99" s="108"/>
      <c r="BH99" s="108"/>
      <c r="BI99" s="108"/>
      <c r="BJ99" s="108"/>
      <c r="BK99" s="108"/>
      <c r="BL99" s="108"/>
      <c r="BM99" s="108"/>
      <c r="BN99" s="108"/>
      <c r="BO99" s="108"/>
      <c r="BP99" s="95"/>
      <c r="BQ99" s="95"/>
      <c r="BR99" s="95"/>
      <c r="BS99" s="95"/>
      <c r="BT99" s="95"/>
      <c r="BU99" s="95"/>
      <c r="BV99" s="95"/>
      <c r="BW99" s="95"/>
      <c r="BX99" s="108"/>
      <c r="BY99" s="114" t="str">
        <f aca="false">IF($AP$16=0,"",L$22)</f>
        <v/>
      </c>
      <c r="BZ99" s="112" t="n">
        <v>0.6</v>
      </c>
      <c r="CA99" s="95" t="e">
        <f aca="false">(BY99^3)/BZ99</f>
        <v>#VALUE!</v>
      </c>
      <c r="CB99" s="113" t="e">
        <f aca="false">1-((CA99*0.866*(1-0.5*BZ99))/(0.866*BZ99))</f>
        <v>#VALUE!</v>
      </c>
      <c r="CC99" s="106" t="e">
        <f aca="false">IF(CB99&lt;CC98,CC98,CB99)</f>
        <v>#VALUE!</v>
      </c>
      <c r="CD99" s="107" t="e">
        <f aca="false">IF(CB99&lt;CC98,CD98,0.866*$AP$7*CA99)</f>
        <v>#VALUE!</v>
      </c>
      <c r="CE99" s="150"/>
      <c r="CF99" s="151"/>
    </row>
    <row r="100" customFormat="false" ht="12" hidden="false" customHeight="false" outlineLevel="0" collapsed="false">
      <c r="A100" s="88" t="n">
        <f aca="false">A99+1</f>
        <v>93</v>
      </c>
      <c r="B100" s="165"/>
      <c r="C100" s="166"/>
      <c r="D100" s="166"/>
      <c r="E100" s="109" t="str">
        <f aca="false">IF(C100&gt;B100,"b-axis &gt; a-axis",IF(D100&gt;C100,"c-axis &gt; b-axis",""))</f>
        <v/>
      </c>
      <c r="O100" s="92"/>
      <c r="P100" s="112" t="n">
        <f aca="false">IF(AND(B100&lt;&gt;0,C100&lt;&gt;0,D100&lt;&gt;0),D100/B100,0)</f>
        <v>0</v>
      </c>
      <c r="Q100" s="113" t="n">
        <f aca="false">IF(AND(B100&lt;&gt;0,C100&lt;&gt;0,D100&lt;&gt;0),C100/B100,0)</f>
        <v>0</v>
      </c>
      <c r="R100" s="95"/>
      <c r="S100" s="106" t="n">
        <f aca="false">IF(Q100&lt;&gt;0,(1-Q100+(0.5*P100)),-1)</f>
        <v>-1</v>
      </c>
      <c r="T100" s="107" t="n">
        <f aca="false">IF(P100&lt;&gt;0,((P100*0.866)*$AP$7),-1)</f>
        <v>-1</v>
      </c>
      <c r="U100" s="48"/>
      <c r="V100" s="114" t="n">
        <f aca="false">IF(AND(B100&lt;&gt;0,C100&lt;&gt;0,D100&lt;&gt;0),(B100-C100)/(B100-D100),0)</f>
        <v>0</v>
      </c>
      <c r="W100" s="115" t="n">
        <f aca="false">IF(AND(B100&lt;&gt;0,C100&lt;&gt;0,D100&lt;&gt;0),IF(P100&lt;=0.3,1,0),0)</f>
        <v>0</v>
      </c>
      <c r="X100" s="116" t="n">
        <f aca="false">IF(AND(B100&lt;&gt;0,C100&lt;&gt;0,D100&lt;&gt;0),IF(P100&gt;0.3,IF(P100&lt;=0.5,1,0),0),0)</f>
        <v>0</v>
      </c>
      <c r="Y100" s="116" t="n">
        <f aca="false">IF(AND(B100&lt;&gt;0,C100&lt;&gt;0,D100&lt;&gt;0),IF(P100&gt;0.5,IF(P100&lt;=0.7,1,0),0),0)</f>
        <v>0</v>
      </c>
      <c r="Z100" s="105" t="n">
        <f aca="false">IF(AND(B100&lt;&gt;0,C100&lt;&gt;0,D100&lt;&gt;0),IF(P100&gt;0.7,1,0),0)</f>
        <v>0</v>
      </c>
      <c r="AA100" s="115" t="n">
        <f aca="false">IF(V100&lt;=1/3,1,0)</f>
        <v>1</v>
      </c>
      <c r="AB100" s="116" t="n">
        <f aca="false">IF(V100&gt;(1/3),IF(V100&lt;=(2/3),1,0),0)</f>
        <v>0</v>
      </c>
      <c r="AC100" s="105" t="n">
        <f aca="false">IF(V100&gt;(2/3),1,0)</f>
        <v>0</v>
      </c>
      <c r="AD100" s="117" t="n">
        <f aca="false">IF(Z100=1,1,0)</f>
        <v>0</v>
      </c>
      <c r="AE100" s="118" t="n">
        <f aca="false">IF(Y100,IF(AA100,1,0),0)</f>
        <v>0</v>
      </c>
      <c r="AF100" s="118" t="n">
        <f aca="false">IF(Y100,IF(AB100,1,0),0)</f>
        <v>0</v>
      </c>
      <c r="AG100" s="118" t="n">
        <f aca="false">IF(Y100,IF(AC100,1,0),0)</f>
        <v>0</v>
      </c>
      <c r="AH100" s="118" t="n">
        <f aca="false">IF(X100,IF(AA100,1,0),0)</f>
        <v>0</v>
      </c>
      <c r="AI100" s="118" t="n">
        <f aca="false">IF(X100,IF(AB100,1,0),0)</f>
        <v>0</v>
      </c>
      <c r="AJ100" s="118" t="n">
        <f aca="false">IF(X100,IF(AC100,1,0),0)</f>
        <v>0</v>
      </c>
      <c r="AK100" s="118" t="n">
        <f aca="false">IF(W100,IF(AA100,1,0),0)</f>
        <v>0</v>
      </c>
      <c r="AL100" s="118" t="n">
        <f aca="false">IF(W100,IF(AB100,1,0),0)</f>
        <v>0</v>
      </c>
      <c r="AM100" s="119" t="n">
        <f aca="false">IF(W100,IF(AC100,1,0),0)</f>
        <v>0</v>
      </c>
      <c r="AN100" s="48"/>
      <c r="AO100" s="48"/>
      <c r="AP100" s="48"/>
      <c r="AQ100" s="48"/>
      <c r="AR100" s="108"/>
      <c r="AS100" s="108"/>
      <c r="AT100" s="108"/>
      <c r="AU100" s="108"/>
      <c r="AV100" s="108"/>
      <c r="AW100" s="108"/>
      <c r="AX100" s="108"/>
      <c r="AY100" s="108"/>
      <c r="AZ100" s="108"/>
      <c r="BA100" s="108"/>
      <c r="BB100" s="108"/>
      <c r="BC100" s="108"/>
      <c r="BD100" s="108"/>
      <c r="BE100" s="108"/>
      <c r="BF100" s="108"/>
      <c r="BG100" s="108"/>
      <c r="BH100" s="108"/>
      <c r="BI100" s="108"/>
      <c r="BJ100" s="108"/>
      <c r="BK100" s="108"/>
      <c r="BL100" s="108"/>
      <c r="BM100" s="108"/>
      <c r="BN100" s="108"/>
      <c r="BO100" s="108"/>
      <c r="BP100" s="95"/>
      <c r="BQ100" s="95"/>
      <c r="BR100" s="95"/>
      <c r="BS100" s="95"/>
      <c r="BT100" s="95"/>
      <c r="BU100" s="95"/>
      <c r="BV100" s="95"/>
      <c r="BW100" s="95"/>
      <c r="BX100" s="108"/>
      <c r="BY100" s="114" t="str">
        <f aca="false">IF($AP$16=0,"",L$22)</f>
        <v/>
      </c>
      <c r="BZ100" s="112" t="n">
        <v>0.7</v>
      </c>
      <c r="CA100" s="95" t="e">
        <f aca="false">(BY100^3)/BZ100</f>
        <v>#VALUE!</v>
      </c>
      <c r="CB100" s="113" t="e">
        <f aca="false">1-((CA100*0.866*(1-0.5*BZ100))/(0.866*BZ100))</f>
        <v>#VALUE!</v>
      </c>
      <c r="CC100" s="106" t="e">
        <f aca="false">IF(CB100&lt;CC99,CC99,CB100)</f>
        <v>#VALUE!</v>
      </c>
      <c r="CD100" s="107" t="e">
        <f aca="false">IF(CB100&lt;CC99,CD99,0.866*$AP$7*CA100)</f>
        <v>#VALUE!</v>
      </c>
      <c r="CE100" s="150"/>
      <c r="CF100" s="151"/>
    </row>
    <row r="101" customFormat="false" ht="12" hidden="false" customHeight="false" outlineLevel="0" collapsed="false">
      <c r="A101" s="88" t="n">
        <f aca="false">A100+1</f>
        <v>94</v>
      </c>
      <c r="B101" s="165"/>
      <c r="C101" s="166"/>
      <c r="D101" s="166"/>
      <c r="E101" s="109" t="str">
        <f aca="false">IF(C101&gt;B101,"b-axis &gt; a-axis",IF(D101&gt;C101,"c-axis &gt; b-axis",""))</f>
        <v/>
      </c>
      <c r="O101" s="92"/>
      <c r="P101" s="112" t="n">
        <f aca="false">IF(AND(B101&lt;&gt;0,C101&lt;&gt;0,D101&lt;&gt;0),D101/B101,0)</f>
        <v>0</v>
      </c>
      <c r="Q101" s="113" t="n">
        <f aca="false">IF(AND(B101&lt;&gt;0,C101&lt;&gt;0,D101&lt;&gt;0),C101/B101,0)</f>
        <v>0</v>
      </c>
      <c r="R101" s="95"/>
      <c r="S101" s="106" t="n">
        <f aca="false">IF(Q101&lt;&gt;0,(1-Q101+(0.5*P101)),-1)</f>
        <v>-1</v>
      </c>
      <c r="T101" s="107" t="n">
        <f aca="false">IF(P101&lt;&gt;0,((P101*0.866)*$AP$7),-1)</f>
        <v>-1</v>
      </c>
      <c r="U101" s="48"/>
      <c r="V101" s="114" t="n">
        <f aca="false">IF(AND(B101&lt;&gt;0,C101&lt;&gt;0,D101&lt;&gt;0),(B101-C101)/(B101-D101),0)</f>
        <v>0</v>
      </c>
      <c r="W101" s="115" t="n">
        <f aca="false">IF(AND(B101&lt;&gt;0,C101&lt;&gt;0,D101&lt;&gt;0),IF(P101&lt;=0.3,1,0),0)</f>
        <v>0</v>
      </c>
      <c r="X101" s="116" t="n">
        <f aca="false">IF(AND(B101&lt;&gt;0,C101&lt;&gt;0,D101&lt;&gt;0),IF(P101&gt;0.3,IF(P101&lt;=0.5,1,0),0),0)</f>
        <v>0</v>
      </c>
      <c r="Y101" s="116" t="n">
        <f aca="false">IF(AND(B101&lt;&gt;0,C101&lt;&gt;0,D101&lt;&gt;0),IF(P101&gt;0.5,IF(P101&lt;=0.7,1,0),0),0)</f>
        <v>0</v>
      </c>
      <c r="Z101" s="105" t="n">
        <f aca="false">IF(AND(B101&lt;&gt;0,C101&lt;&gt;0,D101&lt;&gt;0),IF(P101&gt;0.7,1,0),0)</f>
        <v>0</v>
      </c>
      <c r="AA101" s="115" t="n">
        <f aca="false">IF(V101&lt;=1/3,1,0)</f>
        <v>1</v>
      </c>
      <c r="AB101" s="116" t="n">
        <f aca="false">IF(V101&gt;(1/3),IF(V101&lt;=(2/3),1,0),0)</f>
        <v>0</v>
      </c>
      <c r="AC101" s="105" t="n">
        <f aca="false">IF(V101&gt;(2/3),1,0)</f>
        <v>0</v>
      </c>
      <c r="AD101" s="117" t="n">
        <f aca="false">IF(Z101=1,1,0)</f>
        <v>0</v>
      </c>
      <c r="AE101" s="118" t="n">
        <f aca="false">IF(Y101,IF(AA101,1,0),0)</f>
        <v>0</v>
      </c>
      <c r="AF101" s="118" t="n">
        <f aca="false">IF(Y101,IF(AB101,1,0),0)</f>
        <v>0</v>
      </c>
      <c r="AG101" s="118" t="n">
        <f aca="false">IF(Y101,IF(AC101,1,0),0)</f>
        <v>0</v>
      </c>
      <c r="AH101" s="118" t="n">
        <f aca="false">IF(X101,IF(AA101,1,0),0)</f>
        <v>0</v>
      </c>
      <c r="AI101" s="118" t="n">
        <f aca="false">IF(X101,IF(AB101,1,0),0)</f>
        <v>0</v>
      </c>
      <c r="AJ101" s="118" t="n">
        <f aca="false">IF(X101,IF(AC101,1,0),0)</f>
        <v>0</v>
      </c>
      <c r="AK101" s="118" t="n">
        <f aca="false">IF(W101,IF(AA101,1,0),0)</f>
        <v>0</v>
      </c>
      <c r="AL101" s="118" t="n">
        <f aca="false">IF(W101,IF(AB101,1,0),0)</f>
        <v>0</v>
      </c>
      <c r="AM101" s="119" t="n">
        <f aca="false">IF(W101,IF(AC101,1,0),0)</f>
        <v>0</v>
      </c>
      <c r="AN101" s="48"/>
      <c r="AO101" s="48"/>
      <c r="AP101" s="48"/>
      <c r="AQ101" s="48"/>
      <c r="AR101" s="108"/>
      <c r="AS101" s="108"/>
      <c r="AT101" s="108"/>
      <c r="AU101" s="108"/>
      <c r="AV101" s="108"/>
      <c r="AW101" s="108"/>
      <c r="AX101" s="108"/>
      <c r="AY101" s="108"/>
      <c r="AZ101" s="108"/>
      <c r="BA101" s="108"/>
      <c r="BB101" s="108"/>
      <c r="BC101" s="108"/>
      <c r="BD101" s="108"/>
      <c r="BE101" s="108"/>
      <c r="BF101" s="108"/>
      <c r="BG101" s="108"/>
      <c r="BH101" s="108"/>
      <c r="BI101" s="108"/>
      <c r="BJ101" s="108"/>
      <c r="BK101" s="108"/>
      <c r="BL101" s="108"/>
      <c r="BM101" s="108"/>
      <c r="BN101" s="108"/>
      <c r="BO101" s="108"/>
      <c r="BP101" s="95"/>
      <c r="BQ101" s="95"/>
      <c r="BR101" s="95"/>
      <c r="BS101" s="95"/>
      <c r="BT101" s="95"/>
      <c r="BU101" s="95"/>
      <c r="BV101" s="95"/>
      <c r="BW101" s="95"/>
      <c r="BX101" s="108"/>
      <c r="BY101" s="114" t="str">
        <f aca="false">IF($AP$16=0,"",L$22)</f>
        <v/>
      </c>
      <c r="BZ101" s="112" t="n">
        <v>0.8</v>
      </c>
      <c r="CA101" s="95" t="e">
        <f aca="false">(BY101^3)/BZ101</f>
        <v>#VALUE!</v>
      </c>
      <c r="CB101" s="113" t="e">
        <f aca="false">1-((CA101*0.866*(1-0.5*BZ101))/(0.866*BZ101))</f>
        <v>#VALUE!</v>
      </c>
      <c r="CC101" s="106" t="e">
        <f aca="false">IF(CB101&lt;CC100,CC100,CB101)</f>
        <v>#VALUE!</v>
      </c>
      <c r="CD101" s="107" t="e">
        <f aca="false">IF(CB101&lt;CC100,CD100,0.866*$AP$7*CA101)</f>
        <v>#VALUE!</v>
      </c>
      <c r="CE101" s="150"/>
      <c r="CF101" s="151"/>
    </row>
    <row r="102" customFormat="false" ht="12" hidden="false" customHeight="false" outlineLevel="0" collapsed="false">
      <c r="A102" s="88" t="n">
        <f aca="false">A101+1</f>
        <v>95</v>
      </c>
      <c r="B102" s="165"/>
      <c r="C102" s="166"/>
      <c r="D102" s="166"/>
      <c r="E102" s="109" t="str">
        <f aca="false">IF(C102&gt;B102,"b-axis &gt; a-axis",IF(D102&gt;C102,"c-axis &gt; b-axis",""))</f>
        <v/>
      </c>
      <c r="O102" s="92"/>
      <c r="P102" s="112" t="n">
        <f aca="false">IF(AND(B102&lt;&gt;0,C102&lt;&gt;0,D102&lt;&gt;0),D102/B102,0)</f>
        <v>0</v>
      </c>
      <c r="Q102" s="113" t="n">
        <f aca="false">IF(AND(B102&lt;&gt;0,C102&lt;&gt;0,D102&lt;&gt;0),C102/B102,0)</f>
        <v>0</v>
      </c>
      <c r="R102" s="95"/>
      <c r="S102" s="106" t="n">
        <f aca="false">IF(Q102&lt;&gt;0,(1-Q102+(0.5*P102)),-1)</f>
        <v>-1</v>
      </c>
      <c r="T102" s="107" t="n">
        <f aca="false">IF(P102&lt;&gt;0,((P102*0.866)*$AP$7),-1)</f>
        <v>-1</v>
      </c>
      <c r="U102" s="48"/>
      <c r="V102" s="114" t="n">
        <f aca="false">IF(AND(B102&lt;&gt;0,C102&lt;&gt;0,D102&lt;&gt;0),(B102-C102)/(B102-D102),0)</f>
        <v>0</v>
      </c>
      <c r="W102" s="115" t="n">
        <f aca="false">IF(AND(B102&lt;&gt;0,C102&lt;&gt;0,D102&lt;&gt;0),IF(P102&lt;=0.3,1,0),0)</f>
        <v>0</v>
      </c>
      <c r="X102" s="116" t="n">
        <f aca="false">IF(AND(B102&lt;&gt;0,C102&lt;&gt;0,D102&lt;&gt;0),IF(P102&gt;0.3,IF(P102&lt;=0.5,1,0),0),0)</f>
        <v>0</v>
      </c>
      <c r="Y102" s="116" t="n">
        <f aca="false">IF(AND(B102&lt;&gt;0,C102&lt;&gt;0,D102&lt;&gt;0),IF(P102&gt;0.5,IF(P102&lt;=0.7,1,0),0),0)</f>
        <v>0</v>
      </c>
      <c r="Z102" s="105" t="n">
        <f aca="false">IF(AND(B102&lt;&gt;0,C102&lt;&gt;0,D102&lt;&gt;0),IF(P102&gt;0.7,1,0),0)</f>
        <v>0</v>
      </c>
      <c r="AA102" s="115" t="n">
        <f aca="false">IF(V102&lt;=1/3,1,0)</f>
        <v>1</v>
      </c>
      <c r="AB102" s="116" t="n">
        <f aca="false">IF(V102&gt;(1/3),IF(V102&lt;=(2/3),1,0),0)</f>
        <v>0</v>
      </c>
      <c r="AC102" s="105" t="n">
        <f aca="false">IF(V102&gt;(2/3),1,0)</f>
        <v>0</v>
      </c>
      <c r="AD102" s="117" t="n">
        <f aca="false">IF(Z102=1,1,0)</f>
        <v>0</v>
      </c>
      <c r="AE102" s="118" t="n">
        <f aca="false">IF(Y102,IF(AA102,1,0),0)</f>
        <v>0</v>
      </c>
      <c r="AF102" s="118" t="n">
        <f aca="false">IF(Y102,IF(AB102,1,0),0)</f>
        <v>0</v>
      </c>
      <c r="AG102" s="118" t="n">
        <f aca="false">IF(Y102,IF(AC102,1,0),0)</f>
        <v>0</v>
      </c>
      <c r="AH102" s="118" t="n">
        <f aca="false">IF(X102,IF(AA102,1,0),0)</f>
        <v>0</v>
      </c>
      <c r="AI102" s="118" t="n">
        <f aca="false">IF(X102,IF(AB102,1,0),0)</f>
        <v>0</v>
      </c>
      <c r="AJ102" s="118" t="n">
        <f aca="false">IF(X102,IF(AC102,1,0),0)</f>
        <v>0</v>
      </c>
      <c r="AK102" s="118" t="n">
        <f aca="false">IF(W102,IF(AA102,1,0),0)</f>
        <v>0</v>
      </c>
      <c r="AL102" s="118" t="n">
        <f aca="false">IF(W102,IF(AB102,1,0),0)</f>
        <v>0</v>
      </c>
      <c r="AM102" s="119" t="n">
        <f aca="false">IF(W102,IF(AC102,1,0),0)</f>
        <v>0</v>
      </c>
      <c r="AN102" s="48"/>
      <c r="AO102" s="48"/>
      <c r="AP102" s="48"/>
      <c r="AQ102" s="48"/>
      <c r="AR102" s="108"/>
      <c r="AS102" s="108"/>
      <c r="AT102" s="108"/>
      <c r="AU102" s="108"/>
      <c r="AV102" s="108"/>
      <c r="AW102" s="108"/>
      <c r="AX102" s="108"/>
      <c r="AY102" s="108"/>
      <c r="AZ102" s="108"/>
      <c r="BA102" s="108"/>
      <c r="BB102" s="108"/>
      <c r="BC102" s="108"/>
      <c r="BD102" s="108"/>
      <c r="BE102" s="108"/>
      <c r="BF102" s="108"/>
      <c r="BG102" s="108"/>
      <c r="BH102" s="108"/>
      <c r="BI102" s="108"/>
      <c r="BJ102" s="108"/>
      <c r="BK102" s="108"/>
      <c r="BL102" s="108"/>
      <c r="BM102" s="108"/>
      <c r="BN102" s="108"/>
      <c r="BO102" s="108"/>
      <c r="BP102" s="95"/>
      <c r="BQ102" s="95"/>
      <c r="BR102" s="95"/>
      <c r="BS102" s="95"/>
      <c r="BT102" s="95"/>
      <c r="BU102" s="95"/>
      <c r="BV102" s="95"/>
      <c r="BW102" s="95"/>
      <c r="BX102" s="108"/>
      <c r="BY102" s="114" t="str">
        <f aca="false">IF($AP$16=0,"",L$22)</f>
        <v/>
      </c>
      <c r="BZ102" s="112" t="n">
        <v>0.9</v>
      </c>
      <c r="CA102" s="95" t="e">
        <f aca="false">(BY102^3)/BZ102</f>
        <v>#VALUE!</v>
      </c>
      <c r="CB102" s="113" t="e">
        <f aca="false">1-((CA102*0.866*(1-0.5*BZ102))/(0.866*BZ102))</f>
        <v>#VALUE!</v>
      </c>
      <c r="CC102" s="106" t="e">
        <f aca="false">IF(CB102&lt;CC101,CC101,CB102)</f>
        <v>#VALUE!</v>
      </c>
      <c r="CD102" s="107" t="e">
        <f aca="false">IF(CB102&lt;CC101,CD101,0.866*$AP$7*CA102)</f>
        <v>#VALUE!</v>
      </c>
      <c r="CE102" s="150"/>
      <c r="CF102" s="151"/>
    </row>
    <row r="103" customFormat="false" ht="12" hidden="false" customHeight="false" outlineLevel="0" collapsed="false">
      <c r="A103" s="88" t="n">
        <f aca="false">A102+1</f>
        <v>96</v>
      </c>
      <c r="B103" s="165"/>
      <c r="C103" s="166"/>
      <c r="D103" s="166"/>
      <c r="E103" s="109" t="str">
        <f aca="false">IF(C103&gt;B103,"b-axis &gt; a-axis",IF(D103&gt;C103,"c-axis &gt; b-axis",""))</f>
        <v/>
      </c>
      <c r="O103" s="92"/>
      <c r="P103" s="112" t="n">
        <f aca="false">IF(AND(B103&lt;&gt;0,C103&lt;&gt;0,D103&lt;&gt;0),D103/B103,0)</f>
        <v>0</v>
      </c>
      <c r="Q103" s="113" t="n">
        <f aca="false">IF(AND(B103&lt;&gt;0,C103&lt;&gt;0,D103&lt;&gt;0),C103/B103,0)</f>
        <v>0</v>
      </c>
      <c r="R103" s="95"/>
      <c r="S103" s="106" t="n">
        <f aca="false">IF(Q103&lt;&gt;0,(1-Q103+(0.5*P103)),-1)</f>
        <v>-1</v>
      </c>
      <c r="T103" s="107" t="n">
        <f aca="false">IF(P103&lt;&gt;0,((P103*0.866)*$AP$7),-1)</f>
        <v>-1</v>
      </c>
      <c r="U103" s="48"/>
      <c r="V103" s="114" t="n">
        <f aca="false">IF(AND(B103&lt;&gt;0,C103&lt;&gt;0,D103&lt;&gt;0),(B103-C103)/(B103-D103),0)</f>
        <v>0</v>
      </c>
      <c r="W103" s="115" t="n">
        <f aca="false">IF(AND(B103&lt;&gt;0,C103&lt;&gt;0,D103&lt;&gt;0),IF(P103&lt;=0.3,1,0),0)</f>
        <v>0</v>
      </c>
      <c r="X103" s="116" t="n">
        <f aca="false">IF(AND(B103&lt;&gt;0,C103&lt;&gt;0,D103&lt;&gt;0),IF(P103&gt;0.3,IF(P103&lt;=0.5,1,0),0),0)</f>
        <v>0</v>
      </c>
      <c r="Y103" s="116" t="n">
        <f aca="false">IF(AND(B103&lt;&gt;0,C103&lt;&gt;0,D103&lt;&gt;0),IF(P103&gt;0.5,IF(P103&lt;=0.7,1,0),0),0)</f>
        <v>0</v>
      </c>
      <c r="Z103" s="105" t="n">
        <f aca="false">IF(AND(B103&lt;&gt;0,C103&lt;&gt;0,D103&lt;&gt;0),IF(P103&gt;0.7,1,0),0)</f>
        <v>0</v>
      </c>
      <c r="AA103" s="115" t="n">
        <f aca="false">IF(V103&lt;=1/3,1,0)</f>
        <v>1</v>
      </c>
      <c r="AB103" s="116" t="n">
        <f aca="false">IF(V103&gt;(1/3),IF(V103&lt;=(2/3),1,0),0)</f>
        <v>0</v>
      </c>
      <c r="AC103" s="105" t="n">
        <f aca="false">IF(V103&gt;(2/3),1,0)</f>
        <v>0</v>
      </c>
      <c r="AD103" s="117" t="n">
        <f aca="false">IF(Z103=1,1,0)</f>
        <v>0</v>
      </c>
      <c r="AE103" s="118" t="n">
        <f aca="false">IF(Y103,IF(AA103,1,0),0)</f>
        <v>0</v>
      </c>
      <c r="AF103" s="118" t="n">
        <f aca="false">IF(Y103,IF(AB103,1,0),0)</f>
        <v>0</v>
      </c>
      <c r="AG103" s="118" t="n">
        <f aca="false">IF(Y103,IF(AC103,1,0),0)</f>
        <v>0</v>
      </c>
      <c r="AH103" s="118" t="n">
        <f aca="false">IF(X103,IF(AA103,1,0),0)</f>
        <v>0</v>
      </c>
      <c r="AI103" s="118" t="n">
        <f aca="false">IF(X103,IF(AB103,1,0),0)</f>
        <v>0</v>
      </c>
      <c r="AJ103" s="118" t="n">
        <f aca="false">IF(X103,IF(AC103,1,0),0)</f>
        <v>0</v>
      </c>
      <c r="AK103" s="118" t="n">
        <f aca="false">IF(W103,IF(AA103,1,0),0)</f>
        <v>0</v>
      </c>
      <c r="AL103" s="118" t="n">
        <f aca="false">IF(W103,IF(AB103,1,0),0)</f>
        <v>0</v>
      </c>
      <c r="AM103" s="119" t="n">
        <f aca="false">IF(W103,IF(AC103,1,0),0)</f>
        <v>0</v>
      </c>
      <c r="AN103" s="48"/>
      <c r="AO103" s="48"/>
      <c r="AP103" s="48"/>
      <c r="AQ103" s="48"/>
      <c r="AR103" s="108"/>
      <c r="AS103" s="108"/>
      <c r="AT103" s="108"/>
      <c r="AU103" s="108"/>
      <c r="AV103" s="108"/>
      <c r="AW103" s="108"/>
      <c r="AX103" s="108"/>
      <c r="AY103" s="108"/>
      <c r="AZ103" s="108"/>
      <c r="BA103" s="108"/>
      <c r="BB103" s="108"/>
      <c r="BC103" s="108"/>
      <c r="BD103" s="108"/>
      <c r="BE103" s="108"/>
      <c r="BF103" s="108"/>
      <c r="BG103" s="108"/>
      <c r="BH103" s="108"/>
      <c r="BI103" s="108"/>
      <c r="BJ103" s="108"/>
      <c r="BK103" s="108"/>
      <c r="BL103" s="108"/>
      <c r="BM103" s="108"/>
      <c r="BN103" s="108"/>
      <c r="BO103" s="108"/>
      <c r="BP103" s="95"/>
      <c r="BQ103" s="95"/>
      <c r="BR103" s="95"/>
      <c r="BS103" s="95"/>
      <c r="BT103" s="95"/>
      <c r="BU103" s="95"/>
      <c r="BV103" s="95"/>
      <c r="BW103" s="95"/>
      <c r="BX103" s="108"/>
      <c r="BY103" s="114" t="str">
        <f aca="false">IF($AP$16=0,"",L$22)</f>
        <v/>
      </c>
      <c r="BZ103" s="112" t="n">
        <v>1</v>
      </c>
      <c r="CA103" s="95" t="e">
        <f aca="false">(BY103^3)/BZ103</f>
        <v>#VALUE!</v>
      </c>
      <c r="CB103" s="113" t="e">
        <f aca="false">1-((CA103*0.866*(1-0.5*BZ103))/(0.866*BZ103))</f>
        <v>#VALUE!</v>
      </c>
      <c r="CC103" s="106" t="e">
        <f aca="false">IF(CB103&lt;CC102,CC102,CB103)</f>
        <v>#VALUE!</v>
      </c>
      <c r="CD103" s="107" t="e">
        <f aca="false">IF(CB103&lt;CC102,CD102,0.866*$AP$7*CA103)</f>
        <v>#VALUE!</v>
      </c>
      <c r="CE103" s="150"/>
      <c r="CF103" s="151"/>
    </row>
    <row r="104" customFormat="false" ht="12" hidden="false" customHeight="false" outlineLevel="0" collapsed="false">
      <c r="A104" s="88" t="n">
        <f aca="false">A103+1</f>
        <v>97</v>
      </c>
      <c r="B104" s="165"/>
      <c r="C104" s="166"/>
      <c r="D104" s="166"/>
      <c r="E104" s="109" t="str">
        <f aca="false">IF(C104&gt;B104,"b-axis &gt; a-axis",IF(D104&gt;C104,"c-axis &gt; b-axis",""))</f>
        <v/>
      </c>
      <c r="O104" s="92"/>
      <c r="P104" s="112" t="n">
        <f aca="false">IF(AND(B104&lt;&gt;0,C104&lt;&gt;0,D104&lt;&gt;0),D104/B104,0)</f>
        <v>0</v>
      </c>
      <c r="Q104" s="113" t="n">
        <f aca="false">IF(AND(B104&lt;&gt;0,C104&lt;&gt;0,D104&lt;&gt;0),C104/B104,0)</f>
        <v>0</v>
      </c>
      <c r="R104" s="95"/>
      <c r="S104" s="106" t="n">
        <f aca="false">IF(Q104&lt;&gt;0,(1-Q104+(0.5*P104)),-1)</f>
        <v>-1</v>
      </c>
      <c r="T104" s="107" t="n">
        <f aca="false">IF(P104&lt;&gt;0,((P104*0.866)*$AP$7),-1)</f>
        <v>-1</v>
      </c>
      <c r="U104" s="48"/>
      <c r="V104" s="114" t="n">
        <f aca="false">IF(AND(B104&lt;&gt;0,C104&lt;&gt;0,D104&lt;&gt;0),(B104-C104)/(B104-D104),0)</f>
        <v>0</v>
      </c>
      <c r="W104" s="115" t="n">
        <f aca="false">IF(AND(B104&lt;&gt;0,C104&lt;&gt;0,D104&lt;&gt;0),IF(P104&lt;=0.3,1,0),0)</f>
        <v>0</v>
      </c>
      <c r="X104" s="116" t="n">
        <f aca="false">IF(AND(B104&lt;&gt;0,C104&lt;&gt;0,D104&lt;&gt;0),IF(P104&gt;0.3,IF(P104&lt;=0.5,1,0),0),0)</f>
        <v>0</v>
      </c>
      <c r="Y104" s="116" t="n">
        <f aca="false">IF(AND(B104&lt;&gt;0,C104&lt;&gt;0,D104&lt;&gt;0),IF(P104&gt;0.5,IF(P104&lt;=0.7,1,0),0),0)</f>
        <v>0</v>
      </c>
      <c r="Z104" s="105" t="n">
        <f aca="false">IF(AND(B104&lt;&gt;0,C104&lt;&gt;0,D104&lt;&gt;0),IF(P104&gt;0.7,1,0),0)</f>
        <v>0</v>
      </c>
      <c r="AA104" s="115" t="n">
        <f aca="false">IF(V104&lt;=1/3,1,0)</f>
        <v>1</v>
      </c>
      <c r="AB104" s="116" t="n">
        <f aca="false">IF(V104&gt;(1/3),IF(V104&lt;=(2/3),1,0),0)</f>
        <v>0</v>
      </c>
      <c r="AC104" s="105" t="n">
        <f aca="false">IF(V104&gt;(2/3),1,0)</f>
        <v>0</v>
      </c>
      <c r="AD104" s="117" t="n">
        <f aca="false">IF(Z104=1,1,0)</f>
        <v>0</v>
      </c>
      <c r="AE104" s="118" t="n">
        <f aca="false">IF(Y104,IF(AA104,1,0),0)</f>
        <v>0</v>
      </c>
      <c r="AF104" s="118" t="n">
        <f aca="false">IF(Y104,IF(AB104,1,0),0)</f>
        <v>0</v>
      </c>
      <c r="AG104" s="118" t="n">
        <f aca="false">IF(Y104,IF(AC104,1,0),0)</f>
        <v>0</v>
      </c>
      <c r="AH104" s="118" t="n">
        <f aca="false">IF(X104,IF(AA104,1,0),0)</f>
        <v>0</v>
      </c>
      <c r="AI104" s="118" t="n">
        <f aca="false">IF(X104,IF(AB104,1,0),0)</f>
        <v>0</v>
      </c>
      <c r="AJ104" s="118" t="n">
        <f aca="false">IF(X104,IF(AC104,1,0),0)</f>
        <v>0</v>
      </c>
      <c r="AK104" s="118" t="n">
        <f aca="false">IF(W104,IF(AA104,1,0),0)</f>
        <v>0</v>
      </c>
      <c r="AL104" s="118" t="n">
        <f aca="false">IF(W104,IF(AB104,1,0),0)</f>
        <v>0</v>
      </c>
      <c r="AM104" s="119" t="n">
        <f aca="false">IF(W104,IF(AC104,1,0),0)</f>
        <v>0</v>
      </c>
      <c r="AN104" s="48"/>
      <c r="AO104" s="48"/>
      <c r="AP104" s="48"/>
      <c r="AQ104" s="48"/>
      <c r="AR104" s="108"/>
      <c r="AS104" s="108"/>
      <c r="AT104" s="108"/>
      <c r="AU104" s="108"/>
      <c r="AV104" s="108"/>
      <c r="AW104" s="108"/>
      <c r="AX104" s="108"/>
      <c r="AY104" s="108"/>
      <c r="AZ104" s="108"/>
      <c r="BA104" s="108"/>
      <c r="BB104" s="108"/>
      <c r="BC104" s="108"/>
      <c r="BD104" s="108"/>
      <c r="BE104" s="108"/>
      <c r="BF104" s="108"/>
      <c r="BG104" s="108"/>
      <c r="BH104" s="108"/>
      <c r="BI104" s="108"/>
      <c r="BJ104" s="108"/>
      <c r="BK104" s="108"/>
      <c r="BL104" s="108"/>
      <c r="BM104" s="108"/>
      <c r="BN104" s="108"/>
      <c r="BO104" s="108"/>
      <c r="BP104" s="95"/>
      <c r="BQ104" s="95"/>
      <c r="BR104" s="95"/>
      <c r="BS104" s="95"/>
      <c r="BT104" s="95"/>
      <c r="BU104" s="95"/>
      <c r="BV104" s="95"/>
      <c r="BW104" s="95"/>
      <c r="BX104" s="108"/>
      <c r="BY104" s="114"/>
      <c r="BZ104" s="112"/>
      <c r="CA104" s="95"/>
      <c r="CB104" s="113"/>
      <c r="CC104" s="106"/>
      <c r="CD104" s="107"/>
      <c r="CE104" s="150"/>
      <c r="CF104" s="151"/>
    </row>
    <row r="105" customFormat="false" ht="12" hidden="false" customHeight="false" outlineLevel="0" collapsed="false">
      <c r="A105" s="88" t="n">
        <f aca="false">A104+1</f>
        <v>98</v>
      </c>
      <c r="B105" s="165"/>
      <c r="C105" s="166"/>
      <c r="D105" s="166"/>
      <c r="E105" s="109" t="str">
        <f aca="false">IF(C105&gt;B105,"b-axis &gt; a-axis",IF(D105&gt;C105,"c-axis &gt; b-axis",""))</f>
        <v/>
      </c>
      <c r="O105" s="92"/>
      <c r="P105" s="112" t="n">
        <f aca="false">IF(AND(B105&lt;&gt;0,C105&lt;&gt;0,D105&lt;&gt;0),D105/B105,0)</f>
        <v>0</v>
      </c>
      <c r="Q105" s="113" t="n">
        <f aca="false">IF(AND(B105&lt;&gt;0,C105&lt;&gt;0,D105&lt;&gt;0),C105/B105,0)</f>
        <v>0</v>
      </c>
      <c r="R105" s="95"/>
      <c r="S105" s="106" t="n">
        <f aca="false">IF(Q105&lt;&gt;0,(1-Q105+(0.5*P105)),-1)</f>
        <v>-1</v>
      </c>
      <c r="T105" s="107" t="n">
        <f aca="false">IF(P105&lt;&gt;0,((P105*0.866)*$AP$7),-1)</f>
        <v>-1</v>
      </c>
      <c r="U105" s="48"/>
      <c r="V105" s="114" t="n">
        <f aca="false">IF(AND(B105&lt;&gt;0,C105&lt;&gt;0,D105&lt;&gt;0),(B105-C105)/(B105-D105),0)</f>
        <v>0</v>
      </c>
      <c r="W105" s="115" t="n">
        <f aca="false">IF(AND(B105&lt;&gt;0,C105&lt;&gt;0,D105&lt;&gt;0),IF(P105&lt;=0.3,1,0),0)</f>
        <v>0</v>
      </c>
      <c r="X105" s="116" t="n">
        <f aca="false">IF(AND(B105&lt;&gt;0,C105&lt;&gt;0,D105&lt;&gt;0),IF(P105&gt;0.3,IF(P105&lt;=0.5,1,0),0),0)</f>
        <v>0</v>
      </c>
      <c r="Y105" s="116" t="n">
        <f aca="false">IF(AND(B105&lt;&gt;0,C105&lt;&gt;0,D105&lt;&gt;0),IF(P105&gt;0.5,IF(P105&lt;=0.7,1,0),0),0)</f>
        <v>0</v>
      </c>
      <c r="Z105" s="105" t="n">
        <f aca="false">IF(AND(B105&lt;&gt;0,C105&lt;&gt;0,D105&lt;&gt;0),IF(P105&gt;0.7,1,0),0)</f>
        <v>0</v>
      </c>
      <c r="AA105" s="115" t="n">
        <f aca="false">IF(V105&lt;=1/3,1,0)</f>
        <v>1</v>
      </c>
      <c r="AB105" s="116" t="n">
        <f aca="false">IF(V105&gt;(1/3),IF(V105&lt;=(2/3),1,0),0)</f>
        <v>0</v>
      </c>
      <c r="AC105" s="105" t="n">
        <f aca="false">IF(V105&gt;(2/3),1,0)</f>
        <v>0</v>
      </c>
      <c r="AD105" s="117" t="n">
        <f aca="false">IF(Z105=1,1,0)</f>
        <v>0</v>
      </c>
      <c r="AE105" s="118" t="n">
        <f aca="false">IF(Y105,IF(AA105,1,0),0)</f>
        <v>0</v>
      </c>
      <c r="AF105" s="118" t="n">
        <f aca="false">IF(Y105,IF(AB105,1,0),0)</f>
        <v>0</v>
      </c>
      <c r="AG105" s="118" t="n">
        <f aca="false">IF(Y105,IF(AC105,1,0),0)</f>
        <v>0</v>
      </c>
      <c r="AH105" s="118" t="n">
        <f aca="false">IF(X105,IF(AA105,1,0),0)</f>
        <v>0</v>
      </c>
      <c r="AI105" s="118" t="n">
        <f aca="false">IF(X105,IF(AB105,1,0),0)</f>
        <v>0</v>
      </c>
      <c r="AJ105" s="118" t="n">
        <f aca="false">IF(X105,IF(AC105,1,0),0)</f>
        <v>0</v>
      </c>
      <c r="AK105" s="118" t="n">
        <f aca="false">IF(W105,IF(AA105,1,0),0)</f>
        <v>0</v>
      </c>
      <c r="AL105" s="118" t="n">
        <f aca="false">IF(W105,IF(AB105,1,0),0)</f>
        <v>0</v>
      </c>
      <c r="AM105" s="119" t="n">
        <f aca="false">IF(W105,IF(AC105,1,0),0)</f>
        <v>0</v>
      </c>
      <c r="AN105" s="48"/>
      <c r="AO105" s="48"/>
      <c r="AP105" s="48"/>
      <c r="AQ105" s="48"/>
      <c r="AR105" s="108"/>
      <c r="AS105" s="108"/>
      <c r="AT105" s="108"/>
      <c r="AU105" s="108"/>
      <c r="AV105" s="108"/>
      <c r="AW105" s="108"/>
      <c r="AX105" s="108"/>
      <c r="AY105" s="108"/>
      <c r="AZ105" s="108"/>
      <c r="BA105" s="108"/>
      <c r="BB105" s="108"/>
      <c r="BC105" s="108"/>
      <c r="BD105" s="108"/>
      <c r="BE105" s="108"/>
      <c r="BF105" s="108"/>
      <c r="BG105" s="108"/>
      <c r="BH105" s="108"/>
      <c r="BI105" s="108"/>
      <c r="BJ105" s="108"/>
      <c r="BK105" s="108"/>
      <c r="BL105" s="108"/>
      <c r="BM105" s="108"/>
      <c r="BN105" s="108"/>
      <c r="BO105" s="108"/>
      <c r="BP105" s="95"/>
      <c r="BQ105" s="95"/>
      <c r="BR105" s="95"/>
      <c r="BS105" s="95"/>
      <c r="BT105" s="95"/>
      <c r="BU105" s="95"/>
      <c r="BV105" s="95"/>
      <c r="BW105" s="95"/>
      <c r="BX105" s="108"/>
      <c r="BY105" s="114" t="str">
        <f aca="false">IF($AP$16=0,"",L$23)</f>
        <v/>
      </c>
      <c r="BZ105" s="112" t="s">
        <v>111</v>
      </c>
      <c r="CA105" s="95" t="e">
        <f aca="false">SQRT(BY105^3)</f>
        <v>#VALUE!</v>
      </c>
      <c r="CB105" s="113" t="e">
        <f aca="false">SQRT(CA105^2-(0.866*CA105)^2)</f>
        <v>#VALUE!</v>
      </c>
      <c r="CC105" s="106" t="e">
        <f aca="false">CB105</f>
        <v>#VALUE!</v>
      </c>
      <c r="CD105" s="107" t="e">
        <f aca="false">0.866*$AP$7*CA105</f>
        <v>#VALUE!</v>
      </c>
      <c r="CE105" s="150"/>
      <c r="CF105" s="151"/>
    </row>
    <row r="106" customFormat="false" ht="12" hidden="false" customHeight="false" outlineLevel="0" collapsed="false">
      <c r="A106" s="88" t="n">
        <f aca="false">A105+1</f>
        <v>99</v>
      </c>
      <c r="B106" s="165"/>
      <c r="C106" s="166"/>
      <c r="D106" s="166"/>
      <c r="E106" s="109" t="str">
        <f aca="false">IF(C106&gt;B106,"b-axis &gt; a-axis",IF(D106&gt;C106,"c-axis &gt; b-axis",""))</f>
        <v/>
      </c>
      <c r="O106" s="92"/>
      <c r="P106" s="112" t="n">
        <f aca="false">IF(AND(B106&lt;&gt;0,C106&lt;&gt;0,D106&lt;&gt;0),D106/B106,0)</f>
        <v>0</v>
      </c>
      <c r="Q106" s="113" t="n">
        <f aca="false">IF(AND(B106&lt;&gt;0,C106&lt;&gt;0,D106&lt;&gt;0),C106/B106,0)</f>
        <v>0</v>
      </c>
      <c r="R106" s="95"/>
      <c r="S106" s="106" t="n">
        <f aca="false">IF(Q106&lt;&gt;0,(1-Q106+(0.5*P106)),-1)</f>
        <v>-1</v>
      </c>
      <c r="T106" s="107" t="n">
        <f aca="false">IF(P106&lt;&gt;0,((P106*0.866)*$AP$7),-1)</f>
        <v>-1</v>
      </c>
      <c r="U106" s="48"/>
      <c r="V106" s="114" t="n">
        <f aca="false">IF(AND(B106&lt;&gt;0,C106&lt;&gt;0,D106&lt;&gt;0),(B106-C106)/(B106-D106),0)</f>
        <v>0</v>
      </c>
      <c r="W106" s="115" t="n">
        <f aca="false">IF(AND(B106&lt;&gt;0,C106&lt;&gt;0,D106&lt;&gt;0),IF(P106&lt;=0.3,1,0),0)</f>
        <v>0</v>
      </c>
      <c r="X106" s="116" t="n">
        <f aca="false">IF(AND(B106&lt;&gt;0,C106&lt;&gt;0,D106&lt;&gt;0),IF(P106&gt;0.3,IF(P106&lt;=0.5,1,0),0),0)</f>
        <v>0</v>
      </c>
      <c r="Y106" s="116" t="n">
        <f aca="false">IF(AND(B106&lt;&gt;0,C106&lt;&gt;0,D106&lt;&gt;0),IF(P106&gt;0.5,IF(P106&lt;=0.7,1,0),0),0)</f>
        <v>0</v>
      </c>
      <c r="Z106" s="105" t="n">
        <f aca="false">IF(AND(B106&lt;&gt;0,C106&lt;&gt;0,D106&lt;&gt;0),IF(P106&gt;0.7,1,0),0)</f>
        <v>0</v>
      </c>
      <c r="AA106" s="115" t="n">
        <f aca="false">IF(V106&lt;=1/3,1,0)</f>
        <v>1</v>
      </c>
      <c r="AB106" s="116" t="n">
        <f aca="false">IF(V106&gt;(1/3),IF(V106&lt;=(2/3),1,0),0)</f>
        <v>0</v>
      </c>
      <c r="AC106" s="105" t="n">
        <f aca="false">IF(V106&gt;(2/3),1,0)</f>
        <v>0</v>
      </c>
      <c r="AD106" s="117" t="n">
        <f aca="false">IF(Z106=1,1,0)</f>
        <v>0</v>
      </c>
      <c r="AE106" s="118" t="n">
        <f aca="false">IF(Y106,IF(AA106,1,0),0)</f>
        <v>0</v>
      </c>
      <c r="AF106" s="118" t="n">
        <f aca="false">IF(Y106,IF(AB106,1,0),0)</f>
        <v>0</v>
      </c>
      <c r="AG106" s="118" t="n">
        <f aca="false">IF(Y106,IF(AC106,1,0),0)</f>
        <v>0</v>
      </c>
      <c r="AH106" s="118" t="n">
        <f aca="false">IF(X106,IF(AA106,1,0),0)</f>
        <v>0</v>
      </c>
      <c r="AI106" s="118" t="n">
        <f aca="false">IF(X106,IF(AB106,1,0),0)</f>
        <v>0</v>
      </c>
      <c r="AJ106" s="118" t="n">
        <f aca="false">IF(X106,IF(AC106,1,0),0)</f>
        <v>0</v>
      </c>
      <c r="AK106" s="118" t="n">
        <f aca="false">IF(W106,IF(AA106,1,0),0)</f>
        <v>0</v>
      </c>
      <c r="AL106" s="118" t="n">
        <f aca="false">IF(W106,IF(AB106,1,0),0)</f>
        <v>0</v>
      </c>
      <c r="AM106" s="119" t="n">
        <f aca="false">IF(W106,IF(AC106,1,0),0)</f>
        <v>0</v>
      </c>
      <c r="AN106" s="48"/>
      <c r="AO106" s="48"/>
      <c r="AP106" s="48"/>
      <c r="AQ106" s="48"/>
      <c r="AR106" s="108"/>
      <c r="AS106" s="108"/>
      <c r="AT106" s="108"/>
      <c r="AU106" s="108"/>
      <c r="AV106" s="108"/>
      <c r="AW106" s="108"/>
      <c r="AX106" s="108"/>
      <c r="AY106" s="108"/>
      <c r="AZ106" s="108"/>
      <c r="BA106" s="108"/>
      <c r="BB106" s="108"/>
      <c r="BC106" s="108"/>
      <c r="BD106" s="108"/>
      <c r="BE106" s="108"/>
      <c r="BF106" s="108"/>
      <c r="BG106" s="108"/>
      <c r="BH106" s="108"/>
      <c r="BI106" s="108"/>
      <c r="BJ106" s="108"/>
      <c r="BK106" s="108"/>
      <c r="BL106" s="108"/>
      <c r="BM106" s="108"/>
      <c r="BN106" s="108"/>
      <c r="BO106" s="108"/>
      <c r="BP106" s="95"/>
      <c r="BQ106" s="95"/>
      <c r="BR106" s="95"/>
      <c r="BS106" s="95"/>
      <c r="BT106" s="95"/>
      <c r="BU106" s="95"/>
      <c r="BV106" s="95"/>
      <c r="BW106" s="95"/>
      <c r="BX106" s="108"/>
      <c r="BY106" s="114" t="str">
        <f aca="false">IF($AP$16=0,"",L$23)</f>
        <v/>
      </c>
      <c r="BZ106" s="112" t="n">
        <v>0.1</v>
      </c>
      <c r="CA106" s="95" t="e">
        <f aca="false">(BY106^3)/BZ106</f>
        <v>#VALUE!</v>
      </c>
      <c r="CB106" s="113" t="e">
        <f aca="false">1-((CA106*0.866*(1-0.5*BZ106))/(0.866*BZ106))</f>
        <v>#VALUE!</v>
      </c>
      <c r="CC106" s="106" t="e">
        <f aca="false">IF(CB106&lt;CC105,CC105,CB106)</f>
        <v>#VALUE!</v>
      </c>
      <c r="CD106" s="107" t="e">
        <f aca="false">IF(CB106&lt;CC105,CD105,0.866*$AP$7*CA106)</f>
        <v>#VALUE!</v>
      </c>
      <c r="CE106" s="150"/>
      <c r="CF106" s="151"/>
    </row>
    <row r="107" customFormat="false" ht="12" hidden="false" customHeight="false" outlineLevel="0" collapsed="false">
      <c r="A107" s="88" t="n">
        <f aca="false">A106+1</f>
        <v>100</v>
      </c>
      <c r="B107" s="165"/>
      <c r="C107" s="166"/>
      <c r="D107" s="166"/>
      <c r="E107" s="109" t="str">
        <f aca="false">IF(C107&gt;B107,"b-axis &gt; a-axis",IF(D107&gt;C107,"c-axis &gt; b-axis",""))</f>
        <v/>
      </c>
      <c r="O107" s="92"/>
      <c r="P107" s="112" t="n">
        <f aca="false">IF(AND(B107&lt;&gt;0,C107&lt;&gt;0,D107&lt;&gt;0),D107/B107,0)</f>
        <v>0</v>
      </c>
      <c r="Q107" s="113" t="n">
        <f aca="false">IF(AND(B107&lt;&gt;0,C107&lt;&gt;0,D107&lt;&gt;0),C107/B107,0)</f>
        <v>0</v>
      </c>
      <c r="R107" s="95"/>
      <c r="S107" s="106" t="n">
        <f aca="false">IF(Q107&lt;&gt;0,(1-Q107+(0.5*P107)),-1)</f>
        <v>-1</v>
      </c>
      <c r="T107" s="107" t="n">
        <f aca="false">IF(P107&lt;&gt;0,((P107*0.866)*$AP$7),-1)</f>
        <v>-1</v>
      </c>
      <c r="U107" s="48"/>
      <c r="V107" s="114" t="n">
        <f aca="false">IF(AND(B107&lt;&gt;0,C107&lt;&gt;0,D107&lt;&gt;0),(B107-C107)/(B107-D107),0)</f>
        <v>0</v>
      </c>
      <c r="W107" s="115" t="n">
        <f aca="false">IF(AND(B107&lt;&gt;0,C107&lt;&gt;0,D107&lt;&gt;0),IF(P107&lt;=0.3,1,0),0)</f>
        <v>0</v>
      </c>
      <c r="X107" s="116" t="n">
        <f aca="false">IF(AND(B107&lt;&gt;0,C107&lt;&gt;0,D107&lt;&gt;0),IF(P107&gt;0.3,IF(P107&lt;=0.5,1,0),0),0)</f>
        <v>0</v>
      </c>
      <c r="Y107" s="116" t="n">
        <f aca="false">IF(AND(B107&lt;&gt;0,C107&lt;&gt;0,D107&lt;&gt;0),IF(P107&gt;0.5,IF(P107&lt;=0.7,1,0),0),0)</f>
        <v>0</v>
      </c>
      <c r="Z107" s="105" t="n">
        <f aca="false">IF(AND(B107&lt;&gt;0,C107&lt;&gt;0,D107&lt;&gt;0),IF(P107&gt;0.7,1,0),0)</f>
        <v>0</v>
      </c>
      <c r="AA107" s="115" t="n">
        <f aca="false">IF(V107&lt;=1/3,1,0)</f>
        <v>1</v>
      </c>
      <c r="AB107" s="116" t="n">
        <f aca="false">IF(V107&gt;(1/3),IF(V107&lt;=(2/3),1,0),0)</f>
        <v>0</v>
      </c>
      <c r="AC107" s="105" t="n">
        <f aca="false">IF(V107&gt;(2/3),1,0)</f>
        <v>0</v>
      </c>
      <c r="AD107" s="117" t="n">
        <f aca="false">IF(Z107=1,1,0)</f>
        <v>0</v>
      </c>
      <c r="AE107" s="118" t="n">
        <f aca="false">IF(Y107,IF(AA107,1,0),0)</f>
        <v>0</v>
      </c>
      <c r="AF107" s="118" t="n">
        <f aca="false">IF(Y107,IF(AB107,1,0),0)</f>
        <v>0</v>
      </c>
      <c r="AG107" s="118" t="n">
        <f aca="false">IF(Y107,IF(AC107,1,0),0)</f>
        <v>0</v>
      </c>
      <c r="AH107" s="118" t="n">
        <f aca="false">IF(X107,IF(AA107,1,0),0)</f>
        <v>0</v>
      </c>
      <c r="AI107" s="118" t="n">
        <f aca="false">IF(X107,IF(AB107,1,0),0)</f>
        <v>0</v>
      </c>
      <c r="AJ107" s="118" t="n">
        <f aca="false">IF(X107,IF(AC107,1,0),0)</f>
        <v>0</v>
      </c>
      <c r="AK107" s="118" t="n">
        <f aca="false">IF(W107,IF(AA107,1,0),0)</f>
        <v>0</v>
      </c>
      <c r="AL107" s="118" t="n">
        <f aca="false">IF(W107,IF(AB107,1,0),0)</f>
        <v>0</v>
      </c>
      <c r="AM107" s="119" t="n">
        <f aca="false">IF(W107,IF(AC107,1,0),0)</f>
        <v>0</v>
      </c>
      <c r="AN107" s="48"/>
      <c r="AO107" s="48"/>
      <c r="AP107" s="48"/>
      <c r="AQ107" s="48"/>
      <c r="AR107" s="108"/>
      <c r="AS107" s="108"/>
      <c r="AT107" s="108"/>
      <c r="AU107" s="108"/>
      <c r="AV107" s="108"/>
      <c r="AW107" s="108"/>
      <c r="AX107" s="108"/>
      <c r="AY107" s="108"/>
      <c r="AZ107" s="108"/>
      <c r="BA107" s="108"/>
      <c r="BB107" s="108"/>
      <c r="BC107" s="108"/>
      <c r="BD107" s="108"/>
      <c r="BE107" s="108"/>
      <c r="BF107" s="108"/>
      <c r="BG107" s="108"/>
      <c r="BH107" s="108"/>
      <c r="BI107" s="108"/>
      <c r="BJ107" s="108"/>
      <c r="BK107" s="108"/>
      <c r="BL107" s="108"/>
      <c r="BM107" s="108"/>
      <c r="BN107" s="108"/>
      <c r="BO107" s="108"/>
      <c r="BP107" s="95"/>
      <c r="BQ107" s="95"/>
      <c r="BR107" s="95"/>
      <c r="BS107" s="95"/>
      <c r="BT107" s="95"/>
      <c r="BU107" s="95"/>
      <c r="BV107" s="95"/>
      <c r="BW107" s="95"/>
      <c r="BX107" s="108"/>
      <c r="BY107" s="114" t="str">
        <f aca="false">IF($AP$16=0,"",L$23)</f>
        <v/>
      </c>
      <c r="BZ107" s="112" t="n">
        <v>0.2</v>
      </c>
      <c r="CA107" s="95" t="e">
        <f aca="false">(BY107^3)/BZ107</f>
        <v>#VALUE!</v>
      </c>
      <c r="CB107" s="113" t="e">
        <f aca="false">1-((CA107*0.866*(1-0.5*BZ107))/(0.866*BZ107))</f>
        <v>#VALUE!</v>
      </c>
      <c r="CC107" s="106" t="e">
        <f aca="false">IF(CB107&lt;CC106,CC106,CB107)</f>
        <v>#VALUE!</v>
      </c>
      <c r="CD107" s="107" t="e">
        <f aca="false">IF(CB107&lt;CC106,CD106,0.866*$AP$7*CA107)</f>
        <v>#VALUE!</v>
      </c>
      <c r="CE107" s="150"/>
      <c r="CF107" s="151"/>
    </row>
    <row r="108" customFormat="false" ht="12" hidden="false" customHeight="false" outlineLevel="0" collapsed="false">
      <c r="A108" s="88" t="n">
        <f aca="false">A107+1</f>
        <v>101</v>
      </c>
      <c r="B108" s="165"/>
      <c r="C108" s="166"/>
      <c r="D108" s="166"/>
      <c r="E108" s="109" t="str">
        <f aca="false">IF(C108&gt;B108,"b-axis &gt; a-axis",IF(D108&gt;C108,"c-axis &gt; b-axis",""))</f>
        <v/>
      </c>
      <c r="O108" s="92"/>
      <c r="P108" s="112" t="n">
        <f aca="false">IF(AND(B108&lt;&gt;0,C108&lt;&gt;0,D108&lt;&gt;0),D108/B108,0)</f>
        <v>0</v>
      </c>
      <c r="Q108" s="113" t="n">
        <f aca="false">IF(AND(B108&lt;&gt;0,C108&lt;&gt;0,D108&lt;&gt;0),C108/B108,0)</f>
        <v>0</v>
      </c>
      <c r="R108" s="95"/>
      <c r="S108" s="106" t="n">
        <f aca="false">IF(Q108&lt;&gt;0,(1-Q108+(0.5*P108)),-1)</f>
        <v>-1</v>
      </c>
      <c r="T108" s="107" t="n">
        <f aca="false">IF(P108&lt;&gt;0,((P108*0.866)*$AP$7),-1)</f>
        <v>-1</v>
      </c>
      <c r="U108" s="48"/>
      <c r="V108" s="114" t="n">
        <f aca="false">IF(AND(B108&lt;&gt;0,C108&lt;&gt;0,D108&lt;&gt;0),(B108-C108)/(B108-D108),0)</f>
        <v>0</v>
      </c>
      <c r="W108" s="115" t="n">
        <f aca="false">IF(AND(B108&lt;&gt;0,C108&lt;&gt;0,D108&lt;&gt;0),IF(P108&lt;=0.3,1,0),0)</f>
        <v>0</v>
      </c>
      <c r="X108" s="116" t="n">
        <f aca="false">IF(AND(B108&lt;&gt;0,C108&lt;&gt;0,D108&lt;&gt;0),IF(P108&gt;0.3,IF(P108&lt;=0.5,1,0),0),0)</f>
        <v>0</v>
      </c>
      <c r="Y108" s="116" t="n">
        <f aca="false">IF(AND(B108&lt;&gt;0,C108&lt;&gt;0,D108&lt;&gt;0),IF(P108&gt;0.5,IF(P108&lt;=0.7,1,0),0),0)</f>
        <v>0</v>
      </c>
      <c r="Z108" s="105" t="n">
        <f aca="false">IF(AND(B108&lt;&gt;0,C108&lt;&gt;0,D108&lt;&gt;0),IF(P108&gt;0.7,1,0),0)</f>
        <v>0</v>
      </c>
      <c r="AA108" s="115" t="n">
        <f aca="false">IF(V108&lt;=1/3,1,0)</f>
        <v>1</v>
      </c>
      <c r="AB108" s="116" t="n">
        <f aca="false">IF(V108&gt;(1/3),IF(V108&lt;=(2/3),1,0),0)</f>
        <v>0</v>
      </c>
      <c r="AC108" s="105" t="n">
        <f aca="false">IF(V108&gt;(2/3),1,0)</f>
        <v>0</v>
      </c>
      <c r="AD108" s="117" t="n">
        <f aca="false">IF(Z108=1,1,0)</f>
        <v>0</v>
      </c>
      <c r="AE108" s="118" t="n">
        <f aca="false">IF(Y108,IF(AA108,1,0),0)</f>
        <v>0</v>
      </c>
      <c r="AF108" s="118" t="n">
        <f aca="false">IF(Y108,IF(AB108,1,0),0)</f>
        <v>0</v>
      </c>
      <c r="AG108" s="118" t="n">
        <f aca="false">IF(Y108,IF(AC108,1,0),0)</f>
        <v>0</v>
      </c>
      <c r="AH108" s="118" t="n">
        <f aca="false">IF(X108,IF(AA108,1,0),0)</f>
        <v>0</v>
      </c>
      <c r="AI108" s="118" t="n">
        <f aca="false">IF(X108,IF(AB108,1,0),0)</f>
        <v>0</v>
      </c>
      <c r="AJ108" s="118" t="n">
        <f aca="false">IF(X108,IF(AC108,1,0),0)</f>
        <v>0</v>
      </c>
      <c r="AK108" s="118" t="n">
        <f aca="false">IF(W108,IF(AA108,1,0),0)</f>
        <v>0</v>
      </c>
      <c r="AL108" s="118" t="n">
        <f aca="false">IF(W108,IF(AB108,1,0),0)</f>
        <v>0</v>
      </c>
      <c r="AM108" s="119" t="n">
        <f aca="false">IF(W108,IF(AC108,1,0),0)</f>
        <v>0</v>
      </c>
      <c r="AN108" s="48"/>
      <c r="AO108" s="48"/>
      <c r="AP108" s="48"/>
      <c r="AQ108" s="48"/>
      <c r="AR108" s="108"/>
      <c r="AS108" s="108"/>
      <c r="AT108" s="108"/>
      <c r="AU108" s="108"/>
      <c r="AV108" s="108"/>
      <c r="AW108" s="108"/>
      <c r="AX108" s="108"/>
      <c r="AY108" s="108"/>
      <c r="AZ108" s="108"/>
      <c r="BA108" s="108"/>
      <c r="BB108" s="108"/>
      <c r="BC108" s="108"/>
      <c r="BD108" s="108"/>
      <c r="BE108" s="108"/>
      <c r="BF108" s="108"/>
      <c r="BG108" s="108"/>
      <c r="BH108" s="108"/>
      <c r="BI108" s="108"/>
      <c r="BJ108" s="108"/>
      <c r="BK108" s="108"/>
      <c r="BL108" s="108"/>
      <c r="BM108" s="108"/>
      <c r="BN108" s="108"/>
      <c r="BO108" s="108"/>
      <c r="BP108" s="95"/>
      <c r="BQ108" s="95"/>
      <c r="BR108" s="95"/>
      <c r="BS108" s="95"/>
      <c r="BT108" s="95"/>
      <c r="BU108" s="95"/>
      <c r="BV108" s="95"/>
      <c r="BW108" s="95"/>
      <c r="BX108" s="108"/>
      <c r="BY108" s="114" t="str">
        <f aca="false">IF($AP$16=0,"",L$23)</f>
        <v/>
      </c>
      <c r="BZ108" s="112" t="n">
        <v>0.3</v>
      </c>
      <c r="CA108" s="95" t="e">
        <f aca="false">(BY108^3)/BZ108</f>
        <v>#VALUE!</v>
      </c>
      <c r="CB108" s="113" t="e">
        <f aca="false">1-((CA108*0.866*(1-0.5*BZ108))/(0.866*BZ108))</f>
        <v>#VALUE!</v>
      </c>
      <c r="CC108" s="106" t="e">
        <f aca="false">IF(CB108&lt;CC107,CC107,CB108)</f>
        <v>#VALUE!</v>
      </c>
      <c r="CD108" s="107" t="e">
        <f aca="false">IF(CB108&lt;CC107,CD107,0.866*$AP$7*CA108)</f>
        <v>#VALUE!</v>
      </c>
      <c r="CE108" s="150"/>
      <c r="CF108" s="151"/>
    </row>
    <row r="109" customFormat="false" ht="12" hidden="false" customHeight="false" outlineLevel="0" collapsed="false">
      <c r="A109" s="88" t="n">
        <f aca="false">A108+1</f>
        <v>102</v>
      </c>
      <c r="B109" s="165"/>
      <c r="C109" s="166"/>
      <c r="D109" s="166"/>
      <c r="E109" s="109" t="str">
        <f aca="false">IF(C109&gt;B109,"b-axis &gt; a-axis",IF(D109&gt;C109,"c-axis &gt; b-axis",""))</f>
        <v/>
      </c>
      <c r="O109" s="92"/>
      <c r="P109" s="112" t="n">
        <f aca="false">IF(AND(B109&lt;&gt;0,C109&lt;&gt;0,D109&lt;&gt;0),D109/B109,0)</f>
        <v>0</v>
      </c>
      <c r="Q109" s="113" t="n">
        <f aca="false">IF(AND(B109&lt;&gt;0,C109&lt;&gt;0,D109&lt;&gt;0),C109/B109,0)</f>
        <v>0</v>
      </c>
      <c r="R109" s="95"/>
      <c r="S109" s="106" t="n">
        <f aca="false">IF(Q109&lt;&gt;0,(1-Q109+(0.5*P109)),-1)</f>
        <v>-1</v>
      </c>
      <c r="T109" s="107" t="n">
        <f aca="false">IF(P109&lt;&gt;0,((P109*0.866)*$AP$7),-1)</f>
        <v>-1</v>
      </c>
      <c r="U109" s="48"/>
      <c r="V109" s="114" t="n">
        <f aca="false">IF(AND(B109&lt;&gt;0,C109&lt;&gt;0,D109&lt;&gt;0),(B109-C109)/(B109-D109),0)</f>
        <v>0</v>
      </c>
      <c r="W109" s="115" t="n">
        <f aca="false">IF(AND(B109&lt;&gt;0,C109&lt;&gt;0,D109&lt;&gt;0),IF(P109&lt;=0.3,1,0),0)</f>
        <v>0</v>
      </c>
      <c r="X109" s="116" t="n">
        <f aca="false">IF(AND(B109&lt;&gt;0,C109&lt;&gt;0,D109&lt;&gt;0),IF(P109&gt;0.3,IF(P109&lt;=0.5,1,0),0),0)</f>
        <v>0</v>
      </c>
      <c r="Y109" s="116" t="n">
        <f aca="false">IF(AND(B109&lt;&gt;0,C109&lt;&gt;0,D109&lt;&gt;0),IF(P109&gt;0.5,IF(P109&lt;=0.7,1,0),0),0)</f>
        <v>0</v>
      </c>
      <c r="Z109" s="105" t="n">
        <f aca="false">IF(AND(B109&lt;&gt;0,C109&lt;&gt;0,D109&lt;&gt;0),IF(P109&gt;0.7,1,0),0)</f>
        <v>0</v>
      </c>
      <c r="AA109" s="115" t="n">
        <f aca="false">IF(V109&lt;=1/3,1,0)</f>
        <v>1</v>
      </c>
      <c r="AB109" s="116" t="n">
        <f aca="false">IF(V109&gt;(1/3),IF(V109&lt;=(2/3),1,0),0)</f>
        <v>0</v>
      </c>
      <c r="AC109" s="105" t="n">
        <f aca="false">IF(V109&gt;(2/3),1,0)</f>
        <v>0</v>
      </c>
      <c r="AD109" s="117" t="n">
        <f aca="false">IF(Z109=1,1,0)</f>
        <v>0</v>
      </c>
      <c r="AE109" s="118" t="n">
        <f aca="false">IF(Y109,IF(AA109,1,0),0)</f>
        <v>0</v>
      </c>
      <c r="AF109" s="118" t="n">
        <f aca="false">IF(Y109,IF(AB109,1,0),0)</f>
        <v>0</v>
      </c>
      <c r="AG109" s="118" t="n">
        <f aca="false">IF(Y109,IF(AC109,1,0),0)</f>
        <v>0</v>
      </c>
      <c r="AH109" s="118" t="n">
        <f aca="false">IF(X109,IF(AA109,1,0),0)</f>
        <v>0</v>
      </c>
      <c r="AI109" s="118" t="n">
        <f aca="false">IF(X109,IF(AB109,1,0),0)</f>
        <v>0</v>
      </c>
      <c r="AJ109" s="118" t="n">
        <f aca="false">IF(X109,IF(AC109,1,0),0)</f>
        <v>0</v>
      </c>
      <c r="AK109" s="118" t="n">
        <f aca="false">IF(W109,IF(AA109,1,0),0)</f>
        <v>0</v>
      </c>
      <c r="AL109" s="118" t="n">
        <f aca="false">IF(W109,IF(AB109,1,0),0)</f>
        <v>0</v>
      </c>
      <c r="AM109" s="119" t="n">
        <f aca="false">IF(W109,IF(AC109,1,0),0)</f>
        <v>0</v>
      </c>
      <c r="AN109" s="48"/>
      <c r="AO109" s="48"/>
      <c r="AP109" s="48"/>
      <c r="AQ109" s="48"/>
      <c r="AR109" s="108"/>
      <c r="AS109" s="108"/>
      <c r="AT109" s="108"/>
      <c r="AU109" s="108"/>
      <c r="AV109" s="108"/>
      <c r="AW109" s="108"/>
      <c r="AX109" s="108"/>
      <c r="AY109" s="108"/>
      <c r="AZ109" s="108"/>
      <c r="BA109" s="108"/>
      <c r="BB109" s="108"/>
      <c r="BC109" s="108"/>
      <c r="BD109" s="108"/>
      <c r="BE109" s="108"/>
      <c r="BF109" s="108"/>
      <c r="BG109" s="108"/>
      <c r="BH109" s="108"/>
      <c r="BI109" s="108"/>
      <c r="BJ109" s="108"/>
      <c r="BK109" s="108"/>
      <c r="BL109" s="108"/>
      <c r="BM109" s="108"/>
      <c r="BN109" s="108"/>
      <c r="BO109" s="108"/>
      <c r="BP109" s="95"/>
      <c r="BQ109" s="95"/>
      <c r="BR109" s="95"/>
      <c r="BS109" s="95"/>
      <c r="BT109" s="95"/>
      <c r="BU109" s="95"/>
      <c r="BV109" s="95"/>
      <c r="BW109" s="95"/>
      <c r="BX109" s="108"/>
      <c r="BY109" s="114" t="str">
        <f aca="false">IF($AP$16=0,"",L$23)</f>
        <v/>
      </c>
      <c r="BZ109" s="112" t="n">
        <v>0.4</v>
      </c>
      <c r="CA109" s="95" t="e">
        <f aca="false">(BY109^3)/BZ109</f>
        <v>#VALUE!</v>
      </c>
      <c r="CB109" s="113" t="e">
        <f aca="false">1-((CA109*0.866*(1-0.5*BZ109))/(0.866*BZ109))</f>
        <v>#VALUE!</v>
      </c>
      <c r="CC109" s="106" t="e">
        <f aca="false">IF(CB109&lt;CC108,CC108,CB109)</f>
        <v>#VALUE!</v>
      </c>
      <c r="CD109" s="107" t="e">
        <f aca="false">IF(CB109&lt;CC108,CD108,0.866*$AP$7*CA109)</f>
        <v>#VALUE!</v>
      </c>
      <c r="CE109" s="150"/>
      <c r="CF109" s="151"/>
    </row>
    <row r="110" customFormat="false" ht="12" hidden="false" customHeight="false" outlineLevel="0" collapsed="false">
      <c r="A110" s="88" t="n">
        <f aca="false">A109+1</f>
        <v>103</v>
      </c>
      <c r="B110" s="165"/>
      <c r="C110" s="166"/>
      <c r="D110" s="166"/>
      <c r="E110" s="109" t="str">
        <f aca="false">IF(C110&gt;B110,"b-axis &gt; a-axis",IF(D110&gt;C110,"c-axis &gt; b-axis",""))</f>
        <v/>
      </c>
      <c r="O110" s="92"/>
      <c r="P110" s="112" t="n">
        <f aca="false">IF(AND(B110&lt;&gt;0,C110&lt;&gt;0,D110&lt;&gt;0),D110/B110,0)</f>
        <v>0</v>
      </c>
      <c r="Q110" s="113" t="n">
        <f aca="false">IF(AND(B110&lt;&gt;0,C110&lt;&gt;0,D110&lt;&gt;0),C110/B110,0)</f>
        <v>0</v>
      </c>
      <c r="R110" s="95"/>
      <c r="S110" s="106" t="n">
        <f aca="false">IF(Q110&lt;&gt;0,(1-Q110+(0.5*P110)),-1)</f>
        <v>-1</v>
      </c>
      <c r="T110" s="107" t="n">
        <f aca="false">IF(P110&lt;&gt;0,((P110*0.866)*$AP$7),-1)</f>
        <v>-1</v>
      </c>
      <c r="U110" s="48"/>
      <c r="V110" s="114" t="n">
        <f aca="false">IF(AND(B110&lt;&gt;0,C110&lt;&gt;0,D110&lt;&gt;0),(B110-C110)/(B110-D110),0)</f>
        <v>0</v>
      </c>
      <c r="W110" s="115" t="n">
        <f aca="false">IF(AND(B110&lt;&gt;0,C110&lt;&gt;0,D110&lt;&gt;0),IF(P110&lt;=0.3,1,0),0)</f>
        <v>0</v>
      </c>
      <c r="X110" s="116" t="n">
        <f aca="false">IF(AND(B110&lt;&gt;0,C110&lt;&gt;0,D110&lt;&gt;0),IF(P110&gt;0.3,IF(P110&lt;=0.5,1,0),0),0)</f>
        <v>0</v>
      </c>
      <c r="Y110" s="116" t="n">
        <f aca="false">IF(AND(B110&lt;&gt;0,C110&lt;&gt;0,D110&lt;&gt;0),IF(P110&gt;0.5,IF(P110&lt;=0.7,1,0),0),0)</f>
        <v>0</v>
      </c>
      <c r="Z110" s="105" t="n">
        <f aca="false">IF(AND(B110&lt;&gt;0,C110&lt;&gt;0,D110&lt;&gt;0),IF(P110&gt;0.7,1,0),0)</f>
        <v>0</v>
      </c>
      <c r="AA110" s="115" t="n">
        <f aca="false">IF(V110&lt;=1/3,1,0)</f>
        <v>1</v>
      </c>
      <c r="AB110" s="116" t="n">
        <f aca="false">IF(V110&gt;(1/3),IF(V110&lt;=(2/3),1,0),0)</f>
        <v>0</v>
      </c>
      <c r="AC110" s="105" t="n">
        <f aca="false">IF(V110&gt;(2/3),1,0)</f>
        <v>0</v>
      </c>
      <c r="AD110" s="117" t="n">
        <f aca="false">IF(Z110=1,1,0)</f>
        <v>0</v>
      </c>
      <c r="AE110" s="118" t="n">
        <f aca="false">IF(Y110,IF(AA110,1,0),0)</f>
        <v>0</v>
      </c>
      <c r="AF110" s="118" t="n">
        <f aca="false">IF(Y110,IF(AB110,1,0),0)</f>
        <v>0</v>
      </c>
      <c r="AG110" s="118" t="n">
        <f aca="false">IF(Y110,IF(AC110,1,0),0)</f>
        <v>0</v>
      </c>
      <c r="AH110" s="118" t="n">
        <f aca="false">IF(X110,IF(AA110,1,0),0)</f>
        <v>0</v>
      </c>
      <c r="AI110" s="118" t="n">
        <f aca="false">IF(X110,IF(AB110,1,0),0)</f>
        <v>0</v>
      </c>
      <c r="AJ110" s="118" t="n">
        <f aca="false">IF(X110,IF(AC110,1,0),0)</f>
        <v>0</v>
      </c>
      <c r="AK110" s="118" t="n">
        <f aca="false">IF(W110,IF(AA110,1,0),0)</f>
        <v>0</v>
      </c>
      <c r="AL110" s="118" t="n">
        <f aca="false">IF(W110,IF(AB110,1,0),0)</f>
        <v>0</v>
      </c>
      <c r="AM110" s="119" t="n">
        <f aca="false">IF(W110,IF(AC110,1,0),0)</f>
        <v>0</v>
      </c>
      <c r="AN110" s="48"/>
      <c r="AO110" s="48"/>
      <c r="AP110" s="48"/>
      <c r="AQ110" s="48"/>
      <c r="AR110" s="108"/>
      <c r="AS110" s="108"/>
      <c r="AT110" s="108"/>
      <c r="AU110" s="108"/>
      <c r="AV110" s="108"/>
      <c r="AW110" s="108"/>
      <c r="AX110" s="108"/>
      <c r="AY110" s="108"/>
      <c r="AZ110" s="108"/>
      <c r="BA110" s="108"/>
      <c r="BB110" s="108"/>
      <c r="BC110" s="108"/>
      <c r="BD110" s="108"/>
      <c r="BE110" s="108"/>
      <c r="BF110" s="108"/>
      <c r="BG110" s="108"/>
      <c r="BH110" s="108"/>
      <c r="BI110" s="108"/>
      <c r="BJ110" s="108"/>
      <c r="BK110" s="108"/>
      <c r="BL110" s="108"/>
      <c r="BM110" s="108"/>
      <c r="BN110" s="108"/>
      <c r="BO110" s="108"/>
      <c r="BP110" s="95"/>
      <c r="BQ110" s="95"/>
      <c r="BR110" s="95"/>
      <c r="BS110" s="95"/>
      <c r="BT110" s="95"/>
      <c r="BU110" s="95"/>
      <c r="BV110" s="95"/>
      <c r="BW110" s="95"/>
      <c r="BX110" s="108"/>
      <c r="BY110" s="114" t="str">
        <f aca="false">IF($AP$16=0,"",L$23)</f>
        <v/>
      </c>
      <c r="BZ110" s="112" t="n">
        <v>0.5</v>
      </c>
      <c r="CA110" s="95" t="e">
        <f aca="false">(BY110^3)/BZ110</f>
        <v>#VALUE!</v>
      </c>
      <c r="CB110" s="113" t="e">
        <f aca="false">1-((CA110*0.866*(1-0.5*BZ110))/(0.866*BZ110))</f>
        <v>#VALUE!</v>
      </c>
      <c r="CC110" s="106" t="e">
        <f aca="false">IF(CB110&lt;CC109,CC109,CB110)</f>
        <v>#VALUE!</v>
      </c>
      <c r="CD110" s="107" t="e">
        <f aca="false">IF(CB110&lt;CC109,CD109,0.866*$AP$7*CA110)</f>
        <v>#VALUE!</v>
      </c>
      <c r="CE110" s="150"/>
      <c r="CF110" s="151"/>
    </row>
    <row r="111" customFormat="false" ht="12" hidden="false" customHeight="false" outlineLevel="0" collapsed="false">
      <c r="A111" s="88" t="n">
        <f aca="false">A110+1</f>
        <v>104</v>
      </c>
      <c r="B111" s="165"/>
      <c r="C111" s="166"/>
      <c r="D111" s="166"/>
      <c r="E111" s="109" t="str">
        <f aca="false">IF(C111&gt;B111,"b-axis &gt; a-axis",IF(D111&gt;C111,"c-axis &gt; b-axis",""))</f>
        <v/>
      </c>
      <c r="O111" s="92"/>
      <c r="P111" s="112" t="n">
        <f aca="false">IF(AND(B111&lt;&gt;0,C111&lt;&gt;0,D111&lt;&gt;0),D111/B111,0)</f>
        <v>0</v>
      </c>
      <c r="Q111" s="113" t="n">
        <f aca="false">IF(AND(B111&lt;&gt;0,C111&lt;&gt;0,D111&lt;&gt;0),C111/B111,0)</f>
        <v>0</v>
      </c>
      <c r="R111" s="95"/>
      <c r="S111" s="106" t="n">
        <f aca="false">IF(Q111&lt;&gt;0,(1-Q111+(0.5*P111)),-1)</f>
        <v>-1</v>
      </c>
      <c r="T111" s="107" t="n">
        <f aca="false">IF(P111&lt;&gt;0,((P111*0.866)*$AP$7),-1)</f>
        <v>-1</v>
      </c>
      <c r="U111" s="48"/>
      <c r="V111" s="114" t="n">
        <f aca="false">IF(AND(B111&lt;&gt;0,C111&lt;&gt;0,D111&lt;&gt;0),(B111-C111)/(B111-D111),0)</f>
        <v>0</v>
      </c>
      <c r="W111" s="115" t="n">
        <f aca="false">IF(AND(B111&lt;&gt;0,C111&lt;&gt;0,D111&lt;&gt;0),IF(P111&lt;=0.3,1,0),0)</f>
        <v>0</v>
      </c>
      <c r="X111" s="116" t="n">
        <f aca="false">IF(AND(B111&lt;&gt;0,C111&lt;&gt;0,D111&lt;&gt;0),IF(P111&gt;0.3,IF(P111&lt;=0.5,1,0),0),0)</f>
        <v>0</v>
      </c>
      <c r="Y111" s="116" t="n">
        <f aca="false">IF(AND(B111&lt;&gt;0,C111&lt;&gt;0,D111&lt;&gt;0),IF(P111&gt;0.5,IF(P111&lt;=0.7,1,0),0),0)</f>
        <v>0</v>
      </c>
      <c r="Z111" s="105" t="n">
        <f aca="false">IF(AND(B111&lt;&gt;0,C111&lt;&gt;0,D111&lt;&gt;0),IF(P111&gt;0.7,1,0),0)</f>
        <v>0</v>
      </c>
      <c r="AA111" s="115" t="n">
        <f aca="false">IF(V111&lt;=1/3,1,0)</f>
        <v>1</v>
      </c>
      <c r="AB111" s="116" t="n">
        <f aca="false">IF(V111&gt;(1/3),IF(V111&lt;=(2/3),1,0),0)</f>
        <v>0</v>
      </c>
      <c r="AC111" s="105" t="n">
        <f aca="false">IF(V111&gt;(2/3),1,0)</f>
        <v>0</v>
      </c>
      <c r="AD111" s="117" t="n">
        <f aca="false">IF(Z111=1,1,0)</f>
        <v>0</v>
      </c>
      <c r="AE111" s="118" t="n">
        <f aca="false">IF(Y111,IF(AA111,1,0),0)</f>
        <v>0</v>
      </c>
      <c r="AF111" s="118" t="n">
        <f aca="false">IF(Y111,IF(AB111,1,0),0)</f>
        <v>0</v>
      </c>
      <c r="AG111" s="118" t="n">
        <f aca="false">IF(Y111,IF(AC111,1,0),0)</f>
        <v>0</v>
      </c>
      <c r="AH111" s="118" t="n">
        <f aca="false">IF(X111,IF(AA111,1,0),0)</f>
        <v>0</v>
      </c>
      <c r="AI111" s="118" t="n">
        <f aca="false">IF(X111,IF(AB111,1,0),0)</f>
        <v>0</v>
      </c>
      <c r="AJ111" s="118" t="n">
        <f aca="false">IF(X111,IF(AC111,1,0),0)</f>
        <v>0</v>
      </c>
      <c r="AK111" s="118" t="n">
        <f aca="false">IF(W111,IF(AA111,1,0),0)</f>
        <v>0</v>
      </c>
      <c r="AL111" s="118" t="n">
        <f aca="false">IF(W111,IF(AB111,1,0),0)</f>
        <v>0</v>
      </c>
      <c r="AM111" s="119" t="n">
        <f aca="false">IF(W111,IF(AC111,1,0),0)</f>
        <v>0</v>
      </c>
      <c r="AN111" s="48"/>
      <c r="AO111" s="48"/>
      <c r="AP111" s="48"/>
      <c r="AQ111" s="48"/>
      <c r="AR111" s="108"/>
      <c r="AS111" s="108"/>
      <c r="AT111" s="108"/>
      <c r="AU111" s="108"/>
      <c r="AV111" s="108"/>
      <c r="AW111" s="108"/>
      <c r="AX111" s="108"/>
      <c r="AY111" s="108"/>
      <c r="AZ111" s="108"/>
      <c r="BA111" s="108"/>
      <c r="BB111" s="108"/>
      <c r="BC111" s="108"/>
      <c r="BD111" s="108"/>
      <c r="BE111" s="108"/>
      <c r="BF111" s="108"/>
      <c r="BG111" s="108"/>
      <c r="BH111" s="108"/>
      <c r="BI111" s="108"/>
      <c r="BJ111" s="108"/>
      <c r="BK111" s="108"/>
      <c r="BL111" s="108"/>
      <c r="BM111" s="108"/>
      <c r="BN111" s="108"/>
      <c r="BO111" s="108"/>
      <c r="BP111" s="95"/>
      <c r="BQ111" s="95"/>
      <c r="BR111" s="95"/>
      <c r="BS111" s="95"/>
      <c r="BT111" s="95"/>
      <c r="BU111" s="95"/>
      <c r="BV111" s="95"/>
      <c r="BW111" s="95"/>
      <c r="BX111" s="108"/>
      <c r="BY111" s="114" t="str">
        <f aca="false">IF($AP$16=0,"",L$23)</f>
        <v/>
      </c>
      <c r="BZ111" s="112" t="n">
        <v>0.6</v>
      </c>
      <c r="CA111" s="95" t="e">
        <f aca="false">(BY111^3)/BZ111</f>
        <v>#VALUE!</v>
      </c>
      <c r="CB111" s="113" t="e">
        <f aca="false">1-((CA111*0.866*(1-0.5*BZ111))/(0.866*BZ111))</f>
        <v>#VALUE!</v>
      </c>
      <c r="CC111" s="106" t="e">
        <f aca="false">IF(CB111&lt;CC110,CC110,CB111)</f>
        <v>#VALUE!</v>
      </c>
      <c r="CD111" s="107" t="e">
        <f aca="false">IF(CB111&lt;CC110,CD110,0.866*$AP$7*CA111)</f>
        <v>#VALUE!</v>
      </c>
      <c r="CE111" s="150"/>
      <c r="CF111" s="151"/>
    </row>
    <row r="112" customFormat="false" ht="12" hidden="false" customHeight="false" outlineLevel="0" collapsed="false">
      <c r="A112" s="88" t="n">
        <f aca="false">A111+1</f>
        <v>105</v>
      </c>
      <c r="B112" s="165"/>
      <c r="C112" s="166"/>
      <c r="D112" s="166"/>
      <c r="E112" s="109" t="str">
        <f aca="false">IF(C112&gt;B112,"b-axis &gt; a-axis",IF(D112&gt;C112,"c-axis &gt; b-axis",""))</f>
        <v/>
      </c>
      <c r="O112" s="92"/>
      <c r="P112" s="112" t="n">
        <f aca="false">IF(AND(B112&lt;&gt;0,C112&lt;&gt;0,D112&lt;&gt;0),D112/B112,0)</f>
        <v>0</v>
      </c>
      <c r="Q112" s="113" t="n">
        <f aca="false">IF(AND(B112&lt;&gt;0,C112&lt;&gt;0,D112&lt;&gt;0),C112/B112,0)</f>
        <v>0</v>
      </c>
      <c r="R112" s="95"/>
      <c r="S112" s="106" t="n">
        <f aca="false">IF(Q112&lt;&gt;0,(1-Q112+(0.5*P112)),-1)</f>
        <v>-1</v>
      </c>
      <c r="T112" s="107" t="n">
        <f aca="false">IF(P112&lt;&gt;0,((P112*0.866)*$AP$7),-1)</f>
        <v>-1</v>
      </c>
      <c r="U112" s="48"/>
      <c r="V112" s="114" t="n">
        <f aca="false">IF(AND(B112&lt;&gt;0,C112&lt;&gt;0,D112&lt;&gt;0),(B112-C112)/(B112-D112),0)</f>
        <v>0</v>
      </c>
      <c r="W112" s="115" t="n">
        <f aca="false">IF(AND(B112&lt;&gt;0,C112&lt;&gt;0,D112&lt;&gt;0),IF(P112&lt;=0.3,1,0),0)</f>
        <v>0</v>
      </c>
      <c r="X112" s="116" t="n">
        <f aca="false">IF(AND(B112&lt;&gt;0,C112&lt;&gt;0,D112&lt;&gt;0),IF(P112&gt;0.3,IF(P112&lt;=0.5,1,0),0),0)</f>
        <v>0</v>
      </c>
      <c r="Y112" s="116" t="n">
        <f aca="false">IF(AND(B112&lt;&gt;0,C112&lt;&gt;0,D112&lt;&gt;0),IF(P112&gt;0.5,IF(P112&lt;=0.7,1,0),0),0)</f>
        <v>0</v>
      </c>
      <c r="Z112" s="105" t="n">
        <f aca="false">IF(AND(B112&lt;&gt;0,C112&lt;&gt;0,D112&lt;&gt;0),IF(P112&gt;0.7,1,0),0)</f>
        <v>0</v>
      </c>
      <c r="AA112" s="115" t="n">
        <f aca="false">IF(V112&lt;=1/3,1,0)</f>
        <v>1</v>
      </c>
      <c r="AB112" s="116" t="n">
        <f aca="false">IF(V112&gt;(1/3),IF(V112&lt;=(2/3),1,0),0)</f>
        <v>0</v>
      </c>
      <c r="AC112" s="105" t="n">
        <f aca="false">IF(V112&gt;(2/3),1,0)</f>
        <v>0</v>
      </c>
      <c r="AD112" s="117" t="n">
        <f aca="false">IF(Z112=1,1,0)</f>
        <v>0</v>
      </c>
      <c r="AE112" s="118" t="n">
        <f aca="false">IF(Y112,IF(AA112,1,0),0)</f>
        <v>0</v>
      </c>
      <c r="AF112" s="118" t="n">
        <f aca="false">IF(Y112,IF(AB112,1,0),0)</f>
        <v>0</v>
      </c>
      <c r="AG112" s="118" t="n">
        <f aca="false">IF(Y112,IF(AC112,1,0),0)</f>
        <v>0</v>
      </c>
      <c r="AH112" s="118" t="n">
        <f aca="false">IF(X112,IF(AA112,1,0),0)</f>
        <v>0</v>
      </c>
      <c r="AI112" s="118" t="n">
        <f aca="false">IF(X112,IF(AB112,1,0),0)</f>
        <v>0</v>
      </c>
      <c r="AJ112" s="118" t="n">
        <f aca="false">IF(X112,IF(AC112,1,0),0)</f>
        <v>0</v>
      </c>
      <c r="AK112" s="118" t="n">
        <f aca="false">IF(W112,IF(AA112,1,0),0)</f>
        <v>0</v>
      </c>
      <c r="AL112" s="118" t="n">
        <f aca="false">IF(W112,IF(AB112,1,0),0)</f>
        <v>0</v>
      </c>
      <c r="AM112" s="119" t="n">
        <f aca="false">IF(W112,IF(AC112,1,0),0)</f>
        <v>0</v>
      </c>
      <c r="AN112" s="48"/>
      <c r="AO112" s="48"/>
      <c r="AP112" s="48"/>
      <c r="AQ112" s="48"/>
      <c r="AR112" s="108"/>
      <c r="AS112" s="108"/>
      <c r="AT112" s="108"/>
      <c r="AU112" s="108"/>
      <c r="AV112" s="108"/>
      <c r="AW112" s="108"/>
      <c r="AX112" s="108"/>
      <c r="AY112" s="108"/>
      <c r="AZ112" s="108"/>
      <c r="BA112" s="108"/>
      <c r="BB112" s="108"/>
      <c r="BC112" s="108"/>
      <c r="BD112" s="108"/>
      <c r="BE112" s="108"/>
      <c r="BF112" s="108"/>
      <c r="BG112" s="108"/>
      <c r="BH112" s="108"/>
      <c r="BI112" s="108"/>
      <c r="BJ112" s="108"/>
      <c r="BK112" s="108"/>
      <c r="BL112" s="108"/>
      <c r="BM112" s="108"/>
      <c r="BN112" s="108"/>
      <c r="BO112" s="108"/>
      <c r="BP112" s="95"/>
      <c r="BQ112" s="95"/>
      <c r="BR112" s="95"/>
      <c r="BS112" s="95"/>
      <c r="BT112" s="95"/>
      <c r="BU112" s="95"/>
      <c r="BV112" s="95"/>
      <c r="BW112" s="95"/>
      <c r="BX112" s="108"/>
      <c r="BY112" s="114" t="str">
        <f aca="false">IF($AP$16=0,"",L$23)</f>
        <v/>
      </c>
      <c r="BZ112" s="112" t="n">
        <v>0.7</v>
      </c>
      <c r="CA112" s="95" t="e">
        <f aca="false">(BY112^3)/BZ112</f>
        <v>#VALUE!</v>
      </c>
      <c r="CB112" s="113" t="e">
        <f aca="false">1-((CA112*0.866*(1-0.5*BZ112))/(0.866*BZ112))</f>
        <v>#VALUE!</v>
      </c>
      <c r="CC112" s="106" t="e">
        <f aca="false">IF(CB112&lt;CC111,CC111,CB112)</f>
        <v>#VALUE!</v>
      </c>
      <c r="CD112" s="107" t="e">
        <f aca="false">IF(CB112&lt;CC111,CD111,0.866*$AP$7*CA112)</f>
        <v>#VALUE!</v>
      </c>
      <c r="CE112" s="150"/>
      <c r="CF112" s="151"/>
    </row>
    <row r="113" customFormat="false" ht="12" hidden="false" customHeight="false" outlineLevel="0" collapsed="false">
      <c r="A113" s="88" t="n">
        <f aca="false">A112+1</f>
        <v>106</v>
      </c>
      <c r="B113" s="165"/>
      <c r="C113" s="166"/>
      <c r="D113" s="166"/>
      <c r="E113" s="109" t="str">
        <f aca="false">IF(C113&gt;B113,"b-axis &gt; a-axis",IF(D113&gt;C113,"c-axis &gt; b-axis",""))</f>
        <v/>
      </c>
      <c r="O113" s="92"/>
      <c r="P113" s="112" t="n">
        <f aca="false">IF(AND(B113&lt;&gt;0,C113&lt;&gt;0,D113&lt;&gt;0),D113/B113,0)</f>
        <v>0</v>
      </c>
      <c r="Q113" s="113" t="n">
        <f aca="false">IF(AND(B113&lt;&gt;0,C113&lt;&gt;0,D113&lt;&gt;0),C113/B113,0)</f>
        <v>0</v>
      </c>
      <c r="R113" s="95"/>
      <c r="S113" s="106" t="n">
        <f aca="false">IF(Q113&lt;&gt;0,(1-Q113+(0.5*P113)),-1)</f>
        <v>-1</v>
      </c>
      <c r="T113" s="107" t="n">
        <f aca="false">IF(P113&lt;&gt;0,((P113*0.866)*$AP$7),-1)</f>
        <v>-1</v>
      </c>
      <c r="U113" s="48"/>
      <c r="V113" s="114" t="n">
        <f aca="false">IF(AND(B113&lt;&gt;0,C113&lt;&gt;0,D113&lt;&gt;0),(B113-C113)/(B113-D113),0)</f>
        <v>0</v>
      </c>
      <c r="W113" s="115" t="n">
        <f aca="false">IF(AND(B113&lt;&gt;0,C113&lt;&gt;0,D113&lt;&gt;0),IF(P113&lt;=0.3,1,0),0)</f>
        <v>0</v>
      </c>
      <c r="X113" s="116" t="n">
        <f aca="false">IF(AND(B113&lt;&gt;0,C113&lt;&gt;0,D113&lt;&gt;0),IF(P113&gt;0.3,IF(P113&lt;=0.5,1,0),0),0)</f>
        <v>0</v>
      </c>
      <c r="Y113" s="116" t="n">
        <f aca="false">IF(AND(B113&lt;&gt;0,C113&lt;&gt;0,D113&lt;&gt;0),IF(P113&gt;0.5,IF(P113&lt;=0.7,1,0),0),0)</f>
        <v>0</v>
      </c>
      <c r="Z113" s="105" t="n">
        <f aca="false">IF(AND(B113&lt;&gt;0,C113&lt;&gt;0,D113&lt;&gt;0),IF(P113&gt;0.7,1,0),0)</f>
        <v>0</v>
      </c>
      <c r="AA113" s="115" t="n">
        <f aca="false">IF(V113&lt;=1/3,1,0)</f>
        <v>1</v>
      </c>
      <c r="AB113" s="116" t="n">
        <f aca="false">IF(V113&gt;(1/3),IF(V113&lt;=(2/3),1,0),0)</f>
        <v>0</v>
      </c>
      <c r="AC113" s="105" t="n">
        <f aca="false">IF(V113&gt;(2/3),1,0)</f>
        <v>0</v>
      </c>
      <c r="AD113" s="117" t="n">
        <f aca="false">IF(Z113=1,1,0)</f>
        <v>0</v>
      </c>
      <c r="AE113" s="118" t="n">
        <f aca="false">IF(Y113,IF(AA113,1,0),0)</f>
        <v>0</v>
      </c>
      <c r="AF113" s="118" t="n">
        <f aca="false">IF(Y113,IF(AB113,1,0),0)</f>
        <v>0</v>
      </c>
      <c r="AG113" s="118" t="n">
        <f aca="false">IF(Y113,IF(AC113,1,0),0)</f>
        <v>0</v>
      </c>
      <c r="AH113" s="118" t="n">
        <f aca="false">IF(X113,IF(AA113,1,0),0)</f>
        <v>0</v>
      </c>
      <c r="AI113" s="118" t="n">
        <f aca="false">IF(X113,IF(AB113,1,0),0)</f>
        <v>0</v>
      </c>
      <c r="AJ113" s="118" t="n">
        <f aca="false">IF(X113,IF(AC113,1,0),0)</f>
        <v>0</v>
      </c>
      <c r="AK113" s="118" t="n">
        <f aca="false">IF(W113,IF(AA113,1,0),0)</f>
        <v>0</v>
      </c>
      <c r="AL113" s="118" t="n">
        <f aca="false">IF(W113,IF(AB113,1,0),0)</f>
        <v>0</v>
      </c>
      <c r="AM113" s="119" t="n">
        <f aca="false">IF(W113,IF(AC113,1,0),0)</f>
        <v>0</v>
      </c>
      <c r="AN113" s="48"/>
      <c r="AO113" s="48"/>
      <c r="AP113" s="48"/>
      <c r="AQ113" s="48"/>
      <c r="AR113" s="108"/>
      <c r="AS113" s="108"/>
      <c r="AT113" s="108"/>
      <c r="AU113" s="108"/>
      <c r="AV113" s="108"/>
      <c r="AW113" s="108"/>
      <c r="AX113" s="108"/>
      <c r="AY113" s="108"/>
      <c r="AZ113" s="108"/>
      <c r="BA113" s="108"/>
      <c r="BB113" s="108"/>
      <c r="BC113" s="108"/>
      <c r="BD113" s="108"/>
      <c r="BE113" s="108"/>
      <c r="BF113" s="108"/>
      <c r="BG113" s="108"/>
      <c r="BH113" s="108"/>
      <c r="BI113" s="108"/>
      <c r="BJ113" s="108"/>
      <c r="BK113" s="108"/>
      <c r="BL113" s="108"/>
      <c r="BM113" s="108"/>
      <c r="BN113" s="108"/>
      <c r="BO113" s="108"/>
      <c r="BP113" s="95"/>
      <c r="BQ113" s="95"/>
      <c r="BR113" s="95"/>
      <c r="BS113" s="95"/>
      <c r="BT113" s="95"/>
      <c r="BU113" s="95"/>
      <c r="BV113" s="95"/>
      <c r="BW113" s="95"/>
      <c r="BX113" s="108"/>
      <c r="BY113" s="114" t="str">
        <f aca="false">IF($AP$16=0,"",L$23)</f>
        <v/>
      </c>
      <c r="BZ113" s="112" t="n">
        <v>0.8</v>
      </c>
      <c r="CA113" s="95" t="e">
        <f aca="false">(BY113^3)/BZ113</f>
        <v>#VALUE!</v>
      </c>
      <c r="CB113" s="113" t="e">
        <f aca="false">1-((CA113*0.866*(1-0.5*BZ113))/(0.866*BZ113))</f>
        <v>#VALUE!</v>
      </c>
      <c r="CC113" s="106" t="e">
        <f aca="false">IF(CB113&lt;CC112,CC112,CB113)</f>
        <v>#VALUE!</v>
      </c>
      <c r="CD113" s="107" t="e">
        <f aca="false">IF(CB113&lt;CC112,CD112,0.866*$AP$7*CA113)</f>
        <v>#VALUE!</v>
      </c>
      <c r="CE113" s="150"/>
      <c r="CF113" s="151"/>
    </row>
    <row r="114" customFormat="false" ht="12" hidden="false" customHeight="false" outlineLevel="0" collapsed="false">
      <c r="A114" s="88" t="n">
        <f aca="false">A113+1</f>
        <v>107</v>
      </c>
      <c r="B114" s="165"/>
      <c r="C114" s="166"/>
      <c r="D114" s="166"/>
      <c r="E114" s="109" t="str">
        <f aca="false">IF(C114&gt;B114,"b-axis &gt; a-axis",IF(D114&gt;C114,"c-axis &gt; b-axis",""))</f>
        <v/>
      </c>
      <c r="O114" s="92"/>
      <c r="P114" s="112" t="n">
        <f aca="false">IF(AND(B114&lt;&gt;0,C114&lt;&gt;0,D114&lt;&gt;0),D114/B114,0)</f>
        <v>0</v>
      </c>
      <c r="Q114" s="113" t="n">
        <f aca="false">IF(AND(B114&lt;&gt;0,C114&lt;&gt;0,D114&lt;&gt;0),C114/B114,0)</f>
        <v>0</v>
      </c>
      <c r="R114" s="95"/>
      <c r="S114" s="106" t="n">
        <f aca="false">IF(Q114&lt;&gt;0,(1-Q114+(0.5*P114)),-1)</f>
        <v>-1</v>
      </c>
      <c r="T114" s="107" t="n">
        <f aca="false">IF(P114&lt;&gt;0,((P114*0.866)*$AP$7),-1)</f>
        <v>-1</v>
      </c>
      <c r="U114" s="48"/>
      <c r="V114" s="114" t="n">
        <f aca="false">IF(AND(B114&lt;&gt;0,C114&lt;&gt;0,D114&lt;&gt;0),(B114-C114)/(B114-D114),0)</f>
        <v>0</v>
      </c>
      <c r="W114" s="115" t="n">
        <f aca="false">IF(AND(B114&lt;&gt;0,C114&lt;&gt;0,D114&lt;&gt;0),IF(P114&lt;=0.3,1,0),0)</f>
        <v>0</v>
      </c>
      <c r="X114" s="116" t="n">
        <f aca="false">IF(AND(B114&lt;&gt;0,C114&lt;&gt;0,D114&lt;&gt;0),IF(P114&gt;0.3,IF(P114&lt;=0.5,1,0),0),0)</f>
        <v>0</v>
      </c>
      <c r="Y114" s="116" t="n">
        <f aca="false">IF(AND(B114&lt;&gt;0,C114&lt;&gt;0,D114&lt;&gt;0),IF(P114&gt;0.5,IF(P114&lt;=0.7,1,0),0),0)</f>
        <v>0</v>
      </c>
      <c r="Z114" s="105" t="n">
        <f aca="false">IF(AND(B114&lt;&gt;0,C114&lt;&gt;0,D114&lt;&gt;0),IF(P114&gt;0.7,1,0),0)</f>
        <v>0</v>
      </c>
      <c r="AA114" s="115" t="n">
        <f aca="false">IF(V114&lt;=1/3,1,0)</f>
        <v>1</v>
      </c>
      <c r="AB114" s="116" t="n">
        <f aca="false">IF(V114&gt;(1/3),IF(V114&lt;=(2/3),1,0),0)</f>
        <v>0</v>
      </c>
      <c r="AC114" s="105" t="n">
        <f aca="false">IF(V114&gt;(2/3),1,0)</f>
        <v>0</v>
      </c>
      <c r="AD114" s="117" t="n">
        <f aca="false">IF(Z114=1,1,0)</f>
        <v>0</v>
      </c>
      <c r="AE114" s="118" t="n">
        <f aca="false">IF(Y114,IF(AA114,1,0),0)</f>
        <v>0</v>
      </c>
      <c r="AF114" s="118" t="n">
        <f aca="false">IF(Y114,IF(AB114,1,0),0)</f>
        <v>0</v>
      </c>
      <c r="AG114" s="118" t="n">
        <f aca="false">IF(Y114,IF(AC114,1,0),0)</f>
        <v>0</v>
      </c>
      <c r="AH114" s="118" t="n">
        <f aca="false">IF(X114,IF(AA114,1,0),0)</f>
        <v>0</v>
      </c>
      <c r="AI114" s="118" t="n">
        <f aca="false">IF(X114,IF(AB114,1,0),0)</f>
        <v>0</v>
      </c>
      <c r="AJ114" s="118" t="n">
        <f aca="false">IF(X114,IF(AC114,1,0),0)</f>
        <v>0</v>
      </c>
      <c r="AK114" s="118" t="n">
        <f aca="false">IF(W114,IF(AA114,1,0),0)</f>
        <v>0</v>
      </c>
      <c r="AL114" s="118" t="n">
        <f aca="false">IF(W114,IF(AB114,1,0),0)</f>
        <v>0</v>
      </c>
      <c r="AM114" s="119" t="n">
        <f aca="false">IF(W114,IF(AC114,1,0),0)</f>
        <v>0</v>
      </c>
      <c r="AN114" s="48"/>
      <c r="AO114" s="48"/>
      <c r="AP114" s="48"/>
      <c r="AQ114" s="48"/>
      <c r="AR114" s="108"/>
      <c r="AS114" s="108"/>
      <c r="AT114" s="108"/>
      <c r="AU114" s="108"/>
      <c r="AV114" s="108"/>
      <c r="AW114" s="108"/>
      <c r="AX114" s="108"/>
      <c r="AY114" s="108"/>
      <c r="AZ114" s="108"/>
      <c r="BA114" s="108"/>
      <c r="BB114" s="108"/>
      <c r="BC114" s="108"/>
      <c r="BD114" s="108"/>
      <c r="BE114" s="108"/>
      <c r="BF114" s="108"/>
      <c r="BG114" s="108"/>
      <c r="BH114" s="108"/>
      <c r="BI114" s="108"/>
      <c r="BJ114" s="108"/>
      <c r="BK114" s="108"/>
      <c r="BL114" s="108"/>
      <c r="BM114" s="108"/>
      <c r="BN114" s="108"/>
      <c r="BO114" s="108"/>
      <c r="BP114" s="95"/>
      <c r="BQ114" s="95"/>
      <c r="BR114" s="95"/>
      <c r="BS114" s="95"/>
      <c r="BT114" s="95"/>
      <c r="BU114" s="95"/>
      <c r="BV114" s="95"/>
      <c r="BW114" s="95"/>
      <c r="BX114" s="108"/>
      <c r="BY114" s="114" t="str">
        <f aca="false">IF($AP$16=0,"",L$23)</f>
        <v/>
      </c>
      <c r="BZ114" s="112" t="n">
        <v>0.9</v>
      </c>
      <c r="CA114" s="95" t="e">
        <f aca="false">(BY114^3)/BZ114</f>
        <v>#VALUE!</v>
      </c>
      <c r="CB114" s="113" t="e">
        <f aca="false">1-((CA114*0.866*(1-0.5*BZ114))/(0.866*BZ114))</f>
        <v>#VALUE!</v>
      </c>
      <c r="CC114" s="106" t="e">
        <f aca="false">IF(CB114&lt;CC113,CC113,CB114)</f>
        <v>#VALUE!</v>
      </c>
      <c r="CD114" s="107" t="e">
        <f aca="false">IF(CB114&lt;CC113,CD113,0.866*$AP$7*CA114)</f>
        <v>#VALUE!</v>
      </c>
      <c r="CE114" s="150"/>
      <c r="CF114" s="151"/>
    </row>
    <row r="115" customFormat="false" ht="12" hidden="false" customHeight="false" outlineLevel="0" collapsed="false">
      <c r="A115" s="88" t="n">
        <f aca="false">A114+1</f>
        <v>108</v>
      </c>
      <c r="B115" s="165"/>
      <c r="C115" s="166"/>
      <c r="D115" s="166"/>
      <c r="E115" s="109" t="str">
        <f aca="false">IF(C115&gt;B115,"b-axis &gt; a-axis",IF(D115&gt;C115,"c-axis &gt; b-axis",""))</f>
        <v/>
      </c>
      <c r="O115" s="92"/>
      <c r="P115" s="112" t="n">
        <f aca="false">IF(AND(B115&lt;&gt;0,C115&lt;&gt;0,D115&lt;&gt;0),D115/B115,0)</f>
        <v>0</v>
      </c>
      <c r="Q115" s="113" t="n">
        <f aca="false">IF(AND(B115&lt;&gt;0,C115&lt;&gt;0,D115&lt;&gt;0),C115/B115,0)</f>
        <v>0</v>
      </c>
      <c r="R115" s="95"/>
      <c r="S115" s="106" t="n">
        <f aca="false">IF(Q115&lt;&gt;0,(1-Q115+(0.5*P115)),-1)</f>
        <v>-1</v>
      </c>
      <c r="T115" s="107" t="n">
        <f aca="false">IF(P115&lt;&gt;0,((P115*0.866)*$AP$7),-1)</f>
        <v>-1</v>
      </c>
      <c r="U115" s="48"/>
      <c r="V115" s="114" t="n">
        <f aca="false">IF(AND(B115&lt;&gt;0,C115&lt;&gt;0,D115&lt;&gt;0),(B115-C115)/(B115-D115),0)</f>
        <v>0</v>
      </c>
      <c r="W115" s="115" t="n">
        <f aca="false">IF(AND(B115&lt;&gt;0,C115&lt;&gt;0,D115&lt;&gt;0),IF(P115&lt;=0.3,1,0),0)</f>
        <v>0</v>
      </c>
      <c r="X115" s="116" t="n">
        <f aca="false">IF(AND(B115&lt;&gt;0,C115&lt;&gt;0,D115&lt;&gt;0),IF(P115&gt;0.3,IF(P115&lt;=0.5,1,0),0),0)</f>
        <v>0</v>
      </c>
      <c r="Y115" s="116" t="n">
        <f aca="false">IF(AND(B115&lt;&gt;0,C115&lt;&gt;0,D115&lt;&gt;0),IF(P115&gt;0.5,IF(P115&lt;=0.7,1,0),0),0)</f>
        <v>0</v>
      </c>
      <c r="Z115" s="105" t="n">
        <f aca="false">IF(AND(B115&lt;&gt;0,C115&lt;&gt;0,D115&lt;&gt;0),IF(P115&gt;0.7,1,0),0)</f>
        <v>0</v>
      </c>
      <c r="AA115" s="115" t="n">
        <f aca="false">IF(V115&lt;=1/3,1,0)</f>
        <v>1</v>
      </c>
      <c r="AB115" s="116" t="n">
        <f aca="false">IF(V115&gt;(1/3),IF(V115&lt;=(2/3),1,0),0)</f>
        <v>0</v>
      </c>
      <c r="AC115" s="105" t="n">
        <f aca="false">IF(V115&gt;(2/3),1,0)</f>
        <v>0</v>
      </c>
      <c r="AD115" s="117" t="n">
        <f aca="false">IF(Z115=1,1,0)</f>
        <v>0</v>
      </c>
      <c r="AE115" s="118" t="n">
        <f aca="false">IF(Y115,IF(AA115,1,0),0)</f>
        <v>0</v>
      </c>
      <c r="AF115" s="118" t="n">
        <f aca="false">IF(Y115,IF(AB115,1,0),0)</f>
        <v>0</v>
      </c>
      <c r="AG115" s="118" t="n">
        <f aca="false">IF(Y115,IF(AC115,1,0),0)</f>
        <v>0</v>
      </c>
      <c r="AH115" s="118" t="n">
        <f aca="false">IF(X115,IF(AA115,1,0),0)</f>
        <v>0</v>
      </c>
      <c r="AI115" s="118" t="n">
        <f aca="false">IF(X115,IF(AB115,1,0),0)</f>
        <v>0</v>
      </c>
      <c r="AJ115" s="118" t="n">
        <f aca="false">IF(X115,IF(AC115,1,0),0)</f>
        <v>0</v>
      </c>
      <c r="AK115" s="118" t="n">
        <f aca="false">IF(W115,IF(AA115,1,0),0)</f>
        <v>0</v>
      </c>
      <c r="AL115" s="118" t="n">
        <f aca="false">IF(W115,IF(AB115,1,0),0)</f>
        <v>0</v>
      </c>
      <c r="AM115" s="119" t="n">
        <f aca="false">IF(W115,IF(AC115,1,0),0)</f>
        <v>0</v>
      </c>
      <c r="AN115" s="48"/>
      <c r="AO115" s="48"/>
      <c r="AP115" s="48"/>
      <c r="AQ115" s="48"/>
      <c r="AR115" s="108"/>
      <c r="AS115" s="108"/>
      <c r="AT115" s="108"/>
      <c r="AU115" s="108"/>
      <c r="AV115" s="108"/>
      <c r="AW115" s="108"/>
      <c r="AX115" s="108"/>
      <c r="AY115" s="108"/>
      <c r="AZ115" s="108"/>
      <c r="BA115" s="108"/>
      <c r="BB115" s="108"/>
      <c r="BC115" s="108"/>
      <c r="BD115" s="108"/>
      <c r="BE115" s="108"/>
      <c r="BF115" s="108"/>
      <c r="BG115" s="108"/>
      <c r="BH115" s="108"/>
      <c r="BI115" s="108"/>
      <c r="BJ115" s="108"/>
      <c r="BK115" s="108"/>
      <c r="BL115" s="108"/>
      <c r="BM115" s="108"/>
      <c r="BN115" s="108"/>
      <c r="BO115" s="108"/>
      <c r="BP115" s="95"/>
      <c r="BQ115" s="95"/>
      <c r="BR115" s="95"/>
      <c r="BS115" s="95"/>
      <c r="BT115" s="95"/>
      <c r="BU115" s="95"/>
      <c r="BV115" s="95"/>
      <c r="BW115" s="95"/>
      <c r="BX115" s="108"/>
      <c r="BY115" s="114" t="str">
        <f aca="false">IF($AP$16=0,"",L$23)</f>
        <v/>
      </c>
      <c r="BZ115" s="112" t="n">
        <v>1</v>
      </c>
      <c r="CA115" s="95" t="e">
        <f aca="false">(BY115^3)/BZ115</f>
        <v>#VALUE!</v>
      </c>
      <c r="CB115" s="113" t="e">
        <f aca="false">1-((CA115*0.866*(1-0.5*BZ115))/(0.866*BZ115))</f>
        <v>#VALUE!</v>
      </c>
      <c r="CC115" s="106" t="e">
        <f aca="false">IF(CB115&lt;CC114,CC114,CB115)</f>
        <v>#VALUE!</v>
      </c>
      <c r="CD115" s="107" t="e">
        <f aca="false">IF(CB115&lt;CC114,CD114,0.866*$AP$7*CA115)</f>
        <v>#VALUE!</v>
      </c>
      <c r="CE115" s="150"/>
      <c r="CF115" s="151"/>
    </row>
    <row r="116" customFormat="false" ht="12" hidden="false" customHeight="false" outlineLevel="0" collapsed="false">
      <c r="A116" s="88" t="n">
        <f aca="false">A115+1</f>
        <v>109</v>
      </c>
      <c r="B116" s="165"/>
      <c r="C116" s="166"/>
      <c r="D116" s="166"/>
      <c r="E116" s="109" t="str">
        <f aca="false">IF(C116&gt;B116,"b-axis &gt; a-axis",IF(D116&gt;C116,"c-axis &gt; b-axis",""))</f>
        <v/>
      </c>
      <c r="O116" s="92"/>
      <c r="P116" s="112" t="n">
        <f aca="false">IF(AND(B116&lt;&gt;0,C116&lt;&gt;0,D116&lt;&gt;0),D116/B116,0)</f>
        <v>0</v>
      </c>
      <c r="Q116" s="113" t="n">
        <f aca="false">IF(AND(B116&lt;&gt;0,C116&lt;&gt;0,D116&lt;&gt;0),C116/B116,0)</f>
        <v>0</v>
      </c>
      <c r="R116" s="95"/>
      <c r="S116" s="106" t="n">
        <f aca="false">IF(Q116&lt;&gt;0,(1-Q116+(0.5*P116)),-1)</f>
        <v>-1</v>
      </c>
      <c r="T116" s="107" t="n">
        <f aca="false">IF(P116&lt;&gt;0,((P116*0.866)*$AP$7),-1)</f>
        <v>-1</v>
      </c>
      <c r="U116" s="48"/>
      <c r="V116" s="114" t="n">
        <f aca="false">IF(AND(B116&lt;&gt;0,C116&lt;&gt;0,D116&lt;&gt;0),(B116-C116)/(B116-D116),0)</f>
        <v>0</v>
      </c>
      <c r="W116" s="115" t="n">
        <f aca="false">IF(AND(B116&lt;&gt;0,C116&lt;&gt;0,D116&lt;&gt;0),IF(P116&lt;=0.3,1,0),0)</f>
        <v>0</v>
      </c>
      <c r="X116" s="116" t="n">
        <f aca="false">IF(AND(B116&lt;&gt;0,C116&lt;&gt;0,D116&lt;&gt;0),IF(P116&gt;0.3,IF(P116&lt;=0.5,1,0),0),0)</f>
        <v>0</v>
      </c>
      <c r="Y116" s="116" t="n">
        <f aca="false">IF(AND(B116&lt;&gt;0,C116&lt;&gt;0,D116&lt;&gt;0),IF(P116&gt;0.5,IF(P116&lt;=0.7,1,0),0),0)</f>
        <v>0</v>
      </c>
      <c r="Z116" s="105" t="n">
        <f aca="false">IF(AND(B116&lt;&gt;0,C116&lt;&gt;0,D116&lt;&gt;0),IF(P116&gt;0.7,1,0),0)</f>
        <v>0</v>
      </c>
      <c r="AA116" s="115" t="n">
        <f aca="false">IF(V116&lt;=1/3,1,0)</f>
        <v>1</v>
      </c>
      <c r="AB116" s="116" t="n">
        <f aca="false">IF(V116&gt;(1/3),IF(V116&lt;=(2/3),1,0),0)</f>
        <v>0</v>
      </c>
      <c r="AC116" s="105" t="n">
        <f aca="false">IF(V116&gt;(2/3),1,0)</f>
        <v>0</v>
      </c>
      <c r="AD116" s="117" t="n">
        <f aca="false">IF(Z116=1,1,0)</f>
        <v>0</v>
      </c>
      <c r="AE116" s="118" t="n">
        <f aca="false">IF(Y116,IF(AA116,1,0),0)</f>
        <v>0</v>
      </c>
      <c r="AF116" s="118" t="n">
        <f aca="false">IF(Y116,IF(AB116,1,0),0)</f>
        <v>0</v>
      </c>
      <c r="AG116" s="118" t="n">
        <f aca="false">IF(Y116,IF(AC116,1,0),0)</f>
        <v>0</v>
      </c>
      <c r="AH116" s="118" t="n">
        <f aca="false">IF(X116,IF(AA116,1,0),0)</f>
        <v>0</v>
      </c>
      <c r="AI116" s="118" t="n">
        <f aca="false">IF(X116,IF(AB116,1,0),0)</f>
        <v>0</v>
      </c>
      <c r="AJ116" s="118" t="n">
        <f aca="false">IF(X116,IF(AC116,1,0),0)</f>
        <v>0</v>
      </c>
      <c r="AK116" s="118" t="n">
        <f aca="false">IF(W116,IF(AA116,1,0),0)</f>
        <v>0</v>
      </c>
      <c r="AL116" s="118" t="n">
        <f aca="false">IF(W116,IF(AB116,1,0),0)</f>
        <v>0</v>
      </c>
      <c r="AM116" s="119" t="n">
        <f aca="false">IF(W116,IF(AC116,1,0),0)</f>
        <v>0</v>
      </c>
      <c r="AN116" s="48"/>
      <c r="AO116" s="48"/>
      <c r="AP116" s="48"/>
      <c r="AQ116" s="48"/>
      <c r="AR116" s="108"/>
      <c r="AS116" s="108"/>
      <c r="AT116" s="108"/>
      <c r="AU116" s="108"/>
      <c r="AV116" s="108"/>
      <c r="AW116" s="108"/>
      <c r="AX116" s="108"/>
      <c r="AY116" s="108"/>
      <c r="AZ116" s="108"/>
      <c r="BA116" s="108"/>
      <c r="BB116" s="108"/>
      <c r="BC116" s="108"/>
      <c r="BD116" s="108"/>
      <c r="BE116" s="108"/>
      <c r="BF116" s="108"/>
      <c r="BG116" s="108"/>
      <c r="BH116" s="108"/>
      <c r="BI116" s="108"/>
      <c r="BJ116" s="108"/>
      <c r="BK116" s="108"/>
      <c r="BL116" s="108"/>
      <c r="BM116" s="108"/>
      <c r="BN116" s="108"/>
      <c r="BO116" s="108"/>
      <c r="BP116" s="95"/>
      <c r="BQ116" s="95"/>
      <c r="BR116" s="95"/>
      <c r="BS116" s="95"/>
      <c r="BT116" s="95"/>
      <c r="BU116" s="95"/>
      <c r="BV116" s="95"/>
      <c r="BW116" s="95"/>
      <c r="BX116" s="108"/>
      <c r="BY116" s="114"/>
      <c r="BZ116" s="112"/>
      <c r="CA116" s="95"/>
      <c r="CB116" s="113"/>
      <c r="CC116" s="106"/>
      <c r="CD116" s="107"/>
      <c r="CE116" s="150"/>
      <c r="CF116" s="151"/>
    </row>
    <row r="117" customFormat="false" ht="12" hidden="false" customHeight="false" outlineLevel="0" collapsed="false">
      <c r="A117" s="88" t="n">
        <f aca="false">A116+1</f>
        <v>110</v>
      </c>
      <c r="B117" s="165"/>
      <c r="C117" s="166"/>
      <c r="D117" s="166"/>
      <c r="E117" s="109" t="str">
        <f aca="false">IF(C117&gt;B117,"b-axis &gt; a-axis",IF(D117&gt;C117,"c-axis &gt; b-axis",""))</f>
        <v/>
      </c>
      <c r="O117" s="92"/>
      <c r="P117" s="112" t="n">
        <f aca="false">IF(AND(B117&lt;&gt;0,C117&lt;&gt;0,D117&lt;&gt;0),D117/B117,0)</f>
        <v>0</v>
      </c>
      <c r="Q117" s="113" t="n">
        <f aca="false">IF(AND(B117&lt;&gt;0,C117&lt;&gt;0,D117&lt;&gt;0),C117/B117,0)</f>
        <v>0</v>
      </c>
      <c r="R117" s="95"/>
      <c r="S117" s="106" t="n">
        <f aca="false">IF(Q117&lt;&gt;0,(1-Q117+(0.5*P117)),-1)</f>
        <v>-1</v>
      </c>
      <c r="T117" s="107" t="n">
        <f aca="false">IF(P117&lt;&gt;0,((P117*0.866)*$AP$7),-1)</f>
        <v>-1</v>
      </c>
      <c r="U117" s="48"/>
      <c r="V117" s="114" t="n">
        <f aca="false">IF(AND(B117&lt;&gt;0,C117&lt;&gt;0,D117&lt;&gt;0),(B117-C117)/(B117-D117),0)</f>
        <v>0</v>
      </c>
      <c r="W117" s="115" t="n">
        <f aca="false">IF(AND(B117&lt;&gt;0,C117&lt;&gt;0,D117&lt;&gt;0),IF(P117&lt;=0.3,1,0),0)</f>
        <v>0</v>
      </c>
      <c r="X117" s="116" t="n">
        <f aca="false">IF(AND(B117&lt;&gt;0,C117&lt;&gt;0,D117&lt;&gt;0),IF(P117&gt;0.3,IF(P117&lt;=0.5,1,0),0),0)</f>
        <v>0</v>
      </c>
      <c r="Y117" s="116" t="n">
        <f aca="false">IF(AND(B117&lt;&gt;0,C117&lt;&gt;0,D117&lt;&gt;0),IF(P117&gt;0.5,IF(P117&lt;=0.7,1,0),0),0)</f>
        <v>0</v>
      </c>
      <c r="Z117" s="105" t="n">
        <f aca="false">IF(AND(B117&lt;&gt;0,C117&lt;&gt;0,D117&lt;&gt;0),IF(P117&gt;0.7,1,0),0)</f>
        <v>0</v>
      </c>
      <c r="AA117" s="115" t="n">
        <f aca="false">IF(V117&lt;=1/3,1,0)</f>
        <v>1</v>
      </c>
      <c r="AB117" s="116" t="n">
        <f aca="false">IF(V117&gt;(1/3),IF(V117&lt;=(2/3),1,0),0)</f>
        <v>0</v>
      </c>
      <c r="AC117" s="105" t="n">
        <f aca="false">IF(V117&gt;(2/3),1,0)</f>
        <v>0</v>
      </c>
      <c r="AD117" s="117" t="n">
        <f aca="false">IF(Z117=1,1,0)</f>
        <v>0</v>
      </c>
      <c r="AE117" s="118" t="n">
        <f aca="false">IF(Y117,IF(AA117,1,0),0)</f>
        <v>0</v>
      </c>
      <c r="AF117" s="118" t="n">
        <f aca="false">IF(Y117,IF(AB117,1,0),0)</f>
        <v>0</v>
      </c>
      <c r="AG117" s="118" t="n">
        <f aca="false">IF(Y117,IF(AC117,1,0),0)</f>
        <v>0</v>
      </c>
      <c r="AH117" s="118" t="n">
        <f aca="false">IF(X117,IF(AA117,1,0),0)</f>
        <v>0</v>
      </c>
      <c r="AI117" s="118" t="n">
        <f aca="false">IF(X117,IF(AB117,1,0),0)</f>
        <v>0</v>
      </c>
      <c r="AJ117" s="118" t="n">
        <f aca="false">IF(X117,IF(AC117,1,0),0)</f>
        <v>0</v>
      </c>
      <c r="AK117" s="118" t="n">
        <f aca="false">IF(W117,IF(AA117,1,0),0)</f>
        <v>0</v>
      </c>
      <c r="AL117" s="118" t="n">
        <f aca="false">IF(W117,IF(AB117,1,0),0)</f>
        <v>0</v>
      </c>
      <c r="AM117" s="119" t="n">
        <f aca="false">IF(W117,IF(AC117,1,0),0)</f>
        <v>0</v>
      </c>
      <c r="AN117" s="48"/>
      <c r="AO117" s="48"/>
      <c r="AP117" s="48"/>
      <c r="AQ117" s="48"/>
      <c r="AR117" s="108"/>
      <c r="AS117" s="108"/>
      <c r="AT117" s="108"/>
      <c r="AU117" s="108"/>
      <c r="AV117" s="108"/>
      <c r="AW117" s="108"/>
      <c r="AX117" s="108"/>
      <c r="AY117" s="108"/>
      <c r="AZ117" s="108"/>
      <c r="BA117" s="108"/>
      <c r="BB117" s="108"/>
      <c r="BC117" s="108"/>
      <c r="BD117" s="108"/>
      <c r="BE117" s="108"/>
      <c r="BF117" s="108"/>
      <c r="BG117" s="108"/>
      <c r="BH117" s="108"/>
      <c r="BI117" s="108"/>
      <c r="BJ117" s="108"/>
      <c r="BK117" s="108"/>
      <c r="BL117" s="108"/>
      <c r="BM117" s="108"/>
      <c r="BN117" s="108"/>
      <c r="BO117" s="108"/>
      <c r="BP117" s="95"/>
      <c r="BQ117" s="95"/>
      <c r="BR117" s="95"/>
      <c r="BS117" s="95"/>
      <c r="BT117" s="95"/>
      <c r="BU117" s="95"/>
      <c r="BV117" s="95"/>
      <c r="BW117" s="95"/>
      <c r="BX117" s="108"/>
      <c r="BY117" s="114" t="str">
        <f aca="false">IF($AP$16=0,"",L$24)</f>
        <v/>
      </c>
      <c r="BZ117" s="112" t="s">
        <v>111</v>
      </c>
      <c r="CA117" s="95" t="e">
        <f aca="false">SQRT(BY117^3)</f>
        <v>#VALUE!</v>
      </c>
      <c r="CB117" s="113" t="e">
        <f aca="false">SQRT(CA117^2-(0.866*CA117)^2)</f>
        <v>#VALUE!</v>
      </c>
      <c r="CC117" s="106" t="e">
        <f aca="false">CB117</f>
        <v>#VALUE!</v>
      </c>
      <c r="CD117" s="107" t="e">
        <f aca="false">0.866*$AP$7*CA117</f>
        <v>#VALUE!</v>
      </c>
      <c r="CE117" s="150"/>
      <c r="CF117" s="151"/>
    </row>
    <row r="118" customFormat="false" ht="12" hidden="false" customHeight="false" outlineLevel="0" collapsed="false">
      <c r="A118" s="88" t="n">
        <f aca="false">A117+1</f>
        <v>111</v>
      </c>
      <c r="B118" s="165"/>
      <c r="C118" s="166"/>
      <c r="D118" s="166"/>
      <c r="E118" s="109" t="str">
        <f aca="false">IF(C118&gt;B118,"b-axis &gt; a-axis",IF(D118&gt;C118,"c-axis &gt; b-axis",""))</f>
        <v/>
      </c>
      <c r="O118" s="92"/>
      <c r="P118" s="112" t="n">
        <f aca="false">IF(AND(B118&lt;&gt;0,C118&lt;&gt;0,D118&lt;&gt;0),D118/B118,0)</f>
        <v>0</v>
      </c>
      <c r="Q118" s="113" t="n">
        <f aca="false">IF(AND(B118&lt;&gt;0,C118&lt;&gt;0,D118&lt;&gt;0),C118/B118,0)</f>
        <v>0</v>
      </c>
      <c r="R118" s="95"/>
      <c r="S118" s="106" t="n">
        <f aca="false">IF(Q118&lt;&gt;0,(1-Q118+(0.5*P118)),-1)</f>
        <v>-1</v>
      </c>
      <c r="T118" s="107" t="n">
        <f aca="false">IF(P118&lt;&gt;0,((P118*0.866)*$AP$7),-1)</f>
        <v>-1</v>
      </c>
      <c r="U118" s="48"/>
      <c r="V118" s="114" t="n">
        <f aca="false">IF(AND(B118&lt;&gt;0,C118&lt;&gt;0,D118&lt;&gt;0),(B118-C118)/(B118-D118),0)</f>
        <v>0</v>
      </c>
      <c r="W118" s="115" t="n">
        <f aca="false">IF(AND(B118&lt;&gt;0,C118&lt;&gt;0,D118&lt;&gt;0),IF(P118&lt;=0.3,1,0),0)</f>
        <v>0</v>
      </c>
      <c r="X118" s="116" t="n">
        <f aca="false">IF(AND(B118&lt;&gt;0,C118&lt;&gt;0,D118&lt;&gt;0),IF(P118&gt;0.3,IF(P118&lt;=0.5,1,0),0),0)</f>
        <v>0</v>
      </c>
      <c r="Y118" s="116" t="n">
        <f aca="false">IF(AND(B118&lt;&gt;0,C118&lt;&gt;0,D118&lt;&gt;0),IF(P118&gt;0.5,IF(P118&lt;=0.7,1,0),0),0)</f>
        <v>0</v>
      </c>
      <c r="Z118" s="105" t="n">
        <f aca="false">IF(AND(B118&lt;&gt;0,C118&lt;&gt;0,D118&lt;&gt;0),IF(P118&gt;0.7,1,0),0)</f>
        <v>0</v>
      </c>
      <c r="AA118" s="115" t="n">
        <f aca="false">IF(V118&lt;=1/3,1,0)</f>
        <v>1</v>
      </c>
      <c r="AB118" s="116" t="n">
        <f aca="false">IF(V118&gt;(1/3),IF(V118&lt;=(2/3),1,0),0)</f>
        <v>0</v>
      </c>
      <c r="AC118" s="105" t="n">
        <f aca="false">IF(V118&gt;(2/3),1,0)</f>
        <v>0</v>
      </c>
      <c r="AD118" s="117" t="n">
        <f aca="false">IF(Z118=1,1,0)</f>
        <v>0</v>
      </c>
      <c r="AE118" s="118" t="n">
        <f aca="false">IF(Y118,IF(AA118,1,0),0)</f>
        <v>0</v>
      </c>
      <c r="AF118" s="118" t="n">
        <f aca="false">IF(Y118,IF(AB118,1,0),0)</f>
        <v>0</v>
      </c>
      <c r="AG118" s="118" t="n">
        <f aca="false">IF(Y118,IF(AC118,1,0),0)</f>
        <v>0</v>
      </c>
      <c r="AH118" s="118" t="n">
        <f aca="false">IF(X118,IF(AA118,1,0),0)</f>
        <v>0</v>
      </c>
      <c r="AI118" s="118" t="n">
        <f aca="false">IF(X118,IF(AB118,1,0),0)</f>
        <v>0</v>
      </c>
      <c r="AJ118" s="118" t="n">
        <f aca="false">IF(X118,IF(AC118,1,0),0)</f>
        <v>0</v>
      </c>
      <c r="AK118" s="118" t="n">
        <f aca="false">IF(W118,IF(AA118,1,0),0)</f>
        <v>0</v>
      </c>
      <c r="AL118" s="118" t="n">
        <f aca="false">IF(W118,IF(AB118,1,0),0)</f>
        <v>0</v>
      </c>
      <c r="AM118" s="119" t="n">
        <f aca="false">IF(W118,IF(AC118,1,0),0)</f>
        <v>0</v>
      </c>
      <c r="AN118" s="48"/>
      <c r="AO118" s="48"/>
      <c r="AP118" s="48"/>
      <c r="AQ118" s="48"/>
      <c r="AR118" s="108"/>
      <c r="AS118" s="108"/>
      <c r="AT118" s="108"/>
      <c r="AU118" s="108"/>
      <c r="AV118" s="108"/>
      <c r="AW118" s="108"/>
      <c r="AX118" s="108"/>
      <c r="AY118" s="108"/>
      <c r="AZ118" s="108"/>
      <c r="BA118" s="108"/>
      <c r="BB118" s="108"/>
      <c r="BC118" s="108"/>
      <c r="BD118" s="108"/>
      <c r="BE118" s="108"/>
      <c r="BF118" s="108"/>
      <c r="BG118" s="108"/>
      <c r="BH118" s="108"/>
      <c r="BI118" s="108"/>
      <c r="BJ118" s="108"/>
      <c r="BK118" s="108"/>
      <c r="BL118" s="108"/>
      <c r="BM118" s="108"/>
      <c r="BN118" s="108"/>
      <c r="BO118" s="108"/>
      <c r="BP118" s="95"/>
      <c r="BQ118" s="95"/>
      <c r="BR118" s="95"/>
      <c r="BS118" s="95"/>
      <c r="BT118" s="95"/>
      <c r="BU118" s="95"/>
      <c r="BV118" s="95"/>
      <c r="BW118" s="95"/>
      <c r="BX118" s="108"/>
      <c r="BY118" s="114" t="str">
        <f aca="false">IF($AP$16=0,"",L$24)</f>
        <v/>
      </c>
      <c r="BZ118" s="112" t="n">
        <v>0.1</v>
      </c>
      <c r="CA118" s="95" t="e">
        <f aca="false">(BY118^3)/BZ118</f>
        <v>#VALUE!</v>
      </c>
      <c r="CB118" s="113" t="e">
        <f aca="false">1-((CA118*0.866*(1-0.5*BZ118))/(0.866*BZ118))</f>
        <v>#VALUE!</v>
      </c>
      <c r="CC118" s="106" t="e">
        <f aca="false">IF(CB118&lt;CC117,CC117,CB118)</f>
        <v>#VALUE!</v>
      </c>
      <c r="CD118" s="107" t="e">
        <f aca="false">IF(CB118&lt;CC117,CD117,0.866*$AP$7*CA118)</f>
        <v>#VALUE!</v>
      </c>
      <c r="CE118" s="150"/>
      <c r="CF118" s="151"/>
    </row>
    <row r="119" customFormat="false" ht="12" hidden="false" customHeight="false" outlineLevel="0" collapsed="false">
      <c r="A119" s="88" t="n">
        <f aca="false">A118+1</f>
        <v>112</v>
      </c>
      <c r="B119" s="165"/>
      <c r="C119" s="166"/>
      <c r="D119" s="166"/>
      <c r="E119" s="109" t="str">
        <f aca="false">IF(C119&gt;B119,"b-axis &gt; a-axis",IF(D119&gt;C119,"c-axis &gt; b-axis",""))</f>
        <v/>
      </c>
      <c r="O119" s="92"/>
      <c r="P119" s="112" t="n">
        <f aca="false">IF(AND(B119&lt;&gt;0,C119&lt;&gt;0,D119&lt;&gt;0),D119/B119,0)</f>
        <v>0</v>
      </c>
      <c r="Q119" s="113" t="n">
        <f aca="false">IF(AND(B119&lt;&gt;0,C119&lt;&gt;0,D119&lt;&gt;0),C119/B119,0)</f>
        <v>0</v>
      </c>
      <c r="R119" s="95"/>
      <c r="S119" s="106" t="n">
        <f aca="false">IF(Q119&lt;&gt;0,(1-Q119+(0.5*P119)),-1)</f>
        <v>-1</v>
      </c>
      <c r="T119" s="107" t="n">
        <f aca="false">IF(P119&lt;&gt;0,((P119*0.866)*$AP$7),-1)</f>
        <v>-1</v>
      </c>
      <c r="U119" s="48"/>
      <c r="V119" s="114" t="n">
        <f aca="false">IF(AND(B119&lt;&gt;0,C119&lt;&gt;0,D119&lt;&gt;0),(B119-C119)/(B119-D119),0)</f>
        <v>0</v>
      </c>
      <c r="W119" s="115" t="n">
        <f aca="false">IF(AND(B119&lt;&gt;0,C119&lt;&gt;0,D119&lt;&gt;0),IF(P119&lt;=0.3,1,0),0)</f>
        <v>0</v>
      </c>
      <c r="X119" s="116" t="n">
        <f aca="false">IF(AND(B119&lt;&gt;0,C119&lt;&gt;0,D119&lt;&gt;0),IF(P119&gt;0.3,IF(P119&lt;=0.5,1,0),0),0)</f>
        <v>0</v>
      </c>
      <c r="Y119" s="116" t="n">
        <f aca="false">IF(AND(B119&lt;&gt;0,C119&lt;&gt;0,D119&lt;&gt;0),IF(P119&gt;0.5,IF(P119&lt;=0.7,1,0),0),0)</f>
        <v>0</v>
      </c>
      <c r="Z119" s="105" t="n">
        <f aca="false">IF(AND(B119&lt;&gt;0,C119&lt;&gt;0,D119&lt;&gt;0),IF(P119&gt;0.7,1,0),0)</f>
        <v>0</v>
      </c>
      <c r="AA119" s="115" t="n">
        <f aca="false">IF(V119&lt;=1/3,1,0)</f>
        <v>1</v>
      </c>
      <c r="AB119" s="116" t="n">
        <f aca="false">IF(V119&gt;(1/3),IF(V119&lt;=(2/3),1,0),0)</f>
        <v>0</v>
      </c>
      <c r="AC119" s="105" t="n">
        <f aca="false">IF(V119&gt;(2/3),1,0)</f>
        <v>0</v>
      </c>
      <c r="AD119" s="117" t="n">
        <f aca="false">IF(Z119=1,1,0)</f>
        <v>0</v>
      </c>
      <c r="AE119" s="118" t="n">
        <f aca="false">IF(Y119,IF(AA119,1,0),0)</f>
        <v>0</v>
      </c>
      <c r="AF119" s="118" t="n">
        <f aca="false">IF(Y119,IF(AB119,1,0),0)</f>
        <v>0</v>
      </c>
      <c r="AG119" s="118" t="n">
        <f aca="false">IF(Y119,IF(AC119,1,0),0)</f>
        <v>0</v>
      </c>
      <c r="AH119" s="118" t="n">
        <f aca="false">IF(X119,IF(AA119,1,0),0)</f>
        <v>0</v>
      </c>
      <c r="AI119" s="118" t="n">
        <f aca="false">IF(X119,IF(AB119,1,0),0)</f>
        <v>0</v>
      </c>
      <c r="AJ119" s="118" t="n">
        <f aca="false">IF(X119,IF(AC119,1,0),0)</f>
        <v>0</v>
      </c>
      <c r="AK119" s="118" t="n">
        <f aca="false">IF(W119,IF(AA119,1,0),0)</f>
        <v>0</v>
      </c>
      <c r="AL119" s="118" t="n">
        <f aca="false">IF(W119,IF(AB119,1,0),0)</f>
        <v>0</v>
      </c>
      <c r="AM119" s="119" t="n">
        <f aca="false">IF(W119,IF(AC119,1,0),0)</f>
        <v>0</v>
      </c>
      <c r="AN119" s="48"/>
      <c r="AO119" s="48"/>
      <c r="AP119" s="48"/>
      <c r="AQ119" s="48"/>
      <c r="AR119" s="108"/>
      <c r="AS119" s="108"/>
      <c r="AT119" s="108"/>
      <c r="AU119" s="108"/>
      <c r="AV119" s="108"/>
      <c r="AW119" s="108"/>
      <c r="AX119" s="108"/>
      <c r="AY119" s="108"/>
      <c r="AZ119" s="108"/>
      <c r="BA119" s="108"/>
      <c r="BB119" s="108"/>
      <c r="BC119" s="108"/>
      <c r="BD119" s="108"/>
      <c r="BE119" s="108"/>
      <c r="BF119" s="108"/>
      <c r="BG119" s="108"/>
      <c r="BH119" s="108"/>
      <c r="BI119" s="108"/>
      <c r="BJ119" s="108"/>
      <c r="BK119" s="108"/>
      <c r="BL119" s="108"/>
      <c r="BM119" s="108"/>
      <c r="BN119" s="108"/>
      <c r="BO119" s="108"/>
      <c r="BP119" s="95"/>
      <c r="BQ119" s="95"/>
      <c r="BR119" s="95"/>
      <c r="BS119" s="95"/>
      <c r="BT119" s="95"/>
      <c r="BU119" s="95"/>
      <c r="BV119" s="95"/>
      <c r="BW119" s="95"/>
      <c r="BX119" s="108"/>
      <c r="BY119" s="114" t="str">
        <f aca="false">IF($AP$16=0,"",L$24)</f>
        <v/>
      </c>
      <c r="BZ119" s="112" t="n">
        <v>0.2</v>
      </c>
      <c r="CA119" s="95" t="e">
        <f aca="false">(BY119^3)/BZ119</f>
        <v>#VALUE!</v>
      </c>
      <c r="CB119" s="113" t="e">
        <f aca="false">1-((CA119*0.866*(1-0.5*BZ119))/(0.866*BZ119))</f>
        <v>#VALUE!</v>
      </c>
      <c r="CC119" s="106" t="e">
        <f aca="false">IF(CB119&lt;CC118,CC118,CB119)</f>
        <v>#VALUE!</v>
      </c>
      <c r="CD119" s="107" t="e">
        <f aca="false">IF(CB119&lt;CC118,CD118,0.866*$AP$7*CA119)</f>
        <v>#VALUE!</v>
      </c>
      <c r="CE119" s="150"/>
      <c r="CF119" s="151"/>
    </row>
    <row r="120" customFormat="false" ht="12" hidden="false" customHeight="false" outlineLevel="0" collapsed="false">
      <c r="A120" s="88" t="n">
        <f aca="false">A119+1</f>
        <v>113</v>
      </c>
      <c r="B120" s="165"/>
      <c r="C120" s="166"/>
      <c r="D120" s="166"/>
      <c r="E120" s="109" t="str">
        <f aca="false">IF(C120&gt;B120,"b-axis &gt; a-axis",IF(D120&gt;C120,"c-axis &gt; b-axis",""))</f>
        <v/>
      </c>
      <c r="O120" s="92"/>
      <c r="P120" s="112" t="n">
        <f aca="false">IF(AND(B120&lt;&gt;0,C120&lt;&gt;0,D120&lt;&gt;0),D120/B120,0)</f>
        <v>0</v>
      </c>
      <c r="Q120" s="113" t="n">
        <f aca="false">IF(AND(B120&lt;&gt;0,C120&lt;&gt;0,D120&lt;&gt;0),C120/B120,0)</f>
        <v>0</v>
      </c>
      <c r="R120" s="95"/>
      <c r="S120" s="106" t="n">
        <f aca="false">IF(Q120&lt;&gt;0,(1-Q120+(0.5*P120)),-1)</f>
        <v>-1</v>
      </c>
      <c r="T120" s="107" t="n">
        <f aca="false">IF(P120&lt;&gt;0,((P120*0.866)*$AP$7),-1)</f>
        <v>-1</v>
      </c>
      <c r="U120" s="48"/>
      <c r="V120" s="114" t="n">
        <f aca="false">IF(AND(B120&lt;&gt;0,C120&lt;&gt;0,D120&lt;&gt;0),(B120-C120)/(B120-D120),0)</f>
        <v>0</v>
      </c>
      <c r="W120" s="115" t="n">
        <f aca="false">IF(AND(B120&lt;&gt;0,C120&lt;&gt;0,D120&lt;&gt;0),IF(P120&lt;=0.3,1,0),0)</f>
        <v>0</v>
      </c>
      <c r="X120" s="116" t="n">
        <f aca="false">IF(AND(B120&lt;&gt;0,C120&lt;&gt;0,D120&lt;&gt;0),IF(P120&gt;0.3,IF(P120&lt;=0.5,1,0),0),0)</f>
        <v>0</v>
      </c>
      <c r="Y120" s="116" t="n">
        <f aca="false">IF(AND(B120&lt;&gt;0,C120&lt;&gt;0,D120&lt;&gt;0),IF(P120&gt;0.5,IF(P120&lt;=0.7,1,0),0),0)</f>
        <v>0</v>
      </c>
      <c r="Z120" s="105" t="n">
        <f aca="false">IF(AND(B120&lt;&gt;0,C120&lt;&gt;0,D120&lt;&gt;0),IF(P120&gt;0.7,1,0),0)</f>
        <v>0</v>
      </c>
      <c r="AA120" s="115" t="n">
        <f aca="false">IF(V120&lt;=1/3,1,0)</f>
        <v>1</v>
      </c>
      <c r="AB120" s="116" t="n">
        <f aca="false">IF(V120&gt;(1/3),IF(V120&lt;=(2/3),1,0),0)</f>
        <v>0</v>
      </c>
      <c r="AC120" s="105" t="n">
        <f aca="false">IF(V120&gt;(2/3),1,0)</f>
        <v>0</v>
      </c>
      <c r="AD120" s="117" t="n">
        <f aca="false">IF(Z120=1,1,0)</f>
        <v>0</v>
      </c>
      <c r="AE120" s="118" t="n">
        <f aca="false">IF(Y120,IF(AA120,1,0),0)</f>
        <v>0</v>
      </c>
      <c r="AF120" s="118" t="n">
        <f aca="false">IF(Y120,IF(AB120,1,0),0)</f>
        <v>0</v>
      </c>
      <c r="AG120" s="118" t="n">
        <f aca="false">IF(Y120,IF(AC120,1,0),0)</f>
        <v>0</v>
      </c>
      <c r="AH120" s="118" t="n">
        <f aca="false">IF(X120,IF(AA120,1,0),0)</f>
        <v>0</v>
      </c>
      <c r="AI120" s="118" t="n">
        <f aca="false">IF(X120,IF(AB120,1,0),0)</f>
        <v>0</v>
      </c>
      <c r="AJ120" s="118" t="n">
        <f aca="false">IF(X120,IF(AC120,1,0),0)</f>
        <v>0</v>
      </c>
      <c r="AK120" s="118" t="n">
        <f aca="false">IF(W120,IF(AA120,1,0),0)</f>
        <v>0</v>
      </c>
      <c r="AL120" s="118" t="n">
        <f aca="false">IF(W120,IF(AB120,1,0),0)</f>
        <v>0</v>
      </c>
      <c r="AM120" s="119" t="n">
        <f aca="false">IF(W120,IF(AC120,1,0),0)</f>
        <v>0</v>
      </c>
      <c r="AN120" s="48"/>
      <c r="AO120" s="48"/>
      <c r="AP120" s="48"/>
      <c r="AQ120" s="48"/>
      <c r="AR120" s="108"/>
      <c r="AS120" s="108"/>
      <c r="AT120" s="108"/>
      <c r="AU120" s="108"/>
      <c r="AV120" s="108"/>
      <c r="AW120" s="108"/>
      <c r="AX120" s="108"/>
      <c r="AY120" s="108"/>
      <c r="AZ120" s="108"/>
      <c r="BA120" s="108"/>
      <c r="BB120" s="108"/>
      <c r="BC120" s="108"/>
      <c r="BD120" s="108"/>
      <c r="BE120" s="108"/>
      <c r="BF120" s="108"/>
      <c r="BG120" s="108"/>
      <c r="BH120" s="108"/>
      <c r="BI120" s="108"/>
      <c r="BJ120" s="108"/>
      <c r="BK120" s="108"/>
      <c r="BL120" s="108"/>
      <c r="BM120" s="108"/>
      <c r="BN120" s="108"/>
      <c r="BO120" s="108"/>
      <c r="BP120" s="95"/>
      <c r="BQ120" s="95"/>
      <c r="BR120" s="95"/>
      <c r="BS120" s="95"/>
      <c r="BT120" s="95"/>
      <c r="BU120" s="95"/>
      <c r="BV120" s="95"/>
      <c r="BW120" s="95"/>
      <c r="BX120" s="108"/>
      <c r="BY120" s="114" t="str">
        <f aca="false">IF($AP$16=0,"",L$24)</f>
        <v/>
      </c>
      <c r="BZ120" s="112" t="n">
        <v>0.3</v>
      </c>
      <c r="CA120" s="95" t="e">
        <f aca="false">(BY120^3)/BZ120</f>
        <v>#VALUE!</v>
      </c>
      <c r="CB120" s="113" t="e">
        <f aca="false">1-((CA120*0.866*(1-0.5*BZ120))/(0.866*BZ120))</f>
        <v>#VALUE!</v>
      </c>
      <c r="CC120" s="106" t="e">
        <f aca="false">IF(CB120&lt;CC119,CC119,CB120)</f>
        <v>#VALUE!</v>
      </c>
      <c r="CD120" s="107" t="e">
        <f aca="false">IF(CB120&lt;CC119,CD119,0.866*$AP$7*CA120)</f>
        <v>#VALUE!</v>
      </c>
      <c r="CE120" s="150"/>
      <c r="CF120" s="151"/>
    </row>
    <row r="121" customFormat="false" ht="12" hidden="false" customHeight="false" outlineLevel="0" collapsed="false">
      <c r="A121" s="88" t="n">
        <f aca="false">A120+1</f>
        <v>114</v>
      </c>
      <c r="B121" s="165"/>
      <c r="C121" s="166"/>
      <c r="D121" s="166"/>
      <c r="E121" s="109" t="str">
        <f aca="false">IF(C121&gt;B121,"b-axis &gt; a-axis",IF(D121&gt;C121,"c-axis &gt; b-axis",""))</f>
        <v/>
      </c>
      <c r="O121" s="92"/>
      <c r="P121" s="112" t="n">
        <f aca="false">IF(AND(B121&lt;&gt;0,C121&lt;&gt;0,D121&lt;&gt;0),D121/B121,0)</f>
        <v>0</v>
      </c>
      <c r="Q121" s="113" t="n">
        <f aca="false">IF(AND(B121&lt;&gt;0,C121&lt;&gt;0,D121&lt;&gt;0),C121/B121,0)</f>
        <v>0</v>
      </c>
      <c r="R121" s="95"/>
      <c r="S121" s="106" t="n">
        <f aca="false">IF(Q121&lt;&gt;0,(1-Q121+(0.5*P121)),-1)</f>
        <v>-1</v>
      </c>
      <c r="T121" s="107" t="n">
        <f aca="false">IF(P121&lt;&gt;0,((P121*0.866)*$AP$7),-1)</f>
        <v>-1</v>
      </c>
      <c r="U121" s="48"/>
      <c r="V121" s="114" t="n">
        <f aca="false">IF(AND(B121&lt;&gt;0,C121&lt;&gt;0,D121&lt;&gt;0),(B121-C121)/(B121-D121),0)</f>
        <v>0</v>
      </c>
      <c r="W121" s="115" t="n">
        <f aca="false">IF(AND(B121&lt;&gt;0,C121&lt;&gt;0,D121&lt;&gt;0),IF(P121&lt;=0.3,1,0),0)</f>
        <v>0</v>
      </c>
      <c r="X121" s="116" t="n">
        <f aca="false">IF(AND(B121&lt;&gt;0,C121&lt;&gt;0,D121&lt;&gt;0),IF(P121&gt;0.3,IF(P121&lt;=0.5,1,0),0),0)</f>
        <v>0</v>
      </c>
      <c r="Y121" s="116" t="n">
        <f aca="false">IF(AND(B121&lt;&gt;0,C121&lt;&gt;0,D121&lt;&gt;0),IF(P121&gt;0.5,IF(P121&lt;=0.7,1,0),0),0)</f>
        <v>0</v>
      </c>
      <c r="Z121" s="105" t="n">
        <f aca="false">IF(AND(B121&lt;&gt;0,C121&lt;&gt;0,D121&lt;&gt;0),IF(P121&gt;0.7,1,0),0)</f>
        <v>0</v>
      </c>
      <c r="AA121" s="115" t="n">
        <f aca="false">IF(V121&lt;=1/3,1,0)</f>
        <v>1</v>
      </c>
      <c r="AB121" s="116" t="n">
        <f aca="false">IF(V121&gt;(1/3),IF(V121&lt;=(2/3),1,0),0)</f>
        <v>0</v>
      </c>
      <c r="AC121" s="105" t="n">
        <f aca="false">IF(V121&gt;(2/3),1,0)</f>
        <v>0</v>
      </c>
      <c r="AD121" s="117" t="n">
        <f aca="false">IF(Z121=1,1,0)</f>
        <v>0</v>
      </c>
      <c r="AE121" s="118" t="n">
        <f aca="false">IF(Y121,IF(AA121,1,0),0)</f>
        <v>0</v>
      </c>
      <c r="AF121" s="118" t="n">
        <f aca="false">IF(Y121,IF(AB121,1,0),0)</f>
        <v>0</v>
      </c>
      <c r="AG121" s="118" t="n">
        <f aca="false">IF(Y121,IF(AC121,1,0),0)</f>
        <v>0</v>
      </c>
      <c r="AH121" s="118" t="n">
        <f aca="false">IF(X121,IF(AA121,1,0),0)</f>
        <v>0</v>
      </c>
      <c r="AI121" s="118" t="n">
        <f aca="false">IF(X121,IF(AB121,1,0),0)</f>
        <v>0</v>
      </c>
      <c r="AJ121" s="118" t="n">
        <f aca="false">IF(X121,IF(AC121,1,0),0)</f>
        <v>0</v>
      </c>
      <c r="AK121" s="118" t="n">
        <f aca="false">IF(W121,IF(AA121,1,0),0)</f>
        <v>0</v>
      </c>
      <c r="AL121" s="118" t="n">
        <f aca="false">IF(W121,IF(AB121,1,0),0)</f>
        <v>0</v>
      </c>
      <c r="AM121" s="119" t="n">
        <f aca="false">IF(W121,IF(AC121,1,0),0)</f>
        <v>0</v>
      </c>
      <c r="AN121" s="48"/>
      <c r="AO121" s="48"/>
      <c r="AP121" s="48"/>
      <c r="AQ121" s="48"/>
      <c r="AR121" s="108"/>
      <c r="AS121" s="108"/>
      <c r="AT121" s="108"/>
      <c r="AU121" s="108"/>
      <c r="AV121" s="108"/>
      <c r="AW121" s="108"/>
      <c r="AX121" s="108"/>
      <c r="AY121" s="108"/>
      <c r="AZ121" s="108"/>
      <c r="BA121" s="108"/>
      <c r="BB121" s="108"/>
      <c r="BC121" s="108"/>
      <c r="BD121" s="108"/>
      <c r="BE121" s="108"/>
      <c r="BF121" s="108"/>
      <c r="BG121" s="108"/>
      <c r="BH121" s="108"/>
      <c r="BI121" s="108"/>
      <c r="BJ121" s="108"/>
      <c r="BK121" s="108"/>
      <c r="BL121" s="108"/>
      <c r="BM121" s="108"/>
      <c r="BN121" s="108"/>
      <c r="BO121" s="108"/>
      <c r="BP121" s="95"/>
      <c r="BQ121" s="95"/>
      <c r="BR121" s="95"/>
      <c r="BS121" s="95"/>
      <c r="BT121" s="95"/>
      <c r="BU121" s="95"/>
      <c r="BV121" s="95"/>
      <c r="BW121" s="95"/>
      <c r="BX121" s="108"/>
      <c r="BY121" s="114" t="str">
        <f aca="false">IF($AP$16=0,"",L$24)</f>
        <v/>
      </c>
      <c r="BZ121" s="112" t="n">
        <v>0.4</v>
      </c>
      <c r="CA121" s="95" t="e">
        <f aca="false">(BY121^3)/BZ121</f>
        <v>#VALUE!</v>
      </c>
      <c r="CB121" s="113" t="e">
        <f aca="false">1-((CA121*0.866*(1-0.5*BZ121))/(0.866*BZ121))</f>
        <v>#VALUE!</v>
      </c>
      <c r="CC121" s="106" t="e">
        <f aca="false">IF(CB121&lt;CC120,CC120,CB121)</f>
        <v>#VALUE!</v>
      </c>
      <c r="CD121" s="107" t="e">
        <f aca="false">IF(CB121&lt;CC120,CD120,0.866*$AP$7*CA121)</f>
        <v>#VALUE!</v>
      </c>
      <c r="CE121" s="150"/>
      <c r="CF121" s="151"/>
    </row>
    <row r="122" customFormat="false" ht="12" hidden="false" customHeight="false" outlineLevel="0" collapsed="false">
      <c r="A122" s="88" t="n">
        <f aca="false">A121+1</f>
        <v>115</v>
      </c>
      <c r="B122" s="165"/>
      <c r="C122" s="166"/>
      <c r="D122" s="166"/>
      <c r="E122" s="109" t="str">
        <f aca="false">IF(C122&gt;B122,"b-axis &gt; a-axis",IF(D122&gt;C122,"c-axis &gt; b-axis",""))</f>
        <v/>
      </c>
      <c r="O122" s="92"/>
      <c r="P122" s="112" t="n">
        <f aca="false">IF(AND(B122&lt;&gt;0,C122&lt;&gt;0,D122&lt;&gt;0),D122/B122,0)</f>
        <v>0</v>
      </c>
      <c r="Q122" s="113" t="n">
        <f aca="false">IF(AND(B122&lt;&gt;0,C122&lt;&gt;0,D122&lt;&gt;0),C122/B122,0)</f>
        <v>0</v>
      </c>
      <c r="R122" s="95"/>
      <c r="S122" s="106" t="n">
        <f aca="false">IF(Q122&lt;&gt;0,(1-Q122+(0.5*P122)),-1)</f>
        <v>-1</v>
      </c>
      <c r="T122" s="107" t="n">
        <f aca="false">IF(P122&lt;&gt;0,((P122*0.866)*$AP$7),-1)</f>
        <v>-1</v>
      </c>
      <c r="U122" s="48"/>
      <c r="V122" s="114" t="n">
        <f aca="false">IF(AND(B122&lt;&gt;0,C122&lt;&gt;0,D122&lt;&gt;0),(B122-C122)/(B122-D122),0)</f>
        <v>0</v>
      </c>
      <c r="W122" s="115" t="n">
        <f aca="false">IF(AND(B122&lt;&gt;0,C122&lt;&gt;0,D122&lt;&gt;0),IF(P122&lt;=0.3,1,0),0)</f>
        <v>0</v>
      </c>
      <c r="X122" s="116" t="n">
        <f aca="false">IF(AND(B122&lt;&gt;0,C122&lt;&gt;0,D122&lt;&gt;0),IF(P122&gt;0.3,IF(P122&lt;=0.5,1,0),0),0)</f>
        <v>0</v>
      </c>
      <c r="Y122" s="116" t="n">
        <f aca="false">IF(AND(B122&lt;&gt;0,C122&lt;&gt;0,D122&lt;&gt;0),IF(P122&gt;0.5,IF(P122&lt;=0.7,1,0),0),0)</f>
        <v>0</v>
      </c>
      <c r="Z122" s="105" t="n">
        <f aca="false">IF(AND(B122&lt;&gt;0,C122&lt;&gt;0,D122&lt;&gt;0),IF(P122&gt;0.7,1,0),0)</f>
        <v>0</v>
      </c>
      <c r="AA122" s="115" t="n">
        <f aca="false">IF(V122&lt;=1/3,1,0)</f>
        <v>1</v>
      </c>
      <c r="AB122" s="116" t="n">
        <f aca="false">IF(V122&gt;(1/3),IF(V122&lt;=(2/3),1,0),0)</f>
        <v>0</v>
      </c>
      <c r="AC122" s="105" t="n">
        <f aca="false">IF(V122&gt;(2/3),1,0)</f>
        <v>0</v>
      </c>
      <c r="AD122" s="117" t="n">
        <f aca="false">IF(Z122=1,1,0)</f>
        <v>0</v>
      </c>
      <c r="AE122" s="118" t="n">
        <f aca="false">IF(Y122,IF(AA122,1,0),0)</f>
        <v>0</v>
      </c>
      <c r="AF122" s="118" t="n">
        <f aca="false">IF(Y122,IF(AB122,1,0),0)</f>
        <v>0</v>
      </c>
      <c r="AG122" s="118" t="n">
        <f aca="false">IF(Y122,IF(AC122,1,0),0)</f>
        <v>0</v>
      </c>
      <c r="AH122" s="118" t="n">
        <f aca="false">IF(X122,IF(AA122,1,0),0)</f>
        <v>0</v>
      </c>
      <c r="AI122" s="118" t="n">
        <f aca="false">IF(X122,IF(AB122,1,0),0)</f>
        <v>0</v>
      </c>
      <c r="AJ122" s="118" t="n">
        <f aca="false">IF(X122,IF(AC122,1,0),0)</f>
        <v>0</v>
      </c>
      <c r="AK122" s="118" t="n">
        <f aca="false">IF(W122,IF(AA122,1,0),0)</f>
        <v>0</v>
      </c>
      <c r="AL122" s="118" t="n">
        <f aca="false">IF(W122,IF(AB122,1,0),0)</f>
        <v>0</v>
      </c>
      <c r="AM122" s="119" t="n">
        <f aca="false">IF(W122,IF(AC122,1,0),0)</f>
        <v>0</v>
      </c>
      <c r="AN122" s="48"/>
      <c r="AO122" s="48"/>
      <c r="AP122" s="48"/>
      <c r="AQ122" s="48"/>
      <c r="AR122" s="108"/>
      <c r="AS122" s="108"/>
      <c r="AT122" s="108"/>
      <c r="AU122" s="108"/>
      <c r="AV122" s="108"/>
      <c r="AW122" s="108"/>
      <c r="AX122" s="108"/>
      <c r="AY122" s="108"/>
      <c r="AZ122" s="108"/>
      <c r="BA122" s="108"/>
      <c r="BB122" s="108"/>
      <c r="BC122" s="108"/>
      <c r="BD122" s="108"/>
      <c r="BE122" s="108"/>
      <c r="BF122" s="108"/>
      <c r="BG122" s="108"/>
      <c r="BH122" s="108"/>
      <c r="BI122" s="108"/>
      <c r="BJ122" s="108"/>
      <c r="BK122" s="108"/>
      <c r="BL122" s="108"/>
      <c r="BM122" s="108"/>
      <c r="BN122" s="108"/>
      <c r="BO122" s="108"/>
      <c r="BP122" s="95"/>
      <c r="BQ122" s="95"/>
      <c r="BR122" s="95"/>
      <c r="BS122" s="95"/>
      <c r="BT122" s="95"/>
      <c r="BU122" s="95"/>
      <c r="BV122" s="95"/>
      <c r="BW122" s="95"/>
      <c r="BX122" s="108"/>
      <c r="BY122" s="114" t="str">
        <f aca="false">IF($AP$16=0,"",L$24)</f>
        <v/>
      </c>
      <c r="BZ122" s="112" t="n">
        <v>0.5</v>
      </c>
      <c r="CA122" s="95" t="e">
        <f aca="false">(BY122^3)/BZ122</f>
        <v>#VALUE!</v>
      </c>
      <c r="CB122" s="113" t="e">
        <f aca="false">1-((CA122*0.866*(1-0.5*BZ122))/(0.866*BZ122))</f>
        <v>#VALUE!</v>
      </c>
      <c r="CC122" s="106" t="e">
        <f aca="false">IF(CB122&lt;CC121,CC121,CB122)</f>
        <v>#VALUE!</v>
      </c>
      <c r="CD122" s="107" t="e">
        <f aca="false">IF(CB122&lt;CC121,CD121,0.866*$AP$7*CA122)</f>
        <v>#VALUE!</v>
      </c>
      <c r="CE122" s="150"/>
      <c r="CF122" s="151"/>
    </row>
    <row r="123" customFormat="false" ht="12" hidden="false" customHeight="false" outlineLevel="0" collapsed="false">
      <c r="A123" s="88" t="n">
        <f aca="false">A122+1</f>
        <v>116</v>
      </c>
      <c r="B123" s="165"/>
      <c r="C123" s="166"/>
      <c r="D123" s="166"/>
      <c r="E123" s="109" t="str">
        <f aca="false">IF(C123&gt;B123,"b-axis &gt; a-axis",IF(D123&gt;C123,"c-axis &gt; b-axis",""))</f>
        <v/>
      </c>
      <c r="O123" s="92"/>
      <c r="P123" s="112" t="n">
        <f aca="false">IF(AND(B123&lt;&gt;0,C123&lt;&gt;0,D123&lt;&gt;0),D123/B123,0)</f>
        <v>0</v>
      </c>
      <c r="Q123" s="113" t="n">
        <f aca="false">IF(AND(B123&lt;&gt;0,C123&lt;&gt;0,D123&lt;&gt;0),C123/B123,0)</f>
        <v>0</v>
      </c>
      <c r="R123" s="95"/>
      <c r="S123" s="106" t="n">
        <f aca="false">IF(Q123&lt;&gt;0,(1-Q123+(0.5*P123)),-1)</f>
        <v>-1</v>
      </c>
      <c r="T123" s="107" t="n">
        <f aca="false">IF(P123&lt;&gt;0,((P123*0.866)*$AP$7),-1)</f>
        <v>-1</v>
      </c>
      <c r="U123" s="48"/>
      <c r="V123" s="114" t="n">
        <f aca="false">IF(AND(B123&lt;&gt;0,C123&lt;&gt;0,D123&lt;&gt;0),(B123-C123)/(B123-D123),0)</f>
        <v>0</v>
      </c>
      <c r="W123" s="115" t="n">
        <f aca="false">IF(AND(B123&lt;&gt;0,C123&lt;&gt;0,D123&lt;&gt;0),IF(P123&lt;=0.3,1,0),0)</f>
        <v>0</v>
      </c>
      <c r="X123" s="116" t="n">
        <f aca="false">IF(AND(B123&lt;&gt;0,C123&lt;&gt;0,D123&lt;&gt;0),IF(P123&gt;0.3,IF(P123&lt;=0.5,1,0),0),0)</f>
        <v>0</v>
      </c>
      <c r="Y123" s="116" t="n">
        <f aca="false">IF(AND(B123&lt;&gt;0,C123&lt;&gt;0,D123&lt;&gt;0),IF(P123&gt;0.5,IF(P123&lt;=0.7,1,0),0),0)</f>
        <v>0</v>
      </c>
      <c r="Z123" s="105" t="n">
        <f aca="false">IF(AND(B123&lt;&gt;0,C123&lt;&gt;0,D123&lt;&gt;0),IF(P123&gt;0.7,1,0),0)</f>
        <v>0</v>
      </c>
      <c r="AA123" s="115" t="n">
        <f aca="false">IF(V123&lt;=1/3,1,0)</f>
        <v>1</v>
      </c>
      <c r="AB123" s="116" t="n">
        <f aca="false">IF(V123&gt;(1/3),IF(V123&lt;=(2/3),1,0),0)</f>
        <v>0</v>
      </c>
      <c r="AC123" s="105" t="n">
        <f aca="false">IF(V123&gt;(2/3),1,0)</f>
        <v>0</v>
      </c>
      <c r="AD123" s="117" t="n">
        <f aca="false">IF(Z123=1,1,0)</f>
        <v>0</v>
      </c>
      <c r="AE123" s="118" t="n">
        <f aca="false">IF(Y123,IF(AA123,1,0),0)</f>
        <v>0</v>
      </c>
      <c r="AF123" s="118" t="n">
        <f aca="false">IF(Y123,IF(AB123,1,0),0)</f>
        <v>0</v>
      </c>
      <c r="AG123" s="118" t="n">
        <f aca="false">IF(Y123,IF(AC123,1,0),0)</f>
        <v>0</v>
      </c>
      <c r="AH123" s="118" t="n">
        <f aca="false">IF(X123,IF(AA123,1,0),0)</f>
        <v>0</v>
      </c>
      <c r="AI123" s="118" t="n">
        <f aca="false">IF(X123,IF(AB123,1,0),0)</f>
        <v>0</v>
      </c>
      <c r="AJ123" s="118" t="n">
        <f aca="false">IF(X123,IF(AC123,1,0),0)</f>
        <v>0</v>
      </c>
      <c r="AK123" s="118" t="n">
        <f aca="false">IF(W123,IF(AA123,1,0),0)</f>
        <v>0</v>
      </c>
      <c r="AL123" s="118" t="n">
        <f aca="false">IF(W123,IF(AB123,1,0),0)</f>
        <v>0</v>
      </c>
      <c r="AM123" s="119" t="n">
        <f aca="false">IF(W123,IF(AC123,1,0),0)</f>
        <v>0</v>
      </c>
      <c r="AN123" s="48"/>
      <c r="AO123" s="48"/>
      <c r="AP123" s="48"/>
      <c r="AQ123" s="48"/>
      <c r="AR123" s="108"/>
      <c r="AS123" s="108"/>
      <c r="AT123" s="108"/>
      <c r="AU123" s="108"/>
      <c r="AV123" s="108"/>
      <c r="AW123" s="108"/>
      <c r="AX123" s="108"/>
      <c r="AY123" s="108"/>
      <c r="AZ123" s="108"/>
      <c r="BA123" s="108"/>
      <c r="BB123" s="108"/>
      <c r="BC123" s="108"/>
      <c r="BD123" s="108"/>
      <c r="BE123" s="108"/>
      <c r="BF123" s="108"/>
      <c r="BG123" s="108"/>
      <c r="BH123" s="108"/>
      <c r="BI123" s="108"/>
      <c r="BJ123" s="108"/>
      <c r="BK123" s="108"/>
      <c r="BL123" s="108"/>
      <c r="BM123" s="108"/>
      <c r="BN123" s="108"/>
      <c r="BO123" s="108"/>
      <c r="BP123" s="95"/>
      <c r="BQ123" s="95"/>
      <c r="BR123" s="95"/>
      <c r="BS123" s="95"/>
      <c r="BT123" s="95"/>
      <c r="BU123" s="95"/>
      <c r="BV123" s="95"/>
      <c r="BW123" s="95"/>
      <c r="BX123" s="108"/>
      <c r="BY123" s="114" t="str">
        <f aca="false">IF($AP$16=0,"",L$24)</f>
        <v/>
      </c>
      <c r="BZ123" s="112" t="n">
        <v>0.6</v>
      </c>
      <c r="CA123" s="95" t="e">
        <f aca="false">(BY123^3)/BZ123</f>
        <v>#VALUE!</v>
      </c>
      <c r="CB123" s="113" t="e">
        <f aca="false">1-((CA123*0.866*(1-0.5*BZ123))/(0.866*BZ123))</f>
        <v>#VALUE!</v>
      </c>
      <c r="CC123" s="106" t="e">
        <f aca="false">IF(CB123&lt;CC122,CC122,CB123)</f>
        <v>#VALUE!</v>
      </c>
      <c r="CD123" s="107" t="e">
        <f aca="false">IF(CB123&lt;CC122,CD122,0.866*$AP$7*CA123)</f>
        <v>#VALUE!</v>
      </c>
      <c r="CE123" s="150"/>
      <c r="CF123" s="151"/>
    </row>
    <row r="124" customFormat="false" ht="12" hidden="false" customHeight="false" outlineLevel="0" collapsed="false">
      <c r="A124" s="88" t="n">
        <f aca="false">A123+1</f>
        <v>117</v>
      </c>
      <c r="B124" s="165"/>
      <c r="C124" s="166"/>
      <c r="D124" s="166"/>
      <c r="E124" s="109" t="str">
        <f aca="false">IF(C124&gt;B124,"b-axis &gt; a-axis",IF(D124&gt;C124,"c-axis &gt; b-axis",""))</f>
        <v/>
      </c>
      <c r="O124" s="92"/>
      <c r="P124" s="112" t="n">
        <f aca="false">IF(AND(B124&lt;&gt;0,C124&lt;&gt;0,D124&lt;&gt;0),D124/B124,0)</f>
        <v>0</v>
      </c>
      <c r="Q124" s="113" t="n">
        <f aca="false">IF(AND(B124&lt;&gt;0,C124&lt;&gt;0,D124&lt;&gt;0),C124/B124,0)</f>
        <v>0</v>
      </c>
      <c r="R124" s="95"/>
      <c r="S124" s="106" t="n">
        <f aca="false">IF(Q124&lt;&gt;0,(1-Q124+(0.5*P124)),-1)</f>
        <v>-1</v>
      </c>
      <c r="T124" s="107" t="n">
        <f aca="false">IF(P124&lt;&gt;0,((P124*0.866)*$AP$7),-1)</f>
        <v>-1</v>
      </c>
      <c r="U124" s="48"/>
      <c r="V124" s="114" t="n">
        <f aca="false">IF(AND(B124&lt;&gt;0,C124&lt;&gt;0,D124&lt;&gt;0),(B124-C124)/(B124-D124),0)</f>
        <v>0</v>
      </c>
      <c r="W124" s="115" t="n">
        <f aca="false">IF(AND(B124&lt;&gt;0,C124&lt;&gt;0,D124&lt;&gt;0),IF(P124&lt;=0.3,1,0),0)</f>
        <v>0</v>
      </c>
      <c r="X124" s="116" t="n">
        <f aca="false">IF(AND(B124&lt;&gt;0,C124&lt;&gt;0,D124&lt;&gt;0),IF(P124&gt;0.3,IF(P124&lt;=0.5,1,0),0),0)</f>
        <v>0</v>
      </c>
      <c r="Y124" s="116" t="n">
        <f aca="false">IF(AND(B124&lt;&gt;0,C124&lt;&gt;0,D124&lt;&gt;0),IF(P124&gt;0.5,IF(P124&lt;=0.7,1,0),0),0)</f>
        <v>0</v>
      </c>
      <c r="Z124" s="105" t="n">
        <f aca="false">IF(AND(B124&lt;&gt;0,C124&lt;&gt;0,D124&lt;&gt;0),IF(P124&gt;0.7,1,0),0)</f>
        <v>0</v>
      </c>
      <c r="AA124" s="115" t="n">
        <f aca="false">IF(V124&lt;=1/3,1,0)</f>
        <v>1</v>
      </c>
      <c r="AB124" s="116" t="n">
        <f aca="false">IF(V124&gt;(1/3),IF(V124&lt;=(2/3),1,0),0)</f>
        <v>0</v>
      </c>
      <c r="AC124" s="105" t="n">
        <f aca="false">IF(V124&gt;(2/3),1,0)</f>
        <v>0</v>
      </c>
      <c r="AD124" s="117" t="n">
        <f aca="false">IF(Z124=1,1,0)</f>
        <v>0</v>
      </c>
      <c r="AE124" s="118" t="n">
        <f aca="false">IF(Y124,IF(AA124,1,0),0)</f>
        <v>0</v>
      </c>
      <c r="AF124" s="118" t="n">
        <f aca="false">IF(Y124,IF(AB124,1,0),0)</f>
        <v>0</v>
      </c>
      <c r="AG124" s="118" t="n">
        <f aca="false">IF(Y124,IF(AC124,1,0),0)</f>
        <v>0</v>
      </c>
      <c r="AH124" s="118" t="n">
        <f aca="false">IF(X124,IF(AA124,1,0),0)</f>
        <v>0</v>
      </c>
      <c r="AI124" s="118" t="n">
        <f aca="false">IF(X124,IF(AB124,1,0),0)</f>
        <v>0</v>
      </c>
      <c r="AJ124" s="118" t="n">
        <f aca="false">IF(X124,IF(AC124,1,0),0)</f>
        <v>0</v>
      </c>
      <c r="AK124" s="118" t="n">
        <f aca="false">IF(W124,IF(AA124,1,0),0)</f>
        <v>0</v>
      </c>
      <c r="AL124" s="118" t="n">
        <f aca="false">IF(W124,IF(AB124,1,0),0)</f>
        <v>0</v>
      </c>
      <c r="AM124" s="119" t="n">
        <f aca="false">IF(W124,IF(AC124,1,0),0)</f>
        <v>0</v>
      </c>
      <c r="AN124" s="48"/>
      <c r="AO124" s="48"/>
      <c r="AP124" s="48"/>
      <c r="AQ124" s="48"/>
      <c r="AR124" s="108"/>
      <c r="AS124" s="108"/>
      <c r="AT124" s="108"/>
      <c r="AU124" s="108"/>
      <c r="AV124" s="108"/>
      <c r="AW124" s="108"/>
      <c r="AX124" s="108"/>
      <c r="AY124" s="108"/>
      <c r="AZ124" s="108"/>
      <c r="BA124" s="108"/>
      <c r="BB124" s="108"/>
      <c r="BC124" s="108"/>
      <c r="BD124" s="108"/>
      <c r="BE124" s="108"/>
      <c r="BF124" s="108"/>
      <c r="BG124" s="108"/>
      <c r="BH124" s="108"/>
      <c r="BI124" s="108"/>
      <c r="BJ124" s="108"/>
      <c r="BK124" s="108"/>
      <c r="BL124" s="108"/>
      <c r="BM124" s="108"/>
      <c r="BN124" s="108"/>
      <c r="BO124" s="108"/>
      <c r="BP124" s="95"/>
      <c r="BQ124" s="95"/>
      <c r="BR124" s="95"/>
      <c r="BS124" s="95"/>
      <c r="BT124" s="95"/>
      <c r="BU124" s="95"/>
      <c r="BV124" s="95"/>
      <c r="BW124" s="95"/>
      <c r="BX124" s="108"/>
      <c r="BY124" s="114" t="str">
        <f aca="false">IF($AP$16=0,"",L$24)</f>
        <v/>
      </c>
      <c r="BZ124" s="112" t="n">
        <v>0.7</v>
      </c>
      <c r="CA124" s="95" t="e">
        <f aca="false">(BY124^3)/BZ124</f>
        <v>#VALUE!</v>
      </c>
      <c r="CB124" s="113" t="e">
        <f aca="false">1-((CA124*0.866*(1-0.5*BZ124))/(0.866*BZ124))</f>
        <v>#VALUE!</v>
      </c>
      <c r="CC124" s="106" t="e">
        <f aca="false">IF(CB124&lt;CC123,CC123,CB124)</f>
        <v>#VALUE!</v>
      </c>
      <c r="CD124" s="107" t="e">
        <f aca="false">IF(CB124&lt;CC123,CD123,0.866*$AP$7*CA124)</f>
        <v>#VALUE!</v>
      </c>
      <c r="CE124" s="150"/>
      <c r="CF124" s="151"/>
    </row>
    <row r="125" customFormat="false" ht="12" hidden="false" customHeight="false" outlineLevel="0" collapsed="false">
      <c r="A125" s="88" t="n">
        <f aca="false">A124+1</f>
        <v>118</v>
      </c>
      <c r="B125" s="165"/>
      <c r="C125" s="166"/>
      <c r="D125" s="166"/>
      <c r="E125" s="109" t="str">
        <f aca="false">IF(C125&gt;B125,"b-axis &gt; a-axis",IF(D125&gt;C125,"c-axis &gt; b-axis",""))</f>
        <v/>
      </c>
      <c r="O125" s="92"/>
      <c r="P125" s="112" t="n">
        <f aca="false">IF(AND(B125&lt;&gt;0,C125&lt;&gt;0,D125&lt;&gt;0),D125/B125,0)</f>
        <v>0</v>
      </c>
      <c r="Q125" s="113" t="n">
        <f aca="false">IF(AND(B125&lt;&gt;0,C125&lt;&gt;0,D125&lt;&gt;0),C125/B125,0)</f>
        <v>0</v>
      </c>
      <c r="R125" s="95"/>
      <c r="S125" s="106" t="n">
        <f aca="false">IF(Q125&lt;&gt;0,(1-Q125+(0.5*P125)),-1)</f>
        <v>-1</v>
      </c>
      <c r="T125" s="107" t="n">
        <f aca="false">IF(P125&lt;&gt;0,((P125*0.866)*$AP$7),-1)</f>
        <v>-1</v>
      </c>
      <c r="U125" s="48"/>
      <c r="V125" s="114" t="n">
        <f aca="false">IF(AND(B125&lt;&gt;0,C125&lt;&gt;0,D125&lt;&gt;0),(B125-C125)/(B125-D125),0)</f>
        <v>0</v>
      </c>
      <c r="W125" s="115" t="n">
        <f aca="false">IF(AND(B125&lt;&gt;0,C125&lt;&gt;0,D125&lt;&gt;0),IF(P125&lt;=0.3,1,0),0)</f>
        <v>0</v>
      </c>
      <c r="X125" s="116" t="n">
        <f aca="false">IF(AND(B125&lt;&gt;0,C125&lt;&gt;0,D125&lt;&gt;0),IF(P125&gt;0.3,IF(P125&lt;=0.5,1,0),0),0)</f>
        <v>0</v>
      </c>
      <c r="Y125" s="116" t="n">
        <f aca="false">IF(AND(B125&lt;&gt;0,C125&lt;&gt;0,D125&lt;&gt;0),IF(P125&gt;0.5,IF(P125&lt;=0.7,1,0),0),0)</f>
        <v>0</v>
      </c>
      <c r="Z125" s="105" t="n">
        <f aca="false">IF(AND(B125&lt;&gt;0,C125&lt;&gt;0,D125&lt;&gt;0),IF(P125&gt;0.7,1,0),0)</f>
        <v>0</v>
      </c>
      <c r="AA125" s="115" t="n">
        <f aca="false">IF(V125&lt;=1/3,1,0)</f>
        <v>1</v>
      </c>
      <c r="AB125" s="116" t="n">
        <f aca="false">IF(V125&gt;(1/3),IF(V125&lt;=(2/3),1,0),0)</f>
        <v>0</v>
      </c>
      <c r="AC125" s="105" t="n">
        <f aca="false">IF(V125&gt;(2/3),1,0)</f>
        <v>0</v>
      </c>
      <c r="AD125" s="117" t="n">
        <f aca="false">IF(Z125=1,1,0)</f>
        <v>0</v>
      </c>
      <c r="AE125" s="118" t="n">
        <f aca="false">IF(Y125,IF(AA125,1,0),0)</f>
        <v>0</v>
      </c>
      <c r="AF125" s="118" t="n">
        <f aca="false">IF(Y125,IF(AB125,1,0),0)</f>
        <v>0</v>
      </c>
      <c r="AG125" s="118" t="n">
        <f aca="false">IF(Y125,IF(AC125,1,0),0)</f>
        <v>0</v>
      </c>
      <c r="AH125" s="118" t="n">
        <f aca="false">IF(X125,IF(AA125,1,0),0)</f>
        <v>0</v>
      </c>
      <c r="AI125" s="118" t="n">
        <f aca="false">IF(X125,IF(AB125,1,0),0)</f>
        <v>0</v>
      </c>
      <c r="AJ125" s="118" t="n">
        <f aca="false">IF(X125,IF(AC125,1,0),0)</f>
        <v>0</v>
      </c>
      <c r="AK125" s="118" t="n">
        <f aca="false">IF(W125,IF(AA125,1,0),0)</f>
        <v>0</v>
      </c>
      <c r="AL125" s="118" t="n">
        <f aca="false">IF(W125,IF(AB125,1,0),0)</f>
        <v>0</v>
      </c>
      <c r="AM125" s="119" t="n">
        <f aca="false">IF(W125,IF(AC125,1,0),0)</f>
        <v>0</v>
      </c>
      <c r="AN125" s="48"/>
      <c r="AO125" s="48"/>
      <c r="AP125" s="48"/>
      <c r="AQ125" s="48"/>
      <c r="AR125" s="108"/>
      <c r="AS125" s="108"/>
      <c r="AT125" s="108"/>
      <c r="AU125" s="108"/>
      <c r="AV125" s="108"/>
      <c r="AW125" s="108"/>
      <c r="AX125" s="108"/>
      <c r="AY125" s="108"/>
      <c r="AZ125" s="108"/>
      <c r="BA125" s="108"/>
      <c r="BB125" s="108"/>
      <c r="BC125" s="108"/>
      <c r="BD125" s="108"/>
      <c r="BE125" s="108"/>
      <c r="BF125" s="108"/>
      <c r="BG125" s="108"/>
      <c r="BH125" s="108"/>
      <c r="BI125" s="108"/>
      <c r="BJ125" s="108"/>
      <c r="BK125" s="108"/>
      <c r="BL125" s="108"/>
      <c r="BM125" s="108"/>
      <c r="BN125" s="108"/>
      <c r="BO125" s="108"/>
      <c r="BP125" s="95"/>
      <c r="BQ125" s="95"/>
      <c r="BR125" s="95"/>
      <c r="BS125" s="95"/>
      <c r="BT125" s="95"/>
      <c r="BU125" s="95"/>
      <c r="BV125" s="95"/>
      <c r="BW125" s="95"/>
      <c r="BX125" s="108"/>
      <c r="BY125" s="114" t="str">
        <f aca="false">IF($AP$16=0,"",L$24)</f>
        <v/>
      </c>
      <c r="BZ125" s="112" t="n">
        <v>0.8</v>
      </c>
      <c r="CA125" s="95" t="e">
        <f aca="false">(BY125^3)/BZ125</f>
        <v>#VALUE!</v>
      </c>
      <c r="CB125" s="113" t="e">
        <f aca="false">1-((CA125*0.866*(1-0.5*BZ125))/(0.866*BZ125))</f>
        <v>#VALUE!</v>
      </c>
      <c r="CC125" s="106" t="e">
        <f aca="false">IF(CB125&lt;CC124,CC124,CB125)</f>
        <v>#VALUE!</v>
      </c>
      <c r="CD125" s="107" t="e">
        <f aca="false">IF(CB125&lt;CC124,CD124,0.866*$AP$7*CA125)</f>
        <v>#VALUE!</v>
      </c>
      <c r="CE125" s="150"/>
      <c r="CF125" s="151"/>
    </row>
    <row r="126" customFormat="false" ht="12" hidden="false" customHeight="false" outlineLevel="0" collapsed="false">
      <c r="A126" s="88" t="n">
        <f aca="false">A125+1</f>
        <v>119</v>
      </c>
      <c r="B126" s="165"/>
      <c r="C126" s="166"/>
      <c r="D126" s="166"/>
      <c r="E126" s="109" t="str">
        <f aca="false">IF(C126&gt;B126,"b-axis &gt; a-axis",IF(D126&gt;C126,"c-axis &gt; b-axis",""))</f>
        <v/>
      </c>
      <c r="O126" s="92"/>
      <c r="P126" s="112" t="n">
        <f aca="false">IF(AND(B126&lt;&gt;0,C126&lt;&gt;0,D126&lt;&gt;0),D126/B126,0)</f>
        <v>0</v>
      </c>
      <c r="Q126" s="113" t="n">
        <f aca="false">IF(AND(B126&lt;&gt;0,C126&lt;&gt;0,D126&lt;&gt;0),C126/B126,0)</f>
        <v>0</v>
      </c>
      <c r="R126" s="95"/>
      <c r="S126" s="106" t="n">
        <f aca="false">IF(Q126&lt;&gt;0,(1-Q126+(0.5*P126)),-1)</f>
        <v>-1</v>
      </c>
      <c r="T126" s="107" t="n">
        <f aca="false">IF(P126&lt;&gt;0,((P126*0.866)*$AP$7),-1)</f>
        <v>-1</v>
      </c>
      <c r="U126" s="48"/>
      <c r="V126" s="114" t="n">
        <f aca="false">IF(AND(B126&lt;&gt;0,C126&lt;&gt;0,D126&lt;&gt;0),(B126-C126)/(B126-D126),0)</f>
        <v>0</v>
      </c>
      <c r="W126" s="115" t="n">
        <f aca="false">IF(AND(B126&lt;&gt;0,C126&lt;&gt;0,D126&lt;&gt;0),IF(P126&lt;=0.3,1,0),0)</f>
        <v>0</v>
      </c>
      <c r="X126" s="116" t="n">
        <f aca="false">IF(AND(B126&lt;&gt;0,C126&lt;&gt;0,D126&lt;&gt;0),IF(P126&gt;0.3,IF(P126&lt;=0.5,1,0),0),0)</f>
        <v>0</v>
      </c>
      <c r="Y126" s="116" t="n">
        <f aca="false">IF(AND(B126&lt;&gt;0,C126&lt;&gt;0,D126&lt;&gt;0),IF(P126&gt;0.5,IF(P126&lt;=0.7,1,0),0),0)</f>
        <v>0</v>
      </c>
      <c r="Z126" s="105" t="n">
        <f aca="false">IF(AND(B126&lt;&gt;0,C126&lt;&gt;0,D126&lt;&gt;0),IF(P126&gt;0.7,1,0),0)</f>
        <v>0</v>
      </c>
      <c r="AA126" s="115" t="n">
        <f aca="false">IF(V126&lt;=1/3,1,0)</f>
        <v>1</v>
      </c>
      <c r="AB126" s="116" t="n">
        <f aca="false">IF(V126&gt;(1/3),IF(V126&lt;=(2/3),1,0),0)</f>
        <v>0</v>
      </c>
      <c r="AC126" s="105" t="n">
        <f aca="false">IF(V126&gt;(2/3),1,0)</f>
        <v>0</v>
      </c>
      <c r="AD126" s="117" t="n">
        <f aca="false">IF(Z126=1,1,0)</f>
        <v>0</v>
      </c>
      <c r="AE126" s="118" t="n">
        <f aca="false">IF(Y126,IF(AA126,1,0),0)</f>
        <v>0</v>
      </c>
      <c r="AF126" s="118" t="n">
        <f aca="false">IF(Y126,IF(AB126,1,0),0)</f>
        <v>0</v>
      </c>
      <c r="AG126" s="118" t="n">
        <f aca="false">IF(Y126,IF(AC126,1,0),0)</f>
        <v>0</v>
      </c>
      <c r="AH126" s="118" t="n">
        <f aca="false">IF(X126,IF(AA126,1,0),0)</f>
        <v>0</v>
      </c>
      <c r="AI126" s="118" t="n">
        <f aca="false">IF(X126,IF(AB126,1,0),0)</f>
        <v>0</v>
      </c>
      <c r="AJ126" s="118" t="n">
        <f aca="false">IF(X126,IF(AC126,1,0),0)</f>
        <v>0</v>
      </c>
      <c r="AK126" s="118" t="n">
        <f aca="false">IF(W126,IF(AA126,1,0),0)</f>
        <v>0</v>
      </c>
      <c r="AL126" s="118" t="n">
        <f aca="false">IF(W126,IF(AB126,1,0),0)</f>
        <v>0</v>
      </c>
      <c r="AM126" s="119" t="n">
        <f aca="false">IF(W126,IF(AC126,1,0),0)</f>
        <v>0</v>
      </c>
      <c r="AN126" s="48"/>
      <c r="AO126" s="48"/>
      <c r="AP126" s="48"/>
      <c r="AQ126" s="48"/>
      <c r="AR126" s="108"/>
      <c r="AS126" s="108"/>
      <c r="AT126" s="108"/>
      <c r="AU126" s="108"/>
      <c r="AV126" s="108"/>
      <c r="AW126" s="108"/>
      <c r="AX126" s="108"/>
      <c r="AY126" s="108"/>
      <c r="AZ126" s="108"/>
      <c r="BA126" s="108"/>
      <c r="BB126" s="108"/>
      <c r="BC126" s="108"/>
      <c r="BD126" s="108"/>
      <c r="BE126" s="108"/>
      <c r="BF126" s="108"/>
      <c r="BG126" s="108"/>
      <c r="BH126" s="108"/>
      <c r="BI126" s="108"/>
      <c r="BJ126" s="108"/>
      <c r="BK126" s="108"/>
      <c r="BL126" s="108"/>
      <c r="BM126" s="108"/>
      <c r="BN126" s="108"/>
      <c r="BO126" s="108"/>
      <c r="BP126" s="95"/>
      <c r="BQ126" s="95"/>
      <c r="BR126" s="95"/>
      <c r="BS126" s="95"/>
      <c r="BT126" s="95"/>
      <c r="BU126" s="95"/>
      <c r="BV126" s="95"/>
      <c r="BW126" s="95"/>
      <c r="BX126" s="108"/>
      <c r="BY126" s="114" t="str">
        <f aca="false">IF($AP$16=0,"",L$24)</f>
        <v/>
      </c>
      <c r="BZ126" s="112" t="n">
        <v>0.9</v>
      </c>
      <c r="CA126" s="95" t="e">
        <f aca="false">(BY126^3)/BZ126</f>
        <v>#VALUE!</v>
      </c>
      <c r="CB126" s="113" t="e">
        <f aca="false">1-((CA126*0.866*(1-0.5*BZ126))/(0.866*BZ126))</f>
        <v>#VALUE!</v>
      </c>
      <c r="CC126" s="106" t="e">
        <f aca="false">IF(CB126&lt;CC125,CC125,CB126)</f>
        <v>#VALUE!</v>
      </c>
      <c r="CD126" s="107" t="e">
        <f aca="false">IF(CB126&lt;CC125,CD125,0.866*$AP$7*CA126)</f>
        <v>#VALUE!</v>
      </c>
      <c r="CE126" s="150"/>
      <c r="CF126" s="151"/>
    </row>
    <row r="127" customFormat="false" ht="12" hidden="false" customHeight="false" outlineLevel="0" collapsed="false">
      <c r="A127" s="88" t="n">
        <f aca="false">A126+1</f>
        <v>120</v>
      </c>
      <c r="B127" s="165"/>
      <c r="C127" s="166"/>
      <c r="D127" s="166"/>
      <c r="E127" s="109" t="str">
        <f aca="false">IF(C127&gt;B127,"b-axis &gt; a-axis",IF(D127&gt;C127,"c-axis &gt; b-axis",""))</f>
        <v/>
      </c>
      <c r="O127" s="92"/>
      <c r="P127" s="112" t="n">
        <f aca="false">IF(AND(B127&lt;&gt;0,C127&lt;&gt;0,D127&lt;&gt;0),D127/B127,0)</f>
        <v>0</v>
      </c>
      <c r="Q127" s="113" t="n">
        <f aca="false">IF(AND(B127&lt;&gt;0,C127&lt;&gt;0,D127&lt;&gt;0),C127/B127,0)</f>
        <v>0</v>
      </c>
      <c r="R127" s="95"/>
      <c r="S127" s="106" t="n">
        <f aca="false">IF(Q127&lt;&gt;0,(1-Q127+(0.5*P127)),-1)</f>
        <v>-1</v>
      </c>
      <c r="T127" s="107" t="n">
        <f aca="false">IF(P127&lt;&gt;0,((P127*0.866)*$AP$7),-1)</f>
        <v>-1</v>
      </c>
      <c r="U127" s="48"/>
      <c r="V127" s="114" t="n">
        <f aca="false">IF(AND(B127&lt;&gt;0,C127&lt;&gt;0,D127&lt;&gt;0),(B127-C127)/(B127-D127),0)</f>
        <v>0</v>
      </c>
      <c r="W127" s="115" t="n">
        <f aca="false">IF(AND(B127&lt;&gt;0,C127&lt;&gt;0,D127&lt;&gt;0),IF(P127&lt;=0.3,1,0),0)</f>
        <v>0</v>
      </c>
      <c r="X127" s="116" t="n">
        <f aca="false">IF(AND(B127&lt;&gt;0,C127&lt;&gt;0,D127&lt;&gt;0),IF(P127&gt;0.3,IF(P127&lt;=0.5,1,0),0),0)</f>
        <v>0</v>
      </c>
      <c r="Y127" s="116" t="n">
        <f aca="false">IF(AND(B127&lt;&gt;0,C127&lt;&gt;0,D127&lt;&gt;0),IF(P127&gt;0.5,IF(P127&lt;=0.7,1,0),0),0)</f>
        <v>0</v>
      </c>
      <c r="Z127" s="105" t="n">
        <f aca="false">IF(AND(B127&lt;&gt;0,C127&lt;&gt;0,D127&lt;&gt;0),IF(P127&gt;0.7,1,0),0)</f>
        <v>0</v>
      </c>
      <c r="AA127" s="115" t="n">
        <f aca="false">IF(V127&lt;=1/3,1,0)</f>
        <v>1</v>
      </c>
      <c r="AB127" s="116" t="n">
        <f aca="false">IF(V127&gt;(1/3),IF(V127&lt;=(2/3),1,0),0)</f>
        <v>0</v>
      </c>
      <c r="AC127" s="105" t="n">
        <f aca="false">IF(V127&gt;(2/3),1,0)</f>
        <v>0</v>
      </c>
      <c r="AD127" s="117" t="n">
        <f aca="false">IF(Z127=1,1,0)</f>
        <v>0</v>
      </c>
      <c r="AE127" s="118" t="n">
        <f aca="false">IF(Y127,IF(AA127,1,0),0)</f>
        <v>0</v>
      </c>
      <c r="AF127" s="118" t="n">
        <f aca="false">IF(Y127,IF(AB127,1,0),0)</f>
        <v>0</v>
      </c>
      <c r="AG127" s="118" t="n">
        <f aca="false">IF(Y127,IF(AC127,1,0),0)</f>
        <v>0</v>
      </c>
      <c r="AH127" s="118" t="n">
        <f aca="false">IF(X127,IF(AA127,1,0),0)</f>
        <v>0</v>
      </c>
      <c r="AI127" s="118" t="n">
        <f aca="false">IF(X127,IF(AB127,1,0),0)</f>
        <v>0</v>
      </c>
      <c r="AJ127" s="118" t="n">
        <f aca="false">IF(X127,IF(AC127,1,0),0)</f>
        <v>0</v>
      </c>
      <c r="AK127" s="118" t="n">
        <f aca="false">IF(W127,IF(AA127,1,0),0)</f>
        <v>0</v>
      </c>
      <c r="AL127" s="118" t="n">
        <f aca="false">IF(W127,IF(AB127,1,0),0)</f>
        <v>0</v>
      </c>
      <c r="AM127" s="119" t="n">
        <f aca="false">IF(W127,IF(AC127,1,0),0)</f>
        <v>0</v>
      </c>
      <c r="AN127" s="48"/>
      <c r="AO127" s="48"/>
      <c r="AP127" s="48"/>
      <c r="AQ127" s="48"/>
      <c r="AR127" s="108"/>
      <c r="AS127" s="108"/>
      <c r="AT127" s="108"/>
      <c r="AU127" s="108"/>
      <c r="AV127" s="108"/>
      <c r="AW127" s="108"/>
      <c r="AX127" s="108"/>
      <c r="AY127" s="108"/>
      <c r="AZ127" s="108"/>
      <c r="BA127" s="108"/>
      <c r="BB127" s="108"/>
      <c r="BC127" s="108"/>
      <c r="BD127" s="108"/>
      <c r="BE127" s="108"/>
      <c r="BF127" s="108"/>
      <c r="BG127" s="108"/>
      <c r="BH127" s="108"/>
      <c r="BI127" s="108"/>
      <c r="BJ127" s="108"/>
      <c r="BK127" s="108"/>
      <c r="BL127" s="108"/>
      <c r="BM127" s="108"/>
      <c r="BN127" s="108"/>
      <c r="BO127" s="108"/>
      <c r="BP127" s="95"/>
      <c r="BQ127" s="95"/>
      <c r="BR127" s="95"/>
      <c r="BS127" s="95"/>
      <c r="BT127" s="95"/>
      <c r="BU127" s="95"/>
      <c r="BV127" s="95"/>
      <c r="BW127" s="95"/>
      <c r="BX127" s="108"/>
      <c r="BY127" s="114" t="str">
        <f aca="false">IF($AP$16=0,"",L$24)</f>
        <v/>
      </c>
      <c r="BZ127" s="112" t="n">
        <v>1</v>
      </c>
      <c r="CA127" s="95" t="e">
        <f aca="false">(BY127^3)/BZ127</f>
        <v>#VALUE!</v>
      </c>
      <c r="CB127" s="113" t="e">
        <f aca="false">1-((CA127*0.866*(1-0.5*BZ127))/(0.866*BZ127))</f>
        <v>#VALUE!</v>
      </c>
      <c r="CC127" s="106" t="e">
        <f aca="false">IF(CB127&lt;CC126,CC126,CB127)</f>
        <v>#VALUE!</v>
      </c>
      <c r="CD127" s="107" t="e">
        <f aca="false">IF(CB127&lt;CC126,CD126,0.866*$AP$7*CA127)</f>
        <v>#VALUE!</v>
      </c>
      <c r="CE127" s="150"/>
      <c r="CF127" s="151"/>
    </row>
    <row r="128" customFormat="false" ht="12" hidden="false" customHeight="false" outlineLevel="0" collapsed="false">
      <c r="A128" s="88" t="n">
        <f aca="false">A127+1</f>
        <v>121</v>
      </c>
      <c r="B128" s="165"/>
      <c r="C128" s="166"/>
      <c r="D128" s="166"/>
      <c r="E128" s="109" t="str">
        <f aca="false">IF(C128&gt;B128,"b-axis &gt; a-axis",IF(D128&gt;C128,"c-axis &gt; b-axis",""))</f>
        <v/>
      </c>
      <c r="O128" s="92"/>
      <c r="P128" s="112" t="n">
        <f aca="false">IF(AND(B128&lt;&gt;0,C128&lt;&gt;0,D128&lt;&gt;0),D128/B128,0)</f>
        <v>0</v>
      </c>
      <c r="Q128" s="113" t="n">
        <f aca="false">IF(AND(B128&lt;&gt;0,C128&lt;&gt;0,D128&lt;&gt;0),C128/B128,0)</f>
        <v>0</v>
      </c>
      <c r="R128" s="95"/>
      <c r="S128" s="106" t="n">
        <f aca="false">IF(Q128&lt;&gt;0,(1-Q128+(0.5*P128)),-1)</f>
        <v>-1</v>
      </c>
      <c r="T128" s="107" t="n">
        <f aca="false">IF(P128&lt;&gt;0,((P128*0.866)*$AP$7),-1)</f>
        <v>-1</v>
      </c>
      <c r="U128" s="48"/>
      <c r="V128" s="114" t="n">
        <f aca="false">IF(AND(B128&lt;&gt;0,C128&lt;&gt;0,D128&lt;&gt;0),(B128-C128)/(B128-D128),0)</f>
        <v>0</v>
      </c>
      <c r="W128" s="115" t="n">
        <f aca="false">IF(AND(B128&lt;&gt;0,C128&lt;&gt;0,D128&lt;&gt;0),IF(P128&lt;=0.3,1,0),0)</f>
        <v>0</v>
      </c>
      <c r="X128" s="116" t="n">
        <f aca="false">IF(AND(B128&lt;&gt;0,C128&lt;&gt;0,D128&lt;&gt;0),IF(P128&gt;0.3,IF(P128&lt;=0.5,1,0),0),0)</f>
        <v>0</v>
      </c>
      <c r="Y128" s="116" t="n">
        <f aca="false">IF(AND(B128&lt;&gt;0,C128&lt;&gt;0,D128&lt;&gt;0),IF(P128&gt;0.5,IF(P128&lt;=0.7,1,0),0),0)</f>
        <v>0</v>
      </c>
      <c r="Z128" s="105" t="n">
        <f aca="false">IF(AND(B128&lt;&gt;0,C128&lt;&gt;0,D128&lt;&gt;0),IF(P128&gt;0.7,1,0),0)</f>
        <v>0</v>
      </c>
      <c r="AA128" s="115" t="n">
        <f aca="false">IF(V128&lt;=1/3,1,0)</f>
        <v>1</v>
      </c>
      <c r="AB128" s="116" t="n">
        <f aca="false">IF(V128&gt;(1/3),IF(V128&lt;=(2/3),1,0),0)</f>
        <v>0</v>
      </c>
      <c r="AC128" s="105" t="n">
        <f aca="false">IF(V128&gt;(2/3),1,0)</f>
        <v>0</v>
      </c>
      <c r="AD128" s="117" t="n">
        <f aca="false">IF(Z128=1,1,0)</f>
        <v>0</v>
      </c>
      <c r="AE128" s="118" t="n">
        <f aca="false">IF(Y128,IF(AA128,1,0),0)</f>
        <v>0</v>
      </c>
      <c r="AF128" s="118" t="n">
        <f aca="false">IF(Y128,IF(AB128,1,0),0)</f>
        <v>0</v>
      </c>
      <c r="AG128" s="118" t="n">
        <f aca="false">IF(Y128,IF(AC128,1,0),0)</f>
        <v>0</v>
      </c>
      <c r="AH128" s="118" t="n">
        <f aca="false">IF(X128,IF(AA128,1,0),0)</f>
        <v>0</v>
      </c>
      <c r="AI128" s="118" t="n">
        <f aca="false">IF(X128,IF(AB128,1,0),0)</f>
        <v>0</v>
      </c>
      <c r="AJ128" s="118" t="n">
        <f aca="false">IF(X128,IF(AC128,1,0),0)</f>
        <v>0</v>
      </c>
      <c r="AK128" s="118" t="n">
        <f aca="false">IF(W128,IF(AA128,1,0),0)</f>
        <v>0</v>
      </c>
      <c r="AL128" s="118" t="n">
        <f aca="false">IF(W128,IF(AB128,1,0),0)</f>
        <v>0</v>
      </c>
      <c r="AM128" s="119" t="n">
        <f aca="false">IF(W128,IF(AC128,1,0),0)</f>
        <v>0</v>
      </c>
      <c r="AN128" s="48"/>
      <c r="AO128" s="48"/>
      <c r="AP128" s="48"/>
      <c r="AQ128" s="48"/>
      <c r="AR128" s="108"/>
      <c r="AS128" s="108"/>
      <c r="AT128" s="108"/>
      <c r="AU128" s="108"/>
      <c r="AV128" s="108"/>
      <c r="AW128" s="108"/>
      <c r="AX128" s="108"/>
      <c r="AY128" s="108"/>
      <c r="AZ128" s="108"/>
      <c r="BA128" s="108"/>
      <c r="BB128" s="108"/>
      <c r="BC128" s="108"/>
      <c r="BD128" s="108"/>
      <c r="BE128" s="108"/>
      <c r="BF128" s="108"/>
      <c r="BG128" s="108"/>
      <c r="BH128" s="108"/>
      <c r="BI128" s="108"/>
      <c r="BJ128" s="108"/>
      <c r="BK128" s="108"/>
      <c r="BL128" s="108"/>
      <c r="BM128" s="108"/>
      <c r="BN128" s="108"/>
      <c r="BO128" s="108"/>
      <c r="BP128" s="95"/>
      <c r="BQ128" s="95"/>
      <c r="BR128" s="95"/>
      <c r="BS128" s="95"/>
      <c r="BT128" s="95"/>
      <c r="BU128" s="95"/>
      <c r="BV128" s="95"/>
      <c r="BW128" s="95"/>
      <c r="BX128" s="108"/>
      <c r="BY128" s="114"/>
      <c r="BZ128" s="112"/>
      <c r="CA128" s="95"/>
      <c r="CB128" s="113"/>
      <c r="CC128" s="106"/>
      <c r="CD128" s="107"/>
      <c r="CE128" s="150"/>
      <c r="CF128" s="151"/>
    </row>
    <row r="129" customFormat="false" ht="12" hidden="false" customHeight="false" outlineLevel="0" collapsed="false">
      <c r="A129" s="88" t="n">
        <f aca="false">A128+1</f>
        <v>122</v>
      </c>
      <c r="B129" s="165"/>
      <c r="C129" s="166"/>
      <c r="D129" s="166"/>
      <c r="E129" s="109" t="str">
        <f aca="false">IF(C129&gt;B129,"b-axis &gt; a-axis",IF(D129&gt;C129,"c-axis &gt; b-axis",""))</f>
        <v/>
      </c>
      <c r="O129" s="92"/>
      <c r="P129" s="112" t="n">
        <f aca="false">IF(AND(B129&lt;&gt;0,C129&lt;&gt;0,D129&lt;&gt;0),D129/B129,0)</f>
        <v>0</v>
      </c>
      <c r="Q129" s="113" t="n">
        <f aca="false">IF(AND(B129&lt;&gt;0,C129&lt;&gt;0,D129&lt;&gt;0),C129/B129,0)</f>
        <v>0</v>
      </c>
      <c r="R129" s="95"/>
      <c r="S129" s="106" t="n">
        <f aca="false">IF(Q129&lt;&gt;0,(1-Q129+(0.5*P129)),-1)</f>
        <v>-1</v>
      </c>
      <c r="T129" s="107" t="n">
        <f aca="false">IF(P129&lt;&gt;0,((P129*0.866)*$AP$7),-1)</f>
        <v>-1</v>
      </c>
      <c r="U129" s="48"/>
      <c r="V129" s="114" t="n">
        <f aca="false">IF(AND(B129&lt;&gt;0,C129&lt;&gt;0,D129&lt;&gt;0),(B129-C129)/(B129-D129),0)</f>
        <v>0</v>
      </c>
      <c r="W129" s="115" t="n">
        <f aca="false">IF(AND(B129&lt;&gt;0,C129&lt;&gt;0,D129&lt;&gt;0),IF(P129&lt;=0.3,1,0),0)</f>
        <v>0</v>
      </c>
      <c r="X129" s="116" t="n">
        <f aca="false">IF(AND(B129&lt;&gt;0,C129&lt;&gt;0,D129&lt;&gt;0),IF(P129&gt;0.3,IF(P129&lt;=0.5,1,0),0),0)</f>
        <v>0</v>
      </c>
      <c r="Y129" s="116" t="n">
        <f aca="false">IF(AND(B129&lt;&gt;0,C129&lt;&gt;0,D129&lt;&gt;0),IF(P129&gt;0.5,IF(P129&lt;=0.7,1,0),0),0)</f>
        <v>0</v>
      </c>
      <c r="Z129" s="105" t="n">
        <f aca="false">IF(AND(B129&lt;&gt;0,C129&lt;&gt;0,D129&lt;&gt;0),IF(P129&gt;0.7,1,0),0)</f>
        <v>0</v>
      </c>
      <c r="AA129" s="115" t="n">
        <f aca="false">IF(V129&lt;=1/3,1,0)</f>
        <v>1</v>
      </c>
      <c r="AB129" s="116" t="n">
        <f aca="false">IF(V129&gt;(1/3),IF(V129&lt;=(2/3),1,0),0)</f>
        <v>0</v>
      </c>
      <c r="AC129" s="105" t="n">
        <f aca="false">IF(V129&gt;(2/3),1,0)</f>
        <v>0</v>
      </c>
      <c r="AD129" s="117" t="n">
        <f aca="false">IF(Z129=1,1,0)</f>
        <v>0</v>
      </c>
      <c r="AE129" s="118" t="n">
        <f aca="false">IF(Y129,IF(AA129,1,0),0)</f>
        <v>0</v>
      </c>
      <c r="AF129" s="118" t="n">
        <f aca="false">IF(Y129,IF(AB129,1,0),0)</f>
        <v>0</v>
      </c>
      <c r="AG129" s="118" t="n">
        <f aca="false">IF(Y129,IF(AC129,1,0),0)</f>
        <v>0</v>
      </c>
      <c r="AH129" s="118" t="n">
        <f aca="false">IF(X129,IF(AA129,1,0),0)</f>
        <v>0</v>
      </c>
      <c r="AI129" s="118" t="n">
        <f aca="false">IF(X129,IF(AB129,1,0),0)</f>
        <v>0</v>
      </c>
      <c r="AJ129" s="118" t="n">
        <f aca="false">IF(X129,IF(AC129,1,0),0)</f>
        <v>0</v>
      </c>
      <c r="AK129" s="118" t="n">
        <f aca="false">IF(W129,IF(AA129,1,0),0)</f>
        <v>0</v>
      </c>
      <c r="AL129" s="118" t="n">
        <f aca="false">IF(W129,IF(AB129,1,0),0)</f>
        <v>0</v>
      </c>
      <c r="AM129" s="119" t="n">
        <f aca="false">IF(W129,IF(AC129,1,0),0)</f>
        <v>0</v>
      </c>
      <c r="AN129" s="48"/>
      <c r="AO129" s="48"/>
      <c r="AP129" s="48"/>
      <c r="AQ129" s="48"/>
      <c r="AR129" s="108"/>
      <c r="AS129" s="108"/>
      <c r="AT129" s="108"/>
      <c r="AU129" s="108"/>
      <c r="AV129" s="108"/>
      <c r="AW129" s="108"/>
      <c r="AX129" s="108"/>
      <c r="AY129" s="108"/>
      <c r="AZ129" s="108"/>
      <c r="BA129" s="108"/>
      <c r="BB129" s="108"/>
      <c r="BC129" s="108"/>
      <c r="BD129" s="108"/>
      <c r="BE129" s="108"/>
      <c r="BF129" s="108"/>
      <c r="BG129" s="108"/>
      <c r="BH129" s="108"/>
      <c r="BI129" s="108"/>
      <c r="BJ129" s="108"/>
      <c r="BK129" s="108"/>
      <c r="BL129" s="108"/>
      <c r="BM129" s="108"/>
      <c r="BN129" s="108"/>
      <c r="BO129" s="108"/>
      <c r="BP129" s="95"/>
      <c r="BQ129" s="95"/>
      <c r="BR129" s="95"/>
      <c r="BS129" s="95"/>
      <c r="BT129" s="95"/>
      <c r="BU129" s="95"/>
      <c r="BV129" s="95"/>
      <c r="BW129" s="95"/>
      <c r="BX129" s="108"/>
      <c r="BY129" s="114" t="str">
        <f aca="false">IF($AP$16=0,"",L$25)</f>
        <v/>
      </c>
      <c r="BZ129" s="112" t="s">
        <v>111</v>
      </c>
      <c r="CA129" s="95" t="e">
        <f aca="false">SQRT(BY129^3)</f>
        <v>#VALUE!</v>
      </c>
      <c r="CB129" s="113" t="e">
        <f aca="false">SQRT(CA129^2-(0.866*CA129)^2)</f>
        <v>#VALUE!</v>
      </c>
      <c r="CC129" s="106" t="e">
        <f aca="false">CB129</f>
        <v>#VALUE!</v>
      </c>
      <c r="CD129" s="107" t="e">
        <f aca="false">0.866*$AP$7*CA129</f>
        <v>#VALUE!</v>
      </c>
      <c r="CE129" s="150"/>
      <c r="CF129" s="151"/>
    </row>
    <row r="130" customFormat="false" ht="12" hidden="false" customHeight="false" outlineLevel="0" collapsed="false">
      <c r="A130" s="88" t="n">
        <f aca="false">A129+1</f>
        <v>123</v>
      </c>
      <c r="B130" s="165"/>
      <c r="C130" s="166"/>
      <c r="D130" s="166"/>
      <c r="E130" s="109" t="str">
        <f aca="false">IF(C130&gt;B130,"b-axis &gt; a-axis",IF(D130&gt;C130,"c-axis &gt; b-axis",""))</f>
        <v/>
      </c>
      <c r="O130" s="92"/>
      <c r="P130" s="112" t="n">
        <f aca="false">IF(AND(B130&lt;&gt;0,C130&lt;&gt;0,D130&lt;&gt;0),D130/B130,0)</f>
        <v>0</v>
      </c>
      <c r="Q130" s="113" t="n">
        <f aca="false">IF(AND(B130&lt;&gt;0,C130&lt;&gt;0,D130&lt;&gt;0),C130/B130,0)</f>
        <v>0</v>
      </c>
      <c r="R130" s="95"/>
      <c r="S130" s="106" t="n">
        <f aca="false">IF(Q130&lt;&gt;0,(1-Q130+(0.5*P130)),-1)</f>
        <v>-1</v>
      </c>
      <c r="T130" s="107" t="n">
        <f aca="false">IF(P130&lt;&gt;0,((P130*0.866)*$AP$7),-1)</f>
        <v>-1</v>
      </c>
      <c r="U130" s="48"/>
      <c r="V130" s="114" t="n">
        <f aca="false">IF(AND(B130&lt;&gt;0,C130&lt;&gt;0,D130&lt;&gt;0),(B130-C130)/(B130-D130),0)</f>
        <v>0</v>
      </c>
      <c r="W130" s="115" t="n">
        <f aca="false">IF(AND(B130&lt;&gt;0,C130&lt;&gt;0,D130&lt;&gt;0),IF(P130&lt;=0.3,1,0),0)</f>
        <v>0</v>
      </c>
      <c r="X130" s="116" t="n">
        <f aca="false">IF(AND(B130&lt;&gt;0,C130&lt;&gt;0,D130&lt;&gt;0),IF(P130&gt;0.3,IF(P130&lt;=0.5,1,0),0),0)</f>
        <v>0</v>
      </c>
      <c r="Y130" s="116" t="n">
        <f aca="false">IF(AND(B130&lt;&gt;0,C130&lt;&gt;0,D130&lt;&gt;0),IF(P130&gt;0.5,IF(P130&lt;=0.7,1,0),0),0)</f>
        <v>0</v>
      </c>
      <c r="Z130" s="105" t="n">
        <f aca="false">IF(AND(B130&lt;&gt;0,C130&lt;&gt;0,D130&lt;&gt;0),IF(P130&gt;0.7,1,0),0)</f>
        <v>0</v>
      </c>
      <c r="AA130" s="115" t="n">
        <f aca="false">IF(V130&lt;=1/3,1,0)</f>
        <v>1</v>
      </c>
      <c r="AB130" s="116" t="n">
        <f aca="false">IF(V130&gt;(1/3),IF(V130&lt;=(2/3),1,0),0)</f>
        <v>0</v>
      </c>
      <c r="AC130" s="105" t="n">
        <f aca="false">IF(V130&gt;(2/3),1,0)</f>
        <v>0</v>
      </c>
      <c r="AD130" s="117" t="n">
        <f aca="false">IF(Z130=1,1,0)</f>
        <v>0</v>
      </c>
      <c r="AE130" s="118" t="n">
        <f aca="false">IF(Y130,IF(AA130,1,0),0)</f>
        <v>0</v>
      </c>
      <c r="AF130" s="118" t="n">
        <f aca="false">IF(Y130,IF(AB130,1,0),0)</f>
        <v>0</v>
      </c>
      <c r="AG130" s="118" t="n">
        <f aca="false">IF(Y130,IF(AC130,1,0),0)</f>
        <v>0</v>
      </c>
      <c r="AH130" s="118" t="n">
        <f aca="false">IF(X130,IF(AA130,1,0),0)</f>
        <v>0</v>
      </c>
      <c r="AI130" s="118" t="n">
        <f aca="false">IF(X130,IF(AB130,1,0),0)</f>
        <v>0</v>
      </c>
      <c r="AJ130" s="118" t="n">
        <f aca="false">IF(X130,IF(AC130,1,0),0)</f>
        <v>0</v>
      </c>
      <c r="AK130" s="118" t="n">
        <f aca="false">IF(W130,IF(AA130,1,0),0)</f>
        <v>0</v>
      </c>
      <c r="AL130" s="118" t="n">
        <f aca="false">IF(W130,IF(AB130,1,0),0)</f>
        <v>0</v>
      </c>
      <c r="AM130" s="119" t="n">
        <f aca="false">IF(W130,IF(AC130,1,0),0)</f>
        <v>0</v>
      </c>
      <c r="AN130" s="48"/>
      <c r="AO130" s="48"/>
      <c r="AP130" s="48"/>
      <c r="AQ130" s="48"/>
      <c r="AR130" s="108"/>
      <c r="AS130" s="108"/>
      <c r="AT130" s="108"/>
      <c r="AU130" s="108"/>
      <c r="AV130" s="108"/>
      <c r="AW130" s="108"/>
      <c r="AX130" s="108"/>
      <c r="AY130" s="108"/>
      <c r="AZ130" s="108"/>
      <c r="BA130" s="108"/>
      <c r="BB130" s="108"/>
      <c r="BC130" s="108"/>
      <c r="BD130" s="108"/>
      <c r="BE130" s="108"/>
      <c r="BF130" s="108"/>
      <c r="BG130" s="108"/>
      <c r="BH130" s="108"/>
      <c r="BI130" s="108"/>
      <c r="BJ130" s="108"/>
      <c r="BK130" s="108"/>
      <c r="BL130" s="108"/>
      <c r="BM130" s="108"/>
      <c r="BN130" s="108"/>
      <c r="BO130" s="108"/>
      <c r="BP130" s="95"/>
      <c r="BQ130" s="95"/>
      <c r="BR130" s="95"/>
      <c r="BS130" s="95"/>
      <c r="BT130" s="95"/>
      <c r="BU130" s="95"/>
      <c r="BV130" s="95"/>
      <c r="BW130" s="95"/>
      <c r="BX130" s="108"/>
      <c r="BY130" s="114" t="str">
        <f aca="false">IF($AP$16=0,"",L$25)</f>
        <v/>
      </c>
      <c r="BZ130" s="112" t="n">
        <v>0.1</v>
      </c>
      <c r="CA130" s="95" t="e">
        <f aca="false">(BY130^3)/BZ130</f>
        <v>#VALUE!</v>
      </c>
      <c r="CB130" s="113" t="e">
        <f aca="false">1-((CA130*0.866*(1-0.5*BZ130))/(0.866*BZ130))</f>
        <v>#VALUE!</v>
      </c>
      <c r="CC130" s="106" t="e">
        <f aca="false">IF(CB130&lt;CC129,CC129,CB130)</f>
        <v>#VALUE!</v>
      </c>
      <c r="CD130" s="107" t="e">
        <f aca="false">IF(CB130&lt;CC129,CD129,0.866*$AP$7*CA130)</f>
        <v>#VALUE!</v>
      </c>
      <c r="CE130" s="150"/>
      <c r="CF130" s="151"/>
    </row>
    <row r="131" customFormat="false" ht="12" hidden="false" customHeight="false" outlineLevel="0" collapsed="false">
      <c r="A131" s="88" t="n">
        <f aca="false">A130+1</f>
        <v>124</v>
      </c>
      <c r="B131" s="165"/>
      <c r="C131" s="166"/>
      <c r="D131" s="166"/>
      <c r="E131" s="109" t="str">
        <f aca="false">IF(C131&gt;B131,"b-axis &gt; a-axis",IF(D131&gt;C131,"c-axis &gt; b-axis",""))</f>
        <v/>
      </c>
      <c r="O131" s="92"/>
      <c r="P131" s="112" t="n">
        <f aca="false">IF(AND(B131&lt;&gt;0,C131&lt;&gt;0,D131&lt;&gt;0),D131/B131,0)</f>
        <v>0</v>
      </c>
      <c r="Q131" s="113" t="n">
        <f aca="false">IF(AND(B131&lt;&gt;0,C131&lt;&gt;0,D131&lt;&gt;0),C131/B131,0)</f>
        <v>0</v>
      </c>
      <c r="R131" s="95"/>
      <c r="S131" s="106" t="n">
        <f aca="false">IF(Q131&lt;&gt;0,(1-Q131+(0.5*P131)),-1)</f>
        <v>-1</v>
      </c>
      <c r="T131" s="107" t="n">
        <f aca="false">IF(P131&lt;&gt;0,((P131*0.866)*$AP$7),-1)</f>
        <v>-1</v>
      </c>
      <c r="U131" s="48"/>
      <c r="V131" s="114" t="n">
        <f aca="false">IF(AND(B131&lt;&gt;0,C131&lt;&gt;0,D131&lt;&gt;0),(B131-C131)/(B131-D131),0)</f>
        <v>0</v>
      </c>
      <c r="W131" s="115" t="n">
        <f aca="false">IF(AND(B131&lt;&gt;0,C131&lt;&gt;0,D131&lt;&gt;0),IF(P131&lt;=0.3,1,0),0)</f>
        <v>0</v>
      </c>
      <c r="X131" s="116" t="n">
        <f aca="false">IF(AND(B131&lt;&gt;0,C131&lt;&gt;0,D131&lt;&gt;0),IF(P131&gt;0.3,IF(P131&lt;=0.5,1,0),0),0)</f>
        <v>0</v>
      </c>
      <c r="Y131" s="116" t="n">
        <f aca="false">IF(AND(B131&lt;&gt;0,C131&lt;&gt;0,D131&lt;&gt;0),IF(P131&gt;0.5,IF(P131&lt;=0.7,1,0),0),0)</f>
        <v>0</v>
      </c>
      <c r="Z131" s="105" t="n">
        <f aca="false">IF(AND(B131&lt;&gt;0,C131&lt;&gt;0,D131&lt;&gt;0),IF(P131&gt;0.7,1,0),0)</f>
        <v>0</v>
      </c>
      <c r="AA131" s="115" t="n">
        <f aca="false">IF(V131&lt;=1/3,1,0)</f>
        <v>1</v>
      </c>
      <c r="AB131" s="116" t="n">
        <f aca="false">IF(V131&gt;(1/3),IF(V131&lt;=(2/3),1,0),0)</f>
        <v>0</v>
      </c>
      <c r="AC131" s="105" t="n">
        <f aca="false">IF(V131&gt;(2/3),1,0)</f>
        <v>0</v>
      </c>
      <c r="AD131" s="117" t="n">
        <f aca="false">IF(Z131=1,1,0)</f>
        <v>0</v>
      </c>
      <c r="AE131" s="118" t="n">
        <f aca="false">IF(Y131,IF(AA131,1,0),0)</f>
        <v>0</v>
      </c>
      <c r="AF131" s="118" t="n">
        <f aca="false">IF(Y131,IF(AB131,1,0),0)</f>
        <v>0</v>
      </c>
      <c r="AG131" s="118" t="n">
        <f aca="false">IF(Y131,IF(AC131,1,0),0)</f>
        <v>0</v>
      </c>
      <c r="AH131" s="118" t="n">
        <f aca="false">IF(X131,IF(AA131,1,0),0)</f>
        <v>0</v>
      </c>
      <c r="AI131" s="118" t="n">
        <f aca="false">IF(X131,IF(AB131,1,0),0)</f>
        <v>0</v>
      </c>
      <c r="AJ131" s="118" t="n">
        <f aca="false">IF(X131,IF(AC131,1,0),0)</f>
        <v>0</v>
      </c>
      <c r="AK131" s="118" t="n">
        <f aca="false">IF(W131,IF(AA131,1,0),0)</f>
        <v>0</v>
      </c>
      <c r="AL131" s="118" t="n">
        <f aca="false">IF(W131,IF(AB131,1,0),0)</f>
        <v>0</v>
      </c>
      <c r="AM131" s="119" t="n">
        <f aca="false">IF(W131,IF(AC131,1,0),0)</f>
        <v>0</v>
      </c>
      <c r="AN131" s="48"/>
      <c r="AO131" s="48"/>
      <c r="AP131" s="48"/>
      <c r="AQ131" s="48"/>
      <c r="AR131" s="108"/>
      <c r="AS131" s="108"/>
      <c r="AT131" s="108"/>
      <c r="AU131" s="108"/>
      <c r="AV131" s="108"/>
      <c r="AW131" s="108"/>
      <c r="AX131" s="108"/>
      <c r="AY131" s="108"/>
      <c r="AZ131" s="108"/>
      <c r="BA131" s="108"/>
      <c r="BB131" s="108"/>
      <c r="BC131" s="108"/>
      <c r="BD131" s="108"/>
      <c r="BE131" s="108"/>
      <c r="BF131" s="108"/>
      <c r="BG131" s="108"/>
      <c r="BH131" s="108"/>
      <c r="BI131" s="108"/>
      <c r="BJ131" s="108"/>
      <c r="BK131" s="108"/>
      <c r="BL131" s="108"/>
      <c r="BM131" s="108"/>
      <c r="BN131" s="108"/>
      <c r="BO131" s="108"/>
      <c r="BP131" s="95"/>
      <c r="BQ131" s="95"/>
      <c r="BR131" s="95"/>
      <c r="BS131" s="95"/>
      <c r="BT131" s="95"/>
      <c r="BU131" s="95"/>
      <c r="BV131" s="95"/>
      <c r="BW131" s="95"/>
      <c r="BX131" s="108"/>
      <c r="BY131" s="114" t="str">
        <f aca="false">IF($AP$16=0,"",L$25)</f>
        <v/>
      </c>
      <c r="BZ131" s="112" t="n">
        <v>0.2</v>
      </c>
      <c r="CA131" s="95" t="e">
        <f aca="false">(BY131^3)/BZ131</f>
        <v>#VALUE!</v>
      </c>
      <c r="CB131" s="113" t="e">
        <f aca="false">1-((CA131*0.866*(1-0.5*BZ131))/(0.866*BZ131))</f>
        <v>#VALUE!</v>
      </c>
      <c r="CC131" s="106" t="e">
        <f aca="false">IF(CB131&lt;CC130,CC130,CB131)</f>
        <v>#VALUE!</v>
      </c>
      <c r="CD131" s="107" t="e">
        <f aca="false">IF(CB131&lt;CC130,CD130,0.866*$AP$7*CA131)</f>
        <v>#VALUE!</v>
      </c>
      <c r="CE131" s="150"/>
      <c r="CF131" s="151"/>
    </row>
    <row r="132" customFormat="false" ht="12" hidden="false" customHeight="false" outlineLevel="0" collapsed="false">
      <c r="A132" s="88" t="n">
        <f aca="false">A131+1</f>
        <v>125</v>
      </c>
      <c r="B132" s="165"/>
      <c r="C132" s="166"/>
      <c r="D132" s="166"/>
      <c r="E132" s="109" t="str">
        <f aca="false">IF(C132&gt;B132,"b-axis &gt; a-axis",IF(D132&gt;C132,"c-axis &gt; b-axis",""))</f>
        <v/>
      </c>
      <c r="O132" s="92"/>
      <c r="P132" s="112" t="n">
        <f aca="false">IF(AND(B132&lt;&gt;0,C132&lt;&gt;0,D132&lt;&gt;0),D132/B132,0)</f>
        <v>0</v>
      </c>
      <c r="Q132" s="113" t="n">
        <f aca="false">IF(AND(B132&lt;&gt;0,C132&lt;&gt;0,D132&lt;&gt;0),C132/B132,0)</f>
        <v>0</v>
      </c>
      <c r="R132" s="95"/>
      <c r="S132" s="106" t="n">
        <f aca="false">IF(Q132&lt;&gt;0,(1-Q132+(0.5*P132)),-1)</f>
        <v>-1</v>
      </c>
      <c r="T132" s="107" t="n">
        <f aca="false">IF(P132&lt;&gt;0,((P132*0.866)*$AP$7),-1)</f>
        <v>-1</v>
      </c>
      <c r="U132" s="48"/>
      <c r="V132" s="114" t="n">
        <f aca="false">IF(AND(B132&lt;&gt;0,C132&lt;&gt;0,D132&lt;&gt;0),(B132-C132)/(B132-D132),0)</f>
        <v>0</v>
      </c>
      <c r="W132" s="115" t="n">
        <f aca="false">IF(AND(B132&lt;&gt;0,C132&lt;&gt;0,D132&lt;&gt;0),IF(P132&lt;=0.3,1,0),0)</f>
        <v>0</v>
      </c>
      <c r="X132" s="116" t="n">
        <f aca="false">IF(AND(B132&lt;&gt;0,C132&lt;&gt;0,D132&lt;&gt;0),IF(P132&gt;0.3,IF(P132&lt;=0.5,1,0),0),0)</f>
        <v>0</v>
      </c>
      <c r="Y132" s="116" t="n">
        <f aca="false">IF(AND(B132&lt;&gt;0,C132&lt;&gt;0,D132&lt;&gt;0),IF(P132&gt;0.5,IF(P132&lt;=0.7,1,0),0),0)</f>
        <v>0</v>
      </c>
      <c r="Z132" s="105" t="n">
        <f aca="false">IF(AND(B132&lt;&gt;0,C132&lt;&gt;0,D132&lt;&gt;0),IF(P132&gt;0.7,1,0),0)</f>
        <v>0</v>
      </c>
      <c r="AA132" s="115" t="n">
        <f aca="false">IF(V132&lt;=1/3,1,0)</f>
        <v>1</v>
      </c>
      <c r="AB132" s="116" t="n">
        <f aca="false">IF(V132&gt;(1/3),IF(V132&lt;=(2/3),1,0),0)</f>
        <v>0</v>
      </c>
      <c r="AC132" s="105" t="n">
        <f aca="false">IF(V132&gt;(2/3),1,0)</f>
        <v>0</v>
      </c>
      <c r="AD132" s="117" t="n">
        <f aca="false">IF(Z132=1,1,0)</f>
        <v>0</v>
      </c>
      <c r="AE132" s="118" t="n">
        <f aca="false">IF(Y132,IF(AA132,1,0),0)</f>
        <v>0</v>
      </c>
      <c r="AF132" s="118" t="n">
        <f aca="false">IF(Y132,IF(AB132,1,0),0)</f>
        <v>0</v>
      </c>
      <c r="AG132" s="118" t="n">
        <f aca="false">IF(Y132,IF(AC132,1,0),0)</f>
        <v>0</v>
      </c>
      <c r="AH132" s="118" t="n">
        <f aca="false">IF(X132,IF(AA132,1,0),0)</f>
        <v>0</v>
      </c>
      <c r="AI132" s="118" t="n">
        <f aca="false">IF(X132,IF(AB132,1,0),0)</f>
        <v>0</v>
      </c>
      <c r="AJ132" s="118" t="n">
        <f aca="false">IF(X132,IF(AC132,1,0),0)</f>
        <v>0</v>
      </c>
      <c r="AK132" s="118" t="n">
        <f aca="false">IF(W132,IF(AA132,1,0),0)</f>
        <v>0</v>
      </c>
      <c r="AL132" s="118" t="n">
        <f aca="false">IF(W132,IF(AB132,1,0),0)</f>
        <v>0</v>
      </c>
      <c r="AM132" s="119" t="n">
        <f aca="false">IF(W132,IF(AC132,1,0),0)</f>
        <v>0</v>
      </c>
      <c r="AN132" s="48"/>
      <c r="AO132" s="48"/>
      <c r="AP132" s="48"/>
      <c r="AQ132" s="48"/>
      <c r="AR132" s="108"/>
      <c r="AS132" s="108"/>
      <c r="AT132" s="108"/>
      <c r="AU132" s="108"/>
      <c r="AV132" s="108"/>
      <c r="AW132" s="108"/>
      <c r="AX132" s="108"/>
      <c r="AY132" s="108"/>
      <c r="AZ132" s="108"/>
      <c r="BA132" s="108"/>
      <c r="BB132" s="108"/>
      <c r="BC132" s="108"/>
      <c r="BD132" s="108"/>
      <c r="BE132" s="108"/>
      <c r="BF132" s="108"/>
      <c r="BG132" s="108"/>
      <c r="BH132" s="108"/>
      <c r="BI132" s="108"/>
      <c r="BJ132" s="108"/>
      <c r="BK132" s="108"/>
      <c r="BL132" s="108"/>
      <c r="BM132" s="108"/>
      <c r="BN132" s="108"/>
      <c r="BO132" s="108"/>
      <c r="BP132" s="95"/>
      <c r="BQ132" s="95"/>
      <c r="BR132" s="95"/>
      <c r="BS132" s="95"/>
      <c r="BT132" s="95"/>
      <c r="BU132" s="95"/>
      <c r="BV132" s="95"/>
      <c r="BW132" s="95"/>
      <c r="BX132" s="108"/>
      <c r="BY132" s="114" t="str">
        <f aca="false">IF($AP$16=0,"",L$25)</f>
        <v/>
      </c>
      <c r="BZ132" s="112" t="n">
        <v>0.3</v>
      </c>
      <c r="CA132" s="95" t="e">
        <f aca="false">(BY132^3)/BZ132</f>
        <v>#VALUE!</v>
      </c>
      <c r="CB132" s="113" t="e">
        <f aca="false">1-((CA132*0.866*(1-0.5*BZ132))/(0.866*BZ132))</f>
        <v>#VALUE!</v>
      </c>
      <c r="CC132" s="106" t="e">
        <f aca="false">IF(CB132&lt;CC131,CC131,CB132)</f>
        <v>#VALUE!</v>
      </c>
      <c r="CD132" s="107" t="e">
        <f aca="false">IF(CB132&lt;CC131,CD131,0.866*$AP$7*CA132)</f>
        <v>#VALUE!</v>
      </c>
      <c r="CE132" s="150"/>
      <c r="CF132" s="151"/>
    </row>
    <row r="133" customFormat="false" ht="12" hidden="false" customHeight="false" outlineLevel="0" collapsed="false">
      <c r="A133" s="88" t="n">
        <f aca="false">A132+1</f>
        <v>126</v>
      </c>
      <c r="B133" s="165"/>
      <c r="C133" s="166"/>
      <c r="D133" s="166"/>
      <c r="E133" s="109" t="str">
        <f aca="false">IF(C133&gt;B133,"b-axis &gt; a-axis",IF(D133&gt;C133,"c-axis &gt; b-axis",""))</f>
        <v/>
      </c>
      <c r="O133" s="92"/>
      <c r="P133" s="112" t="n">
        <f aca="false">IF(AND(B133&lt;&gt;0,C133&lt;&gt;0,D133&lt;&gt;0),D133/B133,0)</f>
        <v>0</v>
      </c>
      <c r="Q133" s="113" t="n">
        <f aca="false">IF(AND(B133&lt;&gt;0,C133&lt;&gt;0,D133&lt;&gt;0),C133/B133,0)</f>
        <v>0</v>
      </c>
      <c r="R133" s="95"/>
      <c r="S133" s="106" t="n">
        <f aca="false">IF(Q133&lt;&gt;0,(1-Q133+(0.5*P133)),-1)</f>
        <v>-1</v>
      </c>
      <c r="T133" s="107" t="n">
        <f aca="false">IF(P133&lt;&gt;0,((P133*0.866)*$AP$7),-1)</f>
        <v>-1</v>
      </c>
      <c r="U133" s="48"/>
      <c r="V133" s="114" t="n">
        <f aca="false">IF(AND(B133&lt;&gt;0,C133&lt;&gt;0,D133&lt;&gt;0),(B133-C133)/(B133-D133),0)</f>
        <v>0</v>
      </c>
      <c r="W133" s="115" t="n">
        <f aca="false">IF(AND(B133&lt;&gt;0,C133&lt;&gt;0,D133&lt;&gt;0),IF(P133&lt;=0.3,1,0),0)</f>
        <v>0</v>
      </c>
      <c r="X133" s="116" t="n">
        <f aca="false">IF(AND(B133&lt;&gt;0,C133&lt;&gt;0,D133&lt;&gt;0),IF(P133&gt;0.3,IF(P133&lt;=0.5,1,0),0),0)</f>
        <v>0</v>
      </c>
      <c r="Y133" s="116" t="n">
        <f aca="false">IF(AND(B133&lt;&gt;0,C133&lt;&gt;0,D133&lt;&gt;0),IF(P133&gt;0.5,IF(P133&lt;=0.7,1,0),0),0)</f>
        <v>0</v>
      </c>
      <c r="Z133" s="105" t="n">
        <f aca="false">IF(AND(B133&lt;&gt;0,C133&lt;&gt;0,D133&lt;&gt;0),IF(P133&gt;0.7,1,0),0)</f>
        <v>0</v>
      </c>
      <c r="AA133" s="115" t="n">
        <f aca="false">IF(V133&lt;=1/3,1,0)</f>
        <v>1</v>
      </c>
      <c r="AB133" s="116" t="n">
        <f aca="false">IF(V133&gt;(1/3),IF(V133&lt;=(2/3),1,0),0)</f>
        <v>0</v>
      </c>
      <c r="AC133" s="105" t="n">
        <f aca="false">IF(V133&gt;(2/3),1,0)</f>
        <v>0</v>
      </c>
      <c r="AD133" s="117" t="n">
        <f aca="false">IF(Z133=1,1,0)</f>
        <v>0</v>
      </c>
      <c r="AE133" s="118" t="n">
        <f aca="false">IF(Y133,IF(AA133,1,0),0)</f>
        <v>0</v>
      </c>
      <c r="AF133" s="118" t="n">
        <f aca="false">IF(Y133,IF(AB133,1,0),0)</f>
        <v>0</v>
      </c>
      <c r="AG133" s="118" t="n">
        <f aca="false">IF(Y133,IF(AC133,1,0),0)</f>
        <v>0</v>
      </c>
      <c r="AH133" s="118" t="n">
        <f aca="false">IF(X133,IF(AA133,1,0),0)</f>
        <v>0</v>
      </c>
      <c r="AI133" s="118" t="n">
        <f aca="false">IF(X133,IF(AB133,1,0),0)</f>
        <v>0</v>
      </c>
      <c r="AJ133" s="118" t="n">
        <f aca="false">IF(X133,IF(AC133,1,0),0)</f>
        <v>0</v>
      </c>
      <c r="AK133" s="118" t="n">
        <f aca="false">IF(W133,IF(AA133,1,0),0)</f>
        <v>0</v>
      </c>
      <c r="AL133" s="118" t="n">
        <f aca="false">IF(W133,IF(AB133,1,0),0)</f>
        <v>0</v>
      </c>
      <c r="AM133" s="119" t="n">
        <f aca="false">IF(W133,IF(AC133,1,0),0)</f>
        <v>0</v>
      </c>
      <c r="AN133" s="48"/>
      <c r="AO133" s="48"/>
      <c r="AP133" s="48"/>
      <c r="AQ133" s="48"/>
      <c r="AR133" s="108"/>
      <c r="AS133" s="108"/>
      <c r="AT133" s="108"/>
      <c r="AU133" s="108"/>
      <c r="AV133" s="108"/>
      <c r="AW133" s="108"/>
      <c r="AX133" s="108"/>
      <c r="AY133" s="108"/>
      <c r="AZ133" s="108"/>
      <c r="BA133" s="108"/>
      <c r="BB133" s="108"/>
      <c r="BC133" s="108"/>
      <c r="BD133" s="108"/>
      <c r="BE133" s="108"/>
      <c r="BF133" s="108"/>
      <c r="BG133" s="108"/>
      <c r="BH133" s="108"/>
      <c r="BI133" s="108"/>
      <c r="BJ133" s="108"/>
      <c r="BK133" s="108"/>
      <c r="BL133" s="108"/>
      <c r="BM133" s="108"/>
      <c r="BN133" s="108"/>
      <c r="BO133" s="108"/>
      <c r="BP133" s="95"/>
      <c r="BQ133" s="95"/>
      <c r="BR133" s="95"/>
      <c r="BS133" s="95"/>
      <c r="BT133" s="95"/>
      <c r="BU133" s="95"/>
      <c r="BV133" s="95"/>
      <c r="BW133" s="95"/>
      <c r="BX133" s="108"/>
      <c r="BY133" s="114" t="str">
        <f aca="false">IF($AP$16=0,"",L$25)</f>
        <v/>
      </c>
      <c r="BZ133" s="112" t="n">
        <v>0.4</v>
      </c>
      <c r="CA133" s="95" t="e">
        <f aca="false">(BY133^3)/BZ133</f>
        <v>#VALUE!</v>
      </c>
      <c r="CB133" s="113" t="e">
        <f aca="false">1-((CA133*0.866*(1-0.5*BZ133))/(0.866*BZ133))</f>
        <v>#VALUE!</v>
      </c>
      <c r="CC133" s="106" t="e">
        <f aca="false">IF(CB133&lt;CC132,CC132,CB133)</f>
        <v>#VALUE!</v>
      </c>
      <c r="CD133" s="107" t="e">
        <f aca="false">IF(CB133&lt;CC132,CD132,0.866*$AP$7*CA133)</f>
        <v>#VALUE!</v>
      </c>
      <c r="CE133" s="150"/>
      <c r="CF133" s="151"/>
    </row>
    <row r="134" customFormat="false" ht="12" hidden="false" customHeight="false" outlineLevel="0" collapsed="false">
      <c r="A134" s="88" t="n">
        <f aca="false">A133+1</f>
        <v>127</v>
      </c>
      <c r="B134" s="165"/>
      <c r="C134" s="166"/>
      <c r="D134" s="166"/>
      <c r="E134" s="109" t="str">
        <f aca="false">IF(C134&gt;B134,"b-axis &gt; a-axis",IF(D134&gt;C134,"c-axis &gt; b-axis",""))</f>
        <v/>
      </c>
      <c r="O134" s="92"/>
      <c r="P134" s="112" t="n">
        <f aca="false">IF(AND(B134&lt;&gt;0,C134&lt;&gt;0,D134&lt;&gt;0),D134/B134,0)</f>
        <v>0</v>
      </c>
      <c r="Q134" s="113" t="n">
        <f aca="false">IF(AND(B134&lt;&gt;0,C134&lt;&gt;0,D134&lt;&gt;0),C134/B134,0)</f>
        <v>0</v>
      </c>
      <c r="R134" s="95"/>
      <c r="S134" s="106" t="n">
        <f aca="false">IF(Q134&lt;&gt;0,(1-Q134+(0.5*P134)),-1)</f>
        <v>-1</v>
      </c>
      <c r="T134" s="107" t="n">
        <f aca="false">IF(P134&lt;&gt;0,((P134*0.866)*$AP$7),-1)</f>
        <v>-1</v>
      </c>
      <c r="U134" s="48"/>
      <c r="V134" s="114" t="n">
        <f aca="false">IF(AND(B134&lt;&gt;0,C134&lt;&gt;0,D134&lt;&gt;0),(B134-C134)/(B134-D134),0)</f>
        <v>0</v>
      </c>
      <c r="W134" s="115" t="n">
        <f aca="false">IF(AND(B134&lt;&gt;0,C134&lt;&gt;0,D134&lt;&gt;0),IF(P134&lt;=0.3,1,0),0)</f>
        <v>0</v>
      </c>
      <c r="X134" s="116" t="n">
        <f aca="false">IF(AND(B134&lt;&gt;0,C134&lt;&gt;0,D134&lt;&gt;0),IF(P134&gt;0.3,IF(P134&lt;=0.5,1,0),0),0)</f>
        <v>0</v>
      </c>
      <c r="Y134" s="116" t="n">
        <f aca="false">IF(AND(B134&lt;&gt;0,C134&lt;&gt;0,D134&lt;&gt;0),IF(P134&gt;0.5,IF(P134&lt;=0.7,1,0),0),0)</f>
        <v>0</v>
      </c>
      <c r="Z134" s="105" t="n">
        <f aca="false">IF(AND(B134&lt;&gt;0,C134&lt;&gt;0,D134&lt;&gt;0),IF(P134&gt;0.7,1,0),0)</f>
        <v>0</v>
      </c>
      <c r="AA134" s="115" t="n">
        <f aca="false">IF(V134&lt;=1/3,1,0)</f>
        <v>1</v>
      </c>
      <c r="AB134" s="116" t="n">
        <f aca="false">IF(V134&gt;(1/3),IF(V134&lt;=(2/3),1,0),0)</f>
        <v>0</v>
      </c>
      <c r="AC134" s="105" t="n">
        <f aca="false">IF(V134&gt;(2/3),1,0)</f>
        <v>0</v>
      </c>
      <c r="AD134" s="117" t="n">
        <f aca="false">IF(Z134=1,1,0)</f>
        <v>0</v>
      </c>
      <c r="AE134" s="118" t="n">
        <f aca="false">IF(Y134,IF(AA134,1,0),0)</f>
        <v>0</v>
      </c>
      <c r="AF134" s="118" t="n">
        <f aca="false">IF(Y134,IF(AB134,1,0),0)</f>
        <v>0</v>
      </c>
      <c r="AG134" s="118" t="n">
        <f aca="false">IF(Y134,IF(AC134,1,0),0)</f>
        <v>0</v>
      </c>
      <c r="AH134" s="118" t="n">
        <f aca="false">IF(X134,IF(AA134,1,0),0)</f>
        <v>0</v>
      </c>
      <c r="AI134" s="118" t="n">
        <f aca="false">IF(X134,IF(AB134,1,0),0)</f>
        <v>0</v>
      </c>
      <c r="AJ134" s="118" t="n">
        <f aca="false">IF(X134,IF(AC134,1,0),0)</f>
        <v>0</v>
      </c>
      <c r="AK134" s="118" t="n">
        <f aca="false">IF(W134,IF(AA134,1,0),0)</f>
        <v>0</v>
      </c>
      <c r="AL134" s="118" t="n">
        <f aca="false">IF(W134,IF(AB134,1,0),0)</f>
        <v>0</v>
      </c>
      <c r="AM134" s="119" t="n">
        <f aca="false">IF(W134,IF(AC134,1,0),0)</f>
        <v>0</v>
      </c>
      <c r="AN134" s="48"/>
      <c r="AO134" s="48"/>
      <c r="AP134" s="48"/>
      <c r="AQ134" s="48"/>
      <c r="AR134" s="108"/>
      <c r="AS134" s="108"/>
      <c r="AT134" s="108"/>
      <c r="AU134" s="108"/>
      <c r="AV134" s="108"/>
      <c r="AW134" s="108"/>
      <c r="AX134" s="108"/>
      <c r="AY134" s="108"/>
      <c r="AZ134" s="108"/>
      <c r="BA134" s="108"/>
      <c r="BB134" s="108"/>
      <c r="BC134" s="108"/>
      <c r="BD134" s="108"/>
      <c r="BE134" s="108"/>
      <c r="BF134" s="108"/>
      <c r="BG134" s="108"/>
      <c r="BH134" s="108"/>
      <c r="BI134" s="108"/>
      <c r="BJ134" s="108"/>
      <c r="BK134" s="108"/>
      <c r="BL134" s="108"/>
      <c r="BM134" s="108"/>
      <c r="BN134" s="108"/>
      <c r="BO134" s="108"/>
      <c r="BP134" s="95"/>
      <c r="BQ134" s="95"/>
      <c r="BR134" s="95"/>
      <c r="BS134" s="95"/>
      <c r="BT134" s="95"/>
      <c r="BU134" s="95"/>
      <c r="BV134" s="95"/>
      <c r="BW134" s="95"/>
      <c r="BX134" s="108"/>
      <c r="BY134" s="114" t="str">
        <f aca="false">IF($AP$16=0,"",L$25)</f>
        <v/>
      </c>
      <c r="BZ134" s="112" t="n">
        <v>0.5</v>
      </c>
      <c r="CA134" s="95" t="e">
        <f aca="false">(BY134^3)/BZ134</f>
        <v>#VALUE!</v>
      </c>
      <c r="CB134" s="113" t="e">
        <f aca="false">1-((CA134*0.866*(1-0.5*BZ134))/(0.866*BZ134))</f>
        <v>#VALUE!</v>
      </c>
      <c r="CC134" s="106" t="e">
        <f aca="false">IF(CB134&lt;CC133,CC133,CB134)</f>
        <v>#VALUE!</v>
      </c>
      <c r="CD134" s="107" t="e">
        <f aca="false">IF(CB134&lt;CC133,CD133,0.866*$AP$7*CA134)</f>
        <v>#VALUE!</v>
      </c>
      <c r="CE134" s="150"/>
      <c r="CF134" s="151"/>
    </row>
    <row r="135" customFormat="false" ht="12" hidden="false" customHeight="false" outlineLevel="0" collapsed="false">
      <c r="A135" s="88" t="n">
        <f aca="false">A134+1</f>
        <v>128</v>
      </c>
      <c r="B135" s="165"/>
      <c r="C135" s="166"/>
      <c r="D135" s="166"/>
      <c r="E135" s="109" t="str">
        <f aca="false">IF(C135&gt;B135,"b-axis &gt; a-axis",IF(D135&gt;C135,"c-axis &gt; b-axis",""))</f>
        <v/>
      </c>
      <c r="O135" s="92"/>
      <c r="P135" s="112" t="n">
        <f aca="false">IF(AND(B135&lt;&gt;0,C135&lt;&gt;0,D135&lt;&gt;0),D135/B135,0)</f>
        <v>0</v>
      </c>
      <c r="Q135" s="113" t="n">
        <f aca="false">IF(AND(B135&lt;&gt;0,C135&lt;&gt;0,D135&lt;&gt;0),C135/B135,0)</f>
        <v>0</v>
      </c>
      <c r="R135" s="95"/>
      <c r="S135" s="106" t="n">
        <f aca="false">IF(Q135&lt;&gt;0,(1-Q135+(0.5*P135)),-1)</f>
        <v>-1</v>
      </c>
      <c r="T135" s="107" t="n">
        <f aca="false">IF(P135&lt;&gt;0,((P135*0.866)*$AP$7),-1)</f>
        <v>-1</v>
      </c>
      <c r="U135" s="48"/>
      <c r="V135" s="114" t="n">
        <f aca="false">IF(AND(B135&lt;&gt;0,C135&lt;&gt;0,D135&lt;&gt;0),(B135-C135)/(B135-D135),0)</f>
        <v>0</v>
      </c>
      <c r="W135" s="115" t="n">
        <f aca="false">IF(AND(B135&lt;&gt;0,C135&lt;&gt;0,D135&lt;&gt;0),IF(P135&lt;=0.3,1,0),0)</f>
        <v>0</v>
      </c>
      <c r="X135" s="116" t="n">
        <f aca="false">IF(AND(B135&lt;&gt;0,C135&lt;&gt;0,D135&lt;&gt;0),IF(P135&gt;0.3,IF(P135&lt;=0.5,1,0),0),0)</f>
        <v>0</v>
      </c>
      <c r="Y135" s="116" t="n">
        <f aca="false">IF(AND(B135&lt;&gt;0,C135&lt;&gt;0,D135&lt;&gt;0),IF(P135&gt;0.5,IF(P135&lt;=0.7,1,0),0),0)</f>
        <v>0</v>
      </c>
      <c r="Z135" s="105" t="n">
        <f aca="false">IF(AND(B135&lt;&gt;0,C135&lt;&gt;0,D135&lt;&gt;0),IF(P135&gt;0.7,1,0),0)</f>
        <v>0</v>
      </c>
      <c r="AA135" s="115" t="n">
        <f aca="false">IF(V135&lt;=1/3,1,0)</f>
        <v>1</v>
      </c>
      <c r="AB135" s="116" t="n">
        <f aca="false">IF(V135&gt;(1/3),IF(V135&lt;=(2/3),1,0),0)</f>
        <v>0</v>
      </c>
      <c r="AC135" s="105" t="n">
        <f aca="false">IF(V135&gt;(2/3),1,0)</f>
        <v>0</v>
      </c>
      <c r="AD135" s="117" t="n">
        <f aca="false">IF(Z135=1,1,0)</f>
        <v>0</v>
      </c>
      <c r="AE135" s="118" t="n">
        <f aca="false">IF(Y135,IF(AA135,1,0),0)</f>
        <v>0</v>
      </c>
      <c r="AF135" s="118" t="n">
        <f aca="false">IF(Y135,IF(AB135,1,0),0)</f>
        <v>0</v>
      </c>
      <c r="AG135" s="118" t="n">
        <f aca="false">IF(Y135,IF(AC135,1,0),0)</f>
        <v>0</v>
      </c>
      <c r="AH135" s="118" t="n">
        <f aca="false">IF(X135,IF(AA135,1,0),0)</f>
        <v>0</v>
      </c>
      <c r="AI135" s="118" t="n">
        <f aca="false">IF(X135,IF(AB135,1,0),0)</f>
        <v>0</v>
      </c>
      <c r="AJ135" s="118" t="n">
        <f aca="false">IF(X135,IF(AC135,1,0),0)</f>
        <v>0</v>
      </c>
      <c r="AK135" s="118" t="n">
        <f aca="false">IF(W135,IF(AA135,1,0),0)</f>
        <v>0</v>
      </c>
      <c r="AL135" s="118" t="n">
        <f aca="false">IF(W135,IF(AB135,1,0),0)</f>
        <v>0</v>
      </c>
      <c r="AM135" s="119" t="n">
        <f aca="false">IF(W135,IF(AC135,1,0),0)</f>
        <v>0</v>
      </c>
      <c r="AN135" s="48"/>
      <c r="AO135" s="48"/>
      <c r="AP135" s="48"/>
      <c r="AQ135" s="48"/>
      <c r="AR135" s="108"/>
      <c r="AS135" s="108"/>
      <c r="AT135" s="108"/>
      <c r="AU135" s="108"/>
      <c r="AV135" s="108"/>
      <c r="AW135" s="108"/>
      <c r="AX135" s="108"/>
      <c r="AY135" s="108"/>
      <c r="AZ135" s="108"/>
      <c r="BA135" s="108"/>
      <c r="BB135" s="108"/>
      <c r="BC135" s="108"/>
      <c r="BD135" s="108"/>
      <c r="BE135" s="108"/>
      <c r="BF135" s="108"/>
      <c r="BG135" s="108"/>
      <c r="BH135" s="108"/>
      <c r="BI135" s="108"/>
      <c r="BJ135" s="108"/>
      <c r="BK135" s="108"/>
      <c r="BL135" s="108"/>
      <c r="BM135" s="108"/>
      <c r="BN135" s="108"/>
      <c r="BO135" s="108"/>
      <c r="BP135" s="95"/>
      <c r="BQ135" s="95"/>
      <c r="BR135" s="95"/>
      <c r="BS135" s="95"/>
      <c r="BT135" s="95"/>
      <c r="BU135" s="95"/>
      <c r="BV135" s="95"/>
      <c r="BW135" s="95"/>
      <c r="BX135" s="108"/>
      <c r="BY135" s="114" t="str">
        <f aca="false">IF($AP$16=0,"",L$25)</f>
        <v/>
      </c>
      <c r="BZ135" s="112" t="n">
        <v>0.6</v>
      </c>
      <c r="CA135" s="95" t="e">
        <f aca="false">(BY135^3)/BZ135</f>
        <v>#VALUE!</v>
      </c>
      <c r="CB135" s="113" t="e">
        <f aca="false">1-((CA135*0.866*(1-0.5*BZ135))/(0.866*BZ135))</f>
        <v>#VALUE!</v>
      </c>
      <c r="CC135" s="106" t="e">
        <f aca="false">IF(CB135&lt;CC134,CC134,CB135)</f>
        <v>#VALUE!</v>
      </c>
      <c r="CD135" s="107" t="e">
        <f aca="false">IF(CB135&lt;CC134,CD134,0.866*$AP$7*CA135)</f>
        <v>#VALUE!</v>
      </c>
      <c r="CE135" s="150"/>
      <c r="CF135" s="151"/>
    </row>
    <row r="136" customFormat="false" ht="12" hidden="false" customHeight="false" outlineLevel="0" collapsed="false">
      <c r="A136" s="88" t="n">
        <f aca="false">A135+1</f>
        <v>129</v>
      </c>
      <c r="B136" s="165"/>
      <c r="C136" s="166"/>
      <c r="D136" s="166"/>
      <c r="E136" s="109" t="str">
        <f aca="false">IF(C136&gt;B136,"b-axis &gt; a-axis",IF(D136&gt;C136,"c-axis &gt; b-axis",""))</f>
        <v/>
      </c>
      <c r="O136" s="92"/>
      <c r="P136" s="112" t="n">
        <f aca="false">IF(AND(B136&lt;&gt;0,C136&lt;&gt;0,D136&lt;&gt;0),D136/B136,0)</f>
        <v>0</v>
      </c>
      <c r="Q136" s="113" t="n">
        <f aca="false">IF(AND(B136&lt;&gt;0,C136&lt;&gt;0,D136&lt;&gt;0),C136/B136,0)</f>
        <v>0</v>
      </c>
      <c r="R136" s="95"/>
      <c r="S136" s="106" t="n">
        <f aca="false">IF(Q136&lt;&gt;0,(1-Q136+(0.5*P136)),-1)</f>
        <v>-1</v>
      </c>
      <c r="T136" s="107" t="n">
        <f aca="false">IF(P136&lt;&gt;0,((P136*0.866)*$AP$7),-1)</f>
        <v>-1</v>
      </c>
      <c r="U136" s="48"/>
      <c r="V136" s="114" t="n">
        <f aca="false">IF(AND(B136&lt;&gt;0,C136&lt;&gt;0,D136&lt;&gt;0),(B136-C136)/(B136-D136),0)</f>
        <v>0</v>
      </c>
      <c r="W136" s="115" t="n">
        <f aca="false">IF(AND(B136&lt;&gt;0,C136&lt;&gt;0,D136&lt;&gt;0),IF(P136&lt;=0.3,1,0),0)</f>
        <v>0</v>
      </c>
      <c r="X136" s="116" t="n">
        <f aca="false">IF(AND(B136&lt;&gt;0,C136&lt;&gt;0,D136&lt;&gt;0),IF(P136&gt;0.3,IF(P136&lt;=0.5,1,0),0),0)</f>
        <v>0</v>
      </c>
      <c r="Y136" s="116" t="n">
        <f aca="false">IF(AND(B136&lt;&gt;0,C136&lt;&gt;0,D136&lt;&gt;0),IF(P136&gt;0.5,IF(P136&lt;=0.7,1,0),0),0)</f>
        <v>0</v>
      </c>
      <c r="Z136" s="105" t="n">
        <f aca="false">IF(AND(B136&lt;&gt;0,C136&lt;&gt;0,D136&lt;&gt;0),IF(P136&gt;0.7,1,0),0)</f>
        <v>0</v>
      </c>
      <c r="AA136" s="115" t="n">
        <f aca="false">IF(V136&lt;=1/3,1,0)</f>
        <v>1</v>
      </c>
      <c r="AB136" s="116" t="n">
        <f aca="false">IF(V136&gt;(1/3),IF(V136&lt;=(2/3),1,0),0)</f>
        <v>0</v>
      </c>
      <c r="AC136" s="105" t="n">
        <f aca="false">IF(V136&gt;(2/3),1,0)</f>
        <v>0</v>
      </c>
      <c r="AD136" s="117" t="n">
        <f aca="false">IF(Z136=1,1,0)</f>
        <v>0</v>
      </c>
      <c r="AE136" s="118" t="n">
        <f aca="false">IF(Y136,IF(AA136,1,0),0)</f>
        <v>0</v>
      </c>
      <c r="AF136" s="118" t="n">
        <f aca="false">IF(Y136,IF(AB136,1,0),0)</f>
        <v>0</v>
      </c>
      <c r="AG136" s="118" t="n">
        <f aca="false">IF(Y136,IF(AC136,1,0),0)</f>
        <v>0</v>
      </c>
      <c r="AH136" s="118" t="n">
        <f aca="false">IF(X136,IF(AA136,1,0),0)</f>
        <v>0</v>
      </c>
      <c r="AI136" s="118" t="n">
        <f aca="false">IF(X136,IF(AB136,1,0),0)</f>
        <v>0</v>
      </c>
      <c r="AJ136" s="118" t="n">
        <f aca="false">IF(X136,IF(AC136,1,0),0)</f>
        <v>0</v>
      </c>
      <c r="AK136" s="118" t="n">
        <f aca="false">IF(W136,IF(AA136,1,0),0)</f>
        <v>0</v>
      </c>
      <c r="AL136" s="118" t="n">
        <f aca="false">IF(W136,IF(AB136,1,0),0)</f>
        <v>0</v>
      </c>
      <c r="AM136" s="119" t="n">
        <f aca="false">IF(W136,IF(AC136,1,0),0)</f>
        <v>0</v>
      </c>
      <c r="AN136" s="48"/>
      <c r="AO136" s="48"/>
      <c r="AP136" s="48"/>
      <c r="AQ136" s="48"/>
      <c r="AR136" s="108"/>
      <c r="AS136" s="108"/>
      <c r="AT136" s="108"/>
      <c r="AU136" s="108"/>
      <c r="AV136" s="108"/>
      <c r="AW136" s="108"/>
      <c r="AX136" s="108"/>
      <c r="AY136" s="108"/>
      <c r="AZ136" s="108"/>
      <c r="BA136" s="108"/>
      <c r="BB136" s="108"/>
      <c r="BC136" s="108"/>
      <c r="BD136" s="108"/>
      <c r="BE136" s="108"/>
      <c r="BF136" s="108"/>
      <c r="BG136" s="108"/>
      <c r="BH136" s="108"/>
      <c r="BI136" s="108"/>
      <c r="BJ136" s="108"/>
      <c r="BK136" s="108"/>
      <c r="BL136" s="108"/>
      <c r="BM136" s="108"/>
      <c r="BN136" s="108"/>
      <c r="BO136" s="108"/>
      <c r="BP136" s="95"/>
      <c r="BQ136" s="95"/>
      <c r="BR136" s="95"/>
      <c r="BS136" s="95"/>
      <c r="BT136" s="95"/>
      <c r="BU136" s="95"/>
      <c r="BV136" s="95"/>
      <c r="BW136" s="95"/>
      <c r="BX136" s="108"/>
      <c r="BY136" s="114" t="str">
        <f aca="false">IF($AP$16=0,"",L$25)</f>
        <v/>
      </c>
      <c r="BZ136" s="112" t="n">
        <v>0.7</v>
      </c>
      <c r="CA136" s="95" t="e">
        <f aca="false">(BY136^3)/BZ136</f>
        <v>#VALUE!</v>
      </c>
      <c r="CB136" s="113" t="e">
        <f aca="false">1-((CA136*0.866*(1-0.5*BZ136))/(0.866*BZ136))</f>
        <v>#VALUE!</v>
      </c>
      <c r="CC136" s="106" t="e">
        <f aca="false">IF(CB136&lt;CC135,CC135,CB136)</f>
        <v>#VALUE!</v>
      </c>
      <c r="CD136" s="107" t="e">
        <f aca="false">IF(CB136&lt;CC135,CD135,0.866*$AP$7*CA136)</f>
        <v>#VALUE!</v>
      </c>
      <c r="CE136" s="150"/>
      <c r="CF136" s="151"/>
    </row>
    <row r="137" customFormat="false" ht="12" hidden="false" customHeight="false" outlineLevel="0" collapsed="false">
      <c r="A137" s="88" t="n">
        <f aca="false">A136+1</f>
        <v>130</v>
      </c>
      <c r="B137" s="165"/>
      <c r="C137" s="166"/>
      <c r="D137" s="166"/>
      <c r="E137" s="109" t="str">
        <f aca="false">IF(C137&gt;B137,"b-axis &gt; a-axis",IF(D137&gt;C137,"c-axis &gt; b-axis",""))</f>
        <v/>
      </c>
      <c r="O137" s="92"/>
      <c r="P137" s="112" t="n">
        <f aca="false">IF(AND(B137&lt;&gt;0,C137&lt;&gt;0,D137&lt;&gt;0),D137/B137,0)</f>
        <v>0</v>
      </c>
      <c r="Q137" s="113" t="n">
        <f aca="false">IF(AND(B137&lt;&gt;0,C137&lt;&gt;0,D137&lt;&gt;0),C137/B137,0)</f>
        <v>0</v>
      </c>
      <c r="R137" s="95"/>
      <c r="S137" s="106" t="n">
        <f aca="false">IF(Q137&lt;&gt;0,(1-Q137+(0.5*P137)),-1)</f>
        <v>-1</v>
      </c>
      <c r="T137" s="107" t="n">
        <f aca="false">IF(P137&lt;&gt;0,((P137*0.866)*$AP$7),-1)</f>
        <v>-1</v>
      </c>
      <c r="U137" s="48"/>
      <c r="V137" s="114" t="n">
        <f aca="false">IF(AND(B137&lt;&gt;0,C137&lt;&gt;0,D137&lt;&gt;0),(B137-C137)/(B137-D137),0)</f>
        <v>0</v>
      </c>
      <c r="W137" s="115" t="n">
        <f aca="false">IF(AND(B137&lt;&gt;0,C137&lt;&gt;0,D137&lt;&gt;0),IF(P137&lt;=0.3,1,0),0)</f>
        <v>0</v>
      </c>
      <c r="X137" s="116" t="n">
        <f aca="false">IF(AND(B137&lt;&gt;0,C137&lt;&gt;0,D137&lt;&gt;0),IF(P137&gt;0.3,IF(P137&lt;=0.5,1,0),0),0)</f>
        <v>0</v>
      </c>
      <c r="Y137" s="116" t="n">
        <f aca="false">IF(AND(B137&lt;&gt;0,C137&lt;&gt;0,D137&lt;&gt;0),IF(P137&gt;0.5,IF(P137&lt;=0.7,1,0),0),0)</f>
        <v>0</v>
      </c>
      <c r="Z137" s="105" t="n">
        <f aca="false">IF(AND(B137&lt;&gt;0,C137&lt;&gt;0,D137&lt;&gt;0),IF(P137&gt;0.7,1,0),0)</f>
        <v>0</v>
      </c>
      <c r="AA137" s="115" t="n">
        <f aca="false">IF(V137&lt;=1/3,1,0)</f>
        <v>1</v>
      </c>
      <c r="AB137" s="116" t="n">
        <f aca="false">IF(V137&gt;(1/3),IF(V137&lt;=(2/3),1,0),0)</f>
        <v>0</v>
      </c>
      <c r="AC137" s="105" t="n">
        <f aca="false">IF(V137&gt;(2/3),1,0)</f>
        <v>0</v>
      </c>
      <c r="AD137" s="117" t="n">
        <f aca="false">IF(Z137=1,1,0)</f>
        <v>0</v>
      </c>
      <c r="AE137" s="118" t="n">
        <f aca="false">IF(Y137,IF(AA137,1,0),0)</f>
        <v>0</v>
      </c>
      <c r="AF137" s="118" t="n">
        <f aca="false">IF(Y137,IF(AB137,1,0),0)</f>
        <v>0</v>
      </c>
      <c r="AG137" s="118" t="n">
        <f aca="false">IF(Y137,IF(AC137,1,0),0)</f>
        <v>0</v>
      </c>
      <c r="AH137" s="118" t="n">
        <f aca="false">IF(X137,IF(AA137,1,0),0)</f>
        <v>0</v>
      </c>
      <c r="AI137" s="118" t="n">
        <f aca="false">IF(X137,IF(AB137,1,0),0)</f>
        <v>0</v>
      </c>
      <c r="AJ137" s="118" t="n">
        <f aca="false">IF(X137,IF(AC137,1,0),0)</f>
        <v>0</v>
      </c>
      <c r="AK137" s="118" t="n">
        <f aca="false">IF(W137,IF(AA137,1,0),0)</f>
        <v>0</v>
      </c>
      <c r="AL137" s="118" t="n">
        <f aca="false">IF(W137,IF(AB137,1,0),0)</f>
        <v>0</v>
      </c>
      <c r="AM137" s="119" t="n">
        <f aca="false">IF(W137,IF(AC137,1,0),0)</f>
        <v>0</v>
      </c>
      <c r="AN137" s="48"/>
      <c r="AO137" s="48"/>
      <c r="AP137" s="48"/>
      <c r="AQ137" s="48"/>
      <c r="AR137" s="108"/>
      <c r="AS137" s="108"/>
      <c r="AT137" s="108"/>
      <c r="AU137" s="108"/>
      <c r="AV137" s="108"/>
      <c r="AW137" s="108"/>
      <c r="AX137" s="108"/>
      <c r="AY137" s="108"/>
      <c r="AZ137" s="108"/>
      <c r="BA137" s="108"/>
      <c r="BB137" s="108"/>
      <c r="BC137" s="108"/>
      <c r="BD137" s="108"/>
      <c r="BE137" s="108"/>
      <c r="BF137" s="108"/>
      <c r="BG137" s="108"/>
      <c r="BH137" s="108"/>
      <c r="BI137" s="108"/>
      <c r="BJ137" s="108"/>
      <c r="BK137" s="108"/>
      <c r="BL137" s="108"/>
      <c r="BM137" s="108"/>
      <c r="BN137" s="108"/>
      <c r="BO137" s="108"/>
      <c r="BP137" s="95"/>
      <c r="BQ137" s="95"/>
      <c r="BR137" s="95"/>
      <c r="BS137" s="95"/>
      <c r="BT137" s="95"/>
      <c r="BU137" s="95"/>
      <c r="BV137" s="95"/>
      <c r="BW137" s="95"/>
      <c r="BX137" s="108"/>
      <c r="BY137" s="114" t="str">
        <f aca="false">IF($AP$16=0,"",L$25)</f>
        <v/>
      </c>
      <c r="BZ137" s="112" t="n">
        <v>0.8</v>
      </c>
      <c r="CA137" s="95" t="e">
        <f aca="false">(BY137^3)/BZ137</f>
        <v>#VALUE!</v>
      </c>
      <c r="CB137" s="113" t="e">
        <f aca="false">1-((CA137*0.866*(1-0.5*BZ137))/(0.866*BZ137))</f>
        <v>#VALUE!</v>
      </c>
      <c r="CC137" s="106" t="e">
        <f aca="false">IF(CB137&lt;CC136,CC136,CB137)</f>
        <v>#VALUE!</v>
      </c>
      <c r="CD137" s="107" t="e">
        <f aca="false">IF(CB137&lt;CC136,CD136,0.866*$AP$7*CA137)</f>
        <v>#VALUE!</v>
      </c>
      <c r="CE137" s="150"/>
      <c r="CF137" s="151"/>
    </row>
    <row r="138" customFormat="false" ht="12" hidden="false" customHeight="false" outlineLevel="0" collapsed="false">
      <c r="A138" s="88" t="n">
        <f aca="false">A137+1</f>
        <v>131</v>
      </c>
      <c r="B138" s="165"/>
      <c r="C138" s="166"/>
      <c r="D138" s="166"/>
      <c r="E138" s="109" t="str">
        <f aca="false">IF(C138&gt;B138,"b-axis &gt; a-axis",IF(D138&gt;C138,"c-axis &gt; b-axis",""))</f>
        <v/>
      </c>
      <c r="O138" s="92"/>
      <c r="P138" s="112" t="n">
        <f aca="false">IF(AND(B138&lt;&gt;0,C138&lt;&gt;0,D138&lt;&gt;0),D138/B138,0)</f>
        <v>0</v>
      </c>
      <c r="Q138" s="113" t="n">
        <f aca="false">IF(AND(B138&lt;&gt;0,C138&lt;&gt;0,D138&lt;&gt;0),C138/B138,0)</f>
        <v>0</v>
      </c>
      <c r="R138" s="95"/>
      <c r="S138" s="106" t="n">
        <f aca="false">IF(Q138&lt;&gt;0,(1-Q138+(0.5*P138)),-1)</f>
        <v>-1</v>
      </c>
      <c r="T138" s="107" t="n">
        <f aca="false">IF(P138&lt;&gt;0,((P138*0.866)*$AP$7),-1)</f>
        <v>-1</v>
      </c>
      <c r="U138" s="48"/>
      <c r="V138" s="114" t="n">
        <f aca="false">IF(AND(B138&lt;&gt;0,C138&lt;&gt;0,D138&lt;&gt;0),(B138-C138)/(B138-D138),0)</f>
        <v>0</v>
      </c>
      <c r="W138" s="115" t="n">
        <f aca="false">IF(AND(B138&lt;&gt;0,C138&lt;&gt;0,D138&lt;&gt;0),IF(P138&lt;=0.3,1,0),0)</f>
        <v>0</v>
      </c>
      <c r="X138" s="116" t="n">
        <f aca="false">IF(AND(B138&lt;&gt;0,C138&lt;&gt;0,D138&lt;&gt;0),IF(P138&gt;0.3,IF(P138&lt;=0.5,1,0),0),0)</f>
        <v>0</v>
      </c>
      <c r="Y138" s="116" t="n">
        <f aca="false">IF(AND(B138&lt;&gt;0,C138&lt;&gt;0,D138&lt;&gt;0),IF(P138&gt;0.5,IF(P138&lt;=0.7,1,0),0),0)</f>
        <v>0</v>
      </c>
      <c r="Z138" s="105" t="n">
        <f aca="false">IF(AND(B138&lt;&gt;0,C138&lt;&gt;0,D138&lt;&gt;0),IF(P138&gt;0.7,1,0),0)</f>
        <v>0</v>
      </c>
      <c r="AA138" s="115" t="n">
        <f aca="false">IF(V138&lt;=1/3,1,0)</f>
        <v>1</v>
      </c>
      <c r="AB138" s="116" t="n">
        <f aca="false">IF(V138&gt;(1/3),IF(V138&lt;=(2/3),1,0),0)</f>
        <v>0</v>
      </c>
      <c r="AC138" s="105" t="n">
        <f aca="false">IF(V138&gt;(2/3),1,0)</f>
        <v>0</v>
      </c>
      <c r="AD138" s="117" t="n">
        <f aca="false">IF(Z138=1,1,0)</f>
        <v>0</v>
      </c>
      <c r="AE138" s="118" t="n">
        <f aca="false">IF(Y138,IF(AA138,1,0),0)</f>
        <v>0</v>
      </c>
      <c r="AF138" s="118" t="n">
        <f aca="false">IF(Y138,IF(AB138,1,0),0)</f>
        <v>0</v>
      </c>
      <c r="AG138" s="118" t="n">
        <f aca="false">IF(Y138,IF(AC138,1,0),0)</f>
        <v>0</v>
      </c>
      <c r="AH138" s="118" t="n">
        <f aca="false">IF(X138,IF(AA138,1,0),0)</f>
        <v>0</v>
      </c>
      <c r="AI138" s="118" t="n">
        <f aca="false">IF(X138,IF(AB138,1,0),0)</f>
        <v>0</v>
      </c>
      <c r="AJ138" s="118" t="n">
        <f aca="false">IF(X138,IF(AC138,1,0),0)</f>
        <v>0</v>
      </c>
      <c r="AK138" s="118" t="n">
        <f aca="false">IF(W138,IF(AA138,1,0),0)</f>
        <v>0</v>
      </c>
      <c r="AL138" s="118" t="n">
        <f aca="false">IF(W138,IF(AB138,1,0),0)</f>
        <v>0</v>
      </c>
      <c r="AM138" s="119" t="n">
        <f aca="false">IF(W138,IF(AC138,1,0),0)</f>
        <v>0</v>
      </c>
      <c r="AN138" s="48"/>
      <c r="AO138" s="48"/>
      <c r="AP138" s="48"/>
      <c r="AQ138" s="48"/>
      <c r="AR138" s="108"/>
      <c r="AS138" s="108"/>
      <c r="AT138" s="108"/>
      <c r="AU138" s="108"/>
      <c r="AV138" s="108"/>
      <c r="AW138" s="108"/>
      <c r="AX138" s="108"/>
      <c r="AY138" s="108"/>
      <c r="AZ138" s="108"/>
      <c r="BA138" s="108"/>
      <c r="BB138" s="108"/>
      <c r="BC138" s="108"/>
      <c r="BD138" s="108"/>
      <c r="BE138" s="108"/>
      <c r="BF138" s="108"/>
      <c r="BG138" s="108"/>
      <c r="BH138" s="108"/>
      <c r="BI138" s="108"/>
      <c r="BJ138" s="108"/>
      <c r="BK138" s="108"/>
      <c r="BL138" s="108"/>
      <c r="BM138" s="108"/>
      <c r="BN138" s="108"/>
      <c r="BO138" s="108"/>
      <c r="BP138" s="95"/>
      <c r="BQ138" s="95"/>
      <c r="BR138" s="95"/>
      <c r="BS138" s="95"/>
      <c r="BT138" s="95"/>
      <c r="BU138" s="95"/>
      <c r="BV138" s="95"/>
      <c r="BW138" s="95"/>
      <c r="BX138" s="108"/>
      <c r="BY138" s="114" t="str">
        <f aca="false">IF($AP$16=0,"",L$25)</f>
        <v/>
      </c>
      <c r="BZ138" s="112" t="n">
        <v>0.9</v>
      </c>
      <c r="CA138" s="95" t="e">
        <f aca="false">(BY138^3)/BZ138</f>
        <v>#VALUE!</v>
      </c>
      <c r="CB138" s="113" t="e">
        <f aca="false">1-((CA138*0.866*(1-0.5*BZ138))/(0.866*BZ138))</f>
        <v>#VALUE!</v>
      </c>
      <c r="CC138" s="106" t="e">
        <f aca="false">IF(CB138&lt;CC137,CC137,CB138)</f>
        <v>#VALUE!</v>
      </c>
      <c r="CD138" s="107" t="e">
        <f aca="false">IF(CB138&lt;CC137,CD137,0.866*$AP$7*CA138)</f>
        <v>#VALUE!</v>
      </c>
      <c r="CE138" s="150"/>
      <c r="CF138" s="151"/>
    </row>
    <row r="139" customFormat="false" ht="12" hidden="false" customHeight="false" outlineLevel="0" collapsed="false">
      <c r="A139" s="88" t="n">
        <f aca="false">A138+1</f>
        <v>132</v>
      </c>
      <c r="B139" s="165"/>
      <c r="C139" s="166"/>
      <c r="D139" s="166"/>
      <c r="E139" s="109" t="str">
        <f aca="false">IF(C139&gt;B139,"b-axis &gt; a-axis",IF(D139&gt;C139,"c-axis &gt; b-axis",""))</f>
        <v/>
      </c>
      <c r="O139" s="92"/>
      <c r="P139" s="112" t="n">
        <f aca="false">IF(AND(B139&lt;&gt;0,C139&lt;&gt;0,D139&lt;&gt;0),D139/B139,0)</f>
        <v>0</v>
      </c>
      <c r="Q139" s="113" t="n">
        <f aca="false">IF(AND(B139&lt;&gt;0,C139&lt;&gt;0,D139&lt;&gt;0),C139/B139,0)</f>
        <v>0</v>
      </c>
      <c r="R139" s="95"/>
      <c r="S139" s="106" t="n">
        <f aca="false">IF(Q139&lt;&gt;0,(1-Q139+(0.5*P139)),-1)</f>
        <v>-1</v>
      </c>
      <c r="T139" s="107" t="n">
        <f aca="false">IF(P139&lt;&gt;0,((P139*0.866)*$AP$7),-1)</f>
        <v>-1</v>
      </c>
      <c r="U139" s="48"/>
      <c r="V139" s="114" t="n">
        <f aca="false">IF(AND(B139&lt;&gt;0,C139&lt;&gt;0,D139&lt;&gt;0),(B139-C139)/(B139-D139),0)</f>
        <v>0</v>
      </c>
      <c r="W139" s="115" t="n">
        <f aca="false">IF(AND(B139&lt;&gt;0,C139&lt;&gt;0,D139&lt;&gt;0),IF(P139&lt;=0.3,1,0),0)</f>
        <v>0</v>
      </c>
      <c r="X139" s="116" t="n">
        <f aca="false">IF(AND(B139&lt;&gt;0,C139&lt;&gt;0,D139&lt;&gt;0),IF(P139&gt;0.3,IF(P139&lt;=0.5,1,0),0),0)</f>
        <v>0</v>
      </c>
      <c r="Y139" s="116" t="n">
        <f aca="false">IF(AND(B139&lt;&gt;0,C139&lt;&gt;0,D139&lt;&gt;0),IF(P139&gt;0.5,IF(P139&lt;=0.7,1,0),0),0)</f>
        <v>0</v>
      </c>
      <c r="Z139" s="105" t="n">
        <f aca="false">IF(AND(B139&lt;&gt;0,C139&lt;&gt;0,D139&lt;&gt;0),IF(P139&gt;0.7,1,0),0)</f>
        <v>0</v>
      </c>
      <c r="AA139" s="115" t="n">
        <f aca="false">IF(V139&lt;=1/3,1,0)</f>
        <v>1</v>
      </c>
      <c r="AB139" s="116" t="n">
        <f aca="false">IF(V139&gt;(1/3),IF(V139&lt;=(2/3),1,0),0)</f>
        <v>0</v>
      </c>
      <c r="AC139" s="105" t="n">
        <f aca="false">IF(V139&gt;(2/3),1,0)</f>
        <v>0</v>
      </c>
      <c r="AD139" s="117" t="n">
        <f aca="false">IF(Z139=1,1,0)</f>
        <v>0</v>
      </c>
      <c r="AE139" s="118" t="n">
        <f aca="false">IF(Y139,IF(AA139,1,0),0)</f>
        <v>0</v>
      </c>
      <c r="AF139" s="118" t="n">
        <f aca="false">IF(Y139,IF(AB139,1,0),0)</f>
        <v>0</v>
      </c>
      <c r="AG139" s="118" t="n">
        <f aca="false">IF(Y139,IF(AC139,1,0),0)</f>
        <v>0</v>
      </c>
      <c r="AH139" s="118" t="n">
        <f aca="false">IF(X139,IF(AA139,1,0),0)</f>
        <v>0</v>
      </c>
      <c r="AI139" s="118" t="n">
        <f aca="false">IF(X139,IF(AB139,1,0),0)</f>
        <v>0</v>
      </c>
      <c r="AJ139" s="118" t="n">
        <f aca="false">IF(X139,IF(AC139,1,0),0)</f>
        <v>0</v>
      </c>
      <c r="AK139" s="118" t="n">
        <f aca="false">IF(W139,IF(AA139,1,0),0)</f>
        <v>0</v>
      </c>
      <c r="AL139" s="118" t="n">
        <f aca="false">IF(W139,IF(AB139,1,0),0)</f>
        <v>0</v>
      </c>
      <c r="AM139" s="119" t="n">
        <f aca="false">IF(W139,IF(AC139,1,0),0)</f>
        <v>0</v>
      </c>
      <c r="AN139" s="48"/>
      <c r="AO139" s="48"/>
      <c r="AP139" s="48"/>
      <c r="AQ139" s="48"/>
      <c r="AR139" s="108"/>
      <c r="AS139" s="108"/>
      <c r="AT139" s="108"/>
      <c r="AU139" s="108"/>
      <c r="AV139" s="108"/>
      <c r="AW139" s="108"/>
      <c r="AX139" s="108"/>
      <c r="AY139" s="108"/>
      <c r="AZ139" s="108"/>
      <c r="BA139" s="108"/>
      <c r="BB139" s="108"/>
      <c r="BC139" s="108"/>
      <c r="BD139" s="108"/>
      <c r="BE139" s="108"/>
      <c r="BF139" s="108"/>
      <c r="BG139" s="108"/>
      <c r="BH139" s="108"/>
      <c r="BI139" s="108"/>
      <c r="BJ139" s="108"/>
      <c r="BK139" s="108"/>
      <c r="BL139" s="108"/>
      <c r="BM139" s="108"/>
      <c r="BN139" s="108"/>
      <c r="BO139" s="108"/>
      <c r="BP139" s="95"/>
      <c r="BQ139" s="95"/>
      <c r="BR139" s="95"/>
      <c r="BS139" s="95"/>
      <c r="BT139" s="95"/>
      <c r="BU139" s="95"/>
      <c r="BV139" s="95"/>
      <c r="BW139" s="95"/>
      <c r="BX139" s="108"/>
      <c r="BY139" s="173" t="str">
        <f aca="false">IF($AP$16=0,"",L$25)</f>
        <v/>
      </c>
      <c r="BZ139" s="171" t="n">
        <v>1</v>
      </c>
      <c r="CA139" s="174" t="e">
        <f aca="false">(BY139^3)/BZ139</f>
        <v>#VALUE!</v>
      </c>
      <c r="CB139" s="172" t="e">
        <f aca="false">1-((CA139*0.866*(1-0.5*BZ139))/(0.866*BZ139))</f>
        <v>#VALUE!</v>
      </c>
      <c r="CC139" s="120" t="e">
        <f aca="false">IF(CB139&lt;CC138,CC138,CB139)</f>
        <v>#VALUE!</v>
      </c>
      <c r="CD139" s="121" t="e">
        <f aca="false">IF(CB139&lt;CC138,CD138,0.866*$AP$7*CA139)</f>
        <v>#VALUE!</v>
      </c>
      <c r="CE139" s="150"/>
      <c r="CF139" s="151"/>
    </row>
    <row r="140" customFormat="false" ht="12" hidden="false" customHeight="false" outlineLevel="0" collapsed="false">
      <c r="A140" s="88" t="n">
        <f aca="false">A139+1</f>
        <v>133</v>
      </c>
      <c r="B140" s="165"/>
      <c r="C140" s="166"/>
      <c r="D140" s="166"/>
      <c r="E140" s="109" t="str">
        <f aca="false">IF(C140&gt;B140,"b-axis &gt; a-axis",IF(D140&gt;C140,"c-axis &gt; b-axis",""))</f>
        <v/>
      </c>
      <c r="O140" s="92"/>
      <c r="P140" s="112" t="n">
        <f aca="false">IF(AND(B140&lt;&gt;0,C140&lt;&gt;0,D140&lt;&gt;0),D140/B140,0)</f>
        <v>0</v>
      </c>
      <c r="Q140" s="113" t="n">
        <f aca="false">IF(AND(B140&lt;&gt;0,C140&lt;&gt;0,D140&lt;&gt;0),C140/B140,0)</f>
        <v>0</v>
      </c>
      <c r="R140" s="95"/>
      <c r="S140" s="106" t="n">
        <f aca="false">IF(Q140&lt;&gt;0,(1-Q140+(0.5*P140)),-1)</f>
        <v>-1</v>
      </c>
      <c r="T140" s="107" t="n">
        <f aca="false">IF(P140&lt;&gt;0,((P140*0.866)*$AP$7),-1)</f>
        <v>-1</v>
      </c>
      <c r="U140" s="48"/>
      <c r="V140" s="114" t="n">
        <f aca="false">IF(AND(B140&lt;&gt;0,C140&lt;&gt;0,D140&lt;&gt;0),(B140-C140)/(B140-D140),0)</f>
        <v>0</v>
      </c>
      <c r="W140" s="115" t="n">
        <f aca="false">IF(AND(B140&lt;&gt;0,C140&lt;&gt;0,D140&lt;&gt;0),IF(P140&lt;=0.3,1,0),0)</f>
        <v>0</v>
      </c>
      <c r="X140" s="116" t="n">
        <f aca="false">IF(AND(B140&lt;&gt;0,C140&lt;&gt;0,D140&lt;&gt;0),IF(P140&gt;0.3,IF(P140&lt;=0.5,1,0),0),0)</f>
        <v>0</v>
      </c>
      <c r="Y140" s="116" t="n">
        <f aca="false">IF(AND(B140&lt;&gt;0,C140&lt;&gt;0,D140&lt;&gt;0),IF(P140&gt;0.5,IF(P140&lt;=0.7,1,0),0),0)</f>
        <v>0</v>
      </c>
      <c r="Z140" s="105" t="n">
        <f aca="false">IF(AND(B140&lt;&gt;0,C140&lt;&gt;0,D140&lt;&gt;0),IF(P140&gt;0.7,1,0),0)</f>
        <v>0</v>
      </c>
      <c r="AA140" s="115" t="n">
        <f aca="false">IF(V140&lt;=1/3,1,0)</f>
        <v>1</v>
      </c>
      <c r="AB140" s="116" t="n">
        <f aca="false">IF(V140&gt;(1/3),IF(V140&lt;=(2/3),1,0),0)</f>
        <v>0</v>
      </c>
      <c r="AC140" s="105" t="n">
        <f aca="false">IF(V140&gt;(2/3),1,0)</f>
        <v>0</v>
      </c>
      <c r="AD140" s="117" t="n">
        <f aca="false">IF(Z140=1,1,0)</f>
        <v>0</v>
      </c>
      <c r="AE140" s="118" t="n">
        <f aca="false">IF(Y140,IF(AA140,1,0),0)</f>
        <v>0</v>
      </c>
      <c r="AF140" s="118" t="n">
        <f aca="false">IF(Y140,IF(AB140,1,0),0)</f>
        <v>0</v>
      </c>
      <c r="AG140" s="118" t="n">
        <f aca="false">IF(Y140,IF(AC140,1,0),0)</f>
        <v>0</v>
      </c>
      <c r="AH140" s="118" t="n">
        <f aca="false">IF(X140,IF(AA140,1,0),0)</f>
        <v>0</v>
      </c>
      <c r="AI140" s="118" t="n">
        <f aca="false">IF(X140,IF(AB140,1,0),0)</f>
        <v>0</v>
      </c>
      <c r="AJ140" s="118" t="n">
        <f aca="false">IF(X140,IF(AC140,1,0),0)</f>
        <v>0</v>
      </c>
      <c r="AK140" s="118" t="n">
        <f aca="false">IF(W140,IF(AA140,1,0),0)</f>
        <v>0</v>
      </c>
      <c r="AL140" s="118" t="n">
        <f aca="false">IF(W140,IF(AB140,1,0),0)</f>
        <v>0</v>
      </c>
      <c r="AM140" s="119" t="n">
        <f aca="false">IF(W140,IF(AC140,1,0),0)</f>
        <v>0</v>
      </c>
      <c r="AN140" s="48"/>
      <c r="AO140" s="48"/>
      <c r="AP140" s="48"/>
      <c r="AQ140" s="48"/>
      <c r="AR140" s="108"/>
      <c r="AS140" s="108"/>
      <c r="AT140" s="108"/>
      <c r="AU140" s="108"/>
      <c r="AV140" s="108"/>
      <c r="AW140" s="108"/>
      <c r="AX140" s="108"/>
      <c r="AY140" s="108"/>
      <c r="AZ140" s="108"/>
      <c r="BA140" s="108"/>
      <c r="BB140" s="108"/>
      <c r="BC140" s="108"/>
      <c r="BD140" s="108"/>
      <c r="BE140" s="108"/>
      <c r="BF140" s="108"/>
      <c r="BG140" s="108"/>
      <c r="BH140" s="108"/>
      <c r="BI140" s="108"/>
      <c r="BJ140" s="108"/>
      <c r="BK140" s="108"/>
      <c r="BL140" s="108"/>
      <c r="BM140" s="108"/>
      <c r="BN140" s="108"/>
      <c r="BO140" s="108"/>
      <c r="BP140" s="95"/>
      <c r="BQ140" s="95"/>
      <c r="BR140" s="95"/>
      <c r="BS140" s="95"/>
      <c r="BT140" s="95"/>
      <c r="BU140" s="95"/>
      <c r="BV140" s="95"/>
      <c r="BW140" s="95"/>
      <c r="BX140" s="108"/>
      <c r="BY140" s="108"/>
      <c r="BZ140" s="108"/>
      <c r="CA140" s="108"/>
      <c r="CB140" s="108"/>
      <c r="CC140" s="108"/>
      <c r="CD140" s="108"/>
      <c r="CE140" s="150"/>
      <c r="CF140" s="151"/>
    </row>
    <row r="141" customFormat="false" ht="12" hidden="false" customHeight="false" outlineLevel="0" collapsed="false">
      <c r="A141" s="88" t="n">
        <f aca="false">A140+1</f>
        <v>134</v>
      </c>
      <c r="B141" s="165"/>
      <c r="C141" s="166"/>
      <c r="D141" s="166"/>
      <c r="E141" s="109" t="str">
        <f aca="false">IF(C141&gt;B141,"b-axis &gt; a-axis",IF(D141&gt;C141,"c-axis &gt; b-axis",""))</f>
        <v/>
      </c>
      <c r="O141" s="92"/>
      <c r="P141" s="112" t="n">
        <f aca="false">IF(AND(B141&lt;&gt;0,C141&lt;&gt;0,D141&lt;&gt;0),D141/B141,0)</f>
        <v>0</v>
      </c>
      <c r="Q141" s="113" t="n">
        <f aca="false">IF(AND(B141&lt;&gt;0,C141&lt;&gt;0,D141&lt;&gt;0),C141/B141,0)</f>
        <v>0</v>
      </c>
      <c r="R141" s="95"/>
      <c r="S141" s="106" t="n">
        <f aca="false">IF(Q141&lt;&gt;0,(1-Q141+(0.5*P141)),-1)</f>
        <v>-1</v>
      </c>
      <c r="T141" s="107" t="n">
        <f aca="false">IF(P141&lt;&gt;0,((P141*0.866)*$AP$7),-1)</f>
        <v>-1</v>
      </c>
      <c r="U141" s="48"/>
      <c r="V141" s="114" t="n">
        <f aca="false">IF(AND(B141&lt;&gt;0,C141&lt;&gt;0,D141&lt;&gt;0),(B141-C141)/(B141-D141),0)</f>
        <v>0</v>
      </c>
      <c r="W141" s="115" t="n">
        <f aca="false">IF(AND(B141&lt;&gt;0,C141&lt;&gt;0,D141&lt;&gt;0),IF(P141&lt;=0.3,1,0),0)</f>
        <v>0</v>
      </c>
      <c r="X141" s="116" t="n">
        <f aca="false">IF(AND(B141&lt;&gt;0,C141&lt;&gt;0,D141&lt;&gt;0),IF(P141&gt;0.3,IF(P141&lt;=0.5,1,0),0),0)</f>
        <v>0</v>
      </c>
      <c r="Y141" s="116" t="n">
        <f aca="false">IF(AND(B141&lt;&gt;0,C141&lt;&gt;0,D141&lt;&gt;0),IF(P141&gt;0.5,IF(P141&lt;=0.7,1,0),0),0)</f>
        <v>0</v>
      </c>
      <c r="Z141" s="105" t="n">
        <f aca="false">IF(AND(B141&lt;&gt;0,C141&lt;&gt;0,D141&lt;&gt;0),IF(P141&gt;0.7,1,0),0)</f>
        <v>0</v>
      </c>
      <c r="AA141" s="115" t="n">
        <f aca="false">IF(V141&lt;=1/3,1,0)</f>
        <v>1</v>
      </c>
      <c r="AB141" s="116" t="n">
        <f aca="false">IF(V141&gt;(1/3),IF(V141&lt;=(2/3),1,0),0)</f>
        <v>0</v>
      </c>
      <c r="AC141" s="105" t="n">
        <f aca="false">IF(V141&gt;(2/3),1,0)</f>
        <v>0</v>
      </c>
      <c r="AD141" s="117" t="n">
        <f aca="false">IF(Z141=1,1,0)</f>
        <v>0</v>
      </c>
      <c r="AE141" s="118" t="n">
        <f aca="false">IF(Y141,IF(AA141,1,0),0)</f>
        <v>0</v>
      </c>
      <c r="AF141" s="118" t="n">
        <f aca="false">IF(Y141,IF(AB141,1,0),0)</f>
        <v>0</v>
      </c>
      <c r="AG141" s="118" t="n">
        <f aca="false">IF(Y141,IF(AC141,1,0),0)</f>
        <v>0</v>
      </c>
      <c r="AH141" s="118" t="n">
        <f aca="false">IF(X141,IF(AA141,1,0),0)</f>
        <v>0</v>
      </c>
      <c r="AI141" s="118" t="n">
        <f aca="false">IF(X141,IF(AB141,1,0),0)</f>
        <v>0</v>
      </c>
      <c r="AJ141" s="118" t="n">
        <f aca="false">IF(X141,IF(AC141,1,0),0)</f>
        <v>0</v>
      </c>
      <c r="AK141" s="118" t="n">
        <f aca="false">IF(W141,IF(AA141,1,0),0)</f>
        <v>0</v>
      </c>
      <c r="AL141" s="118" t="n">
        <f aca="false">IF(W141,IF(AB141,1,0),0)</f>
        <v>0</v>
      </c>
      <c r="AM141" s="119" t="n">
        <f aca="false">IF(W141,IF(AC141,1,0),0)</f>
        <v>0</v>
      </c>
      <c r="AN141" s="48"/>
      <c r="AO141" s="48"/>
      <c r="AP141" s="48"/>
      <c r="AQ141" s="48"/>
      <c r="AR141" s="108"/>
      <c r="AS141" s="108"/>
      <c r="AT141" s="108"/>
      <c r="AU141" s="108"/>
      <c r="AV141" s="108"/>
      <c r="AW141" s="108"/>
      <c r="AX141" s="108"/>
      <c r="AY141" s="108"/>
      <c r="AZ141" s="108"/>
      <c r="BA141" s="108"/>
      <c r="BB141" s="108"/>
      <c r="BC141" s="108"/>
      <c r="BD141" s="108"/>
      <c r="BE141" s="108"/>
      <c r="BF141" s="108"/>
      <c r="BG141" s="108"/>
      <c r="BH141" s="108"/>
      <c r="BI141" s="108"/>
      <c r="BJ141" s="108"/>
      <c r="BK141" s="108"/>
      <c r="BL141" s="108"/>
      <c r="BM141" s="108"/>
      <c r="BN141" s="108"/>
      <c r="BO141" s="108"/>
      <c r="BP141" s="95"/>
      <c r="BQ141" s="95"/>
      <c r="BR141" s="95"/>
      <c r="BS141" s="95"/>
      <c r="BT141" s="95"/>
      <c r="BU141" s="95"/>
      <c r="BV141" s="95"/>
      <c r="BW141" s="95"/>
      <c r="BX141" s="108"/>
      <c r="BY141" s="108"/>
      <c r="BZ141" s="108"/>
      <c r="CA141" s="108"/>
      <c r="CB141" s="108"/>
      <c r="CC141" s="108"/>
      <c r="CD141" s="108"/>
      <c r="CE141" s="150"/>
      <c r="CF141" s="151"/>
    </row>
    <row r="142" customFormat="false" ht="12" hidden="false" customHeight="false" outlineLevel="0" collapsed="false">
      <c r="A142" s="88" t="n">
        <f aca="false">A141+1</f>
        <v>135</v>
      </c>
      <c r="B142" s="165"/>
      <c r="C142" s="166"/>
      <c r="D142" s="166"/>
      <c r="E142" s="109" t="str">
        <f aca="false">IF(C142&gt;B142,"b-axis &gt; a-axis",IF(D142&gt;C142,"c-axis &gt; b-axis",""))</f>
        <v/>
      </c>
      <c r="O142" s="92"/>
      <c r="P142" s="112" t="n">
        <f aca="false">IF(AND(B142&lt;&gt;0,C142&lt;&gt;0,D142&lt;&gt;0),D142/B142,0)</f>
        <v>0</v>
      </c>
      <c r="Q142" s="113" t="n">
        <f aca="false">IF(AND(B142&lt;&gt;0,C142&lt;&gt;0,D142&lt;&gt;0),C142/B142,0)</f>
        <v>0</v>
      </c>
      <c r="R142" s="95"/>
      <c r="S142" s="106" t="n">
        <f aca="false">IF(Q142&lt;&gt;0,(1-Q142+(0.5*P142)),-1)</f>
        <v>-1</v>
      </c>
      <c r="T142" s="107" t="n">
        <f aca="false">IF(P142&lt;&gt;0,((P142*0.866)*$AP$7),-1)</f>
        <v>-1</v>
      </c>
      <c r="U142" s="48"/>
      <c r="V142" s="114" t="n">
        <f aca="false">IF(AND(B142&lt;&gt;0,C142&lt;&gt;0,D142&lt;&gt;0),(B142-C142)/(B142-D142),0)</f>
        <v>0</v>
      </c>
      <c r="W142" s="115" t="n">
        <f aca="false">IF(AND(B142&lt;&gt;0,C142&lt;&gt;0,D142&lt;&gt;0),IF(P142&lt;=0.3,1,0),0)</f>
        <v>0</v>
      </c>
      <c r="X142" s="116" t="n">
        <f aca="false">IF(AND(B142&lt;&gt;0,C142&lt;&gt;0,D142&lt;&gt;0),IF(P142&gt;0.3,IF(P142&lt;=0.5,1,0),0),0)</f>
        <v>0</v>
      </c>
      <c r="Y142" s="116" t="n">
        <f aca="false">IF(AND(B142&lt;&gt;0,C142&lt;&gt;0,D142&lt;&gt;0),IF(P142&gt;0.5,IF(P142&lt;=0.7,1,0),0),0)</f>
        <v>0</v>
      </c>
      <c r="Z142" s="105" t="n">
        <f aca="false">IF(AND(B142&lt;&gt;0,C142&lt;&gt;0,D142&lt;&gt;0),IF(P142&gt;0.7,1,0),0)</f>
        <v>0</v>
      </c>
      <c r="AA142" s="115" t="n">
        <f aca="false">IF(V142&lt;=1/3,1,0)</f>
        <v>1</v>
      </c>
      <c r="AB142" s="116" t="n">
        <f aca="false">IF(V142&gt;(1/3),IF(V142&lt;=(2/3),1,0),0)</f>
        <v>0</v>
      </c>
      <c r="AC142" s="105" t="n">
        <f aca="false">IF(V142&gt;(2/3),1,0)</f>
        <v>0</v>
      </c>
      <c r="AD142" s="117" t="n">
        <f aca="false">IF(Z142=1,1,0)</f>
        <v>0</v>
      </c>
      <c r="AE142" s="118" t="n">
        <f aca="false">IF(Y142,IF(AA142,1,0),0)</f>
        <v>0</v>
      </c>
      <c r="AF142" s="118" t="n">
        <f aca="false">IF(Y142,IF(AB142,1,0),0)</f>
        <v>0</v>
      </c>
      <c r="AG142" s="118" t="n">
        <f aca="false">IF(Y142,IF(AC142,1,0),0)</f>
        <v>0</v>
      </c>
      <c r="AH142" s="118" t="n">
        <f aca="false">IF(X142,IF(AA142,1,0),0)</f>
        <v>0</v>
      </c>
      <c r="AI142" s="118" t="n">
        <f aca="false">IF(X142,IF(AB142,1,0),0)</f>
        <v>0</v>
      </c>
      <c r="AJ142" s="118" t="n">
        <f aca="false">IF(X142,IF(AC142,1,0),0)</f>
        <v>0</v>
      </c>
      <c r="AK142" s="118" t="n">
        <f aca="false">IF(W142,IF(AA142,1,0),0)</f>
        <v>0</v>
      </c>
      <c r="AL142" s="118" t="n">
        <f aca="false">IF(W142,IF(AB142,1,0),0)</f>
        <v>0</v>
      </c>
      <c r="AM142" s="119" t="n">
        <f aca="false">IF(W142,IF(AC142,1,0),0)</f>
        <v>0</v>
      </c>
      <c r="AN142" s="48"/>
      <c r="AO142" s="48"/>
      <c r="AP142" s="48"/>
      <c r="AQ142" s="48"/>
      <c r="AR142" s="108"/>
      <c r="AS142" s="108"/>
      <c r="AT142" s="108"/>
      <c r="AU142" s="108"/>
      <c r="AV142" s="108"/>
      <c r="AW142" s="108"/>
      <c r="AX142" s="108"/>
      <c r="AY142" s="108"/>
      <c r="AZ142" s="108"/>
      <c r="BA142" s="108"/>
      <c r="BB142" s="108"/>
      <c r="BC142" s="108"/>
      <c r="BD142" s="108"/>
      <c r="BE142" s="108"/>
      <c r="BF142" s="108"/>
      <c r="BG142" s="108"/>
      <c r="BH142" s="108"/>
      <c r="BI142" s="108"/>
      <c r="BJ142" s="108"/>
      <c r="BK142" s="108"/>
      <c r="BL142" s="108"/>
      <c r="BM142" s="108"/>
      <c r="BN142" s="108"/>
      <c r="BO142" s="108"/>
      <c r="BP142" s="95"/>
      <c r="BQ142" s="95"/>
      <c r="BR142" s="95"/>
      <c r="BS142" s="95"/>
      <c r="BT142" s="95"/>
      <c r="BU142" s="95"/>
      <c r="BV142" s="95"/>
      <c r="BW142" s="95"/>
      <c r="BX142" s="108"/>
      <c r="BY142" s="108"/>
      <c r="BZ142" s="108"/>
      <c r="CA142" s="108"/>
      <c r="CB142" s="108"/>
      <c r="CC142" s="108"/>
      <c r="CD142" s="108"/>
      <c r="CE142" s="150"/>
      <c r="CF142" s="151"/>
    </row>
    <row r="143" customFormat="false" ht="12" hidden="false" customHeight="false" outlineLevel="0" collapsed="false">
      <c r="A143" s="88" t="n">
        <f aca="false">A142+1</f>
        <v>136</v>
      </c>
      <c r="B143" s="165"/>
      <c r="C143" s="166"/>
      <c r="D143" s="166"/>
      <c r="E143" s="109" t="str">
        <f aca="false">IF(C143&gt;B143,"b-axis &gt; a-axis",IF(D143&gt;C143,"c-axis &gt; b-axis",""))</f>
        <v/>
      </c>
      <c r="O143" s="92"/>
      <c r="P143" s="112" t="n">
        <f aca="false">IF(AND(B143&lt;&gt;0,C143&lt;&gt;0,D143&lt;&gt;0),D143/B143,0)</f>
        <v>0</v>
      </c>
      <c r="Q143" s="113" t="n">
        <f aca="false">IF(AND(B143&lt;&gt;0,C143&lt;&gt;0,D143&lt;&gt;0),C143/B143,0)</f>
        <v>0</v>
      </c>
      <c r="R143" s="95"/>
      <c r="S143" s="106" t="n">
        <f aca="false">IF(Q143&lt;&gt;0,(1-Q143+(0.5*P143)),-1)</f>
        <v>-1</v>
      </c>
      <c r="T143" s="107" t="n">
        <f aca="false">IF(P143&lt;&gt;0,((P143*0.866)*$AP$7),-1)</f>
        <v>-1</v>
      </c>
      <c r="U143" s="48"/>
      <c r="V143" s="114" t="n">
        <f aca="false">IF(AND(B143&lt;&gt;0,C143&lt;&gt;0,D143&lt;&gt;0),(B143-C143)/(B143-D143),0)</f>
        <v>0</v>
      </c>
      <c r="W143" s="115" t="n">
        <f aca="false">IF(AND(B143&lt;&gt;0,C143&lt;&gt;0,D143&lt;&gt;0),IF(P143&lt;=0.3,1,0),0)</f>
        <v>0</v>
      </c>
      <c r="X143" s="116" t="n">
        <f aca="false">IF(AND(B143&lt;&gt;0,C143&lt;&gt;0,D143&lt;&gt;0),IF(P143&gt;0.3,IF(P143&lt;=0.5,1,0),0),0)</f>
        <v>0</v>
      </c>
      <c r="Y143" s="116" t="n">
        <f aca="false">IF(AND(B143&lt;&gt;0,C143&lt;&gt;0,D143&lt;&gt;0),IF(P143&gt;0.5,IF(P143&lt;=0.7,1,0),0),0)</f>
        <v>0</v>
      </c>
      <c r="Z143" s="105" t="n">
        <f aca="false">IF(AND(B143&lt;&gt;0,C143&lt;&gt;0,D143&lt;&gt;0),IF(P143&gt;0.7,1,0),0)</f>
        <v>0</v>
      </c>
      <c r="AA143" s="115" t="n">
        <f aca="false">IF(V143&lt;=1/3,1,0)</f>
        <v>1</v>
      </c>
      <c r="AB143" s="116" t="n">
        <f aca="false">IF(V143&gt;(1/3),IF(V143&lt;=(2/3),1,0),0)</f>
        <v>0</v>
      </c>
      <c r="AC143" s="105" t="n">
        <f aca="false">IF(V143&gt;(2/3),1,0)</f>
        <v>0</v>
      </c>
      <c r="AD143" s="117" t="n">
        <f aca="false">IF(Z143=1,1,0)</f>
        <v>0</v>
      </c>
      <c r="AE143" s="118" t="n">
        <f aca="false">IF(Y143,IF(AA143,1,0),0)</f>
        <v>0</v>
      </c>
      <c r="AF143" s="118" t="n">
        <f aca="false">IF(Y143,IF(AB143,1,0),0)</f>
        <v>0</v>
      </c>
      <c r="AG143" s="118" t="n">
        <f aca="false">IF(Y143,IF(AC143,1,0),0)</f>
        <v>0</v>
      </c>
      <c r="AH143" s="118" t="n">
        <f aca="false">IF(X143,IF(AA143,1,0),0)</f>
        <v>0</v>
      </c>
      <c r="AI143" s="118" t="n">
        <f aca="false">IF(X143,IF(AB143,1,0),0)</f>
        <v>0</v>
      </c>
      <c r="AJ143" s="118" t="n">
        <f aca="false">IF(X143,IF(AC143,1,0),0)</f>
        <v>0</v>
      </c>
      <c r="AK143" s="118" t="n">
        <f aca="false">IF(W143,IF(AA143,1,0),0)</f>
        <v>0</v>
      </c>
      <c r="AL143" s="118" t="n">
        <f aca="false">IF(W143,IF(AB143,1,0),0)</f>
        <v>0</v>
      </c>
      <c r="AM143" s="119" t="n">
        <f aca="false">IF(W143,IF(AC143,1,0),0)</f>
        <v>0</v>
      </c>
      <c r="AN143" s="48"/>
      <c r="AO143" s="48"/>
      <c r="AP143" s="48"/>
      <c r="AQ143" s="48"/>
      <c r="AR143" s="108"/>
      <c r="AS143" s="108"/>
      <c r="AT143" s="108"/>
      <c r="AU143" s="108"/>
      <c r="AV143" s="108"/>
      <c r="AW143" s="108"/>
      <c r="AX143" s="108"/>
      <c r="AY143" s="108"/>
      <c r="AZ143" s="108"/>
      <c r="BA143" s="108"/>
      <c r="BB143" s="108"/>
      <c r="BC143" s="108"/>
      <c r="BD143" s="108"/>
      <c r="BE143" s="108"/>
      <c r="BF143" s="108"/>
      <c r="BG143" s="108"/>
      <c r="BH143" s="108"/>
      <c r="BI143" s="108"/>
      <c r="BJ143" s="108"/>
      <c r="BK143" s="108"/>
      <c r="BL143" s="108"/>
      <c r="BM143" s="108"/>
      <c r="BN143" s="108"/>
      <c r="BO143" s="108"/>
      <c r="BP143" s="95"/>
      <c r="BQ143" s="95"/>
      <c r="BR143" s="95"/>
      <c r="BS143" s="95"/>
      <c r="BT143" s="95"/>
      <c r="BU143" s="95"/>
      <c r="BV143" s="95"/>
      <c r="BW143" s="95"/>
      <c r="BX143" s="108"/>
      <c r="BY143" s="108"/>
      <c r="BZ143" s="108"/>
      <c r="CA143" s="108"/>
      <c r="CB143" s="108"/>
      <c r="CC143" s="108"/>
      <c r="CD143" s="108"/>
      <c r="CE143" s="150"/>
      <c r="CF143" s="151"/>
    </row>
    <row r="144" customFormat="false" ht="12" hidden="false" customHeight="false" outlineLevel="0" collapsed="false">
      <c r="A144" s="88" t="n">
        <f aca="false">A143+1</f>
        <v>137</v>
      </c>
      <c r="B144" s="165"/>
      <c r="C144" s="166"/>
      <c r="D144" s="166"/>
      <c r="E144" s="109" t="str">
        <f aca="false">IF(C144&gt;B144,"b-axis &gt; a-axis",IF(D144&gt;C144,"c-axis &gt; b-axis",""))</f>
        <v/>
      </c>
      <c r="O144" s="92"/>
      <c r="P144" s="112" t="n">
        <f aca="false">IF(AND(B144&lt;&gt;0,C144&lt;&gt;0,D144&lt;&gt;0),D144/B144,0)</f>
        <v>0</v>
      </c>
      <c r="Q144" s="113" t="n">
        <f aca="false">IF(AND(B144&lt;&gt;0,C144&lt;&gt;0,D144&lt;&gt;0),C144/B144,0)</f>
        <v>0</v>
      </c>
      <c r="R144" s="95"/>
      <c r="S144" s="106" t="n">
        <f aca="false">IF(Q144&lt;&gt;0,(1-Q144+(0.5*P144)),-1)</f>
        <v>-1</v>
      </c>
      <c r="T144" s="107" t="n">
        <f aca="false">IF(P144&lt;&gt;0,((P144*0.866)*$AP$7),-1)</f>
        <v>-1</v>
      </c>
      <c r="U144" s="48"/>
      <c r="V144" s="114" t="n">
        <f aca="false">IF(AND(B144&lt;&gt;0,C144&lt;&gt;0,D144&lt;&gt;0),(B144-C144)/(B144-D144),0)</f>
        <v>0</v>
      </c>
      <c r="W144" s="115" t="n">
        <f aca="false">IF(AND(B144&lt;&gt;0,C144&lt;&gt;0,D144&lt;&gt;0),IF(P144&lt;=0.3,1,0),0)</f>
        <v>0</v>
      </c>
      <c r="X144" s="116" t="n">
        <f aca="false">IF(AND(B144&lt;&gt;0,C144&lt;&gt;0,D144&lt;&gt;0),IF(P144&gt;0.3,IF(P144&lt;=0.5,1,0),0),0)</f>
        <v>0</v>
      </c>
      <c r="Y144" s="116" t="n">
        <f aca="false">IF(AND(B144&lt;&gt;0,C144&lt;&gt;0,D144&lt;&gt;0),IF(P144&gt;0.5,IF(P144&lt;=0.7,1,0),0),0)</f>
        <v>0</v>
      </c>
      <c r="Z144" s="105" t="n">
        <f aca="false">IF(AND(B144&lt;&gt;0,C144&lt;&gt;0,D144&lt;&gt;0),IF(P144&gt;0.7,1,0),0)</f>
        <v>0</v>
      </c>
      <c r="AA144" s="115" t="n">
        <f aca="false">IF(V144&lt;=1/3,1,0)</f>
        <v>1</v>
      </c>
      <c r="AB144" s="116" t="n">
        <f aca="false">IF(V144&gt;(1/3),IF(V144&lt;=(2/3),1,0),0)</f>
        <v>0</v>
      </c>
      <c r="AC144" s="105" t="n">
        <f aca="false">IF(V144&gt;(2/3),1,0)</f>
        <v>0</v>
      </c>
      <c r="AD144" s="117" t="n">
        <f aca="false">IF(Z144=1,1,0)</f>
        <v>0</v>
      </c>
      <c r="AE144" s="118" t="n">
        <f aca="false">IF(Y144,IF(AA144,1,0),0)</f>
        <v>0</v>
      </c>
      <c r="AF144" s="118" t="n">
        <f aca="false">IF(Y144,IF(AB144,1,0),0)</f>
        <v>0</v>
      </c>
      <c r="AG144" s="118" t="n">
        <f aca="false">IF(Y144,IF(AC144,1,0),0)</f>
        <v>0</v>
      </c>
      <c r="AH144" s="118" t="n">
        <f aca="false">IF(X144,IF(AA144,1,0),0)</f>
        <v>0</v>
      </c>
      <c r="AI144" s="118" t="n">
        <f aca="false">IF(X144,IF(AB144,1,0),0)</f>
        <v>0</v>
      </c>
      <c r="AJ144" s="118" t="n">
        <f aca="false">IF(X144,IF(AC144,1,0),0)</f>
        <v>0</v>
      </c>
      <c r="AK144" s="118" t="n">
        <f aca="false">IF(W144,IF(AA144,1,0),0)</f>
        <v>0</v>
      </c>
      <c r="AL144" s="118" t="n">
        <f aca="false">IF(W144,IF(AB144,1,0),0)</f>
        <v>0</v>
      </c>
      <c r="AM144" s="119" t="n">
        <f aca="false">IF(W144,IF(AC144,1,0),0)</f>
        <v>0</v>
      </c>
      <c r="AN144" s="48"/>
      <c r="AO144" s="48"/>
      <c r="AP144" s="48"/>
      <c r="AQ144" s="48"/>
      <c r="AR144" s="108"/>
      <c r="AS144" s="108"/>
      <c r="AT144" s="108"/>
      <c r="AU144" s="108"/>
      <c r="AV144" s="108"/>
      <c r="AW144" s="108"/>
      <c r="AX144" s="108"/>
      <c r="AY144" s="108"/>
      <c r="AZ144" s="108"/>
      <c r="BA144" s="108"/>
      <c r="BB144" s="108"/>
      <c r="BC144" s="108"/>
      <c r="BD144" s="108"/>
      <c r="BE144" s="108"/>
      <c r="BF144" s="108"/>
      <c r="BG144" s="108"/>
      <c r="BH144" s="108"/>
      <c r="BI144" s="108"/>
      <c r="BJ144" s="108"/>
      <c r="BK144" s="108"/>
      <c r="BL144" s="108"/>
      <c r="BM144" s="108"/>
      <c r="BN144" s="108"/>
      <c r="BO144" s="108"/>
      <c r="BP144" s="95"/>
      <c r="BQ144" s="95"/>
      <c r="BR144" s="95"/>
      <c r="BS144" s="95"/>
      <c r="BT144" s="95"/>
      <c r="BU144" s="95"/>
      <c r="BV144" s="95"/>
      <c r="BW144" s="95"/>
      <c r="BX144" s="108"/>
      <c r="BY144" s="108"/>
      <c r="BZ144" s="108"/>
      <c r="CA144" s="108"/>
      <c r="CB144" s="108"/>
      <c r="CC144" s="108"/>
      <c r="CD144" s="108"/>
      <c r="CE144" s="150"/>
      <c r="CF144" s="151"/>
    </row>
    <row r="145" customFormat="false" ht="12" hidden="false" customHeight="false" outlineLevel="0" collapsed="false">
      <c r="A145" s="88" t="n">
        <f aca="false">A144+1</f>
        <v>138</v>
      </c>
      <c r="B145" s="165"/>
      <c r="C145" s="166"/>
      <c r="D145" s="166"/>
      <c r="E145" s="109" t="str">
        <f aca="false">IF(C145&gt;B145,"b-axis &gt; a-axis",IF(D145&gt;C145,"c-axis &gt; b-axis",""))</f>
        <v/>
      </c>
      <c r="O145" s="92"/>
      <c r="P145" s="112" t="n">
        <f aca="false">IF(AND(B145&lt;&gt;0,C145&lt;&gt;0,D145&lt;&gt;0),D145/B145,0)</f>
        <v>0</v>
      </c>
      <c r="Q145" s="113" t="n">
        <f aca="false">IF(AND(B145&lt;&gt;0,C145&lt;&gt;0,D145&lt;&gt;0),C145/B145,0)</f>
        <v>0</v>
      </c>
      <c r="R145" s="95"/>
      <c r="S145" s="106" t="n">
        <f aca="false">IF(Q145&lt;&gt;0,(1-Q145+(0.5*P145)),-1)</f>
        <v>-1</v>
      </c>
      <c r="T145" s="107" t="n">
        <f aca="false">IF(P145&lt;&gt;0,((P145*0.866)*$AP$7),-1)</f>
        <v>-1</v>
      </c>
      <c r="U145" s="48"/>
      <c r="V145" s="114" t="n">
        <f aca="false">IF(AND(B145&lt;&gt;0,C145&lt;&gt;0,D145&lt;&gt;0),(B145-C145)/(B145-D145),0)</f>
        <v>0</v>
      </c>
      <c r="W145" s="115" t="n">
        <f aca="false">IF(AND(B145&lt;&gt;0,C145&lt;&gt;0,D145&lt;&gt;0),IF(P145&lt;=0.3,1,0),0)</f>
        <v>0</v>
      </c>
      <c r="X145" s="116" t="n">
        <f aca="false">IF(AND(B145&lt;&gt;0,C145&lt;&gt;0,D145&lt;&gt;0),IF(P145&gt;0.3,IF(P145&lt;=0.5,1,0),0),0)</f>
        <v>0</v>
      </c>
      <c r="Y145" s="116" t="n">
        <f aca="false">IF(AND(B145&lt;&gt;0,C145&lt;&gt;0,D145&lt;&gt;0),IF(P145&gt;0.5,IF(P145&lt;=0.7,1,0),0),0)</f>
        <v>0</v>
      </c>
      <c r="Z145" s="105" t="n">
        <f aca="false">IF(AND(B145&lt;&gt;0,C145&lt;&gt;0,D145&lt;&gt;0),IF(P145&gt;0.7,1,0),0)</f>
        <v>0</v>
      </c>
      <c r="AA145" s="115" t="n">
        <f aca="false">IF(V145&lt;=1/3,1,0)</f>
        <v>1</v>
      </c>
      <c r="AB145" s="116" t="n">
        <f aca="false">IF(V145&gt;(1/3),IF(V145&lt;=(2/3),1,0),0)</f>
        <v>0</v>
      </c>
      <c r="AC145" s="105" t="n">
        <f aca="false">IF(V145&gt;(2/3),1,0)</f>
        <v>0</v>
      </c>
      <c r="AD145" s="117" t="n">
        <f aca="false">IF(Z145=1,1,0)</f>
        <v>0</v>
      </c>
      <c r="AE145" s="118" t="n">
        <f aca="false">IF(Y145,IF(AA145,1,0),0)</f>
        <v>0</v>
      </c>
      <c r="AF145" s="118" t="n">
        <f aca="false">IF(Y145,IF(AB145,1,0),0)</f>
        <v>0</v>
      </c>
      <c r="AG145" s="118" t="n">
        <f aca="false">IF(Y145,IF(AC145,1,0),0)</f>
        <v>0</v>
      </c>
      <c r="AH145" s="118" t="n">
        <f aca="false">IF(X145,IF(AA145,1,0),0)</f>
        <v>0</v>
      </c>
      <c r="AI145" s="118" t="n">
        <f aca="false">IF(X145,IF(AB145,1,0),0)</f>
        <v>0</v>
      </c>
      <c r="AJ145" s="118" t="n">
        <f aca="false">IF(X145,IF(AC145,1,0),0)</f>
        <v>0</v>
      </c>
      <c r="AK145" s="118" t="n">
        <f aca="false">IF(W145,IF(AA145,1,0),0)</f>
        <v>0</v>
      </c>
      <c r="AL145" s="118" t="n">
        <f aca="false">IF(W145,IF(AB145,1,0),0)</f>
        <v>0</v>
      </c>
      <c r="AM145" s="119" t="n">
        <f aca="false">IF(W145,IF(AC145,1,0),0)</f>
        <v>0</v>
      </c>
      <c r="AN145" s="48"/>
      <c r="AO145" s="48"/>
      <c r="AP145" s="48"/>
      <c r="AQ145" s="48"/>
      <c r="AR145" s="108"/>
      <c r="AS145" s="108"/>
      <c r="AT145" s="108"/>
      <c r="AU145" s="108"/>
      <c r="AV145" s="108"/>
      <c r="AW145" s="108"/>
      <c r="AX145" s="108"/>
      <c r="AY145" s="108"/>
      <c r="AZ145" s="108"/>
      <c r="BA145" s="108"/>
      <c r="BB145" s="108"/>
      <c r="BC145" s="108"/>
      <c r="BD145" s="108"/>
      <c r="BE145" s="108"/>
      <c r="BF145" s="108"/>
      <c r="BG145" s="108"/>
      <c r="BH145" s="108"/>
      <c r="BI145" s="108"/>
      <c r="BJ145" s="108"/>
      <c r="BK145" s="108"/>
      <c r="BL145" s="108"/>
      <c r="BM145" s="108"/>
      <c r="BN145" s="108"/>
      <c r="BO145" s="108"/>
      <c r="BP145" s="95"/>
      <c r="BQ145" s="95"/>
      <c r="BR145" s="95"/>
      <c r="BS145" s="95"/>
      <c r="BT145" s="95"/>
      <c r="BU145" s="95"/>
      <c r="BV145" s="95"/>
      <c r="BW145" s="95"/>
      <c r="BX145" s="108"/>
      <c r="BY145" s="108"/>
      <c r="BZ145" s="108"/>
      <c r="CA145" s="108"/>
      <c r="CB145" s="108"/>
      <c r="CC145" s="108"/>
      <c r="CD145" s="108"/>
      <c r="CE145" s="150"/>
      <c r="CF145" s="151"/>
    </row>
    <row r="146" customFormat="false" ht="12" hidden="false" customHeight="false" outlineLevel="0" collapsed="false">
      <c r="A146" s="88" t="n">
        <f aca="false">A145+1</f>
        <v>139</v>
      </c>
      <c r="B146" s="165"/>
      <c r="C146" s="166"/>
      <c r="D146" s="166"/>
      <c r="E146" s="109" t="str">
        <f aca="false">IF(C146&gt;B146,"b-axis &gt; a-axis",IF(D146&gt;C146,"c-axis &gt; b-axis",""))</f>
        <v/>
      </c>
      <c r="O146" s="92"/>
      <c r="P146" s="112" t="n">
        <f aca="false">IF(AND(B146&lt;&gt;0,C146&lt;&gt;0,D146&lt;&gt;0),D146/B146,0)</f>
        <v>0</v>
      </c>
      <c r="Q146" s="113" t="n">
        <f aca="false">IF(AND(B146&lt;&gt;0,C146&lt;&gt;0,D146&lt;&gt;0),C146/B146,0)</f>
        <v>0</v>
      </c>
      <c r="R146" s="95"/>
      <c r="S146" s="106" t="n">
        <f aca="false">IF(Q146&lt;&gt;0,(1-Q146+(0.5*P146)),-1)</f>
        <v>-1</v>
      </c>
      <c r="T146" s="107" t="n">
        <f aca="false">IF(P146&lt;&gt;0,((P146*0.866)*$AP$7),-1)</f>
        <v>-1</v>
      </c>
      <c r="U146" s="48"/>
      <c r="V146" s="114" t="n">
        <f aca="false">IF(AND(B146&lt;&gt;0,C146&lt;&gt;0,D146&lt;&gt;0),(B146-C146)/(B146-D146),0)</f>
        <v>0</v>
      </c>
      <c r="W146" s="115" t="n">
        <f aca="false">IF(AND(B146&lt;&gt;0,C146&lt;&gt;0,D146&lt;&gt;0),IF(P146&lt;=0.3,1,0),0)</f>
        <v>0</v>
      </c>
      <c r="X146" s="116" t="n">
        <f aca="false">IF(AND(B146&lt;&gt;0,C146&lt;&gt;0,D146&lt;&gt;0),IF(P146&gt;0.3,IF(P146&lt;=0.5,1,0),0),0)</f>
        <v>0</v>
      </c>
      <c r="Y146" s="116" t="n">
        <f aca="false">IF(AND(B146&lt;&gt;0,C146&lt;&gt;0,D146&lt;&gt;0),IF(P146&gt;0.5,IF(P146&lt;=0.7,1,0),0),0)</f>
        <v>0</v>
      </c>
      <c r="Z146" s="105" t="n">
        <f aca="false">IF(AND(B146&lt;&gt;0,C146&lt;&gt;0,D146&lt;&gt;0),IF(P146&gt;0.7,1,0),0)</f>
        <v>0</v>
      </c>
      <c r="AA146" s="115" t="n">
        <f aca="false">IF(V146&lt;=1/3,1,0)</f>
        <v>1</v>
      </c>
      <c r="AB146" s="116" t="n">
        <f aca="false">IF(V146&gt;(1/3),IF(V146&lt;=(2/3),1,0),0)</f>
        <v>0</v>
      </c>
      <c r="AC146" s="105" t="n">
        <f aca="false">IF(V146&gt;(2/3),1,0)</f>
        <v>0</v>
      </c>
      <c r="AD146" s="117" t="n">
        <f aca="false">IF(Z146=1,1,0)</f>
        <v>0</v>
      </c>
      <c r="AE146" s="118" t="n">
        <f aca="false">IF(Y146,IF(AA146,1,0),0)</f>
        <v>0</v>
      </c>
      <c r="AF146" s="118" t="n">
        <f aca="false">IF(Y146,IF(AB146,1,0),0)</f>
        <v>0</v>
      </c>
      <c r="AG146" s="118" t="n">
        <f aca="false">IF(Y146,IF(AC146,1,0),0)</f>
        <v>0</v>
      </c>
      <c r="AH146" s="118" t="n">
        <f aca="false">IF(X146,IF(AA146,1,0),0)</f>
        <v>0</v>
      </c>
      <c r="AI146" s="118" t="n">
        <f aca="false">IF(X146,IF(AB146,1,0),0)</f>
        <v>0</v>
      </c>
      <c r="AJ146" s="118" t="n">
        <f aca="false">IF(X146,IF(AC146,1,0),0)</f>
        <v>0</v>
      </c>
      <c r="AK146" s="118" t="n">
        <f aca="false">IF(W146,IF(AA146,1,0),0)</f>
        <v>0</v>
      </c>
      <c r="AL146" s="118" t="n">
        <f aca="false">IF(W146,IF(AB146,1,0),0)</f>
        <v>0</v>
      </c>
      <c r="AM146" s="119" t="n">
        <f aca="false">IF(W146,IF(AC146,1,0),0)</f>
        <v>0</v>
      </c>
      <c r="AN146" s="48"/>
      <c r="AO146" s="48"/>
      <c r="AP146" s="48"/>
      <c r="AQ146" s="48"/>
      <c r="AR146" s="108"/>
      <c r="AS146" s="108"/>
      <c r="AT146" s="108"/>
      <c r="AU146" s="108"/>
      <c r="AV146" s="108"/>
      <c r="AW146" s="108"/>
      <c r="AX146" s="108"/>
      <c r="AY146" s="108"/>
      <c r="AZ146" s="108"/>
      <c r="BA146" s="108"/>
      <c r="BB146" s="108"/>
      <c r="BC146" s="108"/>
      <c r="BD146" s="108"/>
      <c r="BE146" s="108"/>
      <c r="BF146" s="108"/>
      <c r="BG146" s="108"/>
      <c r="BH146" s="108"/>
      <c r="BI146" s="108"/>
      <c r="BJ146" s="108"/>
      <c r="BK146" s="108"/>
      <c r="BL146" s="108"/>
      <c r="BM146" s="108"/>
      <c r="BN146" s="108"/>
      <c r="BO146" s="108"/>
      <c r="BP146" s="95"/>
      <c r="BQ146" s="95"/>
      <c r="BR146" s="95"/>
      <c r="BS146" s="95"/>
      <c r="BT146" s="95"/>
      <c r="BU146" s="95"/>
      <c r="BV146" s="95"/>
      <c r="BW146" s="95"/>
      <c r="BX146" s="108"/>
      <c r="BY146" s="108"/>
      <c r="BZ146" s="108"/>
      <c r="CA146" s="108"/>
      <c r="CB146" s="108"/>
      <c r="CC146" s="108"/>
      <c r="CD146" s="108"/>
      <c r="CE146" s="150"/>
      <c r="CF146" s="151"/>
    </row>
    <row r="147" customFormat="false" ht="12" hidden="false" customHeight="false" outlineLevel="0" collapsed="false">
      <c r="A147" s="88" t="n">
        <f aca="false">A146+1</f>
        <v>140</v>
      </c>
      <c r="B147" s="165"/>
      <c r="C147" s="166"/>
      <c r="D147" s="166"/>
      <c r="E147" s="109" t="str">
        <f aca="false">IF(C147&gt;B147,"b-axis &gt; a-axis",IF(D147&gt;C147,"c-axis &gt; b-axis",""))</f>
        <v/>
      </c>
      <c r="O147" s="92"/>
      <c r="P147" s="112" t="n">
        <f aca="false">IF(AND(B147&lt;&gt;0,C147&lt;&gt;0,D147&lt;&gt;0),D147/B147,0)</f>
        <v>0</v>
      </c>
      <c r="Q147" s="113" t="n">
        <f aca="false">IF(AND(B147&lt;&gt;0,C147&lt;&gt;0,D147&lt;&gt;0),C147/B147,0)</f>
        <v>0</v>
      </c>
      <c r="R147" s="95"/>
      <c r="S147" s="106" t="n">
        <f aca="false">IF(Q147&lt;&gt;0,(1-Q147+(0.5*P147)),-1)</f>
        <v>-1</v>
      </c>
      <c r="T147" s="107" t="n">
        <f aca="false">IF(P147&lt;&gt;0,((P147*0.866)*$AP$7),-1)</f>
        <v>-1</v>
      </c>
      <c r="U147" s="48"/>
      <c r="V147" s="114" t="n">
        <f aca="false">IF(AND(B147&lt;&gt;0,C147&lt;&gt;0,D147&lt;&gt;0),(B147-C147)/(B147-D147),0)</f>
        <v>0</v>
      </c>
      <c r="W147" s="115" t="n">
        <f aca="false">IF(AND(B147&lt;&gt;0,C147&lt;&gt;0,D147&lt;&gt;0),IF(P147&lt;=0.3,1,0),0)</f>
        <v>0</v>
      </c>
      <c r="X147" s="116" t="n">
        <f aca="false">IF(AND(B147&lt;&gt;0,C147&lt;&gt;0,D147&lt;&gt;0),IF(P147&gt;0.3,IF(P147&lt;=0.5,1,0),0),0)</f>
        <v>0</v>
      </c>
      <c r="Y147" s="116" t="n">
        <f aca="false">IF(AND(B147&lt;&gt;0,C147&lt;&gt;0,D147&lt;&gt;0),IF(P147&gt;0.5,IF(P147&lt;=0.7,1,0),0),0)</f>
        <v>0</v>
      </c>
      <c r="Z147" s="105" t="n">
        <f aca="false">IF(AND(B147&lt;&gt;0,C147&lt;&gt;0,D147&lt;&gt;0),IF(P147&gt;0.7,1,0),0)</f>
        <v>0</v>
      </c>
      <c r="AA147" s="115" t="n">
        <f aca="false">IF(V147&lt;=1/3,1,0)</f>
        <v>1</v>
      </c>
      <c r="AB147" s="116" t="n">
        <f aca="false">IF(V147&gt;(1/3),IF(V147&lt;=(2/3),1,0),0)</f>
        <v>0</v>
      </c>
      <c r="AC147" s="105" t="n">
        <f aca="false">IF(V147&gt;(2/3),1,0)</f>
        <v>0</v>
      </c>
      <c r="AD147" s="117" t="n">
        <f aca="false">IF(Z147=1,1,0)</f>
        <v>0</v>
      </c>
      <c r="AE147" s="118" t="n">
        <f aca="false">IF(Y147,IF(AA147,1,0),0)</f>
        <v>0</v>
      </c>
      <c r="AF147" s="118" t="n">
        <f aca="false">IF(Y147,IF(AB147,1,0),0)</f>
        <v>0</v>
      </c>
      <c r="AG147" s="118" t="n">
        <f aca="false">IF(Y147,IF(AC147,1,0),0)</f>
        <v>0</v>
      </c>
      <c r="AH147" s="118" t="n">
        <f aca="false">IF(X147,IF(AA147,1,0),0)</f>
        <v>0</v>
      </c>
      <c r="AI147" s="118" t="n">
        <f aca="false">IF(X147,IF(AB147,1,0),0)</f>
        <v>0</v>
      </c>
      <c r="AJ147" s="118" t="n">
        <f aca="false">IF(X147,IF(AC147,1,0),0)</f>
        <v>0</v>
      </c>
      <c r="AK147" s="118" t="n">
        <f aca="false">IF(W147,IF(AA147,1,0),0)</f>
        <v>0</v>
      </c>
      <c r="AL147" s="118" t="n">
        <f aca="false">IF(W147,IF(AB147,1,0),0)</f>
        <v>0</v>
      </c>
      <c r="AM147" s="119" t="n">
        <f aca="false">IF(W147,IF(AC147,1,0),0)</f>
        <v>0</v>
      </c>
      <c r="AN147" s="48"/>
      <c r="AO147" s="48"/>
      <c r="AP147" s="48"/>
      <c r="AQ147" s="48"/>
      <c r="AR147" s="108"/>
      <c r="AS147" s="108"/>
      <c r="AT147" s="108"/>
      <c r="AU147" s="108"/>
      <c r="AV147" s="108"/>
      <c r="AW147" s="108"/>
      <c r="AX147" s="108"/>
      <c r="AY147" s="108"/>
      <c r="AZ147" s="108"/>
      <c r="BA147" s="108"/>
      <c r="BB147" s="108"/>
      <c r="BC147" s="108"/>
      <c r="BD147" s="108"/>
      <c r="BE147" s="108"/>
      <c r="BF147" s="108"/>
      <c r="BG147" s="108"/>
      <c r="BH147" s="108"/>
      <c r="BI147" s="108"/>
      <c r="BJ147" s="108"/>
      <c r="BK147" s="108"/>
      <c r="BL147" s="108"/>
      <c r="BM147" s="108"/>
      <c r="BN147" s="108"/>
      <c r="BO147" s="108"/>
      <c r="BP147" s="95"/>
      <c r="BQ147" s="95"/>
      <c r="BR147" s="95"/>
      <c r="BS147" s="95"/>
      <c r="BT147" s="95"/>
      <c r="BU147" s="95"/>
      <c r="BV147" s="95"/>
      <c r="BW147" s="95"/>
      <c r="BX147" s="108"/>
      <c r="BY147" s="108"/>
      <c r="BZ147" s="108"/>
      <c r="CA147" s="108"/>
      <c r="CB147" s="108"/>
      <c r="CC147" s="108"/>
      <c r="CD147" s="108"/>
      <c r="CE147" s="150"/>
      <c r="CF147" s="151"/>
    </row>
    <row r="148" customFormat="false" ht="12" hidden="false" customHeight="false" outlineLevel="0" collapsed="false">
      <c r="A148" s="88" t="n">
        <f aca="false">A147+1</f>
        <v>141</v>
      </c>
      <c r="B148" s="165"/>
      <c r="C148" s="166"/>
      <c r="D148" s="166"/>
      <c r="E148" s="109" t="str">
        <f aca="false">IF(C148&gt;B148,"b-axis &gt; a-axis",IF(D148&gt;C148,"c-axis &gt; b-axis",""))</f>
        <v/>
      </c>
      <c r="O148" s="92"/>
      <c r="P148" s="112" t="n">
        <f aca="false">IF(AND(B148&lt;&gt;0,C148&lt;&gt;0,D148&lt;&gt;0),D148/B148,0)</f>
        <v>0</v>
      </c>
      <c r="Q148" s="113" t="n">
        <f aca="false">IF(AND(B148&lt;&gt;0,C148&lt;&gt;0,D148&lt;&gt;0),C148/B148,0)</f>
        <v>0</v>
      </c>
      <c r="R148" s="95"/>
      <c r="S148" s="106" t="n">
        <f aca="false">IF(Q148&lt;&gt;0,(1-Q148+(0.5*P148)),-1)</f>
        <v>-1</v>
      </c>
      <c r="T148" s="107" t="n">
        <f aca="false">IF(P148&lt;&gt;0,((P148*0.866)*$AP$7),-1)</f>
        <v>-1</v>
      </c>
      <c r="U148" s="48"/>
      <c r="V148" s="114" t="n">
        <f aca="false">IF(AND(B148&lt;&gt;0,C148&lt;&gt;0,D148&lt;&gt;0),(B148-C148)/(B148-D148),0)</f>
        <v>0</v>
      </c>
      <c r="W148" s="115" t="n">
        <f aca="false">IF(AND(B148&lt;&gt;0,C148&lt;&gt;0,D148&lt;&gt;0),IF(P148&lt;=0.3,1,0),0)</f>
        <v>0</v>
      </c>
      <c r="X148" s="116" t="n">
        <f aca="false">IF(AND(B148&lt;&gt;0,C148&lt;&gt;0,D148&lt;&gt;0),IF(P148&gt;0.3,IF(P148&lt;=0.5,1,0),0),0)</f>
        <v>0</v>
      </c>
      <c r="Y148" s="116" t="n">
        <f aca="false">IF(AND(B148&lt;&gt;0,C148&lt;&gt;0,D148&lt;&gt;0),IF(P148&gt;0.5,IF(P148&lt;=0.7,1,0),0),0)</f>
        <v>0</v>
      </c>
      <c r="Z148" s="105" t="n">
        <f aca="false">IF(AND(B148&lt;&gt;0,C148&lt;&gt;0,D148&lt;&gt;0),IF(P148&gt;0.7,1,0),0)</f>
        <v>0</v>
      </c>
      <c r="AA148" s="115" t="n">
        <f aca="false">IF(V148&lt;=1/3,1,0)</f>
        <v>1</v>
      </c>
      <c r="AB148" s="116" t="n">
        <f aca="false">IF(V148&gt;(1/3),IF(V148&lt;=(2/3),1,0),0)</f>
        <v>0</v>
      </c>
      <c r="AC148" s="105" t="n">
        <f aca="false">IF(V148&gt;(2/3),1,0)</f>
        <v>0</v>
      </c>
      <c r="AD148" s="117" t="n">
        <f aca="false">IF(Z148=1,1,0)</f>
        <v>0</v>
      </c>
      <c r="AE148" s="118" t="n">
        <f aca="false">IF(Y148,IF(AA148,1,0),0)</f>
        <v>0</v>
      </c>
      <c r="AF148" s="118" t="n">
        <f aca="false">IF(Y148,IF(AB148,1,0),0)</f>
        <v>0</v>
      </c>
      <c r="AG148" s="118" t="n">
        <f aca="false">IF(Y148,IF(AC148,1,0),0)</f>
        <v>0</v>
      </c>
      <c r="AH148" s="118" t="n">
        <f aca="false">IF(X148,IF(AA148,1,0),0)</f>
        <v>0</v>
      </c>
      <c r="AI148" s="118" t="n">
        <f aca="false">IF(X148,IF(AB148,1,0),0)</f>
        <v>0</v>
      </c>
      <c r="AJ148" s="118" t="n">
        <f aca="false">IF(X148,IF(AC148,1,0),0)</f>
        <v>0</v>
      </c>
      <c r="AK148" s="118" t="n">
        <f aca="false">IF(W148,IF(AA148,1,0),0)</f>
        <v>0</v>
      </c>
      <c r="AL148" s="118" t="n">
        <f aca="false">IF(W148,IF(AB148,1,0),0)</f>
        <v>0</v>
      </c>
      <c r="AM148" s="119" t="n">
        <f aca="false">IF(W148,IF(AC148,1,0),0)</f>
        <v>0</v>
      </c>
      <c r="AN148" s="48"/>
      <c r="AO148" s="48"/>
      <c r="AP148" s="48"/>
      <c r="AQ148" s="48"/>
      <c r="AR148" s="108"/>
      <c r="AS148" s="108"/>
      <c r="AT148" s="108"/>
      <c r="AU148" s="108"/>
      <c r="AV148" s="108"/>
      <c r="AW148" s="108"/>
      <c r="AX148" s="108"/>
      <c r="AY148" s="108"/>
      <c r="AZ148" s="108"/>
      <c r="BA148" s="108"/>
      <c r="BB148" s="108"/>
      <c r="BC148" s="108"/>
      <c r="BD148" s="108"/>
      <c r="BE148" s="108"/>
      <c r="BF148" s="108"/>
      <c r="BG148" s="108"/>
      <c r="BH148" s="108"/>
      <c r="BI148" s="108"/>
      <c r="BJ148" s="108"/>
      <c r="BK148" s="108"/>
      <c r="BL148" s="108"/>
      <c r="BM148" s="108"/>
      <c r="BN148" s="108"/>
      <c r="BO148" s="108"/>
      <c r="BP148" s="95"/>
      <c r="BQ148" s="95"/>
      <c r="BR148" s="95"/>
      <c r="BS148" s="95"/>
      <c r="BT148" s="95"/>
      <c r="BU148" s="95"/>
      <c r="BV148" s="95"/>
      <c r="BW148" s="95"/>
      <c r="BX148" s="108"/>
      <c r="BY148" s="108"/>
      <c r="BZ148" s="108"/>
      <c r="CA148" s="108"/>
      <c r="CB148" s="108"/>
      <c r="CC148" s="108"/>
      <c r="CD148" s="108"/>
      <c r="CE148" s="150"/>
      <c r="CF148" s="151"/>
    </row>
    <row r="149" customFormat="false" ht="12" hidden="false" customHeight="false" outlineLevel="0" collapsed="false">
      <c r="A149" s="88" t="n">
        <f aca="false">A148+1</f>
        <v>142</v>
      </c>
      <c r="B149" s="165"/>
      <c r="C149" s="166"/>
      <c r="D149" s="166"/>
      <c r="E149" s="109" t="str">
        <f aca="false">IF(C149&gt;B149,"b-axis &gt; a-axis",IF(D149&gt;C149,"c-axis &gt; b-axis",""))</f>
        <v/>
      </c>
      <c r="O149" s="92"/>
      <c r="P149" s="112" t="n">
        <f aca="false">IF(AND(B149&lt;&gt;0,C149&lt;&gt;0,D149&lt;&gt;0),D149/B149,0)</f>
        <v>0</v>
      </c>
      <c r="Q149" s="113" t="n">
        <f aca="false">IF(AND(B149&lt;&gt;0,C149&lt;&gt;0,D149&lt;&gt;0),C149/B149,0)</f>
        <v>0</v>
      </c>
      <c r="R149" s="95"/>
      <c r="S149" s="106" t="n">
        <f aca="false">IF(Q149&lt;&gt;0,(1-Q149+(0.5*P149)),-1)</f>
        <v>-1</v>
      </c>
      <c r="T149" s="107" t="n">
        <f aca="false">IF(P149&lt;&gt;0,((P149*0.866)*$AP$7),-1)</f>
        <v>-1</v>
      </c>
      <c r="U149" s="48"/>
      <c r="V149" s="114" t="n">
        <f aca="false">IF(AND(B149&lt;&gt;0,C149&lt;&gt;0,D149&lt;&gt;0),(B149-C149)/(B149-D149),0)</f>
        <v>0</v>
      </c>
      <c r="W149" s="115" t="n">
        <f aca="false">IF(AND(B149&lt;&gt;0,C149&lt;&gt;0,D149&lt;&gt;0),IF(P149&lt;=0.3,1,0),0)</f>
        <v>0</v>
      </c>
      <c r="X149" s="116" t="n">
        <f aca="false">IF(AND(B149&lt;&gt;0,C149&lt;&gt;0,D149&lt;&gt;0),IF(P149&gt;0.3,IF(P149&lt;=0.5,1,0),0),0)</f>
        <v>0</v>
      </c>
      <c r="Y149" s="116" t="n">
        <f aca="false">IF(AND(B149&lt;&gt;0,C149&lt;&gt;0,D149&lt;&gt;0),IF(P149&gt;0.5,IF(P149&lt;=0.7,1,0),0),0)</f>
        <v>0</v>
      </c>
      <c r="Z149" s="105" t="n">
        <f aca="false">IF(AND(B149&lt;&gt;0,C149&lt;&gt;0,D149&lt;&gt;0),IF(P149&gt;0.7,1,0),0)</f>
        <v>0</v>
      </c>
      <c r="AA149" s="115" t="n">
        <f aca="false">IF(V149&lt;=1/3,1,0)</f>
        <v>1</v>
      </c>
      <c r="AB149" s="116" t="n">
        <f aca="false">IF(V149&gt;(1/3),IF(V149&lt;=(2/3),1,0),0)</f>
        <v>0</v>
      </c>
      <c r="AC149" s="105" t="n">
        <f aca="false">IF(V149&gt;(2/3),1,0)</f>
        <v>0</v>
      </c>
      <c r="AD149" s="117" t="n">
        <f aca="false">IF(Z149=1,1,0)</f>
        <v>0</v>
      </c>
      <c r="AE149" s="118" t="n">
        <f aca="false">IF(Y149,IF(AA149,1,0),0)</f>
        <v>0</v>
      </c>
      <c r="AF149" s="118" t="n">
        <f aca="false">IF(Y149,IF(AB149,1,0),0)</f>
        <v>0</v>
      </c>
      <c r="AG149" s="118" t="n">
        <f aca="false">IF(Y149,IF(AC149,1,0),0)</f>
        <v>0</v>
      </c>
      <c r="AH149" s="118" t="n">
        <f aca="false">IF(X149,IF(AA149,1,0),0)</f>
        <v>0</v>
      </c>
      <c r="AI149" s="118" t="n">
        <f aca="false">IF(X149,IF(AB149,1,0),0)</f>
        <v>0</v>
      </c>
      <c r="AJ149" s="118" t="n">
        <f aca="false">IF(X149,IF(AC149,1,0),0)</f>
        <v>0</v>
      </c>
      <c r="AK149" s="118" t="n">
        <f aca="false">IF(W149,IF(AA149,1,0),0)</f>
        <v>0</v>
      </c>
      <c r="AL149" s="118" t="n">
        <f aca="false">IF(W149,IF(AB149,1,0),0)</f>
        <v>0</v>
      </c>
      <c r="AM149" s="119" t="n">
        <f aca="false">IF(W149,IF(AC149,1,0),0)</f>
        <v>0</v>
      </c>
      <c r="AN149" s="48"/>
      <c r="AO149" s="48"/>
      <c r="AP149" s="48"/>
      <c r="AQ149" s="48"/>
      <c r="AR149" s="108"/>
      <c r="AS149" s="108"/>
      <c r="AT149" s="108"/>
      <c r="AU149" s="108"/>
      <c r="AV149" s="108"/>
      <c r="AW149" s="108"/>
      <c r="AX149" s="108"/>
      <c r="AY149" s="108"/>
      <c r="AZ149" s="108"/>
      <c r="BA149" s="108"/>
      <c r="BB149" s="108"/>
      <c r="BC149" s="108"/>
      <c r="BD149" s="108"/>
      <c r="BE149" s="108"/>
      <c r="BF149" s="108"/>
      <c r="BG149" s="108"/>
      <c r="BH149" s="108"/>
      <c r="BI149" s="108"/>
      <c r="BJ149" s="108"/>
      <c r="BK149" s="108"/>
      <c r="BL149" s="108"/>
      <c r="BM149" s="108"/>
      <c r="BN149" s="108"/>
      <c r="BO149" s="108"/>
      <c r="BP149" s="95"/>
      <c r="BQ149" s="95"/>
      <c r="BR149" s="95"/>
      <c r="BS149" s="95"/>
      <c r="BT149" s="95"/>
      <c r="BU149" s="95"/>
      <c r="BV149" s="95"/>
      <c r="BW149" s="95"/>
      <c r="BX149" s="108"/>
      <c r="BY149" s="108"/>
      <c r="BZ149" s="108"/>
      <c r="CA149" s="108"/>
      <c r="CB149" s="108"/>
      <c r="CC149" s="108"/>
      <c r="CD149" s="108"/>
      <c r="CE149" s="150"/>
      <c r="CF149" s="151"/>
    </row>
    <row r="150" customFormat="false" ht="12" hidden="false" customHeight="false" outlineLevel="0" collapsed="false">
      <c r="A150" s="88" t="n">
        <f aca="false">A149+1</f>
        <v>143</v>
      </c>
      <c r="B150" s="165"/>
      <c r="C150" s="166"/>
      <c r="D150" s="166"/>
      <c r="E150" s="109" t="str">
        <f aca="false">IF(C150&gt;B150,"b-axis &gt; a-axis",IF(D150&gt;C150,"c-axis &gt; b-axis",""))</f>
        <v/>
      </c>
      <c r="O150" s="92"/>
      <c r="P150" s="112" t="n">
        <f aca="false">IF(AND(B150&lt;&gt;0,C150&lt;&gt;0,D150&lt;&gt;0),D150/B150,0)</f>
        <v>0</v>
      </c>
      <c r="Q150" s="113" t="n">
        <f aca="false">IF(AND(B150&lt;&gt;0,C150&lt;&gt;0,D150&lt;&gt;0),C150/B150,0)</f>
        <v>0</v>
      </c>
      <c r="R150" s="95"/>
      <c r="S150" s="106" t="n">
        <f aca="false">IF(Q150&lt;&gt;0,(1-Q150+(0.5*P150)),-1)</f>
        <v>-1</v>
      </c>
      <c r="T150" s="107" t="n">
        <f aca="false">IF(P150&lt;&gt;0,((P150*0.866)*$AP$7),-1)</f>
        <v>-1</v>
      </c>
      <c r="U150" s="48"/>
      <c r="V150" s="114" t="n">
        <f aca="false">IF(AND(B150&lt;&gt;0,C150&lt;&gt;0,D150&lt;&gt;0),(B150-C150)/(B150-D150),0)</f>
        <v>0</v>
      </c>
      <c r="W150" s="115" t="n">
        <f aca="false">IF(AND(B150&lt;&gt;0,C150&lt;&gt;0,D150&lt;&gt;0),IF(P150&lt;=0.3,1,0),0)</f>
        <v>0</v>
      </c>
      <c r="X150" s="116" t="n">
        <f aca="false">IF(AND(B150&lt;&gt;0,C150&lt;&gt;0,D150&lt;&gt;0),IF(P150&gt;0.3,IF(P150&lt;=0.5,1,0),0),0)</f>
        <v>0</v>
      </c>
      <c r="Y150" s="116" t="n">
        <f aca="false">IF(AND(B150&lt;&gt;0,C150&lt;&gt;0,D150&lt;&gt;0),IF(P150&gt;0.5,IF(P150&lt;=0.7,1,0),0),0)</f>
        <v>0</v>
      </c>
      <c r="Z150" s="105" t="n">
        <f aca="false">IF(AND(B150&lt;&gt;0,C150&lt;&gt;0,D150&lt;&gt;0),IF(P150&gt;0.7,1,0),0)</f>
        <v>0</v>
      </c>
      <c r="AA150" s="115" t="n">
        <f aca="false">IF(V150&lt;=1/3,1,0)</f>
        <v>1</v>
      </c>
      <c r="AB150" s="116" t="n">
        <f aca="false">IF(V150&gt;(1/3),IF(V150&lt;=(2/3),1,0),0)</f>
        <v>0</v>
      </c>
      <c r="AC150" s="105" t="n">
        <f aca="false">IF(V150&gt;(2/3),1,0)</f>
        <v>0</v>
      </c>
      <c r="AD150" s="117" t="n">
        <f aca="false">IF(Z150=1,1,0)</f>
        <v>0</v>
      </c>
      <c r="AE150" s="118" t="n">
        <f aca="false">IF(Y150,IF(AA150,1,0),0)</f>
        <v>0</v>
      </c>
      <c r="AF150" s="118" t="n">
        <f aca="false">IF(Y150,IF(AB150,1,0),0)</f>
        <v>0</v>
      </c>
      <c r="AG150" s="118" t="n">
        <f aca="false">IF(Y150,IF(AC150,1,0),0)</f>
        <v>0</v>
      </c>
      <c r="AH150" s="118" t="n">
        <f aca="false">IF(X150,IF(AA150,1,0),0)</f>
        <v>0</v>
      </c>
      <c r="AI150" s="118" t="n">
        <f aca="false">IF(X150,IF(AB150,1,0),0)</f>
        <v>0</v>
      </c>
      <c r="AJ150" s="118" t="n">
        <f aca="false">IF(X150,IF(AC150,1,0),0)</f>
        <v>0</v>
      </c>
      <c r="AK150" s="118" t="n">
        <f aca="false">IF(W150,IF(AA150,1,0),0)</f>
        <v>0</v>
      </c>
      <c r="AL150" s="118" t="n">
        <f aca="false">IF(W150,IF(AB150,1,0),0)</f>
        <v>0</v>
      </c>
      <c r="AM150" s="119" t="n">
        <f aca="false">IF(W150,IF(AC150,1,0),0)</f>
        <v>0</v>
      </c>
      <c r="AN150" s="48"/>
      <c r="AO150" s="48"/>
      <c r="AP150" s="48"/>
      <c r="AQ150" s="48"/>
      <c r="AR150" s="108"/>
      <c r="AS150" s="108"/>
      <c r="AT150" s="108"/>
      <c r="AU150" s="108"/>
      <c r="AV150" s="108"/>
      <c r="AW150" s="108"/>
      <c r="AX150" s="108"/>
      <c r="AY150" s="108"/>
      <c r="AZ150" s="108"/>
      <c r="BA150" s="108"/>
      <c r="BB150" s="108"/>
      <c r="BC150" s="108"/>
      <c r="BD150" s="108"/>
      <c r="BE150" s="108"/>
      <c r="BF150" s="108"/>
      <c r="BG150" s="108"/>
      <c r="BH150" s="108"/>
      <c r="BI150" s="108"/>
      <c r="BJ150" s="108"/>
      <c r="BK150" s="108"/>
      <c r="BL150" s="108"/>
      <c r="BM150" s="108"/>
      <c r="BN150" s="108"/>
      <c r="BO150" s="108"/>
      <c r="BP150" s="95"/>
      <c r="BQ150" s="95"/>
      <c r="BR150" s="95"/>
      <c r="BS150" s="95"/>
      <c r="BT150" s="95"/>
      <c r="BU150" s="95"/>
      <c r="BV150" s="95"/>
      <c r="BW150" s="95"/>
      <c r="BX150" s="108"/>
      <c r="BY150" s="108"/>
      <c r="BZ150" s="108"/>
      <c r="CA150" s="108"/>
      <c r="CB150" s="108"/>
      <c r="CC150" s="108"/>
      <c r="CD150" s="108"/>
      <c r="CE150" s="150"/>
      <c r="CF150" s="151"/>
    </row>
    <row r="151" customFormat="false" ht="12" hidden="false" customHeight="false" outlineLevel="0" collapsed="false">
      <c r="A151" s="88" t="n">
        <f aca="false">A150+1</f>
        <v>144</v>
      </c>
      <c r="B151" s="165"/>
      <c r="C151" s="166"/>
      <c r="D151" s="166"/>
      <c r="E151" s="109" t="str">
        <f aca="false">IF(C151&gt;B151,"b-axis &gt; a-axis",IF(D151&gt;C151,"c-axis &gt; b-axis",""))</f>
        <v/>
      </c>
      <c r="O151" s="92"/>
      <c r="P151" s="112" t="n">
        <f aca="false">IF(AND(B151&lt;&gt;0,C151&lt;&gt;0,D151&lt;&gt;0),D151/B151,0)</f>
        <v>0</v>
      </c>
      <c r="Q151" s="113" t="n">
        <f aca="false">IF(AND(B151&lt;&gt;0,C151&lt;&gt;0,D151&lt;&gt;0),C151/B151,0)</f>
        <v>0</v>
      </c>
      <c r="R151" s="95"/>
      <c r="S151" s="106" t="n">
        <f aca="false">IF(Q151&lt;&gt;0,(1-Q151+(0.5*P151)),-1)</f>
        <v>-1</v>
      </c>
      <c r="T151" s="107" t="n">
        <f aca="false">IF(P151&lt;&gt;0,((P151*0.866)*$AP$7),-1)</f>
        <v>-1</v>
      </c>
      <c r="U151" s="48"/>
      <c r="V151" s="114" t="n">
        <f aca="false">IF(AND(B151&lt;&gt;0,C151&lt;&gt;0,D151&lt;&gt;0),(B151-C151)/(B151-D151),0)</f>
        <v>0</v>
      </c>
      <c r="W151" s="115" t="n">
        <f aca="false">IF(AND(B151&lt;&gt;0,C151&lt;&gt;0,D151&lt;&gt;0),IF(P151&lt;=0.3,1,0),0)</f>
        <v>0</v>
      </c>
      <c r="X151" s="116" t="n">
        <f aca="false">IF(AND(B151&lt;&gt;0,C151&lt;&gt;0,D151&lt;&gt;0),IF(P151&gt;0.3,IF(P151&lt;=0.5,1,0),0),0)</f>
        <v>0</v>
      </c>
      <c r="Y151" s="116" t="n">
        <f aca="false">IF(AND(B151&lt;&gt;0,C151&lt;&gt;0,D151&lt;&gt;0),IF(P151&gt;0.5,IF(P151&lt;=0.7,1,0),0),0)</f>
        <v>0</v>
      </c>
      <c r="Z151" s="105" t="n">
        <f aca="false">IF(AND(B151&lt;&gt;0,C151&lt;&gt;0,D151&lt;&gt;0),IF(P151&gt;0.7,1,0),0)</f>
        <v>0</v>
      </c>
      <c r="AA151" s="115" t="n">
        <f aca="false">IF(V151&lt;=1/3,1,0)</f>
        <v>1</v>
      </c>
      <c r="AB151" s="116" t="n">
        <f aca="false">IF(V151&gt;(1/3),IF(V151&lt;=(2/3),1,0),0)</f>
        <v>0</v>
      </c>
      <c r="AC151" s="105" t="n">
        <f aca="false">IF(V151&gt;(2/3),1,0)</f>
        <v>0</v>
      </c>
      <c r="AD151" s="117" t="n">
        <f aca="false">IF(Z151=1,1,0)</f>
        <v>0</v>
      </c>
      <c r="AE151" s="118" t="n">
        <f aca="false">IF(Y151,IF(AA151,1,0),0)</f>
        <v>0</v>
      </c>
      <c r="AF151" s="118" t="n">
        <f aca="false">IF(Y151,IF(AB151,1,0),0)</f>
        <v>0</v>
      </c>
      <c r="AG151" s="118" t="n">
        <f aca="false">IF(Y151,IF(AC151,1,0),0)</f>
        <v>0</v>
      </c>
      <c r="AH151" s="118" t="n">
        <f aca="false">IF(X151,IF(AA151,1,0),0)</f>
        <v>0</v>
      </c>
      <c r="AI151" s="118" t="n">
        <f aca="false">IF(X151,IF(AB151,1,0),0)</f>
        <v>0</v>
      </c>
      <c r="AJ151" s="118" t="n">
        <f aca="false">IF(X151,IF(AC151,1,0),0)</f>
        <v>0</v>
      </c>
      <c r="AK151" s="118" t="n">
        <f aca="false">IF(W151,IF(AA151,1,0),0)</f>
        <v>0</v>
      </c>
      <c r="AL151" s="118" t="n">
        <f aca="false">IF(W151,IF(AB151,1,0),0)</f>
        <v>0</v>
      </c>
      <c r="AM151" s="119" t="n">
        <f aca="false">IF(W151,IF(AC151,1,0),0)</f>
        <v>0</v>
      </c>
      <c r="AN151" s="48"/>
      <c r="AO151" s="48"/>
      <c r="AP151" s="48"/>
      <c r="AQ151" s="48"/>
      <c r="AR151" s="108"/>
      <c r="AS151" s="108"/>
      <c r="AT151" s="108"/>
      <c r="AU151" s="108"/>
      <c r="AV151" s="108"/>
      <c r="AW151" s="108"/>
      <c r="AX151" s="108"/>
      <c r="AY151" s="108"/>
      <c r="AZ151" s="108"/>
      <c r="BA151" s="108"/>
      <c r="BB151" s="108"/>
      <c r="BC151" s="108"/>
      <c r="BD151" s="108"/>
      <c r="BE151" s="108"/>
      <c r="BF151" s="108"/>
      <c r="BG151" s="108"/>
      <c r="BH151" s="108"/>
      <c r="BI151" s="108"/>
      <c r="BJ151" s="108"/>
      <c r="BK151" s="108"/>
      <c r="BL151" s="108"/>
      <c r="BM151" s="108"/>
      <c r="BN151" s="108"/>
      <c r="BO151" s="108"/>
      <c r="BP151" s="95"/>
      <c r="BQ151" s="95"/>
      <c r="BR151" s="95"/>
      <c r="BS151" s="95"/>
      <c r="BT151" s="95"/>
      <c r="BU151" s="95"/>
      <c r="BV151" s="95"/>
      <c r="BW151" s="95"/>
      <c r="BX151" s="108"/>
      <c r="BY151" s="108"/>
      <c r="BZ151" s="108"/>
      <c r="CA151" s="108"/>
      <c r="CB151" s="108"/>
      <c r="CC151" s="108"/>
      <c r="CD151" s="108"/>
      <c r="CE151" s="150"/>
      <c r="CF151" s="151"/>
    </row>
    <row r="152" customFormat="false" ht="12" hidden="false" customHeight="false" outlineLevel="0" collapsed="false">
      <c r="A152" s="88" t="n">
        <f aca="false">A151+1</f>
        <v>145</v>
      </c>
      <c r="B152" s="165"/>
      <c r="C152" s="166"/>
      <c r="D152" s="166"/>
      <c r="E152" s="109" t="str">
        <f aca="false">IF(C152&gt;B152,"b-axis &gt; a-axis",IF(D152&gt;C152,"c-axis &gt; b-axis",""))</f>
        <v/>
      </c>
      <c r="O152" s="92"/>
      <c r="P152" s="112" t="n">
        <f aca="false">IF(AND(B152&lt;&gt;0,C152&lt;&gt;0,D152&lt;&gt;0),D152/B152,0)</f>
        <v>0</v>
      </c>
      <c r="Q152" s="113" t="n">
        <f aca="false">IF(AND(B152&lt;&gt;0,C152&lt;&gt;0,D152&lt;&gt;0),C152/B152,0)</f>
        <v>0</v>
      </c>
      <c r="R152" s="95"/>
      <c r="S152" s="106" t="n">
        <f aca="false">IF(Q152&lt;&gt;0,(1-Q152+(0.5*P152)),-1)</f>
        <v>-1</v>
      </c>
      <c r="T152" s="107" t="n">
        <f aca="false">IF(P152&lt;&gt;0,((P152*0.866)*$AP$7),-1)</f>
        <v>-1</v>
      </c>
      <c r="U152" s="48"/>
      <c r="V152" s="114" t="n">
        <f aca="false">IF(AND(B152&lt;&gt;0,C152&lt;&gt;0,D152&lt;&gt;0),(B152-C152)/(B152-D152),0)</f>
        <v>0</v>
      </c>
      <c r="W152" s="115" t="n">
        <f aca="false">IF(AND(B152&lt;&gt;0,C152&lt;&gt;0,D152&lt;&gt;0),IF(P152&lt;=0.3,1,0),0)</f>
        <v>0</v>
      </c>
      <c r="X152" s="116" t="n">
        <f aca="false">IF(AND(B152&lt;&gt;0,C152&lt;&gt;0,D152&lt;&gt;0),IF(P152&gt;0.3,IF(P152&lt;=0.5,1,0),0),0)</f>
        <v>0</v>
      </c>
      <c r="Y152" s="116" t="n">
        <f aca="false">IF(AND(B152&lt;&gt;0,C152&lt;&gt;0,D152&lt;&gt;0),IF(P152&gt;0.5,IF(P152&lt;=0.7,1,0),0),0)</f>
        <v>0</v>
      </c>
      <c r="Z152" s="105" t="n">
        <f aca="false">IF(AND(B152&lt;&gt;0,C152&lt;&gt;0,D152&lt;&gt;0),IF(P152&gt;0.7,1,0),0)</f>
        <v>0</v>
      </c>
      <c r="AA152" s="115" t="n">
        <f aca="false">IF(V152&lt;=1/3,1,0)</f>
        <v>1</v>
      </c>
      <c r="AB152" s="116" t="n">
        <f aca="false">IF(V152&gt;(1/3),IF(V152&lt;=(2/3),1,0),0)</f>
        <v>0</v>
      </c>
      <c r="AC152" s="105" t="n">
        <f aca="false">IF(V152&gt;(2/3),1,0)</f>
        <v>0</v>
      </c>
      <c r="AD152" s="117" t="n">
        <f aca="false">IF(Z152=1,1,0)</f>
        <v>0</v>
      </c>
      <c r="AE152" s="118" t="n">
        <f aca="false">IF(Y152,IF(AA152,1,0),0)</f>
        <v>0</v>
      </c>
      <c r="AF152" s="118" t="n">
        <f aca="false">IF(Y152,IF(AB152,1,0),0)</f>
        <v>0</v>
      </c>
      <c r="AG152" s="118" t="n">
        <f aca="false">IF(Y152,IF(AC152,1,0),0)</f>
        <v>0</v>
      </c>
      <c r="AH152" s="118" t="n">
        <f aca="false">IF(X152,IF(AA152,1,0),0)</f>
        <v>0</v>
      </c>
      <c r="AI152" s="118" t="n">
        <f aca="false">IF(X152,IF(AB152,1,0),0)</f>
        <v>0</v>
      </c>
      <c r="AJ152" s="118" t="n">
        <f aca="false">IF(X152,IF(AC152,1,0),0)</f>
        <v>0</v>
      </c>
      <c r="AK152" s="118" t="n">
        <f aca="false">IF(W152,IF(AA152,1,0),0)</f>
        <v>0</v>
      </c>
      <c r="AL152" s="118" t="n">
        <f aca="false">IF(W152,IF(AB152,1,0),0)</f>
        <v>0</v>
      </c>
      <c r="AM152" s="119" t="n">
        <f aca="false">IF(W152,IF(AC152,1,0),0)</f>
        <v>0</v>
      </c>
      <c r="AN152" s="48"/>
      <c r="AO152" s="48"/>
      <c r="AP152" s="48"/>
      <c r="AQ152" s="48"/>
      <c r="AR152" s="108"/>
      <c r="AS152" s="108"/>
      <c r="AT152" s="108"/>
      <c r="AU152" s="108"/>
      <c r="AV152" s="108"/>
      <c r="AW152" s="108"/>
      <c r="AX152" s="108"/>
      <c r="AY152" s="108"/>
      <c r="AZ152" s="108"/>
      <c r="BA152" s="108"/>
      <c r="BB152" s="108"/>
      <c r="BC152" s="108"/>
      <c r="BD152" s="108"/>
      <c r="BE152" s="108"/>
      <c r="BF152" s="108"/>
      <c r="BG152" s="108"/>
      <c r="BH152" s="108"/>
      <c r="BI152" s="108"/>
      <c r="BJ152" s="108"/>
      <c r="BK152" s="108"/>
      <c r="BL152" s="108"/>
      <c r="BM152" s="108"/>
      <c r="BN152" s="108"/>
      <c r="BO152" s="108"/>
      <c r="BP152" s="95"/>
      <c r="BQ152" s="95"/>
      <c r="BR152" s="95"/>
      <c r="BS152" s="95"/>
      <c r="BT152" s="95"/>
      <c r="BU152" s="95"/>
      <c r="BV152" s="95"/>
      <c r="BW152" s="95"/>
      <c r="BX152" s="108"/>
      <c r="BY152" s="108"/>
      <c r="BZ152" s="108"/>
      <c r="CA152" s="108"/>
      <c r="CB152" s="108"/>
      <c r="CC152" s="108"/>
      <c r="CD152" s="108"/>
      <c r="CE152" s="150"/>
    </row>
    <row r="153" customFormat="false" ht="12" hidden="false" customHeight="false" outlineLevel="0" collapsed="false">
      <c r="A153" s="88" t="n">
        <f aca="false">A152+1</f>
        <v>146</v>
      </c>
      <c r="B153" s="165"/>
      <c r="C153" s="166"/>
      <c r="D153" s="166"/>
      <c r="E153" s="109" t="str">
        <f aca="false">IF(C153&gt;B153,"b-axis &gt; a-axis",IF(D153&gt;C153,"c-axis &gt; b-axis",""))</f>
        <v/>
      </c>
      <c r="O153" s="92"/>
      <c r="P153" s="112" t="n">
        <f aca="false">IF(AND(B153&lt;&gt;0,C153&lt;&gt;0,D153&lt;&gt;0),D153/B153,0)</f>
        <v>0</v>
      </c>
      <c r="Q153" s="113" t="n">
        <f aca="false">IF(AND(B153&lt;&gt;0,C153&lt;&gt;0,D153&lt;&gt;0),C153/B153,0)</f>
        <v>0</v>
      </c>
      <c r="R153" s="95"/>
      <c r="S153" s="106" t="n">
        <f aca="false">IF(Q153&lt;&gt;0,(1-Q153+(0.5*P153)),-1)</f>
        <v>-1</v>
      </c>
      <c r="T153" s="107" t="n">
        <f aca="false">IF(P153&lt;&gt;0,((P153*0.866)*$AP$7),-1)</f>
        <v>-1</v>
      </c>
      <c r="U153" s="48"/>
      <c r="V153" s="114" t="n">
        <f aca="false">IF(AND(B153&lt;&gt;0,C153&lt;&gt;0,D153&lt;&gt;0),(B153-C153)/(B153-D153),0)</f>
        <v>0</v>
      </c>
      <c r="W153" s="115" t="n">
        <f aca="false">IF(AND(B153&lt;&gt;0,C153&lt;&gt;0,D153&lt;&gt;0),IF(P153&lt;=0.3,1,0),0)</f>
        <v>0</v>
      </c>
      <c r="X153" s="116" t="n">
        <f aca="false">IF(AND(B153&lt;&gt;0,C153&lt;&gt;0,D153&lt;&gt;0),IF(P153&gt;0.3,IF(P153&lt;=0.5,1,0),0),0)</f>
        <v>0</v>
      </c>
      <c r="Y153" s="116" t="n">
        <f aca="false">IF(AND(B153&lt;&gt;0,C153&lt;&gt;0,D153&lt;&gt;0),IF(P153&gt;0.5,IF(P153&lt;=0.7,1,0),0),0)</f>
        <v>0</v>
      </c>
      <c r="Z153" s="105" t="n">
        <f aca="false">IF(AND(B153&lt;&gt;0,C153&lt;&gt;0,D153&lt;&gt;0),IF(P153&gt;0.7,1,0),0)</f>
        <v>0</v>
      </c>
      <c r="AA153" s="115" t="n">
        <f aca="false">IF(V153&lt;=1/3,1,0)</f>
        <v>1</v>
      </c>
      <c r="AB153" s="116" t="n">
        <f aca="false">IF(V153&gt;(1/3),IF(V153&lt;=(2/3),1,0),0)</f>
        <v>0</v>
      </c>
      <c r="AC153" s="105" t="n">
        <f aca="false">IF(V153&gt;(2/3),1,0)</f>
        <v>0</v>
      </c>
      <c r="AD153" s="117" t="n">
        <f aca="false">IF(Z153=1,1,0)</f>
        <v>0</v>
      </c>
      <c r="AE153" s="118" t="n">
        <f aca="false">IF(Y153,IF(AA153,1,0),0)</f>
        <v>0</v>
      </c>
      <c r="AF153" s="118" t="n">
        <f aca="false">IF(Y153,IF(AB153,1,0),0)</f>
        <v>0</v>
      </c>
      <c r="AG153" s="118" t="n">
        <f aca="false">IF(Y153,IF(AC153,1,0),0)</f>
        <v>0</v>
      </c>
      <c r="AH153" s="118" t="n">
        <f aca="false">IF(X153,IF(AA153,1,0),0)</f>
        <v>0</v>
      </c>
      <c r="AI153" s="118" t="n">
        <f aca="false">IF(X153,IF(AB153,1,0),0)</f>
        <v>0</v>
      </c>
      <c r="AJ153" s="118" t="n">
        <f aca="false">IF(X153,IF(AC153,1,0),0)</f>
        <v>0</v>
      </c>
      <c r="AK153" s="118" t="n">
        <f aca="false">IF(W153,IF(AA153,1,0),0)</f>
        <v>0</v>
      </c>
      <c r="AL153" s="118" t="n">
        <f aca="false">IF(W153,IF(AB153,1,0),0)</f>
        <v>0</v>
      </c>
      <c r="AM153" s="119" t="n">
        <f aca="false">IF(W153,IF(AC153,1,0),0)</f>
        <v>0</v>
      </c>
      <c r="AN153" s="48"/>
      <c r="AO153" s="48"/>
      <c r="AP153" s="48"/>
      <c r="AQ153" s="48"/>
      <c r="AR153" s="108"/>
      <c r="AS153" s="108"/>
      <c r="AT153" s="108"/>
      <c r="AU153" s="108"/>
      <c r="AV153" s="108"/>
      <c r="AW153" s="108"/>
      <c r="AX153" s="108"/>
      <c r="AY153" s="108"/>
      <c r="AZ153" s="108"/>
      <c r="BA153" s="108"/>
      <c r="BB153" s="108"/>
      <c r="BC153" s="108"/>
      <c r="BD153" s="108"/>
      <c r="BE153" s="108"/>
      <c r="BF153" s="108"/>
      <c r="BG153" s="108"/>
      <c r="BH153" s="108"/>
      <c r="BI153" s="108"/>
      <c r="BJ153" s="108"/>
      <c r="BK153" s="108"/>
      <c r="BL153" s="108"/>
      <c r="BM153" s="108"/>
      <c r="BN153" s="108"/>
      <c r="BO153" s="108"/>
      <c r="BP153" s="95"/>
      <c r="BQ153" s="95"/>
      <c r="BR153" s="95"/>
      <c r="BS153" s="95"/>
      <c r="BT153" s="95"/>
      <c r="BU153" s="95"/>
      <c r="BV153" s="95"/>
      <c r="BW153" s="95"/>
      <c r="BX153" s="108"/>
      <c r="BY153" s="108"/>
      <c r="BZ153" s="108"/>
      <c r="CA153" s="108"/>
      <c r="CB153" s="108"/>
      <c r="CC153" s="108"/>
      <c r="CD153" s="108"/>
      <c r="CE153" s="150"/>
    </row>
    <row r="154" customFormat="false" ht="12" hidden="false" customHeight="false" outlineLevel="0" collapsed="false">
      <c r="A154" s="88" t="n">
        <f aca="false">A153+1</f>
        <v>147</v>
      </c>
      <c r="B154" s="165"/>
      <c r="C154" s="166"/>
      <c r="D154" s="166"/>
      <c r="E154" s="109" t="str">
        <f aca="false">IF(C154&gt;B154,"b-axis &gt; a-axis",IF(D154&gt;C154,"c-axis &gt; b-axis",""))</f>
        <v/>
      </c>
      <c r="O154" s="92"/>
      <c r="P154" s="112" t="n">
        <f aca="false">IF(AND(B154&lt;&gt;0,C154&lt;&gt;0,D154&lt;&gt;0),D154/B154,0)</f>
        <v>0</v>
      </c>
      <c r="Q154" s="113" t="n">
        <f aca="false">IF(AND(B154&lt;&gt;0,C154&lt;&gt;0,D154&lt;&gt;0),C154/B154,0)</f>
        <v>0</v>
      </c>
      <c r="R154" s="95"/>
      <c r="S154" s="106" t="n">
        <f aca="false">IF(Q154&lt;&gt;0,(1-Q154+(0.5*P154)),-1)</f>
        <v>-1</v>
      </c>
      <c r="T154" s="107" t="n">
        <f aca="false">IF(P154&lt;&gt;0,((P154*0.866)*$AP$7),-1)</f>
        <v>-1</v>
      </c>
      <c r="U154" s="48"/>
      <c r="V154" s="114" t="n">
        <f aca="false">IF(AND(B154&lt;&gt;0,C154&lt;&gt;0,D154&lt;&gt;0),(B154-C154)/(B154-D154),0)</f>
        <v>0</v>
      </c>
      <c r="W154" s="115" t="n">
        <f aca="false">IF(AND(B154&lt;&gt;0,C154&lt;&gt;0,D154&lt;&gt;0),IF(P154&lt;=0.3,1,0),0)</f>
        <v>0</v>
      </c>
      <c r="X154" s="116" t="n">
        <f aca="false">IF(AND(B154&lt;&gt;0,C154&lt;&gt;0,D154&lt;&gt;0),IF(P154&gt;0.3,IF(P154&lt;=0.5,1,0),0),0)</f>
        <v>0</v>
      </c>
      <c r="Y154" s="116" t="n">
        <f aca="false">IF(AND(B154&lt;&gt;0,C154&lt;&gt;0,D154&lt;&gt;0),IF(P154&gt;0.5,IF(P154&lt;=0.7,1,0),0),0)</f>
        <v>0</v>
      </c>
      <c r="Z154" s="105" t="n">
        <f aca="false">IF(AND(B154&lt;&gt;0,C154&lt;&gt;0,D154&lt;&gt;0),IF(P154&gt;0.7,1,0),0)</f>
        <v>0</v>
      </c>
      <c r="AA154" s="115" t="n">
        <f aca="false">IF(V154&lt;=1/3,1,0)</f>
        <v>1</v>
      </c>
      <c r="AB154" s="116" t="n">
        <f aca="false">IF(V154&gt;(1/3),IF(V154&lt;=(2/3),1,0),0)</f>
        <v>0</v>
      </c>
      <c r="AC154" s="105" t="n">
        <f aca="false">IF(V154&gt;(2/3),1,0)</f>
        <v>0</v>
      </c>
      <c r="AD154" s="117" t="n">
        <f aca="false">IF(Z154=1,1,0)</f>
        <v>0</v>
      </c>
      <c r="AE154" s="118" t="n">
        <f aca="false">IF(Y154,IF(AA154,1,0),0)</f>
        <v>0</v>
      </c>
      <c r="AF154" s="118" t="n">
        <f aca="false">IF(Y154,IF(AB154,1,0),0)</f>
        <v>0</v>
      </c>
      <c r="AG154" s="118" t="n">
        <f aca="false">IF(Y154,IF(AC154,1,0),0)</f>
        <v>0</v>
      </c>
      <c r="AH154" s="118" t="n">
        <f aca="false">IF(X154,IF(AA154,1,0),0)</f>
        <v>0</v>
      </c>
      <c r="AI154" s="118" t="n">
        <f aca="false">IF(X154,IF(AB154,1,0),0)</f>
        <v>0</v>
      </c>
      <c r="AJ154" s="118" t="n">
        <f aca="false">IF(X154,IF(AC154,1,0),0)</f>
        <v>0</v>
      </c>
      <c r="AK154" s="118" t="n">
        <f aca="false">IF(W154,IF(AA154,1,0),0)</f>
        <v>0</v>
      </c>
      <c r="AL154" s="118" t="n">
        <f aca="false">IF(W154,IF(AB154,1,0),0)</f>
        <v>0</v>
      </c>
      <c r="AM154" s="119" t="n">
        <f aca="false">IF(W154,IF(AC154,1,0),0)</f>
        <v>0</v>
      </c>
      <c r="AN154" s="48"/>
      <c r="AO154" s="48"/>
      <c r="AP154" s="48"/>
      <c r="AQ154" s="48"/>
      <c r="AR154" s="48"/>
      <c r="AS154" s="48"/>
      <c r="AT154" s="48"/>
      <c r="AU154" s="48"/>
      <c r="AV154" s="48"/>
      <c r="AW154" s="48"/>
      <c r="AX154" s="48"/>
      <c r="AY154" s="48"/>
      <c r="AZ154" s="48"/>
      <c r="BA154" s="48"/>
      <c r="BB154" s="48"/>
      <c r="BC154" s="48"/>
      <c r="BD154" s="48"/>
      <c r="BE154" s="48"/>
      <c r="BF154" s="48"/>
      <c r="BG154" s="48"/>
      <c r="BH154" s="48"/>
      <c r="BI154" s="48"/>
      <c r="BJ154" s="48"/>
      <c r="BK154" s="48"/>
      <c r="BL154" s="48"/>
      <c r="BM154" s="48"/>
      <c r="BN154" s="48"/>
      <c r="BO154" s="48"/>
      <c r="BP154" s="116"/>
      <c r="BQ154" s="116"/>
      <c r="BR154" s="116"/>
      <c r="BS154" s="116"/>
      <c r="BT154" s="116"/>
      <c r="BU154" s="116"/>
      <c r="BV154" s="116"/>
      <c r="BW154" s="116"/>
      <c r="BX154" s="48"/>
      <c r="BY154" s="48"/>
      <c r="BZ154" s="175"/>
      <c r="CA154" s="176"/>
      <c r="CB154" s="48"/>
      <c r="CC154" s="48"/>
      <c r="CD154" s="176"/>
      <c r="CE154" s="49"/>
    </row>
    <row r="155" customFormat="false" ht="12" hidden="false" customHeight="false" outlineLevel="0" collapsed="false">
      <c r="A155" s="88" t="n">
        <f aca="false">A154+1</f>
        <v>148</v>
      </c>
      <c r="B155" s="165"/>
      <c r="C155" s="166"/>
      <c r="D155" s="166"/>
      <c r="E155" s="109" t="str">
        <f aca="false">IF(C155&gt;B155,"b-axis &gt; a-axis",IF(D155&gt;C155,"c-axis &gt; b-axis",""))</f>
        <v/>
      </c>
      <c r="O155" s="92"/>
      <c r="P155" s="112" t="n">
        <f aca="false">IF(AND(B155&lt;&gt;0,C155&lt;&gt;0,D155&lt;&gt;0),D155/B155,0)</f>
        <v>0</v>
      </c>
      <c r="Q155" s="113" t="n">
        <f aca="false">IF(AND(B155&lt;&gt;0,C155&lt;&gt;0,D155&lt;&gt;0),C155/B155,0)</f>
        <v>0</v>
      </c>
      <c r="R155" s="95"/>
      <c r="S155" s="106" t="n">
        <f aca="false">IF(Q155&lt;&gt;0,(1-Q155+(0.5*P155)),-1)</f>
        <v>-1</v>
      </c>
      <c r="T155" s="107" t="n">
        <f aca="false">IF(P155&lt;&gt;0,((P155*0.866)*$AP$7),-1)</f>
        <v>-1</v>
      </c>
      <c r="U155" s="48"/>
      <c r="V155" s="114" t="n">
        <f aca="false">IF(AND(B155&lt;&gt;0,C155&lt;&gt;0,D155&lt;&gt;0),(B155-C155)/(B155-D155),0)</f>
        <v>0</v>
      </c>
      <c r="W155" s="115" t="n">
        <f aca="false">IF(AND(B155&lt;&gt;0,C155&lt;&gt;0,D155&lt;&gt;0),IF(P155&lt;=0.3,1,0),0)</f>
        <v>0</v>
      </c>
      <c r="X155" s="116" t="n">
        <f aca="false">IF(AND(B155&lt;&gt;0,C155&lt;&gt;0,D155&lt;&gt;0),IF(P155&gt;0.3,IF(P155&lt;=0.5,1,0),0),0)</f>
        <v>0</v>
      </c>
      <c r="Y155" s="116" t="n">
        <f aca="false">IF(AND(B155&lt;&gt;0,C155&lt;&gt;0,D155&lt;&gt;0),IF(P155&gt;0.5,IF(P155&lt;=0.7,1,0),0),0)</f>
        <v>0</v>
      </c>
      <c r="Z155" s="105" t="n">
        <f aca="false">IF(AND(B155&lt;&gt;0,C155&lt;&gt;0,D155&lt;&gt;0),IF(P155&gt;0.7,1,0),0)</f>
        <v>0</v>
      </c>
      <c r="AA155" s="115" t="n">
        <f aca="false">IF(V155&lt;=1/3,1,0)</f>
        <v>1</v>
      </c>
      <c r="AB155" s="116" t="n">
        <f aca="false">IF(V155&gt;(1/3),IF(V155&lt;=(2/3),1,0),0)</f>
        <v>0</v>
      </c>
      <c r="AC155" s="105" t="n">
        <f aca="false">IF(V155&gt;(2/3),1,0)</f>
        <v>0</v>
      </c>
      <c r="AD155" s="117" t="n">
        <f aca="false">IF(Z155=1,1,0)</f>
        <v>0</v>
      </c>
      <c r="AE155" s="118" t="n">
        <f aca="false">IF(Y155,IF(AA155,1,0),0)</f>
        <v>0</v>
      </c>
      <c r="AF155" s="118" t="n">
        <f aca="false">IF(Y155,IF(AB155,1,0),0)</f>
        <v>0</v>
      </c>
      <c r="AG155" s="118" t="n">
        <f aca="false">IF(Y155,IF(AC155,1,0),0)</f>
        <v>0</v>
      </c>
      <c r="AH155" s="118" t="n">
        <f aca="false">IF(X155,IF(AA155,1,0),0)</f>
        <v>0</v>
      </c>
      <c r="AI155" s="118" t="n">
        <f aca="false">IF(X155,IF(AB155,1,0),0)</f>
        <v>0</v>
      </c>
      <c r="AJ155" s="118" t="n">
        <f aca="false">IF(X155,IF(AC155,1,0),0)</f>
        <v>0</v>
      </c>
      <c r="AK155" s="118" t="n">
        <f aca="false">IF(W155,IF(AA155,1,0),0)</f>
        <v>0</v>
      </c>
      <c r="AL155" s="118" t="n">
        <f aca="false">IF(W155,IF(AB155,1,0),0)</f>
        <v>0</v>
      </c>
      <c r="AM155" s="119" t="n">
        <f aca="false">IF(W155,IF(AC155,1,0),0)</f>
        <v>0</v>
      </c>
      <c r="AN155" s="48"/>
      <c r="AO155" s="48"/>
      <c r="AP155" s="48"/>
      <c r="AQ155" s="48"/>
      <c r="AR155" s="48"/>
      <c r="AS155" s="48"/>
      <c r="AT155" s="48"/>
      <c r="AU155" s="48"/>
      <c r="AV155" s="48"/>
      <c r="AW155" s="48"/>
      <c r="AX155" s="48"/>
      <c r="AY155" s="48"/>
      <c r="AZ155" s="48"/>
      <c r="BA155" s="48"/>
      <c r="BB155" s="48"/>
      <c r="BC155" s="48"/>
      <c r="BD155" s="48"/>
      <c r="BE155" s="48"/>
      <c r="BF155" s="48"/>
      <c r="BG155" s="48"/>
      <c r="BH155" s="48"/>
      <c r="BI155" s="48"/>
      <c r="BJ155" s="48"/>
      <c r="BK155" s="48"/>
      <c r="BL155" s="48"/>
      <c r="BM155" s="48"/>
      <c r="BN155" s="48"/>
      <c r="BO155" s="48"/>
      <c r="BP155" s="116"/>
      <c r="BQ155" s="116"/>
      <c r="BR155" s="116"/>
      <c r="BS155" s="116"/>
      <c r="BT155" s="116"/>
      <c r="BU155" s="116"/>
      <c r="BV155" s="116"/>
      <c r="BW155" s="116"/>
      <c r="BX155" s="48"/>
      <c r="BY155" s="48"/>
      <c r="BZ155" s="175"/>
      <c r="CA155" s="48"/>
      <c r="CB155" s="48"/>
      <c r="CC155" s="48"/>
      <c r="CD155" s="176"/>
      <c r="CE155" s="49"/>
    </row>
    <row r="156" customFormat="false" ht="12" hidden="false" customHeight="false" outlineLevel="0" collapsed="false">
      <c r="A156" s="88" t="n">
        <f aca="false">A155+1</f>
        <v>149</v>
      </c>
      <c r="B156" s="165"/>
      <c r="C156" s="166"/>
      <c r="D156" s="166"/>
      <c r="E156" s="109" t="str">
        <f aca="false">IF(C156&gt;B156,"b-axis &gt; a-axis",IF(D156&gt;C156,"c-axis &gt; b-axis",""))</f>
        <v/>
      </c>
      <c r="O156" s="92"/>
      <c r="P156" s="112" t="n">
        <f aca="false">IF(AND(B156&lt;&gt;0,C156&lt;&gt;0,D156&lt;&gt;0),D156/B156,0)</f>
        <v>0</v>
      </c>
      <c r="Q156" s="113" t="n">
        <f aca="false">IF(AND(B156&lt;&gt;0,C156&lt;&gt;0,D156&lt;&gt;0),C156/B156,0)</f>
        <v>0</v>
      </c>
      <c r="R156" s="95"/>
      <c r="S156" s="106" t="n">
        <f aca="false">IF(Q156&lt;&gt;0,(1-Q156+(0.5*P156)),-1)</f>
        <v>-1</v>
      </c>
      <c r="T156" s="107" t="n">
        <f aca="false">IF(P156&lt;&gt;0,((P156*0.866)*$AP$7),-1)</f>
        <v>-1</v>
      </c>
      <c r="U156" s="48"/>
      <c r="V156" s="114" t="n">
        <f aca="false">IF(AND(B156&lt;&gt;0,C156&lt;&gt;0,D156&lt;&gt;0),(B156-C156)/(B156-D156),0)</f>
        <v>0</v>
      </c>
      <c r="W156" s="115" t="n">
        <f aca="false">IF(AND(B156&lt;&gt;0,C156&lt;&gt;0,D156&lt;&gt;0),IF(P156&lt;=0.3,1,0),0)</f>
        <v>0</v>
      </c>
      <c r="X156" s="116" t="n">
        <f aca="false">IF(AND(B156&lt;&gt;0,C156&lt;&gt;0,D156&lt;&gt;0),IF(P156&gt;0.3,IF(P156&lt;=0.5,1,0),0),0)</f>
        <v>0</v>
      </c>
      <c r="Y156" s="116" t="n">
        <f aca="false">IF(AND(B156&lt;&gt;0,C156&lt;&gt;0,D156&lt;&gt;0),IF(P156&gt;0.5,IF(P156&lt;=0.7,1,0),0),0)</f>
        <v>0</v>
      </c>
      <c r="Z156" s="105" t="n">
        <f aca="false">IF(AND(B156&lt;&gt;0,C156&lt;&gt;0,D156&lt;&gt;0),IF(P156&gt;0.7,1,0),0)</f>
        <v>0</v>
      </c>
      <c r="AA156" s="115" t="n">
        <f aca="false">IF(V156&lt;=1/3,1,0)</f>
        <v>1</v>
      </c>
      <c r="AB156" s="116" t="n">
        <f aca="false">IF(V156&gt;(1/3),IF(V156&lt;=(2/3),1,0),0)</f>
        <v>0</v>
      </c>
      <c r="AC156" s="105" t="n">
        <f aca="false">IF(V156&gt;(2/3),1,0)</f>
        <v>0</v>
      </c>
      <c r="AD156" s="117" t="n">
        <f aca="false">IF(Z156=1,1,0)</f>
        <v>0</v>
      </c>
      <c r="AE156" s="118" t="n">
        <f aca="false">IF(Y156,IF(AA156,1,0),0)</f>
        <v>0</v>
      </c>
      <c r="AF156" s="118" t="n">
        <f aca="false">IF(Y156,IF(AB156,1,0),0)</f>
        <v>0</v>
      </c>
      <c r="AG156" s="118" t="n">
        <f aca="false">IF(Y156,IF(AC156,1,0),0)</f>
        <v>0</v>
      </c>
      <c r="AH156" s="118" t="n">
        <f aca="false">IF(X156,IF(AA156,1,0),0)</f>
        <v>0</v>
      </c>
      <c r="AI156" s="118" t="n">
        <f aca="false">IF(X156,IF(AB156,1,0),0)</f>
        <v>0</v>
      </c>
      <c r="AJ156" s="118" t="n">
        <f aca="false">IF(X156,IF(AC156,1,0),0)</f>
        <v>0</v>
      </c>
      <c r="AK156" s="118" t="n">
        <f aca="false">IF(W156,IF(AA156,1,0),0)</f>
        <v>0</v>
      </c>
      <c r="AL156" s="118" t="n">
        <f aca="false">IF(W156,IF(AB156,1,0),0)</f>
        <v>0</v>
      </c>
      <c r="AM156" s="119" t="n">
        <f aca="false">IF(W156,IF(AC156,1,0),0)</f>
        <v>0</v>
      </c>
      <c r="AN156" s="48"/>
      <c r="AO156" s="48"/>
      <c r="AP156" s="48"/>
      <c r="AQ156" s="48"/>
      <c r="AR156" s="48"/>
      <c r="AS156" s="48"/>
      <c r="AT156" s="48"/>
      <c r="AU156" s="48"/>
      <c r="AV156" s="48"/>
      <c r="AW156" s="48"/>
      <c r="AX156" s="48"/>
      <c r="AY156" s="48"/>
      <c r="AZ156" s="48"/>
      <c r="BA156" s="48"/>
      <c r="BB156" s="48"/>
      <c r="BC156" s="48"/>
      <c r="BD156" s="48"/>
      <c r="BE156" s="48"/>
      <c r="BF156" s="48"/>
      <c r="BG156" s="48"/>
      <c r="BH156" s="48"/>
      <c r="BI156" s="48"/>
      <c r="BJ156" s="48"/>
      <c r="BK156" s="48"/>
      <c r="BL156" s="48"/>
      <c r="BM156" s="48"/>
      <c r="BN156" s="48"/>
      <c r="BO156" s="48"/>
      <c r="BP156" s="116"/>
      <c r="BQ156" s="116"/>
      <c r="BR156" s="116"/>
      <c r="BS156" s="116"/>
      <c r="BT156" s="116"/>
      <c r="BU156" s="116"/>
      <c r="BV156" s="116"/>
      <c r="BW156" s="116"/>
      <c r="BX156" s="48"/>
      <c r="BY156" s="48"/>
      <c r="BZ156" s="175"/>
      <c r="CA156" s="48"/>
      <c r="CB156" s="48"/>
      <c r="CC156" s="48"/>
      <c r="CD156" s="176"/>
      <c r="CE156" s="49"/>
    </row>
    <row r="157" customFormat="false" ht="12" hidden="false" customHeight="false" outlineLevel="0" collapsed="false">
      <c r="A157" s="88" t="n">
        <f aca="false">A156+1</f>
        <v>150</v>
      </c>
      <c r="B157" s="165"/>
      <c r="C157" s="166"/>
      <c r="D157" s="166"/>
      <c r="E157" s="109" t="str">
        <f aca="false">IF(C157&gt;B157,"b-axis &gt; a-axis",IF(D157&gt;C157,"c-axis &gt; b-axis",""))</f>
        <v/>
      </c>
      <c r="O157" s="92"/>
      <c r="P157" s="112" t="n">
        <f aca="false">IF(AND(B157&lt;&gt;0,C157&lt;&gt;0,D157&lt;&gt;0),D157/B157,0)</f>
        <v>0</v>
      </c>
      <c r="Q157" s="113" t="n">
        <f aca="false">IF(AND(B157&lt;&gt;0,C157&lt;&gt;0,D157&lt;&gt;0),C157/B157,0)</f>
        <v>0</v>
      </c>
      <c r="R157" s="95"/>
      <c r="S157" s="106" t="n">
        <f aca="false">IF(Q157&lt;&gt;0,(1-Q157+(0.5*P157)),-1)</f>
        <v>-1</v>
      </c>
      <c r="T157" s="107" t="n">
        <f aca="false">IF(P157&lt;&gt;0,((P157*0.866)*$AP$7),-1)</f>
        <v>-1</v>
      </c>
      <c r="U157" s="48"/>
      <c r="V157" s="114" t="n">
        <f aca="false">IF(AND(B157&lt;&gt;0,C157&lt;&gt;0,D157&lt;&gt;0),(B157-C157)/(B157-D157),0)</f>
        <v>0</v>
      </c>
      <c r="W157" s="115" t="n">
        <f aca="false">IF(AND(B157&lt;&gt;0,C157&lt;&gt;0,D157&lt;&gt;0),IF(P157&lt;=0.3,1,0),0)</f>
        <v>0</v>
      </c>
      <c r="X157" s="116" t="n">
        <f aca="false">IF(AND(B157&lt;&gt;0,C157&lt;&gt;0,D157&lt;&gt;0),IF(P157&gt;0.3,IF(P157&lt;=0.5,1,0),0),0)</f>
        <v>0</v>
      </c>
      <c r="Y157" s="116" t="n">
        <f aca="false">IF(AND(B157&lt;&gt;0,C157&lt;&gt;0,D157&lt;&gt;0),IF(P157&gt;0.5,IF(P157&lt;=0.7,1,0),0),0)</f>
        <v>0</v>
      </c>
      <c r="Z157" s="105" t="n">
        <f aca="false">IF(AND(B157&lt;&gt;0,C157&lt;&gt;0,D157&lt;&gt;0),IF(P157&gt;0.7,1,0),0)</f>
        <v>0</v>
      </c>
      <c r="AA157" s="115" t="n">
        <f aca="false">IF(V157&lt;=1/3,1,0)</f>
        <v>1</v>
      </c>
      <c r="AB157" s="116" t="n">
        <f aca="false">IF(V157&gt;(1/3),IF(V157&lt;=(2/3),1,0),0)</f>
        <v>0</v>
      </c>
      <c r="AC157" s="105" t="n">
        <f aca="false">IF(V157&gt;(2/3),1,0)</f>
        <v>0</v>
      </c>
      <c r="AD157" s="117" t="n">
        <f aca="false">IF(Z157=1,1,0)</f>
        <v>0</v>
      </c>
      <c r="AE157" s="118" t="n">
        <f aca="false">IF(Y157,IF(AA157,1,0),0)</f>
        <v>0</v>
      </c>
      <c r="AF157" s="118" t="n">
        <f aca="false">IF(Y157,IF(AB157,1,0),0)</f>
        <v>0</v>
      </c>
      <c r="AG157" s="118" t="n">
        <f aca="false">IF(Y157,IF(AC157,1,0),0)</f>
        <v>0</v>
      </c>
      <c r="AH157" s="118" t="n">
        <f aca="false">IF(X157,IF(AA157,1,0),0)</f>
        <v>0</v>
      </c>
      <c r="AI157" s="118" t="n">
        <f aca="false">IF(X157,IF(AB157,1,0),0)</f>
        <v>0</v>
      </c>
      <c r="AJ157" s="118" t="n">
        <f aca="false">IF(X157,IF(AC157,1,0),0)</f>
        <v>0</v>
      </c>
      <c r="AK157" s="118" t="n">
        <f aca="false">IF(W157,IF(AA157,1,0),0)</f>
        <v>0</v>
      </c>
      <c r="AL157" s="118" t="n">
        <f aca="false">IF(W157,IF(AB157,1,0),0)</f>
        <v>0</v>
      </c>
      <c r="AM157" s="119" t="n">
        <f aca="false">IF(W157,IF(AC157,1,0),0)</f>
        <v>0</v>
      </c>
      <c r="AN157" s="48"/>
      <c r="AO157" s="48"/>
      <c r="AP157" s="48"/>
      <c r="AQ157" s="48"/>
      <c r="AR157" s="48"/>
      <c r="AS157" s="48"/>
      <c r="AT157" s="48"/>
      <c r="AU157" s="48"/>
      <c r="AV157" s="48"/>
      <c r="AW157" s="48"/>
      <c r="AX157" s="48"/>
      <c r="AY157" s="48"/>
      <c r="AZ157" s="48"/>
      <c r="BA157" s="48"/>
      <c r="BB157" s="48"/>
      <c r="BC157" s="48"/>
      <c r="BD157" s="48"/>
      <c r="BE157" s="48"/>
      <c r="BF157" s="48"/>
      <c r="BG157" s="48"/>
      <c r="BH157" s="48"/>
      <c r="BI157" s="48"/>
      <c r="BJ157" s="48"/>
      <c r="BK157" s="48"/>
      <c r="BL157" s="48"/>
      <c r="BM157" s="48"/>
      <c r="BN157" s="48"/>
      <c r="BO157" s="48"/>
      <c r="BP157" s="116"/>
      <c r="BQ157" s="116"/>
      <c r="BR157" s="116"/>
      <c r="BS157" s="116"/>
      <c r="BT157" s="116"/>
      <c r="BU157" s="116"/>
      <c r="BV157" s="116"/>
      <c r="BW157" s="116"/>
      <c r="BX157" s="48"/>
      <c r="BY157" s="48"/>
      <c r="BZ157" s="175"/>
      <c r="CA157" s="48"/>
      <c r="CB157" s="48"/>
      <c r="CC157" s="48"/>
      <c r="CD157" s="176"/>
      <c r="CE157" s="49"/>
    </row>
    <row r="158" customFormat="false" ht="12" hidden="false" customHeight="false" outlineLevel="0" collapsed="false">
      <c r="A158" s="88" t="n">
        <f aca="false">A157+1</f>
        <v>151</v>
      </c>
      <c r="B158" s="165"/>
      <c r="C158" s="166"/>
      <c r="D158" s="166"/>
      <c r="E158" s="109" t="str">
        <f aca="false">IF(C158&gt;B158,"b-axis &gt; a-axis",IF(D158&gt;C158,"c-axis &gt; b-axis",""))</f>
        <v/>
      </c>
      <c r="O158" s="92"/>
      <c r="P158" s="112" t="n">
        <f aca="false">IF(AND(B158&lt;&gt;0,C158&lt;&gt;0,D158&lt;&gt;0),D158/B158,0)</f>
        <v>0</v>
      </c>
      <c r="Q158" s="113" t="n">
        <f aca="false">IF(AND(B158&lt;&gt;0,C158&lt;&gt;0,D158&lt;&gt;0),C158/B158,0)</f>
        <v>0</v>
      </c>
      <c r="R158" s="95"/>
      <c r="S158" s="106" t="n">
        <f aca="false">IF(Q158&lt;&gt;0,(1-Q158+(0.5*P158)),-1)</f>
        <v>-1</v>
      </c>
      <c r="T158" s="107" t="n">
        <f aca="false">IF(P158&lt;&gt;0,((P158*0.866)*$AP$7),-1)</f>
        <v>-1</v>
      </c>
      <c r="U158" s="48"/>
      <c r="V158" s="114" t="n">
        <f aca="false">IF(AND(B158&lt;&gt;0,C158&lt;&gt;0,D158&lt;&gt;0),(B158-C158)/(B158-D158),0)</f>
        <v>0</v>
      </c>
      <c r="W158" s="115" t="n">
        <f aca="false">IF(AND(B158&lt;&gt;0,C158&lt;&gt;0,D158&lt;&gt;0),IF(P158&lt;=0.3,1,0),0)</f>
        <v>0</v>
      </c>
      <c r="X158" s="116" t="n">
        <f aca="false">IF(AND(B158&lt;&gt;0,C158&lt;&gt;0,D158&lt;&gt;0),IF(P158&gt;0.3,IF(P158&lt;=0.5,1,0),0),0)</f>
        <v>0</v>
      </c>
      <c r="Y158" s="116" t="n">
        <f aca="false">IF(AND(B158&lt;&gt;0,C158&lt;&gt;0,D158&lt;&gt;0),IF(P158&gt;0.5,IF(P158&lt;=0.7,1,0),0),0)</f>
        <v>0</v>
      </c>
      <c r="Z158" s="105" t="n">
        <f aca="false">IF(AND(B158&lt;&gt;0,C158&lt;&gt;0,D158&lt;&gt;0),IF(P158&gt;0.7,1,0),0)</f>
        <v>0</v>
      </c>
      <c r="AA158" s="115" t="n">
        <f aca="false">IF(V158&lt;=1/3,1,0)</f>
        <v>1</v>
      </c>
      <c r="AB158" s="116" t="n">
        <f aca="false">IF(V158&gt;(1/3),IF(V158&lt;=(2/3),1,0),0)</f>
        <v>0</v>
      </c>
      <c r="AC158" s="105" t="n">
        <f aca="false">IF(V158&gt;(2/3),1,0)</f>
        <v>0</v>
      </c>
      <c r="AD158" s="117" t="n">
        <f aca="false">IF(Z158=1,1,0)</f>
        <v>0</v>
      </c>
      <c r="AE158" s="118" t="n">
        <f aca="false">IF(Y158,IF(AA158,1,0),0)</f>
        <v>0</v>
      </c>
      <c r="AF158" s="118" t="n">
        <f aca="false">IF(Y158,IF(AB158,1,0),0)</f>
        <v>0</v>
      </c>
      <c r="AG158" s="118" t="n">
        <f aca="false">IF(Y158,IF(AC158,1,0),0)</f>
        <v>0</v>
      </c>
      <c r="AH158" s="118" t="n">
        <f aca="false">IF(X158,IF(AA158,1,0),0)</f>
        <v>0</v>
      </c>
      <c r="AI158" s="118" t="n">
        <f aca="false">IF(X158,IF(AB158,1,0),0)</f>
        <v>0</v>
      </c>
      <c r="AJ158" s="118" t="n">
        <f aca="false">IF(X158,IF(AC158,1,0),0)</f>
        <v>0</v>
      </c>
      <c r="AK158" s="118" t="n">
        <f aca="false">IF(W158,IF(AA158,1,0),0)</f>
        <v>0</v>
      </c>
      <c r="AL158" s="118" t="n">
        <f aca="false">IF(W158,IF(AB158,1,0),0)</f>
        <v>0</v>
      </c>
      <c r="AM158" s="119" t="n">
        <f aca="false">IF(W158,IF(AC158,1,0),0)</f>
        <v>0</v>
      </c>
      <c r="AN158" s="48"/>
      <c r="AO158" s="48"/>
      <c r="AP158" s="48"/>
      <c r="AQ158" s="48"/>
      <c r="AR158" s="48"/>
      <c r="AS158" s="48"/>
      <c r="AT158" s="48"/>
      <c r="AU158" s="48"/>
      <c r="AV158" s="48"/>
      <c r="AW158" s="48"/>
      <c r="AX158" s="48"/>
      <c r="AY158" s="48"/>
      <c r="AZ158" s="48"/>
      <c r="BA158" s="48"/>
      <c r="BB158" s="48"/>
      <c r="BC158" s="48"/>
      <c r="BD158" s="48"/>
      <c r="BE158" s="48"/>
      <c r="BF158" s="48"/>
      <c r="BG158" s="48"/>
      <c r="BH158" s="48"/>
      <c r="BI158" s="48"/>
      <c r="BJ158" s="48"/>
      <c r="BK158" s="48"/>
      <c r="BL158" s="48"/>
      <c r="BM158" s="48"/>
      <c r="BN158" s="48"/>
      <c r="BO158" s="48"/>
      <c r="BP158" s="116"/>
      <c r="BQ158" s="116"/>
      <c r="BR158" s="116"/>
      <c r="BS158" s="116"/>
      <c r="BT158" s="116"/>
      <c r="BU158" s="116"/>
      <c r="BV158" s="116"/>
      <c r="BW158" s="116"/>
      <c r="BX158" s="48"/>
      <c r="BY158" s="48"/>
      <c r="BZ158" s="175"/>
      <c r="CA158" s="48"/>
      <c r="CB158" s="48"/>
      <c r="CC158" s="48"/>
      <c r="CD158" s="176"/>
      <c r="CE158" s="49"/>
    </row>
    <row r="159" customFormat="false" ht="12" hidden="false" customHeight="false" outlineLevel="0" collapsed="false">
      <c r="A159" s="88" t="n">
        <f aca="false">A158+1</f>
        <v>152</v>
      </c>
      <c r="B159" s="165"/>
      <c r="C159" s="166"/>
      <c r="D159" s="166"/>
      <c r="E159" s="109" t="str">
        <f aca="false">IF(C159&gt;B159,"b-axis &gt; a-axis",IF(D159&gt;C159,"c-axis &gt; b-axis",""))</f>
        <v/>
      </c>
      <c r="O159" s="92"/>
      <c r="P159" s="112" t="n">
        <f aca="false">IF(AND(B159&lt;&gt;0,C159&lt;&gt;0,D159&lt;&gt;0),D159/B159,0)</f>
        <v>0</v>
      </c>
      <c r="Q159" s="113" t="n">
        <f aca="false">IF(AND(B159&lt;&gt;0,C159&lt;&gt;0,D159&lt;&gt;0),C159/B159,0)</f>
        <v>0</v>
      </c>
      <c r="R159" s="95"/>
      <c r="S159" s="106" t="n">
        <f aca="false">IF(Q159&lt;&gt;0,(1-Q159+(0.5*P159)),-1)</f>
        <v>-1</v>
      </c>
      <c r="T159" s="107" t="n">
        <f aca="false">IF(P159&lt;&gt;0,((P159*0.866)*$AP$7),-1)</f>
        <v>-1</v>
      </c>
      <c r="U159" s="48"/>
      <c r="V159" s="114" t="n">
        <f aca="false">IF(AND(B159&lt;&gt;0,C159&lt;&gt;0,D159&lt;&gt;0),(B159-C159)/(B159-D159),0)</f>
        <v>0</v>
      </c>
      <c r="W159" s="115" t="n">
        <f aca="false">IF(AND(B159&lt;&gt;0,C159&lt;&gt;0,D159&lt;&gt;0),IF(P159&lt;=0.3,1,0),0)</f>
        <v>0</v>
      </c>
      <c r="X159" s="116" t="n">
        <f aca="false">IF(AND(B159&lt;&gt;0,C159&lt;&gt;0,D159&lt;&gt;0),IF(P159&gt;0.3,IF(P159&lt;=0.5,1,0),0),0)</f>
        <v>0</v>
      </c>
      <c r="Y159" s="116" t="n">
        <f aca="false">IF(AND(B159&lt;&gt;0,C159&lt;&gt;0,D159&lt;&gt;0),IF(P159&gt;0.5,IF(P159&lt;=0.7,1,0),0),0)</f>
        <v>0</v>
      </c>
      <c r="Z159" s="105" t="n">
        <f aca="false">IF(AND(B159&lt;&gt;0,C159&lt;&gt;0,D159&lt;&gt;0),IF(P159&gt;0.7,1,0),0)</f>
        <v>0</v>
      </c>
      <c r="AA159" s="115" t="n">
        <f aca="false">IF(V159&lt;=1/3,1,0)</f>
        <v>1</v>
      </c>
      <c r="AB159" s="116" t="n">
        <f aca="false">IF(V159&gt;(1/3),IF(V159&lt;=(2/3),1,0),0)</f>
        <v>0</v>
      </c>
      <c r="AC159" s="105" t="n">
        <f aca="false">IF(V159&gt;(2/3),1,0)</f>
        <v>0</v>
      </c>
      <c r="AD159" s="117" t="n">
        <f aca="false">IF(Z159=1,1,0)</f>
        <v>0</v>
      </c>
      <c r="AE159" s="118" t="n">
        <f aca="false">IF(Y159,IF(AA159,1,0),0)</f>
        <v>0</v>
      </c>
      <c r="AF159" s="118" t="n">
        <f aca="false">IF(Y159,IF(AB159,1,0),0)</f>
        <v>0</v>
      </c>
      <c r="AG159" s="118" t="n">
        <f aca="false">IF(Y159,IF(AC159,1,0),0)</f>
        <v>0</v>
      </c>
      <c r="AH159" s="118" t="n">
        <f aca="false">IF(X159,IF(AA159,1,0),0)</f>
        <v>0</v>
      </c>
      <c r="AI159" s="118" t="n">
        <f aca="false">IF(X159,IF(AB159,1,0),0)</f>
        <v>0</v>
      </c>
      <c r="AJ159" s="118" t="n">
        <f aca="false">IF(X159,IF(AC159,1,0),0)</f>
        <v>0</v>
      </c>
      <c r="AK159" s="118" t="n">
        <f aca="false">IF(W159,IF(AA159,1,0),0)</f>
        <v>0</v>
      </c>
      <c r="AL159" s="118" t="n">
        <f aca="false">IF(W159,IF(AB159,1,0),0)</f>
        <v>0</v>
      </c>
      <c r="AM159" s="119" t="n">
        <f aca="false">IF(W159,IF(AC159,1,0),0)</f>
        <v>0</v>
      </c>
      <c r="AN159" s="48"/>
      <c r="AO159" s="48"/>
      <c r="AP159" s="48"/>
      <c r="AQ159" s="48"/>
      <c r="AR159" s="48"/>
      <c r="AS159" s="48"/>
      <c r="AT159" s="48"/>
      <c r="AU159" s="48"/>
      <c r="AV159" s="48"/>
      <c r="AW159" s="48"/>
      <c r="AX159" s="48"/>
      <c r="AY159" s="48"/>
      <c r="AZ159" s="48"/>
      <c r="BA159" s="48"/>
      <c r="BB159" s="48"/>
      <c r="BC159" s="48"/>
      <c r="BD159" s="48"/>
      <c r="BE159" s="48"/>
      <c r="BF159" s="48"/>
      <c r="BG159" s="48"/>
      <c r="BH159" s="48"/>
      <c r="BI159" s="48"/>
      <c r="BJ159" s="48"/>
      <c r="BK159" s="48"/>
      <c r="BL159" s="48"/>
      <c r="BM159" s="48"/>
      <c r="BN159" s="48"/>
      <c r="BO159" s="48"/>
      <c r="BP159" s="116"/>
      <c r="BQ159" s="116"/>
      <c r="BR159" s="116"/>
      <c r="BS159" s="116"/>
      <c r="BT159" s="116"/>
      <c r="BU159" s="116"/>
      <c r="BV159" s="116"/>
      <c r="BW159" s="116"/>
      <c r="BX159" s="48"/>
      <c r="BY159" s="48"/>
      <c r="BZ159" s="175"/>
      <c r="CA159" s="48"/>
      <c r="CB159" s="48"/>
      <c r="CC159" s="48"/>
      <c r="CD159" s="48"/>
      <c r="CE159" s="49"/>
    </row>
    <row r="160" customFormat="false" ht="12" hidden="false" customHeight="false" outlineLevel="0" collapsed="false">
      <c r="A160" s="88" t="n">
        <f aca="false">A159+1</f>
        <v>153</v>
      </c>
      <c r="B160" s="165"/>
      <c r="C160" s="166"/>
      <c r="D160" s="166"/>
      <c r="E160" s="109" t="str">
        <f aca="false">IF(C160&gt;B160,"b-axis &gt; a-axis",IF(D160&gt;C160,"c-axis &gt; b-axis",""))</f>
        <v/>
      </c>
      <c r="O160" s="92"/>
      <c r="P160" s="112" t="n">
        <f aca="false">IF(AND(B160&lt;&gt;0,C160&lt;&gt;0,D160&lt;&gt;0),D160/B160,0)</f>
        <v>0</v>
      </c>
      <c r="Q160" s="113" t="n">
        <f aca="false">IF(AND(B160&lt;&gt;0,C160&lt;&gt;0,D160&lt;&gt;0),C160/B160,0)</f>
        <v>0</v>
      </c>
      <c r="R160" s="95"/>
      <c r="S160" s="106" t="n">
        <f aca="false">IF(Q160&lt;&gt;0,(1-Q160+(0.5*P160)),-1)</f>
        <v>-1</v>
      </c>
      <c r="T160" s="107" t="n">
        <f aca="false">IF(P160&lt;&gt;0,((P160*0.866)*$AP$7),-1)</f>
        <v>-1</v>
      </c>
      <c r="U160" s="48"/>
      <c r="V160" s="114" t="n">
        <f aca="false">IF(AND(B160&lt;&gt;0,C160&lt;&gt;0,D160&lt;&gt;0),(B160-C160)/(B160-D160),0)</f>
        <v>0</v>
      </c>
      <c r="W160" s="115" t="n">
        <f aca="false">IF(AND(B160&lt;&gt;0,C160&lt;&gt;0,D160&lt;&gt;0),IF(P160&lt;=0.3,1,0),0)</f>
        <v>0</v>
      </c>
      <c r="X160" s="116" t="n">
        <f aca="false">IF(AND(B160&lt;&gt;0,C160&lt;&gt;0,D160&lt;&gt;0),IF(P160&gt;0.3,IF(P160&lt;=0.5,1,0),0),0)</f>
        <v>0</v>
      </c>
      <c r="Y160" s="116" t="n">
        <f aca="false">IF(AND(B160&lt;&gt;0,C160&lt;&gt;0,D160&lt;&gt;0),IF(P160&gt;0.5,IF(P160&lt;=0.7,1,0),0),0)</f>
        <v>0</v>
      </c>
      <c r="Z160" s="105" t="n">
        <f aca="false">IF(AND(B160&lt;&gt;0,C160&lt;&gt;0,D160&lt;&gt;0),IF(P160&gt;0.7,1,0),0)</f>
        <v>0</v>
      </c>
      <c r="AA160" s="115" t="n">
        <f aca="false">IF(V160&lt;=1/3,1,0)</f>
        <v>1</v>
      </c>
      <c r="AB160" s="116" t="n">
        <f aca="false">IF(V160&gt;(1/3),IF(V160&lt;=(2/3),1,0),0)</f>
        <v>0</v>
      </c>
      <c r="AC160" s="105" t="n">
        <f aca="false">IF(V160&gt;(2/3),1,0)</f>
        <v>0</v>
      </c>
      <c r="AD160" s="117" t="n">
        <f aca="false">IF(Z160=1,1,0)</f>
        <v>0</v>
      </c>
      <c r="AE160" s="118" t="n">
        <f aca="false">IF(Y160,IF(AA160,1,0),0)</f>
        <v>0</v>
      </c>
      <c r="AF160" s="118" t="n">
        <f aca="false">IF(Y160,IF(AB160,1,0),0)</f>
        <v>0</v>
      </c>
      <c r="AG160" s="118" t="n">
        <f aca="false">IF(Y160,IF(AC160,1,0),0)</f>
        <v>0</v>
      </c>
      <c r="AH160" s="118" t="n">
        <f aca="false">IF(X160,IF(AA160,1,0),0)</f>
        <v>0</v>
      </c>
      <c r="AI160" s="118" t="n">
        <f aca="false">IF(X160,IF(AB160,1,0),0)</f>
        <v>0</v>
      </c>
      <c r="AJ160" s="118" t="n">
        <f aca="false">IF(X160,IF(AC160,1,0),0)</f>
        <v>0</v>
      </c>
      <c r="AK160" s="118" t="n">
        <f aca="false">IF(W160,IF(AA160,1,0),0)</f>
        <v>0</v>
      </c>
      <c r="AL160" s="118" t="n">
        <f aca="false">IF(W160,IF(AB160,1,0),0)</f>
        <v>0</v>
      </c>
      <c r="AM160" s="119" t="n">
        <f aca="false">IF(W160,IF(AC160,1,0),0)</f>
        <v>0</v>
      </c>
      <c r="AN160" s="48"/>
      <c r="AO160" s="48"/>
      <c r="AP160" s="48"/>
      <c r="AQ160" s="48"/>
      <c r="AR160" s="48"/>
      <c r="AS160" s="48"/>
      <c r="AT160" s="48"/>
      <c r="AU160" s="48"/>
      <c r="AV160" s="48"/>
      <c r="AW160" s="48"/>
      <c r="AX160" s="48"/>
      <c r="AY160" s="48"/>
      <c r="AZ160" s="48"/>
      <c r="BA160" s="48"/>
      <c r="BB160" s="48"/>
      <c r="BC160" s="48"/>
      <c r="BD160" s="48"/>
      <c r="BE160" s="48"/>
      <c r="BF160" s="48"/>
      <c r="BG160" s="48"/>
      <c r="BH160" s="48"/>
      <c r="BI160" s="48"/>
      <c r="BJ160" s="48"/>
      <c r="BK160" s="48"/>
      <c r="BL160" s="48"/>
      <c r="BM160" s="48"/>
      <c r="BN160" s="48"/>
      <c r="BO160" s="48"/>
      <c r="BP160" s="116"/>
      <c r="BQ160" s="116"/>
      <c r="BR160" s="116"/>
      <c r="BS160" s="116"/>
      <c r="BT160" s="116"/>
      <c r="BU160" s="116"/>
      <c r="BV160" s="116"/>
      <c r="BW160" s="116"/>
      <c r="BX160" s="48"/>
      <c r="BY160" s="48"/>
      <c r="BZ160" s="175"/>
      <c r="CA160" s="48"/>
      <c r="CB160" s="48"/>
      <c r="CC160" s="48"/>
      <c r="CD160" s="48"/>
      <c r="CE160" s="49"/>
    </row>
    <row r="161" customFormat="false" ht="12" hidden="false" customHeight="false" outlineLevel="0" collapsed="false">
      <c r="A161" s="88" t="n">
        <f aca="false">A160+1</f>
        <v>154</v>
      </c>
      <c r="B161" s="165"/>
      <c r="C161" s="166"/>
      <c r="D161" s="166"/>
      <c r="E161" s="109" t="str">
        <f aca="false">IF(C161&gt;B161,"b-axis &gt; a-axis",IF(D161&gt;C161,"c-axis &gt; b-axis",""))</f>
        <v/>
      </c>
      <c r="O161" s="92"/>
      <c r="P161" s="112" t="n">
        <f aca="false">IF(AND(B161&lt;&gt;0,C161&lt;&gt;0,D161&lt;&gt;0),D161/B161,0)</f>
        <v>0</v>
      </c>
      <c r="Q161" s="113" t="n">
        <f aca="false">IF(AND(B161&lt;&gt;0,C161&lt;&gt;0,D161&lt;&gt;0),C161/B161,0)</f>
        <v>0</v>
      </c>
      <c r="R161" s="95"/>
      <c r="S161" s="106" t="n">
        <f aca="false">IF(Q161&lt;&gt;0,(1-Q161+(0.5*P161)),-1)</f>
        <v>-1</v>
      </c>
      <c r="T161" s="107" t="n">
        <f aca="false">IF(P161&lt;&gt;0,((P161*0.866)*$AP$7),-1)</f>
        <v>-1</v>
      </c>
      <c r="U161" s="48"/>
      <c r="V161" s="114" t="n">
        <f aca="false">IF(AND(B161&lt;&gt;0,C161&lt;&gt;0,D161&lt;&gt;0),(B161-C161)/(B161-D161),0)</f>
        <v>0</v>
      </c>
      <c r="W161" s="115" t="n">
        <f aca="false">IF(AND(B161&lt;&gt;0,C161&lt;&gt;0,D161&lt;&gt;0),IF(P161&lt;=0.3,1,0),0)</f>
        <v>0</v>
      </c>
      <c r="X161" s="116" t="n">
        <f aca="false">IF(AND(B161&lt;&gt;0,C161&lt;&gt;0,D161&lt;&gt;0),IF(P161&gt;0.3,IF(P161&lt;=0.5,1,0),0),0)</f>
        <v>0</v>
      </c>
      <c r="Y161" s="116" t="n">
        <f aca="false">IF(AND(B161&lt;&gt;0,C161&lt;&gt;0,D161&lt;&gt;0),IF(P161&gt;0.5,IF(P161&lt;=0.7,1,0),0),0)</f>
        <v>0</v>
      </c>
      <c r="Z161" s="105" t="n">
        <f aca="false">IF(AND(B161&lt;&gt;0,C161&lt;&gt;0,D161&lt;&gt;0),IF(P161&gt;0.7,1,0),0)</f>
        <v>0</v>
      </c>
      <c r="AA161" s="115" t="n">
        <f aca="false">IF(V161&lt;=1/3,1,0)</f>
        <v>1</v>
      </c>
      <c r="AB161" s="116" t="n">
        <f aca="false">IF(V161&gt;(1/3),IF(V161&lt;=(2/3),1,0),0)</f>
        <v>0</v>
      </c>
      <c r="AC161" s="105" t="n">
        <f aca="false">IF(V161&gt;(2/3),1,0)</f>
        <v>0</v>
      </c>
      <c r="AD161" s="117" t="n">
        <f aca="false">IF(Z161=1,1,0)</f>
        <v>0</v>
      </c>
      <c r="AE161" s="118" t="n">
        <f aca="false">IF(Y161,IF(AA161,1,0),0)</f>
        <v>0</v>
      </c>
      <c r="AF161" s="118" t="n">
        <f aca="false">IF(Y161,IF(AB161,1,0),0)</f>
        <v>0</v>
      </c>
      <c r="AG161" s="118" t="n">
        <f aca="false">IF(Y161,IF(AC161,1,0),0)</f>
        <v>0</v>
      </c>
      <c r="AH161" s="118" t="n">
        <f aca="false">IF(X161,IF(AA161,1,0),0)</f>
        <v>0</v>
      </c>
      <c r="AI161" s="118" t="n">
        <f aca="false">IF(X161,IF(AB161,1,0),0)</f>
        <v>0</v>
      </c>
      <c r="AJ161" s="118" t="n">
        <f aca="false">IF(X161,IF(AC161,1,0),0)</f>
        <v>0</v>
      </c>
      <c r="AK161" s="118" t="n">
        <f aca="false">IF(W161,IF(AA161,1,0),0)</f>
        <v>0</v>
      </c>
      <c r="AL161" s="118" t="n">
        <f aca="false">IF(W161,IF(AB161,1,0),0)</f>
        <v>0</v>
      </c>
      <c r="AM161" s="119" t="n">
        <f aca="false">IF(W161,IF(AC161,1,0),0)</f>
        <v>0</v>
      </c>
      <c r="AN161" s="48"/>
      <c r="AO161" s="48"/>
      <c r="AP161" s="48"/>
      <c r="AQ161" s="48"/>
      <c r="AR161" s="48"/>
      <c r="AS161" s="48"/>
      <c r="AT161" s="48"/>
      <c r="AU161" s="48"/>
      <c r="AV161" s="48"/>
      <c r="AW161" s="48"/>
      <c r="AX161" s="48"/>
      <c r="AY161" s="48"/>
      <c r="AZ161" s="48"/>
      <c r="BA161" s="48"/>
      <c r="BB161" s="48"/>
      <c r="BC161" s="48"/>
      <c r="BD161" s="48"/>
      <c r="BE161" s="48"/>
      <c r="BF161" s="48"/>
      <c r="BG161" s="48"/>
      <c r="BH161" s="48"/>
      <c r="BI161" s="48"/>
      <c r="BJ161" s="48"/>
      <c r="BK161" s="48"/>
      <c r="BL161" s="48"/>
      <c r="BM161" s="48"/>
      <c r="BN161" s="48"/>
      <c r="BO161" s="48"/>
      <c r="BP161" s="116"/>
      <c r="BQ161" s="116"/>
      <c r="BR161" s="116"/>
      <c r="BS161" s="116"/>
      <c r="BT161" s="116"/>
      <c r="BU161" s="116"/>
      <c r="BV161" s="116"/>
      <c r="BW161" s="116"/>
      <c r="BX161" s="48"/>
      <c r="BY161" s="48"/>
      <c r="BZ161" s="175"/>
      <c r="CA161" s="48"/>
      <c r="CB161" s="48"/>
      <c r="CC161" s="48"/>
      <c r="CD161" s="48"/>
      <c r="CE161" s="49"/>
    </row>
    <row r="162" customFormat="false" ht="12" hidden="false" customHeight="false" outlineLevel="0" collapsed="false">
      <c r="A162" s="88" t="n">
        <f aca="false">A161+1</f>
        <v>155</v>
      </c>
      <c r="B162" s="165"/>
      <c r="C162" s="166"/>
      <c r="D162" s="166"/>
      <c r="E162" s="109" t="str">
        <f aca="false">IF(C162&gt;B162,"b-axis &gt; a-axis",IF(D162&gt;C162,"c-axis &gt; b-axis",""))</f>
        <v/>
      </c>
      <c r="O162" s="92"/>
      <c r="P162" s="112" t="n">
        <f aca="false">IF(AND(B162&lt;&gt;0,C162&lt;&gt;0,D162&lt;&gt;0),D162/B162,0)</f>
        <v>0</v>
      </c>
      <c r="Q162" s="113" t="n">
        <f aca="false">IF(AND(B162&lt;&gt;0,C162&lt;&gt;0,D162&lt;&gt;0),C162/B162,0)</f>
        <v>0</v>
      </c>
      <c r="R162" s="95"/>
      <c r="S162" s="106" t="n">
        <f aca="false">IF(Q162&lt;&gt;0,(1-Q162+(0.5*P162)),-1)</f>
        <v>-1</v>
      </c>
      <c r="T162" s="107" t="n">
        <f aca="false">IF(P162&lt;&gt;0,((P162*0.866)*$AP$7),-1)</f>
        <v>-1</v>
      </c>
      <c r="U162" s="48"/>
      <c r="V162" s="114" t="n">
        <f aca="false">IF(AND(B162&lt;&gt;0,C162&lt;&gt;0,D162&lt;&gt;0),(B162-C162)/(B162-D162),0)</f>
        <v>0</v>
      </c>
      <c r="W162" s="115" t="n">
        <f aca="false">IF(AND(B162&lt;&gt;0,C162&lt;&gt;0,D162&lt;&gt;0),IF(P162&lt;=0.3,1,0),0)</f>
        <v>0</v>
      </c>
      <c r="X162" s="116" t="n">
        <f aca="false">IF(AND(B162&lt;&gt;0,C162&lt;&gt;0,D162&lt;&gt;0),IF(P162&gt;0.3,IF(P162&lt;=0.5,1,0),0),0)</f>
        <v>0</v>
      </c>
      <c r="Y162" s="116" t="n">
        <f aca="false">IF(AND(B162&lt;&gt;0,C162&lt;&gt;0,D162&lt;&gt;0),IF(P162&gt;0.5,IF(P162&lt;=0.7,1,0),0),0)</f>
        <v>0</v>
      </c>
      <c r="Z162" s="105" t="n">
        <f aca="false">IF(AND(B162&lt;&gt;0,C162&lt;&gt;0,D162&lt;&gt;0),IF(P162&gt;0.7,1,0),0)</f>
        <v>0</v>
      </c>
      <c r="AA162" s="115" t="n">
        <f aca="false">IF(V162&lt;=1/3,1,0)</f>
        <v>1</v>
      </c>
      <c r="AB162" s="116" t="n">
        <f aca="false">IF(V162&gt;(1/3),IF(V162&lt;=(2/3),1,0),0)</f>
        <v>0</v>
      </c>
      <c r="AC162" s="105" t="n">
        <f aca="false">IF(V162&gt;(2/3),1,0)</f>
        <v>0</v>
      </c>
      <c r="AD162" s="117" t="n">
        <f aca="false">IF(Z162=1,1,0)</f>
        <v>0</v>
      </c>
      <c r="AE162" s="118" t="n">
        <f aca="false">IF(Y162,IF(AA162,1,0),0)</f>
        <v>0</v>
      </c>
      <c r="AF162" s="118" t="n">
        <f aca="false">IF(Y162,IF(AB162,1,0),0)</f>
        <v>0</v>
      </c>
      <c r="AG162" s="118" t="n">
        <f aca="false">IF(Y162,IF(AC162,1,0),0)</f>
        <v>0</v>
      </c>
      <c r="AH162" s="118" t="n">
        <f aca="false">IF(X162,IF(AA162,1,0),0)</f>
        <v>0</v>
      </c>
      <c r="AI162" s="118" t="n">
        <f aca="false">IF(X162,IF(AB162,1,0),0)</f>
        <v>0</v>
      </c>
      <c r="AJ162" s="118" t="n">
        <f aca="false">IF(X162,IF(AC162,1,0),0)</f>
        <v>0</v>
      </c>
      <c r="AK162" s="118" t="n">
        <f aca="false">IF(W162,IF(AA162,1,0),0)</f>
        <v>0</v>
      </c>
      <c r="AL162" s="118" t="n">
        <f aca="false">IF(W162,IF(AB162,1,0),0)</f>
        <v>0</v>
      </c>
      <c r="AM162" s="119" t="n">
        <f aca="false">IF(W162,IF(AC162,1,0),0)</f>
        <v>0</v>
      </c>
      <c r="AN162" s="48"/>
      <c r="AO162" s="48"/>
      <c r="AP162" s="48"/>
      <c r="AQ162" s="48"/>
      <c r="AR162" s="48"/>
      <c r="AS162" s="48"/>
      <c r="AT162" s="48"/>
      <c r="AU162" s="48"/>
      <c r="AV162" s="48"/>
      <c r="AW162" s="48"/>
      <c r="AX162" s="48"/>
      <c r="AY162" s="48"/>
      <c r="AZ162" s="48"/>
      <c r="BA162" s="48"/>
      <c r="BB162" s="48"/>
      <c r="BC162" s="48"/>
      <c r="BD162" s="48"/>
      <c r="BE162" s="48"/>
      <c r="BF162" s="48"/>
      <c r="BG162" s="48"/>
      <c r="BH162" s="48"/>
      <c r="BI162" s="48"/>
      <c r="BJ162" s="48"/>
      <c r="BK162" s="48"/>
      <c r="BL162" s="48"/>
      <c r="BM162" s="48"/>
      <c r="BN162" s="48"/>
      <c r="BO162" s="48"/>
      <c r="BP162" s="116"/>
      <c r="BQ162" s="116"/>
      <c r="BR162" s="116"/>
      <c r="BS162" s="116"/>
      <c r="BT162" s="116"/>
      <c r="BU162" s="116"/>
      <c r="BV162" s="116"/>
      <c r="BW162" s="116"/>
      <c r="BX162" s="48"/>
      <c r="BY162" s="48"/>
      <c r="BZ162" s="175"/>
      <c r="CA162" s="48"/>
      <c r="CB162" s="48"/>
      <c r="CC162" s="48"/>
      <c r="CD162" s="48"/>
      <c r="CE162" s="49"/>
    </row>
    <row r="163" customFormat="false" ht="12" hidden="false" customHeight="false" outlineLevel="0" collapsed="false">
      <c r="A163" s="88" t="n">
        <f aca="false">A162+1</f>
        <v>156</v>
      </c>
      <c r="B163" s="165"/>
      <c r="C163" s="166"/>
      <c r="D163" s="166"/>
      <c r="E163" s="109" t="str">
        <f aca="false">IF(C163&gt;B163,"b-axis &gt; a-axis",IF(D163&gt;C163,"c-axis &gt; b-axis",""))</f>
        <v/>
      </c>
      <c r="O163" s="92"/>
      <c r="P163" s="112" t="n">
        <f aca="false">IF(AND(B163&lt;&gt;0,C163&lt;&gt;0,D163&lt;&gt;0),D163/B163,0)</f>
        <v>0</v>
      </c>
      <c r="Q163" s="113" t="n">
        <f aca="false">IF(AND(B163&lt;&gt;0,C163&lt;&gt;0,D163&lt;&gt;0),C163/B163,0)</f>
        <v>0</v>
      </c>
      <c r="R163" s="95"/>
      <c r="S163" s="106" t="n">
        <f aca="false">IF(Q163&lt;&gt;0,(1-Q163+(0.5*P163)),-1)</f>
        <v>-1</v>
      </c>
      <c r="T163" s="107" t="n">
        <f aca="false">IF(P163&lt;&gt;0,((P163*0.866)*$AP$7),-1)</f>
        <v>-1</v>
      </c>
      <c r="U163" s="48"/>
      <c r="V163" s="114" t="n">
        <f aca="false">IF(AND(B163&lt;&gt;0,C163&lt;&gt;0,D163&lt;&gt;0),(B163-C163)/(B163-D163),0)</f>
        <v>0</v>
      </c>
      <c r="W163" s="115" t="n">
        <f aca="false">IF(AND(B163&lt;&gt;0,C163&lt;&gt;0,D163&lt;&gt;0),IF(P163&lt;=0.3,1,0),0)</f>
        <v>0</v>
      </c>
      <c r="X163" s="116" t="n">
        <f aca="false">IF(AND(B163&lt;&gt;0,C163&lt;&gt;0,D163&lt;&gt;0),IF(P163&gt;0.3,IF(P163&lt;=0.5,1,0),0),0)</f>
        <v>0</v>
      </c>
      <c r="Y163" s="116" t="n">
        <f aca="false">IF(AND(B163&lt;&gt;0,C163&lt;&gt;0,D163&lt;&gt;0),IF(P163&gt;0.5,IF(P163&lt;=0.7,1,0),0),0)</f>
        <v>0</v>
      </c>
      <c r="Z163" s="105" t="n">
        <f aca="false">IF(AND(B163&lt;&gt;0,C163&lt;&gt;0,D163&lt;&gt;0),IF(P163&gt;0.7,1,0),0)</f>
        <v>0</v>
      </c>
      <c r="AA163" s="115" t="n">
        <f aca="false">IF(V163&lt;=1/3,1,0)</f>
        <v>1</v>
      </c>
      <c r="AB163" s="116" t="n">
        <f aca="false">IF(V163&gt;(1/3),IF(V163&lt;=(2/3),1,0),0)</f>
        <v>0</v>
      </c>
      <c r="AC163" s="105" t="n">
        <f aca="false">IF(V163&gt;(2/3),1,0)</f>
        <v>0</v>
      </c>
      <c r="AD163" s="117" t="n">
        <f aca="false">IF(Z163=1,1,0)</f>
        <v>0</v>
      </c>
      <c r="AE163" s="118" t="n">
        <f aca="false">IF(Y163,IF(AA163,1,0),0)</f>
        <v>0</v>
      </c>
      <c r="AF163" s="118" t="n">
        <f aca="false">IF(Y163,IF(AB163,1,0),0)</f>
        <v>0</v>
      </c>
      <c r="AG163" s="118" t="n">
        <f aca="false">IF(Y163,IF(AC163,1,0),0)</f>
        <v>0</v>
      </c>
      <c r="AH163" s="118" t="n">
        <f aca="false">IF(X163,IF(AA163,1,0),0)</f>
        <v>0</v>
      </c>
      <c r="AI163" s="118" t="n">
        <f aca="false">IF(X163,IF(AB163,1,0),0)</f>
        <v>0</v>
      </c>
      <c r="AJ163" s="118" t="n">
        <f aca="false">IF(X163,IF(AC163,1,0),0)</f>
        <v>0</v>
      </c>
      <c r="AK163" s="118" t="n">
        <f aca="false">IF(W163,IF(AA163,1,0),0)</f>
        <v>0</v>
      </c>
      <c r="AL163" s="118" t="n">
        <f aca="false">IF(W163,IF(AB163,1,0),0)</f>
        <v>0</v>
      </c>
      <c r="AM163" s="119" t="n">
        <f aca="false">IF(W163,IF(AC163,1,0),0)</f>
        <v>0</v>
      </c>
      <c r="AN163" s="48"/>
      <c r="AO163" s="48"/>
      <c r="AP163" s="48"/>
      <c r="AQ163" s="48"/>
      <c r="AR163" s="48"/>
      <c r="AS163" s="48"/>
      <c r="AT163" s="48"/>
      <c r="AU163" s="48"/>
      <c r="AV163" s="48"/>
      <c r="AW163" s="48"/>
      <c r="AX163" s="48"/>
      <c r="AY163" s="48"/>
      <c r="AZ163" s="48"/>
      <c r="BA163" s="48"/>
      <c r="BB163" s="48"/>
      <c r="BC163" s="48"/>
      <c r="BD163" s="48"/>
      <c r="BE163" s="48"/>
      <c r="BF163" s="48"/>
      <c r="BG163" s="48"/>
      <c r="BH163" s="48"/>
      <c r="BI163" s="48"/>
      <c r="BJ163" s="48"/>
      <c r="BK163" s="48"/>
      <c r="BL163" s="48"/>
      <c r="BM163" s="48"/>
      <c r="BN163" s="48"/>
      <c r="BO163" s="48"/>
      <c r="BP163" s="116"/>
      <c r="BQ163" s="116"/>
      <c r="BR163" s="116"/>
      <c r="BS163" s="116"/>
      <c r="BT163" s="116"/>
      <c r="BU163" s="116"/>
      <c r="BV163" s="116"/>
      <c r="BW163" s="116"/>
      <c r="BX163" s="48"/>
      <c r="BY163" s="48"/>
      <c r="BZ163" s="175"/>
      <c r="CA163" s="48"/>
      <c r="CB163" s="48"/>
      <c r="CC163" s="48"/>
      <c r="CD163" s="48"/>
      <c r="CE163" s="49"/>
    </row>
    <row r="164" customFormat="false" ht="12" hidden="false" customHeight="false" outlineLevel="0" collapsed="false">
      <c r="A164" s="88" t="n">
        <f aca="false">A163+1</f>
        <v>157</v>
      </c>
      <c r="B164" s="165"/>
      <c r="C164" s="166"/>
      <c r="D164" s="166"/>
      <c r="E164" s="109" t="str">
        <f aca="false">IF(C164&gt;B164,"b-axis &gt; a-axis",IF(D164&gt;C164,"c-axis &gt; b-axis",""))</f>
        <v/>
      </c>
      <c r="O164" s="92"/>
      <c r="P164" s="112" t="n">
        <f aca="false">IF(AND(B164&lt;&gt;0,C164&lt;&gt;0,D164&lt;&gt;0),D164/B164,0)</f>
        <v>0</v>
      </c>
      <c r="Q164" s="113" t="n">
        <f aca="false">IF(AND(B164&lt;&gt;0,C164&lt;&gt;0,D164&lt;&gt;0),C164/B164,0)</f>
        <v>0</v>
      </c>
      <c r="R164" s="95"/>
      <c r="S164" s="106" t="n">
        <f aca="false">IF(Q164&lt;&gt;0,(1-Q164+(0.5*P164)),-1)</f>
        <v>-1</v>
      </c>
      <c r="T164" s="107" t="n">
        <f aca="false">IF(P164&lt;&gt;0,((P164*0.866)*$AP$7),-1)</f>
        <v>-1</v>
      </c>
      <c r="U164" s="48"/>
      <c r="V164" s="114" t="n">
        <f aca="false">IF(AND(B164&lt;&gt;0,C164&lt;&gt;0,D164&lt;&gt;0),(B164-C164)/(B164-D164),0)</f>
        <v>0</v>
      </c>
      <c r="W164" s="115" t="n">
        <f aca="false">IF(AND(B164&lt;&gt;0,C164&lt;&gt;0,D164&lt;&gt;0),IF(P164&lt;=0.3,1,0),0)</f>
        <v>0</v>
      </c>
      <c r="X164" s="116" t="n">
        <f aca="false">IF(AND(B164&lt;&gt;0,C164&lt;&gt;0,D164&lt;&gt;0),IF(P164&gt;0.3,IF(P164&lt;=0.5,1,0),0),0)</f>
        <v>0</v>
      </c>
      <c r="Y164" s="116" t="n">
        <f aca="false">IF(AND(B164&lt;&gt;0,C164&lt;&gt;0,D164&lt;&gt;0),IF(P164&gt;0.5,IF(P164&lt;=0.7,1,0),0),0)</f>
        <v>0</v>
      </c>
      <c r="Z164" s="105" t="n">
        <f aca="false">IF(AND(B164&lt;&gt;0,C164&lt;&gt;0,D164&lt;&gt;0),IF(P164&gt;0.7,1,0),0)</f>
        <v>0</v>
      </c>
      <c r="AA164" s="115" t="n">
        <f aca="false">IF(V164&lt;=1/3,1,0)</f>
        <v>1</v>
      </c>
      <c r="AB164" s="116" t="n">
        <f aca="false">IF(V164&gt;(1/3),IF(V164&lt;=(2/3),1,0),0)</f>
        <v>0</v>
      </c>
      <c r="AC164" s="105" t="n">
        <f aca="false">IF(V164&gt;(2/3),1,0)</f>
        <v>0</v>
      </c>
      <c r="AD164" s="117" t="n">
        <f aca="false">IF(Z164=1,1,0)</f>
        <v>0</v>
      </c>
      <c r="AE164" s="118" t="n">
        <f aca="false">IF(Y164,IF(AA164,1,0),0)</f>
        <v>0</v>
      </c>
      <c r="AF164" s="118" t="n">
        <f aca="false">IF(Y164,IF(AB164,1,0),0)</f>
        <v>0</v>
      </c>
      <c r="AG164" s="118" t="n">
        <f aca="false">IF(Y164,IF(AC164,1,0),0)</f>
        <v>0</v>
      </c>
      <c r="AH164" s="118" t="n">
        <f aca="false">IF(X164,IF(AA164,1,0),0)</f>
        <v>0</v>
      </c>
      <c r="AI164" s="118" t="n">
        <f aca="false">IF(X164,IF(AB164,1,0),0)</f>
        <v>0</v>
      </c>
      <c r="AJ164" s="118" t="n">
        <f aca="false">IF(X164,IF(AC164,1,0),0)</f>
        <v>0</v>
      </c>
      <c r="AK164" s="118" t="n">
        <f aca="false">IF(W164,IF(AA164,1,0),0)</f>
        <v>0</v>
      </c>
      <c r="AL164" s="118" t="n">
        <f aca="false">IF(W164,IF(AB164,1,0),0)</f>
        <v>0</v>
      </c>
      <c r="AM164" s="119" t="n">
        <f aca="false">IF(W164,IF(AC164,1,0),0)</f>
        <v>0</v>
      </c>
      <c r="AN164" s="48"/>
      <c r="AO164" s="48"/>
      <c r="AP164" s="48"/>
      <c r="AQ164" s="48"/>
      <c r="AR164" s="48"/>
      <c r="AS164" s="48"/>
      <c r="AT164" s="48"/>
      <c r="AU164" s="48"/>
      <c r="AV164" s="48"/>
      <c r="AW164" s="48"/>
      <c r="AX164" s="48"/>
      <c r="AY164" s="48"/>
      <c r="AZ164" s="48"/>
      <c r="BA164" s="48"/>
      <c r="BB164" s="48"/>
      <c r="BC164" s="48"/>
      <c r="BD164" s="48"/>
      <c r="BE164" s="48"/>
      <c r="BF164" s="48"/>
      <c r="BG164" s="48"/>
      <c r="BH164" s="48"/>
      <c r="BI164" s="48"/>
      <c r="BJ164" s="48"/>
      <c r="BK164" s="48"/>
      <c r="BL164" s="48"/>
      <c r="BM164" s="48"/>
      <c r="BN164" s="48"/>
      <c r="BO164" s="48"/>
      <c r="BP164" s="116"/>
      <c r="BQ164" s="116"/>
      <c r="BR164" s="116"/>
      <c r="BS164" s="116"/>
      <c r="BT164" s="116"/>
      <c r="BU164" s="116"/>
      <c r="BV164" s="116"/>
      <c r="BW164" s="116"/>
      <c r="BX164" s="48"/>
      <c r="BY164" s="48"/>
      <c r="BZ164" s="175"/>
      <c r="CA164" s="48"/>
      <c r="CB164" s="48"/>
      <c r="CC164" s="48"/>
      <c r="CD164" s="48"/>
      <c r="CE164" s="49"/>
    </row>
    <row r="165" customFormat="false" ht="12" hidden="false" customHeight="false" outlineLevel="0" collapsed="false">
      <c r="A165" s="88" t="n">
        <f aca="false">A164+1</f>
        <v>158</v>
      </c>
      <c r="B165" s="165"/>
      <c r="C165" s="166"/>
      <c r="D165" s="166"/>
      <c r="E165" s="109" t="str">
        <f aca="false">IF(C165&gt;B165,"b-axis &gt; a-axis",IF(D165&gt;C165,"c-axis &gt; b-axis",""))</f>
        <v/>
      </c>
      <c r="O165" s="92"/>
      <c r="P165" s="112" t="n">
        <f aca="false">IF(AND(B165&lt;&gt;0,C165&lt;&gt;0,D165&lt;&gt;0),D165/B165,0)</f>
        <v>0</v>
      </c>
      <c r="Q165" s="113" t="n">
        <f aca="false">IF(AND(B165&lt;&gt;0,C165&lt;&gt;0,D165&lt;&gt;0),C165/B165,0)</f>
        <v>0</v>
      </c>
      <c r="R165" s="95"/>
      <c r="S165" s="106" t="n">
        <f aca="false">IF(Q165&lt;&gt;0,(1-Q165+(0.5*P165)),-1)</f>
        <v>-1</v>
      </c>
      <c r="T165" s="107" t="n">
        <f aca="false">IF(P165&lt;&gt;0,((P165*0.866)*$AP$7),-1)</f>
        <v>-1</v>
      </c>
      <c r="U165" s="48"/>
      <c r="V165" s="114" t="n">
        <f aca="false">IF(AND(B165&lt;&gt;0,C165&lt;&gt;0,D165&lt;&gt;0),(B165-C165)/(B165-D165),0)</f>
        <v>0</v>
      </c>
      <c r="W165" s="115" t="n">
        <f aca="false">IF(AND(B165&lt;&gt;0,C165&lt;&gt;0,D165&lt;&gt;0),IF(P165&lt;=0.3,1,0),0)</f>
        <v>0</v>
      </c>
      <c r="X165" s="116" t="n">
        <f aca="false">IF(AND(B165&lt;&gt;0,C165&lt;&gt;0,D165&lt;&gt;0),IF(P165&gt;0.3,IF(P165&lt;=0.5,1,0),0),0)</f>
        <v>0</v>
      </c>
      <c r="Y165" s="116" t="n">
        <f aca="false">IF(AND(B165&lt;&gt;0,C165&lt;&gt;0,D165&lt;&gt;0),IF(P165&gt;0.5,IF(P165&lt;=0.7,1,0),0),0)</f>
        <v>0</v>
      </c>
      <c r="Z165" s="105" t="n">
        <f aca="false">IF(AND(B165&lt;&gt;0,C165&lt;&gt;0,D165&lt;&gt;0),IF(P165&gt;0.7,1,0),0)</f>
        <v>0</v>
      </c>
      <c r="AA165" s="115" t="n">
        <f aca="false">IF(V165&lt;=1/3,1,0)</f>
        <v>1</v>
      </c>
      <c r="AB165" s="116" t="n">
        <f aca="false">IF(V165&gt;(1/3),IF(V165&lt;=(2/3),1,0),0)</f>
        <v>0</v>
      </c>
      <c r="AC165" s="105" t="n">
        <f aca="false">IF(V165&gt;(2/3),1,0)</f>
        <v>0</v>
      </c>
      <c r="AD165" s="117" t="n">
        <f aca="false">IF(Z165=1,1,0)</f>
        <v>0</v>
      </c>
      <c r="AE165" s="118" t="n">
        <f aca="false">IF(Y165,IF(AA165,1,0),0)</f>
        <v>0</v>
      </c>
      <c r="AF165" s="118" t="n">
        <f aca="false">IF(Y165,IF(AB165,1,0),0)</f>
        <v>0</v>
      </c>
      <c r="AG165" s="118" t="n">
        <f aca="false">IF(Y165,IF(AC165,1,0),0)</f>
        <v>0</v>
      </c>
      <c r="AH165" s="118" t="n">
        <f aca="false">IF(X165,IF(AA165,1,0),0)</f>
        <v>0</v>
      </c>
      <c r="AI165" s="118" t="n">
        <f aca="false">IF(X165,IF(AB165,1,0),0)</f>
        <v>0</v>
      </c>
      <c r="AJ165" s="118" t="n">
        <f aca="false">IF(X165,IF(AC165,1,0),0)</f>
        <v>0</v>
      </c>
      <c r="AK165" s="118" t="n">
        <f aca="false">IF(W165,IF(AA165,1,0),0)</f>
        <v>0</v>
      </c>
      <c r="AL165" s="118" t="n">
        <f aca="false">IF(W165,IF(AB165,1,0),0)</f>
        <v>0</v>
      </c>
      <c r="AM165" s="119" t="n">
        <f aca="false">IF(W165,IF(AC165,1,0),0)</f>
        <v>0</v>
      </c>
      <c r="AN165" s="48"/>
      <c r="AO165" s="48"/>
      <c r="AP165" s="48"/>
      <c r="AQ165" s="48"/>
      <c r="AR165" s="48"/>
      <c r="AS165" s="48"/>
      <c r="AT165" s="48"/>
      <c r="AU165" s="48"/>
      <c r="AV165" s="48"/>
      <c r="AW165" s="48"/>
      <c r="AX165" s="48"/>
      <c r="AY165" s="48"/>
      <c r="AZ165" s="48"/>
      <c r="BA165" s="48"/>
      <c r="BB165" s="48"/>
      <c r="BC165" s="48"/>
      <c r="BD165" s="48"/>
      <c r="BE165" s="48"/>
      <c r="BF165" s="48"/>
      <c r="BG165" s="48"/>
      <c r="BH165" s="48"/>
      <c r="BI165" s="48"/>
      <c r="BJ165" s="48"/>
      <c r="BK165" s="48"/>
      <c r="BL165" s="48"/>
      <c r="BM165" s="48"/>
      <c r="BN165" s="48"/>
      <c r="BO165" s="48"/>
      <c r="BP165" s="116"/>
      <c r="BQ165" s="116"/>
      <c r="BR165" s="116"/>
      <c r="BS165" s="116"/>
      <c r="BT165" s="116"/>
      <c r="BU165" s="116"/>
      <c r="BV165" s="116"/>
      <c r="BW165" s="116"/>
      <c r="BX165" s="48"/>
      <c r="BY165" s="48"/>
      <c r="BZ165" s="175"/>
      <c r="CA165" s="48"/>
      <c r="CB165" s="48"/>
      <c r="CC165" s="48"/>
      <c r="CD165" s="48"/>
      <c r="CE165" s="49"/>
    </row>
    <row r="166" customFormat="false" ht="12" hidden="false" customHeight="false" outlineLevel="0" collapsed="false">
      <c r="A166" s="88" t="n">
        <f aca="false">A165+1</f>
        <v>159</v>
      </c>
      <c r="B166" s="165"/>
      <c r="C166" s="166"/>
      <c r="D166" s="166"/>
      <c r="E166" s="109" t="str">
        <f aca="false">IF(C166&gt;B166,"b-axis &gt; a-axis",IF(D166&gt;C166,"c-axis &gt; b-axis",""))</f>
        <v/>
      </c>
      <c r="O166" s="92"/>
      <c r="P166" s="112" t="n">
        <f aca="false">IF(AND(B166&lt;&gt;0,C166&lt;&gt;0,D166&lt;&gt;0),D166/B166,0)</f>
        <v>0</v>
      </c>
      <c r="Q166" s="113" t="n">
        <f aca="false">IF(AND(B166&lt;&gt;0,C166&lt;&gt;0,D166&lt;&gt;0),C166/B166,0)</f>
        <v>0</v>
      </c>
      <c r="R166" s="95"/>
      <c r="S166" s="106" t="n">
        <f aca="false">IF(Q166&lt;&gt;0,(1-Q166+(0.5*P166)),-1)</f>
        <v>-1</v>
      </c>
      <c r="T166" s="107" t="n">
        <f aca="false">IF(P166&lt;&gt;0,((P166*0.866)*$AP$7),-1)</f>
        <v>-1</v>
      </c>
      <c r="U166" s="48"/>
      <c r="V166" s="114" t="n">
        <f aca="false">IF(AND(B166&lt;&gt;0,C166&lt;&gt;0,D166&lt;&gt;0),(B166-C166)/(B166-D166),0)</f>
        <v>0</v>
      </c>
      <c r="W166" s="115" t="n">
        <f aca="false">IF(AND(B166&lt;&gt;0,C166&lt;&gt;0,D166&lt;&gt;0),IF(P166&lt;=0.3,1,0),0)</f>
        <v>0</v>
      </c>
      <c r="X166" s="116" t="n">
        <f aca="false">IF(AND(B166&lt;&gt;0,C166&lt;&gt;0,D166&lt;&gt;0),IF(P166&gt;0.3,IF(P166&lt;=0.5,1,0),0),0)</f>
        <v>0</v>
      </c>
      <c r="Y166" s="116" t="n">
        <f aca="false">IF(AND(B166&lt;&gt;0,C166&lt;&gt;0,D166&lt;&gt;0),IF(P166&gt;0.5,IF(P166&lt;=0.7,1,0),0),0)</f>
        <v>0</v>
      </c>
      <c r="Z166" s="105" t="n">
        <f aca="false">IF(AND(B166&lt;&gt;0,C166&lt;&gt;0,D166&lt;&gt;0),IF(P166&gt;0.7,1,0),0)</f>
        <v>0</v>
      </c>
      <c r="AA166" s="115" t="n">
        <f aca="false">IF(V166&lt;=1/3,1,0)</f>
        <v>1</v>
      </c>
      <c r="AB166" s="116" t="n">
        <f aca="false">IF(V166&gt;(1/3),IF(V166&lt;=(2/3),1,0),0)</f>
        <v>0</v>
      </c>
      <c r="AC166" s="105" t="n">
        <f aca="false">IF(V166&gt;(2/3),1,0)</f>
        <v>0</v>
      </c>
      <c r="AD166" s="117" t="n">
        <f aca="false">IF(Z166=1,1,0)</f>
        <v>0</v>
      </c>
      <c r="AE166" s="118" t="n">
        <f aca="false">IF(Y166,IF(AA166,1,0),0)</f>
        <v>0</v>
      </c>
      <c r="AF166" s="118" t="n">
        <f aca="false">IF(Y166,IF(AB166,1,0),0)</f>
        <v>0</v>
      </c>
      <c r="AG166" s="118" t="n">
        <f aca="false">IF(Y166,IF(AC166,1,0),0)</f>
        <v>0</v>
      </c>
      <c r="AH166" s="118" t="n">
        <f aca="false">IF(X166,IF(AA166,1,0),0)</f>
        <v>0</v>
      </c>
      <c r="AI166" s="118" t="n">
        <f aca="false">IF(X166,IF(AB166,1,0),0)</f>
        <v>0</v>
      </c>
      <c r="AJ166" s="118" t="n">
        <f aca="false">IF(X166,IF(AC166,1,0),0)</f>
        <v>0</v>
      </c>
      <c r="AK166" s="118" t="n">
        <f aca="false">IF(W166,IF(AA166,1,0),0)</f>
        <v>0</v>
      </c>
      <c r="AL166" s="118" t="n">
        <f aca="false">IF(W166,IF(AB166,1,0),0)</f>
        <v>0</v>
      </c>
      <c r="AM166" s="119" t="n">
        <f aca="false">IF(W166,IF(AC166,1,0),0)</f>
        <v>0</v>
      </c>
      <c r="AN166" s="48"/>
      <c r="AO166" s="48"/>
      <c r="AP166" s="48"/>
      <c r="AQ166" s="48"/>
      <c r="AR166" s="48"/>
      <c r="AS166" s="48"/>
      <c r="AT166" s="48"/>
      <c r="AU166" s="48"/>
      <c r="AV166" s="48"/>
      <c r="AW166" s="48"/>
      <c r="AX166" s="48"/>
      <c r="AY166" s="48"/>
      <c r="AZ166" s="48"/>
      <c r="BA166" s="48"/>
      <c r="BB166" s="48"/>
      <c r="BC166" s="48"/>
      <c r="BD166" s="48"/>
      <c r="BE166" s="48"/>
      <c r="BF166" s="48"/>
      <c r="BG166" s="48"/>
      <c r="BH166" s="48"/>
      <c r="BI166" s="48"/>
      <c r="BJ166" s="48"/>
      <c r="BK166" s="48"/>
      <c r="BL166" s="48"/>
      <c r="BM166" s="48"/>
      <c r="BN166" s="48"/>
      <c r="BO166" s="48"/>
      <c r="BP166" s="116"/>
      <c r="BQ166" s="116"/>
      <c r="BR166" s="116"/>
      <c r="BS166" s="116"/>
      <c r="BT166" s="116"/>
      <c r="BU166" s="116"/>
      <c r="BV166" s="116"/>
      <c r="BW166" s="116"/>
      <c r="BX166" s="48"/>
      <c r="BY166" s="48"/>
      <c r="BZ166" s="175"/>
      <c r="CA166" s="48"/>
      <c r="CB166" s="48"/>
      <c r="CC166" s="48"/>
      <c r="CD166" s="48"/>
      <c r="CE166" s="49"/>
    </row>
    <row r="167" customFormat="false" ht="12" hidden="false" customHeight="false" outlineLevel="0" collapsed="false">
      <c r="A167" s="88" t="n">
        <f aca="false">A166+1</f>
        <v>160</v>
      </c>
      <c r="B167" s="165"/>
      <c r="C167" s="166"/>
      <c r="D167" s="166"/>
      <c r="E167" s="109" t="str">
        <f aca="false">IF(C167&gt;B167,"b-axis &gt; a-axis",IF(D167&gt;C167,"c-axis &gt; b-axis",""))</f>
        <v/>
      </c>
      <c r="O167" s="92"/>
      <c r="P167" s="112" t="n">
        <f aca="false">IF(AND(B167&lt;&gt;0,C167&lt;&gt;0,D167&lt;&gt;0),D167/B167,0)</f>
        <v>0</v>
      </c>
      <c r="Q167" s="113" t="n">
        <f aca="false">IF(AND(B167&lt;&gt;0,C167&lt;&gt;0,D167&lt;&gt;0),C167/B167,0)</f>
        <v>0</v>
      </c>
      <c r="R167" s="95"/>
      <c r="S167" s="106" t="n">
        <f aca="false">IF(Q167&lt;&gt;0,(1-Q167+(0.5*P167)),-1)</f>
        <v>-1</v>
      </c>
      <c r="T167" s="107" t="n">
        <f aca="false">IF(P167&lt;&gt;0,((P167*0.866)*$AP$7),-1)</f>
        <v>-1</v>
      </c>
      <c r="U167" s="48"/>
      <c r="V167" s="114" t="n">
        <f aca="false">IF(AND(B167&lt;&gt;0,C167&lt;&gt;0,D167&lt;&gt;0),(B167-C167)/(B167-D167),0)</f>
        <v>0</v>
      </c>
      <c r="W167" s="115" t="n">
        <f aca="false">IF(AND(B167&lt;&gt;0,C167&lt;&gt;0,D167&lt;&gt;0),IF(P167&lt;=0.3,1,0),0)</f>
        <v>0</v>
      </c>
      <c r="X167" s="116" t="n">
        <f aca="false">IF(AND(B167&lt;&gt;0,C167&lt;&gt;0,D167&lt;&gt;0),IF(P167&gt;0.3,IF(P167&lt;=0.5,1,0),0),0)</f>
        <v>0</v>
      </c>
      <c r="Y167" s="116" t="n">
        <f aca="false">IF(AND(B167&lt;&gt;0,C167&lt;&gt;0,D167&lt;&gt;0),IF(P167&gt;0.5,IF(P167&lt;=0.7,1,0),0),0)</f>
        <v>0</v>
      </c>
      <c r="Z167" s="105" t="n">
        <f aca="false">IF(AND(B167&lt;&gt;0,C167&lt;&gt;0,D167&lt;&gt;0),IF(P167&gt;0.7,1,0),0)</f>
        <v>0</v>
      </c>
      <c r="AA167" s="115" t="n">
        <f aca="false">IF(V167&lt;=1/3,1,0)</f>
        <v>1</v>
      </c>
      <c r="AB167" s="116" t="n">
        <f aca="false">IF(V167&gt;(1/3),IF(V167&lt;=(2/3),1,0),0)</f>
        <v>0</v>
      </c>
      <c r="AC167" s="105" t="n">
        <f aca="false">IF(V167&gt;(2/3),1,0)</f>
        <v>0</v>
      </c>
      <c r="AD167" s="117" t="n">
        <f aca="false">IF(Z167=1,1,0)</f>
        <v>0</v>
      </c>
      <c r="AE167" s="118" t="n">
        <f aca="false">IF(Y167,IF(AA167,1,0),0)</f>
        <v>0</v>
      </c>
      <c r="AF167" s="118" t="n">
        <f aca="false">IF(Y167,IF(AB167,1,0),0)</f>
        <v>0</v>
      </c>
      <c r="AG167" s="118" t="n">
        <f aca="false">IF(Y167,IF(AC167,1,0),0)</f>
        <v>0</v>
      </c>
      <c r="AH167" s="118" t="n">
        <f aca="false">IF(X167,IF(AA167,1,0),0)</f>
        <v>0</v>
      </c>
      <c r="AI167" s="118" t="n">
        <f aca="false">IF(X167,IF(AB167,1,0),0)</f>
        <v>0</v>
      </c>
      <c r="AJ167" s="118" t="n">
        <f aca="false">IF(X167,IF(AC167,1,0),0)</f>
        <v>0</v>
      </c>
      <c r="AK167" s="118" t="n">
        <f aca="false">IF(W167,IF(AA167,1,0),0)</f>
        <v>0</v>
      </c>
      <c r="AL167" s="118" t="n">
        <f aca="false">IF(W167,IF(AB167,1,0),0)</f>
        <v>0</v>
      </c>
      <c r="AM167" s="119" t="n">
        <f aca="false">IF(W167,IF(AC167,1,0),0)</f>
        <v>0</v>
      </c>
      <c r="AN167" s="48"/>
      <c r="AO167" s="48"/>
      <c r="AP167" s="48"/>
      <c r="AQ167" s="48"/>
      <c r="AR167" s="48"/>
      <c r="AS167" s="48"/>
      <c r="AT167" s="48"/>
      <c r="AU167" s="48"/>
      <c r="AV167" s="48"/>
      <c r="AW167" s="48"/>
      <c r="AX167" s="48"/>
      <c r="AY167" s="48"/>
      <c r="AZ167" s="48"/>
      <c r="BA167" s="48"/>
      <c r="BB167" s="48"/>
      <c r="BC167" s="48"/>
      <c r="BD167" s="48"/>
      <c r="BE167" s="48"/>
      <c r="BF167" s="48"/>
      <c r="BG167" s="48"/>
      <c r="BH167" s="48"/>
      <c r="BI167" s="48"/>
      <c r="BJ167" s="48"/>
      <c r="BK167" s="48"/>
      <c r="BL167" s="48"/>
      <c r="BM167" s="48"/>
      <c r="BN167" s="48"/>
      <c r="BO167" s="48"/>
      <c r="BP167" s="116"/>
      <c r="BQ167" s="116"/>
      <c r="BR167" s="116"/>
      <c r="BS167" s="116"/>
      <c r="BT167" s="116"/>
      <c r="BU167" s="116"/>
      <c r="BV167" s="116"/>
      <c r="BW167" s="116"/>
      <c r="BX167" s="48"/>
      <c r="BY167" s="48"/>
      <c r="BZ167" s="175"/>
      <c r="CA167" s="48"/>
      <c r="CB167" s="48"/>
      <c r="CC167" s="48"/>
      <c r="CD167" s="48"/>
      <c r="CE167" s="49"/>
    </row>
    <row r="168" customFormat="false" ht="12" hidden="false" customHeight="false" outlineLevel="0" collapsed="false">
      <c r="A168" s="88" t="n">
        <f aca="false">A167+1</f>
        <v>161</v>
      </c>
      <c r="B168" s="165"/>
      <c r="C168" s="166"/>
      <c r="D168" s="166"/>
      <c r="E168" s="109" t="str">
        <f aca="false">IF(C168&gt;B168,"b-axis &gt; a-axis",IF(D168&gt;C168,"c-axis &gt; b-axis",""))</f>
        <v/>
      </c>
      <c r="O168" s="92"/>
      <c r="P168" s="112" t="n">
        <f aca="false">IF(AND(B168&lt;&gt;0,C168&lt;&gt;0,D168&lt;&gt;0),D168/B168,0)</f>
        <v>0</v>
      </c>
      <c r="Q168" s="113" t="n">
        <f aca="false">IF(AND(B168&lt;&gt;0,C168&lt;&gt;0,D168&lt;&gt;0),C168/B168,0)</f>
        <v>0</v>
      </c>
      <c r="R168" s="95"/>
      <c r="S168" s="106" t="n">
        <f aca="false">IF(Q168&lt;&gt;0,(1-Q168+(0.5*P168)),-1)</f>
        <v>-1</v>
      </c>
      <c r="T168" s="107" t="n">
        <f aca="false">IF(P168&lt;&gt;0,((P168*0.866)*$AP$7),-1)</f>
        <v>-1</v>
      </c>
      <c r="U168" s="48"/>
      <c r="V168" s="114" t="n">
        <f aca="false">IF(AND(B168&lt;&gt;0,C168&lt;&gt;0,D168&lt;&gt;0),(B168-C168)/(B168-D168),0)</f>
        <v>0</v>
      </c>
      <c r="W168" s="115" t="n">
        <f aca="false">IF(AND(B168&lt;&gt;0,C168&lt;&gt;0,D168&lt;&gt;0),IF(P168&lt;=0.3,1,0),0)</f>
        <v>0</v>
      </c>
      <c r="X168" s="116" t="n">
        <f aca="false">IF(AND(B168&lt;&gt;0,C168&lt;&gt;0,D168&lt;&gt;0),IF(P168&gt;0.3,IF(P168&lt;=0.5,1,0),0),0)</f>
        <v>0</v>
      </c>
      <c r="Y168" s="116" t="n">
        <f aca="false">IF(AND(B168&lt;&gt;0,C168&lt;&gt;0,D168&lt;&gt;0),IF(P168&gt;0.5,IF(P168&lt;=0.7,1,0),0),0)</f>
        <v>0</v>
      </c>
      <c r="Z168" s="105" t="n">
        <f aca="false">IF(AND(B168&lt;&gt;0,C168&lt;&gt;0,D168&lt;&gt;0),IF(P168&gt;0.7,1,0),0)</f>
        <v>0</v>
      </c>
      <c r="AA168" s="115" t="n">
        <f aca="false">IF(V168&lt;=1/3,1,0)</f>
        <v>1</v>
      </c>
      <c r="AB168" s="116" t="n">
        <f aca="false">IF(V168&gt;(1/3),IF(V168&lt;=(2/3),1,0),0)</f>
        <v>0</v>
      </c>
      <c r="AC168" s="105" t="n">
        <f aca="false">IF(V168&gt;(2/3),1,0)</f>
        <v>0</v>
      </c>
      <c r="AD168" s="117" t="n">
        <f aca="false">IF(Z168=1,1,0)</f>
        <v>0</v>
      </c>
      <c r="AE168" s="118" t="n">
        <f aca="false">IF(Y168,IF(AA168,1,0),0)</f>
        <v>0</v>
      </c>
      <c r="AF168" s="118" t="n">
        <f aca="false">IF(Y168,IF(AB168,1,0),0)</f>
        <v>0</v>
      </c>
      <c r="AG168" s="118" t="n">
        <f aca="false">IF(Y168,IF(AC168,1,0),0)</f>
        <v>0</v>
      </c>
      <c r="AH168" s="118" t="n">
        <f aca="false">IF(X168,IF(AA168,1,0),0)</f>
        <v>0</v>
      </c>
      <c r="AI168" s="118" t="n">
        <f aca="false">IF(X168,IF(AB168,1,0),0)</f>
        <v>0</v>
      </c>
      <c r="AJ168" s="118" t="n">
        <f aca="false">IF(X168,IF(AC168,1,0),0)</f>
        <v>0</v>
      </c>
      <c r="AK168" s="118" t="n">
        <f aca="false">IF(W168,IF(AA168,1,0),0)</f>
        <v>0</v>
      </c>
      <c r="AL168" s="118" t="n">
        <f aca="false">IF(W168,IF(AB168,1,0),0)</f>
        <v>0</v>
      </c>
      <c r="AM168" s="119" t="n">
        <f aca="false">IF(W168,IF(AC168,1,0),0)</f>
        <v>0</v>
      </c>
      <c r="AN168" s="48"/>
      <c r="AO168" s="48"/>
      <c r="AP168" s="48"/>
      <c r="AQ168" s="48"/>
      <c r="AR168" s="48"/>
      <c r="AS168" s="48"/>
      <c r="AT168" s="48"/>
      <c r="AU168" s="48"/>
      <c r="AV168" s="48"/>
      <c r="AW168" s="48"/>
      <c r="AX168" s="48"/>
      <c r="AY168" s="48"/>
      <c r="AZ168" s="48"/>
      <c r="BA168" s="48"/>
      <c r="BB168" s="48"/>
      <c r="BC168" s="48"/>
      <c r="BD168" s="48"/>
      <c r="BE168" s="48"/>
      <c r="BF168" s="48"/>
      <c r="BG168" s="48"/>
      <c r="BH168" s="48"/>
      <c r="BI168" s="48"/>
      <c r="BJ168" s="48"/>
      <c r="BK168" s="48"/>
      <c r="BL168" s="48"/>
      <c r="BM168" s="48"/>
      <c r="BN168" s="48"/>
      <c r="BO168" s="48"/>
      <c r="BP168" s="116"/>
      <c r="BQ168" s="116"/>
      <c r="BR168" s="116"/>
      <c r="BS168" s="116"/>
      <c r="BT168" s="116"/>
      <c r="BU168" s="116"/>
      <c r="BV168" s="116"/>
      <c r="BW168" s="116"/>
      <c r="BX168" s="48"/>
      <c r="BY168" s="48"/>
      <c r="BZ168" s="175"/>
      <c r="CA168" s="48"/>
      <c r="CB168" s="48"/>
      <c r="CC168" s="48"/>
      <c r="CD168" s="48"/>
      <c r="CE168" s="49"/>
    </row>
    <row r="169" customFormat="false" ht="12" hidden="false" customHeight="false" outlineLevel="0" collapsed="false">
      <c r="A169" s="88" t="n">
        <f aca="false">A168+1</f>
        <v>162</v>
      </c>
      <c r="B169" s="165"/>
      <c r="C169" s="166"/>
      <c r="D169" s="166"/>
      <c r="E169" s="109" t="str">
        <f aca="false">IF(C169&gt;B169,"b-axis &gt; a-axis",IF(D169&gt;C169,"c-axis &gt; b-axis",""))</f>
        <v/>
      </c>
      <c r="O169" s="92"/>
      <c r="P169" s="112" t="n">
        <f aca="false">IF(AND(B169&lt;&gt;0,C169&lt;&gt;0,D169&lt;&gt;0),D169/B169,0)</f>
        <v>0</v>
      </c>
      <c r="Q169" s="113" t="n">
        <f aca="false">IF(AND(B169&lt;&gt;0,C169&lt;&gt;0,D169&lt;&gt;0),C169/B169,0)</f>
        <v>0</v>
      </c>
      <c r="R169" s="95"/>
      <c r="S169" s="106" t="n">
        <f aca="false">IF(Q169&lt;&gt;0,(1-Q169+(0.5*P169)),-1)</f>
        <v>-1</v>
      </c>
      <c r="T169" s="107" t="n">
        <f aca="false">IF(P169&lt;&gt;0,((P169*0.866)*$AP$7),-1)</f>
        <v>-1</v>
      </c>
      <c r="U169" s="48"/>
      <c r="V169" s="114" t="n">
        <f aca="false">IF(AND(B169&lt;&gt;0,C169&lt;&gt;0,D169&lt;&gt;0),(B169-C169)/(B169-D169),0)</f>
        <v>0</v>
      </c>
      <c r="W169" s="115" t="n">
        <f aca="false">IF(AND(B169&lt;&gt;0,C169&lt;&gt;0,D169&lt;&gt;0),IF(P169&lt;=0.3,1,0),0)</f>
        <v>0</v>
      </c>
      <c r="X169" s="116" t="n">
        <f aca="false">IF(AND(B169&lt;&gt;0,C169&lt;&gt;0,D169&lt;&gt;0),IF(P169&gt;0.3,IF(P169&lt;=0.5,1,0),0),0)</f>
        <v>0</v>
      </c>
      <c r="Y169" s="116" t="n">
        <f aca="false">IF(AND(B169&lt;&gt;0,C169&lt;&gt;0,D169&lt;&gt;0),IF(P169&gt;0.5,IF(P169&lt;=0.7,1,0),0),0)</f>
        <v>0</v>
      </c>
      <c r="Z169" s="105" t="n">
        <f aca="false">IF(AND(B169&lt;&gt;0,C169&lt;&gt;0,D169&lt;&gt;0),IF(P169&gt;0.7,1,0),0)</f>
        <v>0</v>
      </c>
      <c r="AA169" s="115" t="n">
        <f aca="false">IF(V169&lt;=1/3,1,0)</f>
        <v>1</v>
      </c>
      <c r="AB169" s="116" t="n">
        <f aca="false">IF(V169&gt;(1/3),IF(V169&lt;=(2/3),1,0),0)</f>
        <v>0</v>
      </c>
      <c r="AC169" s="105" t="n">
        <f aca="false">IF(V169&gt;(2/3),1,0)</f>
        <v>0</v>
      </c>
      <c r="AD169" s="117" t="n">
        <f aca="false">IF(Z169=1,1,0)</f>
        <v>0</v>
      </c>
      <c r="AE169" s="118" t="n">
        <f aca="false">IF(Y169,IF(AA169,1,0),0)</f>
        <v>0</v>
      </c>
      <c r="AF169" s="118" t="n">
        <f aca="false">IF(Y169,IF(AB169,1,0),0)</f>
        <v>0</v>
      </c>
      <c r="AG169" s="118" t="n">
        <f aca="false">IF(Y169,IF(AC169,1,0),0)</f>
        <v>0</v>
      </c>
      <c r="AH169" s="118" t="n">
        <f aca="false">IF(X169,IF(AA169,1,0),0)</f>
        <v>0</v>
      </c>
      <c r="AI169" s="118" t="n">
        <f aca="false">IF(X169,IF(AB169,1,0),0)</f>
        <v>0</v>
      </c>
      <c r="AJ169" s="118" t="n">
        <f aca="false">IF(X169,IF(AC169,1,0),0)</f>
        <v>0</v>
      </c>
      <c r="AK169" s="118" t="n">
        <f aca="false">IF(W169,IF(AA169,1,0),0)</f>
        <v>0</v>
      </c>
      <c r="AL169" s="118" t="n">
        <f aca="false">IF(W169,IF(AB169,1,0),0)</f>
        <v>0</v>
      </c>
      <c r="AM169" s="119" t="n">
        <f aca="false">IF(W169,IF(AC169,1,0),0)</f>
        <v>0</v>
      </c>
      <c r="AN169" s="48"/>
      <c r="AO169" s="48"/>
      <c r="AP169" s="48"/>
      <c r="AQ169" s="48"/>
      <c r="AR169" s="48"/>
      <c r="AS169" s="48"/>
      <c r="AT169" s="48"/>
      <c r="AU169" s="48"/>
      <c r="AV169" s="48"/>
      <c r="AW169" s="48"/>
      <c r="AX169" s="48"/>
      <c r="AY169" s="48"/>
      <c r="AZ169" s="48"/>
      <c r="BA169" s="48"/>
      <c r="BB169" s="48"/>
      <c r="BC169" s="48"/>
      <c r="BD169" s="48"/>
      <c r="BE169" s="48"/>
      <c r="BF169" s="48"/>
      <c r="BG169" s="48"/>
      <c r="BH169" s="48"/>
      <c r="BI169" s="48"/>
      <c r="BJ169" s="48"/>
      <c r="BK169" s="48"/>
      <c r="BL169" s="48"/>
      <c r="BM169" s="48"/>
      <c r="BN169" s="48"/>
      <c r="BO169" s="48"/>
      <c r="BP169" s="116"/>
      <c r="BQ169" s="116"/>
      <c r="BR169" s="116"/>
      <c r="BS169" s="116"/>
      <c r="BT169" s="116"/>
      <c r="BU169" s="116"/>
      <c r="BV169" s="116"/>
      <c r="BW169" s="116"/>
      <c r="BX169" s="48"/>
      <c r="BY169" s="48"/>
      <c r="BZ169" s="175"/>
      <c r="CA169" s="48"/>
      <c r="CB169" s="48"/>
      <c r="CC169" s="48"/>
      <c r="CD169" s="48"/>
      <c r="CE169" s="49"/>
    </row>
    <row r="170" customFormat="false" ht="12" hidden="false" customHeight="false" outlineLevel="0" collapsed="false">
      <c r="A170" s="88" t="n">
        <f aca="false">A169+1</f>
        <v>163</v>
      </c>
      <c r="B170" s="165"/>
      <c r="C170" s="166"/>
      <c r="D170" s="166"/>
      <c r="E170" s="109" t="str">
        <f aca="false">IF(C170&gt;B170,"b-axis &gt; a-axis",IF(D170&gt;C170,"c-axis &gt; b-axis",""))</f>
        <v/>
      </c>
      <c r="O170" s="92"/>
      <c r="P170" s="112" t="n">
        <f aca="false">IF(AND(B170&lt;&gt;0,C170&lt;&gt;0,D170&lt;&gt;0),D170/B170,0)</f>
        <v>0</v>
      </c>
      <c r="Q170" s="113" t="n">
        <f aca="false">IF(AND(B170&lt;&gt;0,C170&lt;&gt;0,D170&lt;&gt;0),C170/B170,0)</f>
        <v>0</v>
      </c>
      <c r="R170" s="95"/>
      <c r="S170" s="106" t="n">
        <f aca="false">IF(Q170&lt;&gt;0,(1-Q170+(0.5*P170)),-1)</f>
        <v>-1</v>
      </c>
      <c r="T170" s="107" t="n">
        <f aca="false">IF(P170&lt;&gt;0,((P170*0.866)*$AP$7),-1)</f>
        <v>-1</v>
      </c>
      <c r="U170" s="48"/>
      <c r="V170" s="114" t="n">
        <f aca="false">IF(AND(B170&lt;&gt;0,C170&lt;&gt;0,D170&lt;&gt;0),(B170-C170)/(B170-D170),0)</f>
        <v>0</v>
      </c>
      <c r="W170" s="115" t="n">
        <f aca="false">IF(AND(B170&lt;&gt;0,C170&lt;&gt;0,D170&lt;&gt;0),IF(P170&lt;=0.3,1,0),0)</f>
        <v>0</v>
      </c>
      <c r="X170" s="116" t="n">
        <f aca="false">IF(AND(B170&lt;&gt;0,C170&lt;&gt;0,D170&lt;&gt;0),IF(P170&gt;0.3,IF(P170&lt;=0.5,1,0),0),0)</f>
        <v>0</v>
      </c>
      <c r="Y170" s="116" t="n">
        <f aca="false">IF(AND(B170&lt;&gt;0,C170&lt;&gt;0,D170&lt;&gt;0),IF(P170&gt;0.5,IF(P170&lt;=0.7,1,0),0),0)</f>
        <v>0</v>
      </c>
      <c r="Z170" s="105" t="n">
        <f aca="false">IF(AND(B170&lt;&gt;0,C170&lt;&gt;0,D170&lt;&gt;0),IF(P170&gt;0.7,1,0),0)</f>
        <v>0</v>
      </c>
      <c r="AA170" s="115" t="n">
        <f aca="false">IF(V170&lt;=1/3,1,0)</f>
        <v>1</v>
      </c>
      <c r="AB170" s="116" t="n">
        <f aca="false">IF(V170&gt;(1/3),IF(V170&lt;=(2/3),1,0),0)</f>
        <v>0</v>
      </c>
      <c r="AC170" s="105" t="n">
        <f aca="false">IF(V170&gt;(2/3),1,0)</f>
        <v>0</v>
      </c>
      <c r="AD170" s="117" t="n">
        <f aca="false">IF(Z170=1,1,0)</f>
        <v>0</v>
      </c>
      <c r="AE170" s="118" t="n">
        <f aca="false">IF(Y170,IF(AA170,1,0),0)</f>
        <v>0</v>
      </c>
      <c r="AF170" s="118" t="n">
        <f aca="false">IF(Y170,IF(AB170,1,0),0)</f>
        <v>0</v>
      </c>
      <c r="AG170" s="118" t="n">
        <f aca="false">IF(Y170,IF(AC170,1,0),0)</f>
        <v>0</v>
      </c>
      <c r="AH170" s="118" t="n">
        <f aca="false">IF(X170,IF(AA170,1,0),0)</f>
        <v>0</v>
      </c>
      <c r="AI170" s="118" t="n">
        <f aca="false">IF(X170,IF(AB170,1,0),0)</f>
        <v>0</v>
      </c>
      <c r="AJ170" s="118" t="n">
        <f aca="false">IF(X170,IF(AC170,1,0),0)</f>
        <v>0</v>
      </c>
      <c r="AK170" s="118" t="n">
        <f aca="false">IF(W170,IF(AA170,1,0),0)</f>
        <v>0</v>
      </c>
      <c r="AL170" s="118" t="n">
        <f aca="false">IF(W170,IF(AB170,1,0),0)</f>
        <v>0</v>
      </c>
      <c r="AM170" s="119" t="n">
        <f aca="false">IF(W170,IF(AC170,1,0),0)</f>
        <v>0</v>
      </c>
      <c r="AN170" s="48"/>
      <c r="AO170" s="48"/>
      <c r="AP170" s="48"/>
      <c r="AQ170" s="48"/>
      <c r="AR170" s="48"/>
      <c r="AS170" s="48"/>
      <c r="AT170" s="48"/>
      <c r="AU170" s="48"/>
      <c r="AV170" s="48"/>
      <c r="AW170" s="48"/>
      <c r="AX170" s="48"/>
      <c r="AY170" s="48"/>
      <c r="AZ170" s="48"/>
      <c r="BA170" s="48"/>
      <c r="BB170" s="48"/>
      <c r="BC170" s="48"/>
      <c r="BD170" s="48"/>
      <c r="BE170" s="48"/>
      <c r="BF170" s="48"/>
      <c r="BG170" s="48"/>
      <c r="BH170" s="48"/>
      <c r="BI170" s="48"/>
      <c r="BJ170" s="48"/>
      <c r="BK170" s="48"/>
      <c r="BL170" s="48"/>
      <c r="BM170" s="48"/>
      <c r="BN170" s="48"/>
      <c r="BO170" s="48"/>
      <c r="BP170" s="116"/>
      <c r="BQ170" s="116"/>
      <c r="BR170" s="116"/>
      <c r="BS170" s="116"/>
      <c r="BT170" s="116"/>
      <c r="BU170" s="116"/>
      <c r="BV170" s="116"/>
      <c r="BW170" s="116"/>
      <c r="BX170" s="48"/>
      <c r="BY170" s="48"/>
      <c r="BZ170" s="175"/>
      <c r="CA170" s="48"/>
      <c r="CB170" s="48"/>
      <c r="CC170" s="48"/>
      <c r="CD170" s="48"/>
      <c r="CE170" s="49"/>
    </row>
    <row r="171" customFormat="false" ht="12" hidden="false" customHeight="false" outlineLevel="0" collapsed="false">
      <c r="A171" s="88" t="n">
        <f aca="false">A170+1</f>
        <v>164</v>
      </c>
      <c r="B171" s="165"/>
      <c r="C171" s="166"/>
      <c r="D171" s="166"/>
      <c r="E171" s="109" t="str">
        <f aca="false">IF(C171&gt;B171,"b-axis &gt; a-axis",IF(D171&gt;C171,"c-axis &gt; b-axis",""))</f>
        <v/>
      </c>
      <c r="O171" s="92"/>
      <c r="P171" s="112" t="n">
        <f aca="false">IF(AND(B171&lt;&gt;0,C171&lt;&gt;0,D171&lt;&gt;0),D171/B171,0)</f>
        <v>0</v>
      </c>
      <c r="Q171" s="113" t="n">
        <f aca="false">IF(AND(B171&lt;&gt;0,C171&lt;&gt;0,D171&lt;&gt;0),C171/B171,0)</f>
        <v>0</v>
      </c>
      <c r="R171" s="95"/>
      <c r="S171" s="106" t="n">
        <f aca="false">IF(Q171&lt;&gt;0,(1-Q171+(0.5*P171)),-1)</f>
        <v>-1</v>
      </c>
      <c r="T171" s="107" t="n">
        <f aca="false">IF(P171&lt;&gt;0,((P171*0.866)*$AP$7),-1)</f>
        <v>-1</v>
      </c>
      <c r="U171" s="48"/>
      <c r="V171" s="114" t="n">
        <f aca="false">IF(AND(B171&lt;&gt;0,C171&lt;&gt;0,D171&lt;&gt;0),(B171-C171)/(B171-D171),0)</f>
        <v>0</v>
      </c>
      <c r="W171" s="115" t="n">
        <f aca="false">IF(AND(B171&lt;&gt;0,C171&lt;&gt;0,D171&lt;&gt;0),IF(P171&lt;=0.3,1,0),0)</f>
        <v>0</v>
      </c>
      <c r="X171" s="116" t="n">
        <f aca="false">IF(AND(B171&lt;&gt;0,C171&lt;&gt;0,D171&lt;&gt;0),IF(P171&gt;0.3,IF(P171&lt;=0.5,1,0),0),0)</f>
        <v>0</v>
      </c>
      <c r="Y171" s="116" t="n">
        <f aca="false">IF(AND(B171&lt;&gt;0,C171&lt;&gt;0,D171&lt;&gt;0),IF(P171&gt;0.5,IF(P171&lt;=0.7,1,0),0),0)</f>
        <v>0</v>
      </c>
      <c r="Z171" s="105" t="n">
        <f aca="false">IF(AND(B171&lt;&gt;0,C171&lt;&gt;0,D171&lt;&gt;0),IF(P171&gt;0.7,1,0),0)</f>
        <v>0</v>
      </c>
      <c r="AA171" s="115" t="n">
        <f aca="false">IF(V171&lt;=1/3,1,0)</f>
        <v>1</v>
      </c>
      <c r="AB171" s="116" t="n">
        <f aca="false">IF(V171&gt;(1/3),IF(V171&lt;=(2/3),1,0),0)</f>
        <v>0</v>
      </c>
      <c r="AC171" s="105" t="n">
        <f aca="false">IF(V171&gt;(2/3),1,0)</f>
        <v>0</v>
      </c>
      <c r="AD171" s="117" t="n">
        <f aca="false">IF(Z171=1,1,0)</f>
        <v>0</v>
      </c>
      <c r="AE171" s="118" t="n">
        <f aca="false">IF(Y171,IF(AA171,1,0),0)</f>
        <v>0</v>
      </c>
      <c r="AF171" s="118" t="n">
        <f aca="false">IF(Y171,IF(AB171,1,0),0)</f>
        <v>0</v>
      </c>
      <c r="AG171" s="118" t="n">
        <f aca="false">IF(Y171,IF(AC171,1,0),0)</f>
        <v>0</v>
      </c>
      <c r="AH171" s="118" t="n">
        <f aca="false">IF(X171,IF(AA171,1,0),0)</f>
        <v>0</v>
      </c>
      <c r="AI171" s="118" t="n">
        <f aca="false">IF(X171,IF(AB171,1,0),0)</f>
        <v>0</v>
      </c>
      <c r="AJ171" s="118" t="n">
        <f aca="false">IF(X171,IF(AC171,1,0),0)</f>
        <v>0</v>
      </c>
      <c r="AK171" s="118" t="n">
        <f aca="false">IF(W171,IF(AA171,1,0),0)</f>
        <v>0</v>
      </c>
      <c r="AL171" s="118" t="n">
        <f aca="false">IF(W171,IF(AB171,1,0),0)</f>
        <v>0</v>
      </c>
      <c r="AM171" s="119" t="n">
        <f aca="false">IF(W171,IF(AC171,1,0),0)</f>
        <v>0</v>
      </c>
      <c r="AN171" s="48"/>
      <c r="AO171" s="48"/>
      <c r="AP171" s="48"/>
      <c r="AQ171" s="48"/>
      <c r="AR171" s="48"/>
      <c r="AS171" s="48"/>
      <c r="AT171" s="48"/>
      <c r="AU171" s="48"/>
      <c r="AV171" s="48"/>
      <c r="AW171" s="48"/>
      <c r="AX171" s="48"/>
      <c r="AY171" s="48"/>
      <c r="AZ171" s="48"/>
      <c r="BA171" s="48"/>
      <c r="BB171" s="48"/>
      <c r="BC171" s="48"/>
      <c r="BD171" s="48"/>
      <c r="BE171" s="48"/>
      <c r="BF171" s="48"/>
      <c r="BG171" s="48"/>
      <c r="BH171" s="48"/>
      <c r="BI171" s="48"/>
      <c r="BJ171" s="48"/>
      <c r="BK171" s="48"/>
      <c r="BL171" s="48"/>
      <c r="BM171" s="48"/>
      <c r="BN171" s="48"/>
      <c r="BO171" s="48"/>
      <c r="BP171" s="116"/>
      <c r="BQ171" s="116"/>
      <c r="BR171" s="116"/>
      <c r="BS171" s="116"/>
      <c r="BT171" s="116"/>
      <c r="BU171" s="116"/>
      <c r="BV171" s="116"/>
      <c r="BW171" s="116"/>
      <c r="BX171" s="48"/>
      <c r="BY171" s="48"/>
      <c r="BZ171" s="175"/>
      <c r="CA171" s="48"/>
      <c r="CB171" s="48"/>
      <c r="CC171" s="48"/>
      <c r="CD171" s="48"/>
      <c r="CE171" s="49"/>
    </row>
    <row r="172" customFormat="false" ht="12" hidden="false" customHeight="false" outlineLevel="0" collapsed="false">
      <c r="A172" s="88" t="n">
        <f aca="false">A171+1</f>
        <v>165</v>
      </c>
      <c r="B172" s="165"/>
      <c r="C172" s="166"/>
      <c r="D172" s="166"/>
      <c r="E172" s="109" t="str">
        <f aca="false">IF(C172&gt;B172,"b-axis &gt; a-axis",IF(D172&gt;C172,"c-axis &gt; b-axis",""))</f>
        <v/>
      </c>
      <c r="O172" s="92"/>
      <c r="P172" s="112" t="n">
        <f aca="false">IF(AND(B172&lt;&gt;0,C172&lt;&gt;0,D172&lt;&gt;0),D172/B172,0)</f>
        <v>0</v>
      </c>
      <c r="Q172" s="113" t="n">
        <f aca="false">IF(AND(B172&lt;&gt;0,C172&lt;&gt;0,D172&lt;&gt;0),C172/B172,0)</f>
        <v>0</v>
      </c>
      <c r="R172" s="95"/>
      <c r="S172" s="106" t="n">
        <f aca="false">IF(Q172&lt;&gt;0,(1-Q172+(0.5*P172)),-1)</f>
        <v>-1</v>
      </c>
      <c r="T172" s="107" t="n">
        <f aca="false">IF(P172&lt;&gt;0,((P172*0.866)*$AP$7),-1)</f>
        <v>-1</v>
      </c>
      <c r="U172" s="48"/>
      <c r="V172" s="114" t="n">
        <f aca="false">IF(AND(B172&lt;&gt;0,C172&lt;&gt;0,D172&lt;&gt;0),(B172-C172)/(B172-D172),0)</f>
        <v>0</v>
      </c>
      <c r="W172" s="115" t="n">
        <f aca="false">IF(AND(B172&lt;&gt;0,C172&lt;&gt;0,D172&lt;&gt;0),IF(P172&lt;=0.3,1,0),0)</f>
        <v>0</v>
      </c>
      <c r="X172" s="116" t="n">
        <f aca="false">IF(AND(B172&lt;&gt;0,C172&lt;&gt;0,D172&lt;&gt;0),IF(P172&gt;0.3,IF(P172&lt;=0.5,1,0),0),0)</f>
        <v>0</v>
      </c>
      <c r="Y172" s="116" t="n">
        <f aca="false">IF(AND(B172&lt;&gt;0,C172&lt;&gt;0,D172&lt;&gt;0),IF(P172&gt;0.5,IF(P172&lt;=0.7,1,0),0),0)</f>
        <v>0</v>
      </c>
      <c r="Z172" s="105" t="n">
        <f aca="false">IF(AND(B172&lt;&gt;0,C172&lt;&gt;0,D172&lt;&gt;0),IF(P172&gt;0.7,1,0),0)</f>
        <v>0</v>
      </c>
      <c r="AA172" s="115" t="n">
        <f aca="false">IF(V172&lt;=1/3,1,0)</f>
        <v>1</v>
      </c>
      <c r="AB172" s="116" t="n">
        <f aca="false">IF(V172&gt;(1/3),IF(V172&lt;=(2/3),1,0),0)</f>
        <v>0</v>
      </c>
      <c r="AC172" s="105" t="n">
        <f aca="false">IF(V172&gt;(2/3),1,0)</f>
        <v>0</v>
      </c>
      <c r="AD172" s="117" t="n">
        <f aca="false">IF(Z172=1,1,0)</f>
        <v>0</v>
      </c>
      <c r="AE172" s="118" t="n">
        <f aca="false">IF(Y172,IF(AA172,1,0),0)</f>
        <v>0</v>
      </c>
      <c r="AF172" s="118" t="n">
        <f aca="false">IF(Y172,IF(AB172,1,0),0)</f>
        <v>0</v>
      </c>
      <c r="AG172" s="118" t="n">
        <f aca="false">IF(Y172,IF(AC172,1,0),0)</f>
        <v>0</v>
      </c>
      <c r="AH172" s="118" t="n">
        <f aca="false">IF(X172,IF(AA172,1,0),0)</f>
        <v>0</v>
      </c>
      <c r="AI172" s="118" t="n">
        <f aca="false">IF(X172,IF(AB172,1,0),0)</f>
        <v>0</v>
      </c>
      <c r="AJ172" s="118" t="n">
        <f aca="false">IF(X172,IF(AC172,1,0),0)</f>
        <v>0</v>
      </c>
      <c r="AK172" s="118" t="n">
        <f aca="false">IF(W172,IF(AA172,1,0),0)</f>
        <v>0</v>
      </c>
      <c r="AL172" s="118" t="n">
        <f aca="false">IF(W172,IF(AB172,1,0),0)</f>
        <v>0</v>
      </c>
      <c r="AM172" s="119" t="n">
        <f aca="false">IF(W172,IF(AC172,1,0),0)</f>
        <v>0</v>
      </c>
      <c r="AN172" s="48"/>
      <c r="AO172" s="48"/>
      <c r="AP172" s="48"/>
      <c r="AQ172" s="48"/>
      <c r="AR172" s="48"/>
      <c r="AS172" s="48"/>
      <c r="AT172" s="48"/>
      <c r="AU172" s="48"/>
      <c r="AV172" s="48"/>
      <c r="AW172" s="48"/>
      <c r="AX172" s="48"/>
      <c r="AY172" s="48"/>
      <c r="AZ172" s="48"/>
      <c r="BA172" s="48"/>
      <c r="BB172" s="48"/>
      <c r="BC172" s="48"/>
      <c r="BD172" s="48"/>
      <c r="BE172" s="48"/>
      <c r="BF172" s="48"/>
      <c r="BG172" s="48"/>
      <c r="BH172" s="48"/>
      <c r="BI172" s="48"/>
      <c r="BJ172" s="48"/>
      <c r="BK172" s="48"/>
      <c r="BL172" s="48"/>
      <c r="BM172" s="48"/>
      <c r="BN172" s="48"/>
      <c r="BO172" s="48"/>
      <c r="BP172" s="116"/>
      <c r="BQ172" s="116"/>
      <c r="BR172" s="116"/>
      <c r="BS172" s="116"/>
      <c r="BT172" s="116"/>
      <c r="BU172" s="116"/>
      <c r="BV172" s="116"/>
      <c r="BW172" s="116"/>
      <c r="BX172" s="48"/>
      <c r="BY172" s="48"/>
      <c r="BZ172" s="175"/>
      <c r="CA172" s="48"/>
      <c r="CB172" s="48"/>
      <c r="CC172" s="48"/>
      <c r="CD172" s="48"/>
      <c r="CE172" s="49"/>
    </row>
    <row r="173" customFormat="false" ht="12" hidden="false" customHeight="false" outlineLevel="0" collapsed="false">
      <c r="A173" s="88" t="n">
        <f aca="false">A172+1</f>
        <v>166</v>
      </c>
      <c r="B173" s="165"/>
      <c r="C173" s="166"/>
      <c r="D173" s="166"/>
      <c r="E173" s="109" t="str">
        <f aca="false">IF(C173&gt;B173,"b-axis &gt; a-axis",IF(D173&gt;C173,"c-axis &gt; b-axis",""))</f>
        <v/>
      </c>
      <c r="O173" s="92"/>
      <c r="P173" s="112" t="n">
        <f aca="false">IF(AND(B173&lt;&gt;0,C173&lt;&gt;0,D173&lt;&gt;0),D173/B173,0)</f>
        <v>0</v>
      </c>
      <c r="Q173" s="113" t="n">
        <f aca="false">IF(AND(B173&lt;&gt;0,C173&lt;&gt;0,D173&lt;&gt;0),C173/B173,0)</f>
        <v>0</v>
      </c>
      <c r="R173" s="95"/>
      <c r="S173" s="106" t="n">
        <f aca="false">IF(Q173&lt;&gt;0,(1-Q173+(0.5*P173)),-1)</f>
        <v>-1</v>
      </c>
      <c r="T173" s="107" t="n">
        <f aca="false">IF(P173&lt;&gt;0,((P173*0.866)*$AP$7),-1)</f>
        <v>-1</v>
      </c>
      <c r="U173" s="48"/>
      <c r="V173" s="114" t="n">
        <f aca="false">IF(AND(B173&lt;&gt;0,C173&lt;&gt;0,D173&lt;&gt;0),(B173-C173)/(B173-D173),0)</f>
        <v>0</v>
      </c>
      <c r="W173" s="115" t="n">
        <f aca="false">IF(AND(B173&lt;&gt;0,C173&lt;&gt;0,D173&lt;&gt;0),IF(P173&lt;=0.3,1,0),0)</f>
        <v>0</v>
      </c>
      <c r="X173" s="116" t="n">
        <f aca="false">IF(AND(B173&lt;&gt;0,C173&lt;&gt;0,D173&lt;&gt;0),IF(P173&gt;0.3,IF(P173&lt;=0.5,1,0),0),0)</f>
        <v>0</v>
      </c>
      <c r="Y173" s="116" t="n">
        <f aca="false">IF(AND(B173&lt;&gt;0,C173&lt;&gt;0,D173&lt;&gt;0),IF(P173&gt;0.5,IF(P173&lt;=0.7,1,0),0),0)</f>
        <v>0</v>
      </c>
      <c r="Z173" s="105" t="n">
        <f aca="false">IF(AND(B173&lt;&gt;0,C173&lt;&gt;0,D173&lt;&gt;0),IF(P173&gt;0.7,1,0),0)</f>
        <v>0</v>
      </c>
      <c r="AA173" s="115" t="n">
        <f aca="false">IF(V173&lt;=1/3,1,0)</f>
        <v>1</v>
      </c>
      <c r="AB173" s="116" t="n">
        <f aca="false">IF(V173&gt;(1/3),IF(V173&lt;=(2/3),1,0),0)</f>
        <v>0</v>
      </c>
      <c r="AC173" s="105" t="n">
        <f aca="false">IF(V173&gt;(2/3),1,0)</f>
        <v>0</v>
      </c>
      <c r="AD173" s="117" t="n">
        <f aca="false">IF(Z173=1,1,0)</f>
        <v>0</v>
      </c>
      <c r="AE173" s="118" t="n">
        <f aca="false">IF(Y173,IF(AA173,1,0),0)</f>
        <v>0</v>
      </c>
      <c r="AF173" s="118" t="n">
        <f aca="false">IF(Y173,IF(AB173,1,0),0)</f>
        <v>0</v>
      </c>
      <c r="AG173" s="118" t="n">
        <f aca="false">IF(Y173,IF(AC173,1,0),0)</f>
        <v>0</v>
      </c>
      <c r="AH173" s="118" t="n">
        <f aca="false">IF(X173,IF(AA173,1,0),0)</f>
        <v>0</v>
      </c>
      <c r="AI173" s="118" t="n">
        <f aca="false">IF(X173,IF(AB173,1,0),0)</f>
        <v>0</v>
      </c>
      <c r="AJ173" s="118" t="n">
        <f aca="false">IF(X173,IF(AC173,1,0),0)</f>
        <v>0</v>
      </c>
      <c r="AK173" s="118" t="n">
        <f aca="false">IF(W173,IF(AA173,1,0),0)</f>
        <v>0</v>
      </c>
      <c r="AL173" s="118" t="n">
        <f aca="false">IF(W173,IF(AB173,1,0),0)</f>
        <v>0</v>
      </c>
      <c r="AM173" s="119" t="n">
        <f aca="false">IF(W173,IF(AC173,1,0),0)</f>
        <v>0</v>
      </c>
      <c r="AN173" s="48"/>
      <c r="AO173" s="48"/>
      <c r="AP173" s="48"/>
      <c r="AQ173" s="48"/>
      <c r="AR173" s="48"/>
      <c r="AS173" s="48"/>
      <c r="AT173" s="48"/>
      <c r="AU173" s="48"/>
      <c r="AV173" s="48"/>
      <c r="AW173" s="48"/>
      <c r="AX173" s="48"/>
      <c r="AY173" s="48"/>
      <c r="AZ173" s="48"/>
      <c r="BA173" s="48"/>
      <c r="BB173" s="48"/>
      <c r="BC173" s="48"/>
      <c r="BD173" s="48"/>
      <c r="BE173" s="48"/>
      <c r="BF173" s="48"/>
      <c r="BG173" s="48"/>
      <c r="BH173" s="48"/>
      <c r="BI173" s="48"/>
      <c r="BJ173" s="48"/>
      <c r="BK173" s="48"/>
      <c r="BL173" s="48"/>
      <c r="BM173" s="48"/>
      <c r="BN173" s="48"/>
      <c r="BO173" s="48"/>
      <c r="BP173" s="116"/>
      <c r="BQ173" s="116"/>
      <c r="BR173" s="116"/>
      <c r="BS173" s="116"/>
      <c r="BT173" s="116"/>
      <c r="BU173" s="116"/>
      <c r="BV173" s="116"/>
      <c r="BW173" s="116"/>
      <c r="BX173" s="48"/>
      <c r="BY173" s="48"/>
      <c r="BZ173" s="175"/>
      <c r="CA173" s="48"/>
      <c r="CB173" s="48"/>
      <c r="CC173" s="48"/>
      <c r="CD173" s="48"/>
      <c r="CE173" s="49"/>
    </row>
    <row r="174" customFormat="false" ht="12" hidden="false" customHeight="false" outlineLevel="0" collapsed="false">
      <c r="A174" s="88" t="n">
        <f aca="false">A173+1</f>
        <v>167</v>
      </c>
      <c r="B174" s="165"/>
      <c r="C174" s="166"/>
      <c r="D174" s="166"/>
      <c r="E174" s="109" t="str">
        <f aca="false">IF(C174&gt;B174,"b-axis &gt; a-axis",IF(D174&gt;C174,"c-axis &gt; b-axis",""))</f>
        <v/>
      </c>
      <c r="O174" s="92"/>
      <c r="P174" s="112" t="n">
        <f aca="false">IF(AND(B174&lt;&gt;0,C174&lt;&gt;0,D174&lt;&gt;0),D174/B174,0)</f>
        <v>0</v>
      </c>
      <c r="Q174" s="113" t="n">
        <f aca="false">IF(AND(B174&lt;&gt;0,C174&lt;&gt;0,D174&lt;&gt;0),C174/B174,0)</f>
        <v>0</v>
      </c>
      <c r="R174" s="95"/>
      <c r="S174" s="106" t="n">
        <f aca="false">IF(Q174&lt;&gt;0,(1-Q174+(0.5*P174)),-1)</f>
        <v>-1</v>
      </c>
      <c r="T174" s="107" t="n">
        <f aca="false">IF(P174&lt;&gt;0,((P174*0.866)*$AP$7),-1)</f>
        <v>-1</v>
      </c>
      <c r="U174" s="48"/>
      <c r="V174" s="114" t="n">
        <f aca="false">IF(AND(B174&lt;&gt;0,C174&lt;&gt;0,D174&lt;&gt;0),(B174-C174)/(B174-D174),0)</f>
        <v>0</v>
      </c>
      <c r="W174" s="115" t="n">
        <f aca="false">IF(AND(B174&lt;&gt;0,C174&lt;&gt;0,D174&lt;&gt;0),IF(P174&lt;=0.3,1,0),0)</f>
        <v>0</v>
      </c>
      <c r="X174" s="116" t="n">
        <f aca="false">IF(AND(B174&lt;&gt;0,C174&lt;&gt;0,D174&lt;&gt;0),IF(P174&gt;0.3,IF(P174&lt;=0.5,1,0),0),0)</f>
        <v>0</v>
      </c>
      <c r="Y174" s="116" t="n">
        <f aca="false">IF(AND(B174&lt;&gt;0,C174&lt;&gt;0,D174&lt;&gt;0),IF(P174&gt;0.5,IF(P174&lt;=0.7,1,0),0),0)</f>
        <v>0</v>
      </c>
      <c r="Z174" s="105" t="n">
        <f aca="false">IF(AND(B174&lt;&gt;0,C174&lt;&gt;0,D174&lt;&gt;0),IF(P174&gt;0.7,1,0),0)</f>
        <v>0</v>
      </c>
      <c r="AA174" s="115" t="n">
        <f aca="false">IF(V174&lt;=1/3,1,0)</f>
        <v>1</v>
      </c>
      <c r="AB174" s="116" t="n">
        <f aca="false">IF(V174&gt;(1/3),IF(V174&lt;=(2/3),1,0),0)</f>
        <v>0</v>
      </c>
      <c r="AC174" s="105" t="n">
        <f aca="false">IF(V174&gt;(2/3),1,0)</f>
        <v>0</v>
      </c>
      <c r="AD174" s="117" t="n">
        <f aca="false">IF(Z174=1,1,0)</f>
        <v>0</v>
      </c>
      <c r="AE174" s="118" t="n">
        <f aca="false">IF(Y174,IF(AA174,1,0),0)</f>
        <v>0</v>
      </c>
      <c r="AF174" s="118" t="n">
        <f aca="false">IF(Y174,IF(AB174,1,0),0)</f>
        <v>0</v>
      </c>
      <c r="AG174" s="118" t="n">
        <f aca="false">IF(Y174,IF(AC174,1,0),0)</f>
        <v>0</v>
      </c>
      <c r="AH174" s="118" t="n">
        <f aca="false">IF(X174,IF(AA174,1,0),0)</f>
        <v>0</v>
      </c>
      <c r="AI174" s="118" t="n">
        <f aca="false">IF(X174,IF(AB174,1,0),0)</f>
        <v>0</v>
      </c>
      <c r="AJ174" s="118" t="n">
        <f aca="false">IF(X174,IF(AC174,1,0),0)</f>
        <v>0</v>
      </c>
      <c r="AK174" s="118" t="n">
        <f aca="false">IF(W174,IF(AA174,1,0),0)</f>
        <v>0</v>
      </c>
      <c r="AL174" s="118" t="n">
        <f aca="false">IF(W174,IF(AB174,1,0),0)</f>
        <v>0</v>
      </c>
      <c r="AM174" s="119" t="n">
        <f aca="false">IF(W174,IF(AC174,1,0),0)</f>
        <v>0</v>
      </c>
      <c r="AN174" s="48"/>
      <c r="AO174" s="48"/>
      <c r="AP174" s="48"/>
      <c r="AQ174" s="48"/>
      <c r="AR174" s="48"/>
      <c r="AS174" s="48"/>
      <c r="AT174" s="48"/>
      <c r="AU174" s="48"/>
      <c r="AV174" s="48"/>
      <c r="AW174" s="48"/>
      <c r="AX174" s="48"/>
      <c r="AY174" s="48"/>
      <c r="AZ174" s="48"/>
      <c r="BA174" s="48"/>
      <c r="BB174" s="48"/>
      <c r="BC174" s="48"/>
      <c r="BD174" s="48"/>
      <c r="BE174" s="48"/>
      <c r="BF174" s="48"/>
      <c r="BG174" s="48"/>
      <c r="BH174" s="48"/>
      <c r="BI174" s="48"/>
      <c r="BJ174" s="48"/>
      <c r="BK174" s="48"/>
      <c r="BL174" s="48"/>
      <c r="BM174" s="48"/>
      <c r="BN174" s="48"/>
      <c r="BO174" s="48"/>
      <c r="BP174" s="116"/>
      <c r="BQ174" s="116"/>
      <c r="BR174" s="116"/>
      <c r="BS174" s="116"/>
      <c r="BT174" s="116"/>
      <c r="BU174" s="116"/>
      <c r="BV174" s="116"/>
      <c r="BW174" s="116"/>
      <c r="BX174" s="48"/>
      <c r="BY174" s="48"/>
      <c r="BZ174" s="175"/>
      <c r="CA174" s="48"/>
      <c r="CB174" s="48"/>
      <c r="CC174" s="48"/>
      <c r="CD174" s="48"/>
      <c r="CE174" s="49"/>
    </row>
    <row r="175" customFormat="false" ht="12" hidden="false" customHeight="false" outlineLevel="0" collapsed="false">
      <c r="A175" s="88" t="n">
        <f aca="false">A174+1</f>
        <v>168</v>
      </c>
      <c r="B175" s="165"/>
      <c r="C175" s="166"/>
      <c r="D175" s="166"/>
      <c r="E175" s="109" t="str">
        <f aca="false">IF(C175&gt;B175,"b-axis &gt; a-axis",IF(D175&gt;C175,"c-axis &gt; b-axis",""))</f>
        <v/>
      </c>
      <c r="O175" s="92"/>
      <c r="P175" s="112" t="n">
        <f aca="false">IF(AND(B175&lt;&gt;0,C175&lt;&gt;0,D175&lt;&gt;0),D175/B175,0)</f>
        <v>0</v>
      </c>
      <c r="Q175" s="113" t="n">
        <f aca="false">IF(AND(B175&lt;&gt;0,C175&lt;&gt;0,D175&lt;&gt;0),C175/B175,0)</f>
        <v>0</v>
      </c>
      <c r="R175" s="95"/>
      <c r="S175" s="106" t="n">
        <f aca="false">IF(Q175&lt;&gt;0,(1-Q175+(0.5*P175)),-1)</f>
        <v>-1</v>
      </c>
      <c r="T175" s="107" t="n">
        <f aca="false">IF(P175&lt;&gt;0,((P175*0.866)*$AP$7),-1)</f>
        <v>-1</v>
      </c>
      <c r="U175" s="48"/>
      <c r="V175" s="114" t="n">
        <f aca="false">IF(AND(B175&lt;&gt;0,C175&lt;&gt;0,D175&lt;&gt;0),(B175-C175)/(B175-D175),0)</f>
        <v>0</v>
      </c>
      <c r="W175" s="115" t="n">
        <f aca="false">IF(AND(B175&lt;&gt;0,C175&lt;&gt;0,D175&lt;&gt;0),IF(P175&lt;=0.3,1,0),0)</f>
        <v>0</v>
      </c>
      <c r="X175" s="116" t="n">
        <f aca="false">IF(AND(B175&lt;&gt;0,C175&lt;&gt;0,D175&lt;&gt;0),IF(P175&gt;0.3,IF(P175&lt;=0.5,1,0),0),0)</f>
        <v>0</v>
      </c>
      <c r="Y175" s="116" t="n">
        <f aca="false">IF(AND(B175&lt;&gt;0,C175&lt;&gt;0,D175&lt;&gt;0),IF(P175&gt;0.5,IF(P175&lt;=0.7,1,0),0),0)</f>
        <v>0</v>
      </c>
      <c r="Z175" s="105" t="n">
        <f aca="false">IF(AND(B175&lt;&gt;0,C175&lt;&gt;0,D175&lt;&gt;0),IF(P175&gt;0.7,1,0),0)</f>
        <v>0</v>
      </c>
      <c r="AA175" s="115" t="n">
        <f aca="false">IF(V175&lt;=1/3,1,0)</f>
        <v>1</v>
      </c>
      <c r="AB175" s="116" t="n">
        <f aca="false">IF(V175&gt;(1/3),IF(V175&lt;=(2/3),1,0),0)</f>
        <v>0</v>
      </c>
      <c r="AC175" s="105" t="n">
        <f aca="false">IF(V175&gt;(2/3),1,0)</f>
        <v>0</v>
      </c>
      <c r="AD175" s="117" t="n">
        <f aca="false">IF(Z175=1,1,0)</f>
        <v>0</v>
      </c>
      <c r="AE175" s="118" t="n">
        <f aca="false">IF(Y175,IF(AA175,1,0),0)</f>
        <v>0</v>
      </c>
      <c r="AF175" s="118" t="n">
        <f aca="false">IF(Y175,IF(AB175,1,0),0)</f>
        <v>0</v>
      </c>
      <c r="AG175" s="118" t="n">
        <f aca="false">IF(Y175,IF(AC175,1,0),0)</f>
        <v>0</v>
      </c>
      <c r="AH175" s="118" t="n">
        <f aca="false">IF(X175,IF(AA175,1,0),0)</f>
        <v>0</v>
      </c>
      <c r="AI175" s="118" t="n">
        <f aca="false">IF(X175,IF(AB175,1,0),0)</f>
        <v>0</v>
      </c>
      <c r="AJ175" s="118" t="n">
        <f aca="false">IF(X175,IF(AC175,1,0),0)</f>
        <v>0</v>
      </c>
      <c r="AK175" s="118" t="n">
        <f aca="false">IF(W175,IF(AA175,1,0),0)</f>
        <v>0</v>
      </c>
      <c r="AL175" s="118" t="n">
        <f aca="false">IF(W175,IF(AB175,1,0),0)</f>
        <v>0</v>
      </c>
      <c r="AM175" s="119" t="n">
        <f aca="false">IF(W175,IF(AC175,1,0),0)</f>
        <v>0</v>
      </c>
      <c r="AN175" s="48"/>
      <c r="AO175" s="48"/>
      <c r="AP175" s="48"/>
      <c r="AQ175" s="48"/>
      <c r="AR175" s="48"/>
      <c r="AS175" s="48"/>
      <c r="AT175" s="48"/>
      <c r="AU175" s="48"/>
      <c r="AV175" s="48"/>
      <c r="AW175" s="48"/>
      <c r="AX175" s="48"/>
      <c r="AY175" s="48"/>
      <c r="AZ175" s="48"/>
      <c r="BA175" s="48"/>
      <c r="BB175" s="48"/>
      <c r="BC175" s="48"/>
      <c r="BD175" s="48"/>
      <c r="BE175" s="48"/>
      <c r="BF175" s="48"/>
      <c r="BG175" s="48"/>
      <c r="BH175" s="48"/>
      <c r="BI175" s="48"/>
      <c r="BJ175" s="48"/>
      <c r="BK175" s="48"/>
      <c r="BL175" s="48"/>
      <c r="BM175" s="48"/>
      <c r="BN175" s="48"/>
      <c r="BO175" s="48"/>
      <c r="BP175" s="116"/>
      <c r="BQ175" s="116"/>
      <c r="BR175" s="116"/>
      <c r="BS175" s="116"/>
      <c r="BT175" s="116"/>
      <c r="BU175" s="116"/>
      <c r="BV175" s="116"/>
      <c r="BW175" s="116"/>
      <c r="BX175" s="48"/>
      <c r="BY175" s="48"/>
      <c r="BZ175" s="175"/>
      <c r="CA175" s="48"/>
      <c r="CB175" s="48"/>
      <c r="CC175" s="48"/>
      <c r="CD175" s="48"/>
      <c r="CE175" s="49"/>
    </row>
    <row r="176" customFormat="false" ht="12" hidden="false" customHeight="false" outlineLevel="0" collapsed="false">
      <c r="A176" s="88" t="n">
        <f aca="false">A175+1</f>
        <v>169</v>
      </c>
      <c r="B176" s="165"/>
      <c r="C176" s="166"/>
      <c r="D176" s="166"/>
      <c r="E176" s="109" t="str">
        <f aca="false">IF(C176&gt;B176,"b-axis &gt; a-axis",IF(D176&gt;C176,"c-axis &gt; b-axis",""))</f>
        <v/>
      </c>
      <c r="O176" s="92"/>
      <c r="P176" s="112" t="n">
        <f aca="false">IF(AND(B176&lt;&gt;0,C176&lt;&gt;0,D176&lt;&gt;0),D176/B176,0)</f>
        <v>0</v>
      </c>
      <c r="Q176" s="113" t="n">
        <f aca="false">IF(AND(B176&lt;&gt;0,C176&lt;&gt;0,D176&lt;&gt;0),C176/B176,0)</f>
        <v>0</v>
      </c>
      <c r="R176" s="95"/>
      <c r="S176" s="106" t="n">
        <f aca="false">IF(Q176&lt;&gt;0,(1-Q176+(0.5*P176)),-1)</f>
        <v>-1</v>
      </c>
      <c r="T176" s="107" t="n">
        <f aca="false">IF(P176&lt;&gt;0,((P176*0.866)*$AP$7),-1)</f>
        <v>-1</v>
      </c>
      <c r="U176" s="48"/>
      <c r="V176" s="114" t="n">
        <f aca="false">IF(AND(B176&lt;&gt;0,C176&lt;&gt;0,D176&lt;&gt;0),(B176-C176)/(B176-D176),0)</f>
        <v>0</v>
      </c>
      <c r="W176" s="115" t="n">
        <f aca="false">IF(AND(B176&lt;&gt;0,C176&lt;&gt;0,D176&lt;&gt;0),IF(P176&lt;=0.3,1,0),0)</f>
        <v>0</v>
      </c>
      <c r="X176" s="116" t="n">
        <f aca="false">IF(AND(B176&lt;&gt;0,C176&lt;&gt;0,D176&lt;&gt;0),IF(P176&gt;0.3,IF(P176&lt;=0.5,1,0),0),0)</f>
        <v>0</v>
      </c>
      <c r="Y176" s="116" t="n">
        <f aca="false">IF(AND(B176&lt;&gt;0,C176&lt;&gt;0,D176&lt;&gt;0),IF(P176&gt;0.5,IF(P176&lt;=0.7,1,0),0),0)</f>
        <v>0</v>
      </c>
      <c r="Z176" s="105" t="n">
        <f aca="false">IF(AND(B176&lt;&gt;0,C176&lt;&gt;0,D176&lt;&gt;0),IF(P176&gt;0.7,1,0),0)</f>
        <v>0</v>
      </c>
      <c r="AA176" s="115" t="n">
        <f aca="false">IF(V176&lt;=1/3,1,0)</f>
        <v>1</v>
      </c>
      <c r="AB176" s="116" t="n">
        <f aca="false">IF(V176&gt;(1/3),IF(V176&lt;=(2/3),1,0),0)</f>
        <v>0</v>
      </c>
      <c r="AC176" s="105" t="n">
        <f aca="false">IF(V176&gt;(2/3),1,0)</f>
        <v>0</v>
      </c>
      <c r="AD176" s="117" t="n">
        <f aca="false">IF(Z176=1,1,0)</f>
        <v>0</v>
      </c>
      <c r="AE176" s="118" t="n">
        <f aca="false">IF(Y176,IF(AA176,1,0),0)</f>
        <v>0</v>
      </c>
      <c r="AF176" s="118" t="n">
        <f aca="false">IF(Y176,IF(AB176,1,0),0)</f>
        <v>0</v>
      </c>
      <c r="AG176" s="118" t="n">
        <f aca="false">IF(Y176,IF(AC176,1,0),0)</f>
        <v>0</v>
      </c>
      <c r="AH176" s="118" t="n">
        <f aca="false">IF(X176,IF(AA176,1,0),0)</f>
        <v>0</v>
      </c>
      <c r="AI176" s="118" t="n">
        <f aca="false">IF(X176,IF(AB176,1,0),0)</f>
        <v>0</v>
      </c>
      <c r="AJ176" s="118" t="n">
        <f aca="false">IF(X176,IF(AC176,1,0),0)</f>
        <v>0</v>
      </c>
      <c r="AK176" s="118" t="n">
        <f aca="false">IF(W176,IF(AA176,1,0),0)</f>
        <v>0</v>
      </c>
      <c r="AL176" s="118" t="n">
        <f aca="false">IF(W176,IF(AB176,1,0),0)</f>
        <v>0</v>
      </c>
      <c r="AM176" s="119" t="n">
        <f aca="false">IF(W176,IF(AC176,1,0),0)</f>
        <v>0</v>
      </c>
      <c r="AN176" s="48"/>
      <c r="AO176" s="48"/>
      <c r="AP176" s="48"/>
      <c r="AQ176" s="48"/>
      <c r="AR176" s="48"/>
      <c r="AS176" s="48"/>
      <c r="AT176" s="48"/>
      <c r="AU176" s="48"/>
      <c r="AV176" s="48"/>
      <c r="AW176" s="48"/>
      <c r="AX176" s="48"/>
      <c r="AY176" s="48"/>
      <c r="AZ176" s="48"/>
      <c r="BA176" s="48"/>
      <c r="BB176" s="48"/>
      <c r="BC176" s="48"/>
      <c r="BD176" s="48"/>
      <c r="BE176" s="48"/>
      <c r="BF176" s="48"/>
      <c r="BG176" s="48"/>
      <c r="BH176" s="48"/>
      <c r="BI176" s="48"/>
      <c r="BJ176" s="48"/>
      <c r="BK176" s="48"/>
      <c r="BL176" s="48"/>
      <c r="BM176" s="48"/>
      <c r="BN176" s="48"/>
      <c r="BO176" s="48"/>
      <c r="BP176" s="116"/>
      <c r="BQ176" s="116"/>
      <c r="BR176" s="116"/>
      <c r="BS176" s="116"/>
      <c r="BT176" s="116"/>
      <c r="BU176" s="116"/>
      <c r="BV176" s="116"/>
      <c r="BW176" s="116"/>
      <c r="BX176" s="48"/>
      <c r="BY176" s="48"/>
      <c r="BZ176" s="175"/>
      <c r="CA176" s="48"/>
      <c r="CB176" s="48"/>
      <c r="CC176" s="48"/>
      <c r="CD176" s="48"/>
      <c r="CE176" s="49"/>
    </row>
    <row r="177" customFormat="false" ht="12" hidden="false" customHeight="false" outlineLevel="0" collapsed="false">
      <c r="A177" s="88" t="n">
        <f aca="false">A176+1</f>
        <v>170</v>
      </c>
      <c r="B177" s="165"/>
      <c r="C177" s="166"/>
      <c r="D177" s="166"/>
      <c r="E177" s="109" t="str">
        <f aca="false">IF(C177&gt;B177,"b-axis &gt; a-axis",IF(D177&gt;C177,"c-axis &gt; b-axis",""))</f>
        <v/>
      </c>
      <c r="O177" s="92"/>
      <c r="P177" s="112" t="n">
        <f aca="false">IF(AND(B177&lt;&gt;0,C177&lt;&gt;0,D177&lt;&gt;0),D177/B177,0)</f>
        <v>0</v>
      </c>
      <c r="Q177" s="113" t="n">
        <f aca="false">IF(AND(B177&lt;&gt;0,C177&lt;&gt;0,D177&lt;&gt;0),C177/B177,0)</f>
        <v>0</v>
      </c>
      <c r="R177" s="95"/>
      <c r="S177" s="106" t="n">
        <f aca="false">IF(Q177&lt;&gt;0,(1-Q177+(0.5*P177)),-1)</f>
        <v>-1</v>
      </c>
      <c r="T177" s="107" t="n">
        <f aca="false">IF(P177&lt;&gt;0,((P177*0.866)*$AP$7),-1)</f>
        <v>-1</v>
      </c>
      <c r="U177" s="48"/>
      <c r="V177" s="114" t="n">
        <f aca="false">IF(AND(B177&lt;&gt;0,C177&lt;&gt;0,D177&lt;&gt;0),(B177-C177)/(B177-D177),0)</f>
        <v>0</v>
      </c>
      <c r="W177" s="115" t="n">
        <f aca="false">IF(AND(B177&lt;&gt;0,C177&lt;&gt;0,D177&lt;&gt;0),IF(P177&lt;=0.3,1,0),0)</f>
        <v>0</v>
      </c>
      <c r="X177" s="116" t="n">
        <f aca="false">IF(AND(B177&lt;&gt;0,C177&lt;&gt;0,D177&lt;&gt;0),IF(P177&gt;0.3,IF(P177&lt;=0.5,1,0),0),0)</f>
        <v>0</v>
      </c>
      <c r="Y177" s="116" t="n">
        <f aca="false">IF(AND(B177&lt;&gt;0,C177&lt;&gt;0,D177&lt;&gt;0),IF(P177&gt;0.5,IF(P177&lt;=0.7,1,0),0),0)</f>
        <v>0</v>
      </c>
      <c r="Z177" s="105" t="n">
        <f aca="false">IF(AND(B177&lt;&gt;0,C177&lt;&gt;0,D177&lt;&gt;0),IF(P177&gt;0.7,1,0),0)</f>
        <v>0</v>
      </c>
      <c r="AA177" s="115" t="n">
        <f aca="false">IF(V177&lt;=1/3,1,0)</f>
        <v>1</v>
      </c>
      <c r="AB177" s="116" t="n">
        <f aca="false">IF(V177&gt;(1/3),IF(V177&lt;=(2/3),1,0),0)</f>
        <v>0</v>
      </c>
      <c r="AC177" s="105" t="n">
        <f aca="false">IF(V177&gt;(2/3),1,0)</f>
        <v>0</v>
      </c>
      <c r="AD177" s="117" t="n">
        <f aca="false">IF(Z177=1,1,0)</f>
        <v>0</v>
      </c>
      <c r="AE177" s="118" t="n">
        <f aca="false">IF(Y177,IF(AA177,1,0),0)</f>
        <v>0</v>
      </c>
      <c r="AF177" s="118" t="n">
        <f aca="false">IF(Y177,IF(AB177,1,0),0)</f>
        <v>0</v>
      </c>
      <c r="AG177" s="118" t="n">
        <f aca="false">IF(Y177,IF(AC177,1,0),0)</f>
        <v>0</v>
      </c>
      <c r="AH177" s="118" t="n">
        <f aca="false">IF(X177,IF(AA177,1,0),0)</f>
        <v>0</v>
      </c>
      <c r="AI177" s="118" t="n">
        <f aca="false">IF(X177,IF(AB177,1,0),0)</f>
        <v>0</v>
      </c>
      <c r="AJ177" s="118" t="n">
        <f aca="false">IF(X177,IF(AC177,1,0),0)</f>
        <v>0</v>
      </c>
      <c r="AK177" s="118" t="n">
        <f aca="false">IF(W177,IF(AA177,1,0),0)</f>
        <v>0</v>
      </c>
      <c r="AL177" s="118" t="n">
        <f aca="false">IF(W177,IF(AB177,1,0),0)</f>
        <v>0</v>
      </c>
      <c r="AM177" s="119" t="n">
        <f aca="false">IF(W177,IF(AC177,1,0),0)</f>
        <v>0</v>
      </c>
      <c r="AN177" s="48"/>
      <c r="AO177" s="48"/>
      <c r="AP177" s="48"/>
      <c r="AQ177" s="48"/>
      <c r="AR177" s="48"/>
      <c r="AS177" s="48"/>
      <c r="AT177" s="48"/>
      <c r="AU177" s="48"/>
      <c r="AV177" s="48"/>
      <c r="AW177" s="48"/>
      <c r="AX177" s="48"/>
      <c r="AY177" s="48"/>
      <c r="AZ177" s="48"/>
      <c r="BA177" s="48"/>
      <c r="BB177" s="48"/>
      <c r="BC177" s="48"/>
      <c r="BD177" s="48"/>
      <c r="BE177" s="48"/>
      <c r="BF177" s="48"/>
      <c r="BG177" s="48"/>
      <c r="BH177" s="48"/>
      <c r="BI177" s="48"/>
      <c r="BJ177" s="48"/>
      <c r="BK177" s="48"/>
      <c r="BL177" s="48"/>
      <c r="BM177" s="48"/>
      <c r="BN177" s="48"/>
      <c r="BO177" s="48"/>
      <c r="BP177" s="116"/>
      <c r="BQ177" s="116"/>
      <c r="BR177" s="116"/>
      <c r="BS177" s="116"/>
      <c r="BT177" s="116"/>
      <c r="BU177" s="116"/>
      <c r="BV177" s="116"/>
      <c r="BW177" s="116"/>
      <c r="BX177" s="48"/>
      <c r="BY177" s="48"/>
      <c r="BZ177" s="175"/>
      <c r="CA177" s="48"/>
      <c r="CB177" s="48"/>
      <c r="CC177" s="48"/>
      <c r="CD177" s="48"/>
      <c r="CE177" s="49"/>
    </row>
    <row r="178" customFormat="false" ht="12" hidden="false" customHeight="false" outlineLevel="0" collapsed="false">
      <c r="A178" s="88" t="n">
        <f aca="false">A177+1</f>
        <v>171</v>
      </c>
      <c r="B178" s="165"/>
      <c r="C178" s="166"/>
      <c r="D178" s="166"/>
      <c r="E178" s="109" t="str">
        <f aca="false">IF(C178&gt;B178,"b-axis &gt; a-axis",IF(D178&gt;C178,"c-axis &gt; b-axis",""))</f>
        <v/>
      </c>
      <c r="O178" s="92"/>
      <c r="P178" s="112" t="n">
        <f aca="false">IF(AND(B178&lt;&gt;0,C178&lt;&gt;0,D178&lt;&gt;0),D178/B178,0)</f>
        <v>0</v>
      </c>
      <c r="Q178" s="113" t="n">
        <f aca="false">IF(AND(B178&lt;&gt;0,C178&lt;&gt;0,D178&lt;&gt;0),C178/B178,0)</f>
        <v>0</v>
      </c>
      <c r="R178" s="95"/>
      <c r="S178" s="106" t="n">
        <f aca="false">IF(Q178&lt;&gt;0,(1-Q178+(0.5*P178)),-1)</f>
        <v>-1</v>
      </c>
      <c r="T178" s="107" t="n">
        <f aca="false">IF(P178&lt;&gt;0,((P178*0.866)*$AP$7),-1)</f>
        <v>-1</v>
      </c>
      <c r="U178" s="48"/>
      <c r="V178" s="114" t="n">
        <f aca="false">IF(AND(B178&lt;&gt;0,C178&lt;&gt;0,D178&lt;&gt;0),(B178-C178)/(B178-D178),0)</f>
        <v>0</v>
      </c>
      <c r="W178" s="115" t="n">
        <f aca="false">IF(AND(B178&lt;&gt;0,C178&lt;&gt;0,D178&lt;&gt;0),IF(P178&lt;=0.3,1,0),0)</f>
        <v>0</v>
      </c>
      <c r="X178" s="116" t="n">
        <f aca="false">IF(AND(B178&lt;&gt;0,C178&lt;&gt;0,D178&lt;&gt;0),IF(P178&gt;0.3,IF(P178&lt;=0.5,1,0),0),0)</f>
        <v>0</v>
      </c>
      <c r="Y178" s="116" t="n">
        <f aca="false">IF(AND(B178&lt;&gt;0,C178&lt;&gt;0,D178&lt;&gt;0),IF(P178&gt;0.5,IF(P178&lt;=0.7,1,0),0),0)</f>
        <v>0</v>
      </c>
      <c r="Z178" s="105" t="n">
        <f aca="false">IF(AND(B178&lt;&gt;0,C178&lt;&gt;0,D178&lt;&gt;0),IF(P178&gt;0.7,1,0),0)</f>
        <v>0</v>
      </c>
      <c r="AA178" s="115" t="n">
        <f aca="false">IF(V178&lt;=1/3,1,0)</f>
        <v>1</v>
      </c>
      <c r="AB178" s="116" t="n">
        <f aca="false">IF(V178&gt;(1/3),IF(V178&lt;=(2/3),1,0),0)</f>
        <v>0</v>
      </c>
      <c r="AC178" s="105" t="n">
        <f aca="false">IF(V178&gt;(2/3),1,0)</f>
        <v>0</v>
      </c>
      <c r="AD178" s="117" t="n">
        <f aca="false">IF(Z178=1,1,0)</f>
        <v>0</v>
      </c>
      <c r="AE178" s="118" t="n">
        <f aca="false">IF(Y178,IF(AA178,1,0),0)</f>
        <v>0</v>
      </c>
      <c r="AF178" s="118" t="n">
        <f aca="false">IF(Y178,IF(AB178,1,0),0)</f>
        <v>0</v>
      </c>
      <c r="AG178" s="118" t="n">
        <f aca="false">IF(Y178,IF(AC178,1,0),0)</f>
        <v>0</v>
      </c>
      <c r="AH178" s="118" t="n">
        <f aca="false">IF(X178,IF(AA178,1,0),0)</f>
        <v>0</v>
      </c>
      <c r="AI178" s="118" t="n">
        <f aca="false">IF(X178,IF(AB178,1,0),0)</f>
        <v>0</v>
      </c>
      <c r="AJ178" s="118" t="n">
        <f aca="false">IF(X178,IF(AC178,1,0),0)</f>
        <v>0</v>
      </c>
      <c r="AK178" s="118" t="n">
        <f aca="false">IF(W178,IF(AA178,1,0),0)</f>
        <v>0</v>
      </c>
      <c r="AL178" s="118" t="n">
        <f aca="false">IF(W178,IF(AB178,1,0),0)</f>
        <v>0</v>
      </c>
      <c r="AM178" s="119" t="n">
        <f aca="false">IF(W178,IF(AC178,1,0),0)</f>
        <v>0</v>
      </c>
      <c r="AN178" s="48"/>
      <c r="AO178" s="48"/>
      <c r="AP178" s="48"/>
      <c r="AQ178" s="48"/>
      <c r="AR178" s="48"/>
      <c r="AS178" s="48"/>
      <c r="AT178" s="48"/>
      <c r="AU178" s="48"/>
      <c r="AV178" s="48"/>
      <c r="AW178" s="48"/>
      <c r="AX178" s="48"/>
      <c r="AY178" s="48"/>
      <c r="AZ178" s="48"/>
      <c r="BA178" s="48"/>
      <c r="BB178" s="48"/>
      <c r="BC178" s="48"/>
      <c r="BD178" s="48"/>
      <c r="BE178" s="48"/>
      <c r="BF178" s="48"/>
      <c r="BG178" s="48"/>
      <c r="BH178" s="48"/>
      <c r="BI178" s="48"/>
      <c r="BJ178" s="48"/>
      <c r="BK178" s="48"/>
      <c r="BL178" s="48"/>
      <c r="BM178" s="48"/>
      <c r="BN178" s="48"/>
      <c r="BO178" s="48"/>
      <c r="BP178" s="116"/>
      <c r="BQ178" s="116"/>
      <c r="BR178" s="116"/>
      <c r="BS178" s="116"/>
      <c r="BT178" s="116"/>
      <c r="BU178" s="116"/>
      <c r="BV178" s="116"/>
      <c r="BW178" s="116"/>
      <c r="BX178" s="48"/>
      <c r="BY178" s="48"/>
      <c r="BZ178" s="175"/>
      <c r="CA178" s="48"/>
      <c r="CB178" s="48"/>
      <c r="CC178" s="48"/>
      <c r="CD178" s="48"/>
      <c r="CE178" s="49"/>
    </row>
    <row r="179" customFormat="false" ht="12" hidden="false" customHeight="false" outlineLevel="0" collapsed="false">
      <c r="A179" s="88" t="n">
        <f aca="false">A178+1</f>
        <v>172</v>
      </c>
      <c r="B179" s="165"/>
      <c r="C179" s="166"/>
      <c r="D179" s="166"/>
      <c r="E179" s="109" t="str">
        <f aca="false">IF(C179&gt;B179,"b-axis &gt; a-axis",IF(D179&gt;C179,"c-axis &gt; b-axis",""))</f>
        <v/>
      </c>
      <c r="O179" s="92"/>
      <c r="P179" s="112" t="n">
        <f aca="false">IF(AND(B179&lt;&gt;0,C179&lt;&gt;0,D179&lt;&gt;0),D179/B179,0)</f>
        <v>0</v>
      </c>
      <c r="Q179" s="113" t="n">
        <f aca="false">IF(AND(B179&lt;&gt;0,C179&lt;&gt;0,D179&lt;&gt;0),C179/B179,0)</f>
        <v>0</v>
      </c>
      <c r="R179" s="95"/>
      <c r="S179" s="106" t="n">
        <f aca="false">IF(Q179&lt;&gt;0,(1-Q179+(0.5*P179)),-1)</f>
        <v>-1</v>
      </c>
      <c r="T179" s="107" t="n">
        <f aca="false">IF(P179&lt;&gt;0,((P179*0.866)*$AP$7),-1)</f>
        <v>-1</v>
      </c>
      <c r="U179" s="48"/>
      <c r="V179" s="114" t="n">
        <f aca="false">IF(AND(B179&lt;&gt;0,C179&lt;&gt;0,D179&lt;&gt;0),(B179-C179)/(B179-D179),0)</f>
        <v>0</v>
      </c>
      <c r="W179" s="115" t="n">
        <f aca="false">IF(AND(B179&lt;&gt;0,C179&lt;&gt;0,D179&lt;&gt;0),IF(P179&lt;=0.3,1,0),0)</f>
        <v>0</v>
      </c>
      <c r="X179" s="116" t="n">
        <f aca="false">IF(AND(B179&lt;&gt;0,C179&lt;&gt;0,D179&lt;&gt;0),IF(P179&gt;0.3,IF(P179&lt;=0.5,1,0),0),0)</f>
        <v>0</v>
      </c>
      <c r="Y179" s="116" t="n">
        <f aca="false">IF(AND(B179&lt;&gt;0,C179&lt;&gt;0,D179&lt;&gt;0),IF(P179&gt;0.5,IF(P179&lt;=0.7,1,0),0),0)</f>
        <v>0</v>
      </c>
      <c r="Z179" s="105" t="n">
        <f aca="false">IF(AND(B179&lt;&gt;0,C179&lt;&gt;0,D179&lt;&gt;0),IF(P179&gt;0.7,1,0),0)</f>
        <v>0</v>
      </c>
      <c r="AA179" s="115" t="n">
        <f aca="false">IF(V179&lt;=1/3,1,0)</f>
        <v>1</v>
      </c>
      <c r="AB179" s="116" t="n">
        <f aca="false">IF(V179&gt;(1/3),IF(V179&lt;=(2/3),1,0),0)</f>
        <v>0</v>
      </c>
      <c r="AC179" s="105" t="n">
        <f aca="false">IF(V179&gt;(2/3),1,0)</f>
        <v>0</v>
      </c>
      <c r="AD179" s="117" t="n">
        <f aca="false">IF(Z179=1,1,0)</f>
        <v>0</v>
      </c>
      <c r="AE179" s="118" t="n">
        <f aca="false">IF(Y179,IF(AA179,1,0),0)</f>
        <v>0</v>
      </c>
      <c r="AF179" s="118" t="n">
        <f aca="false">IF(Y179,IF(AB179,1,0),0)</f>
        <v>0</v>
      </c>
      <c r="AG179" s="118" t="n">
        <f aca="false">IF(Y179,IF(AC179,1,0),0)</f>
        <v>0</v>
      </c>
      <c r="AH179" s="118" t="n">
        <f aca="false">IF(X179,IF(AA179,1,0),0)</f>
        <v>0</v>
      </c>
      <c r="AI179" s="118" t="n">
        <f aca="false">IF(X179,IF(AB179,1,0),0)</f>
        <v>0</v>
      </c>
      <c r="AJ179" s="118" t="n">
        <f aca="false">IF(X179,IF(AC179,1,0),0)</f>
        <v>0</v>
      </c>
      <c r="AK179" s="118" t="n">
        <f aca="false">IF(W179,IF(AA179,1,0),0)</f>
        <v>0</v>
      </c>
      <c r="AL179" s="118" t="n">
        <f aca="false">IF(W179,IF(AB179,1,0),0)</f>
        <v>0</v>
      </c>
      <c r="AM179" s="119" t="n">
        <f aca="false">IF(W179,IF(AC179,1,0),0)</f>
        <v>0</v>
      </c>
      <c r="AN179" s="48"/>
      <c r="AO179" s="48"/>
      <c r="AP179" s="48"/>
      <c r="AQ179" s="48"/>
      <c r="AR179" s="48"/>
      <c r="AS179" s="48"/>
      <c r="AT179" s="48"/>
      <c r="AU179" s="48"/>
      <c r="AV179" s="48"/>
      <c r="AW179" s="48"/>
      <c r="AX179" s="48"/>
      <c r="AY179" s="48"/>
      <c r="AZ179" s="48"/>
      <c r="BA179" s="48"/>
      <c r="BB179" s="48"/>
      <c r="BC179" s="48"/>
      <c r="BD179" s="48"/>
      <c r="BE179" s="48"/>
      <c r="BF179" s="48"/>
      <c r="BG179" s="48"/>
      <c r="BH179" s="48"/>
      <c r="BI179" s="48"/>
      <c r="BJ179" s="48"/>
      <c r="BK179" s="48"/>
      <c r="BL179" s="48"/>
      <c r="BM179" s="48"/>
      <c r="BN179" s="48"/>
      <c r="BO179" s="48"/>
      <c r="BP179" s="116"/>
      <c r="BQ179" s="116"/>
      <c r="BR179" s="116"/>
      <c r="BS179" s="116"/>
      <c r="BT179" s="116"/>
      <c r="BU179" s="116"/>
      <c r="BV179" s="116"/>
      <c r="BW179" s="116"/>
      <c r="BX179" s="48"/>
      <c r="BY179" s="48"/>
      <c r="BZ179" s="175"/>
      <c r="CA179" s="48"/>
      <c r="CB179" s="48"/>
      <c r="CC179" s="48"/>
      <c r="CD179" s="48"/>
      <c r="CE179" s="49"/>
    </row>
    <row r="180" customFormat="false" ht="12" hidden="false" customHeight="false" outlineLevel="0" collapsed="false">
      <c r="A180" s="88" t="n">
        <f aca="false">A179+1</f>
        <v>173</v>
      </c>
      <c r="B180" s="165"/>
      <c r="C180" s="166"/>
      <c r="D180" s="166"/>
      <c r="E180" s="109" t="str">
        <f aca="false">IF(C180&gt;B180,"b-axis &gt; a-axis",IF(D180&gt;C180,"c-axis &gt; b-axis",""))</f>
        <v/>
      </c>
      <c r="O180" s="92"/>
      <c r="P180" s="112" t="n">
        <f aca="false">IF(AND(B180&lt;&gt;0,C180&lt;&gt;0,D180&lt;&gt;0),D180/B180,0)</f>
        <v>0</v>
      </c>
      <c r="Q180" s="113" t="n">
        <f aca="false">IF(AND(B180&lt;&gt;0,C180&lt;&gt;0,D180&lt;&gt;0),C180/B180,0)</f>
        <v>0</v>
      </c>
      <c r="R180" s="95"/>
      <c r="S180" s="106" t="n">
        <f aca="false">IF(Q180&lt;&gt;0,(1-Q180+(0.5*P180)),-1)</f>
        <v>-1</v>
      </c>
      <c r="T180" s="107" t="n">
        <f aca="false">IF(P180&lt;&gt;0,((P180*0.866)*$AP$7),-1)</f>
        <v>-1</v>
      </c>
      <c r="U180" s="48"/>
      <c r="V180" s="114" t="n">
        <f aca="false">IF(AND(B180&lt;&gt;0,C180&lt;&gt;0,D180&lt;&gt;0),(B180-C180)/(B180-D180),0)</f>
        <v>0</v>
      </c>
      <c r="W180" s="115" t="n">
        <f aca="false">IF(AND(B180&lt;&gt;0,C180&lt;&gt;0,D180&lt;&gt;0),IF(P180&lt;=0.3,1,0),0)</f>
        <v>0</v>
      </c>
      <c r="X180" s="116" t="n">
        <f aca="false">IF(AND(B180&lt;&gt;0,C180&lt;&gt;0,D180&lt;&gt;0),IF(P180&gt;0.3,IF(P180&lt;=0.5,1,0),0),0)</f>
        <v>0</v>
      </c>
      <c r="Y180" s="116" t="n">
        <f aca="false">IF(AND(B180&lt;&gt;0,C180&lt;&gt;0,D180&lt;&gt;0),IF(P180&gt;0.5,IF(P180&lt;=0.7,1,0),0),0)</f>
        <v>0</v>
      </c>
      <c r="Z180" s="105" t="n">
        <f aca="false">IF(AND(B180&lt;&gt;0,C180&lt;&gt;0,D180&lt;&gt;0),IF(P180&gt;0.7,1,0),0)</f>
        <v>0</v>
      </c>
      <c r="AA180" s="115" t="n">
        <f aca="false">IF(V180&lt;=1/3,1,0)</f>
        <v>1</v>
      </c>
      <c r="AB180" s="116" t="n">
        <f aca="false">IF(V180&gt;(1/3),IF(V180&lt;=(2/3),1,0),0)</f>
        <v>0</v>
      </c>
      <c r="AC180" s="105" t="n">
        <f aca="false">IF(V180&gt;(2/3),1,0)</f>
        <v>0</v>
      </c>
      <c r="AD180" s="117" t="n">
        <f aca="false">IF(Z180=1,1,0)</f>
        <v>0</v>
      </c>
      <c r="AE180" s="118" t="n">
        <f aca="false">IF(Y180,IF(AA180,1,0),0)</f>
        <v>0</v>
      </c>
      <c r="AF180" s="118" t="n">
        <f aca="false">IF(Y180,IF(AB180,1,0),0)</f>
        <v>0</v>
      </c>
      <c r="AG180" s="118" t="n">
        <f aca="false">IF(Y180,IF(AC180,1,0),0)</f>
        <v>0</v>
      </c>
      <c r="AH180" s="118" t="n">
        <f aca="false">IF(X180,IF(AA180,1,0),0)</f>
        <v>0</v>
      </c>
      <c r="AI180" s="118" t="n">
        <f aca="false">IF(X180,IF(AB180,1,0),0)</f>
        <v>0</v>
      </c>
      <c r="AJ180" s="118" t="n">
        <f aca="false">IF(X180,IF(AC180,1,0),0)</f>
        <v>0</v>
      </c>
      <c r="AK180" s="118" t="n">
        <f aca="false">IF(W180,IF(AA180,1,0),0)</f>
        <v>0</v>
      </c>
      <c r="AL180" s="118" t="n">
        <f aca="false">IF(W180,IF(AB180,1,0),0)</f>
        <v>0</v>
      </c>
      <c r="AM180" s="119" t="n">
        <f aca="false">IF(W180,IF(AC180,1,0),0)</f>
        <v>0</v>
      </c>
      <c r="AN180" s="48"/>
      <c r="AO180" s="48"/>
      <c r="AP180" s="48"/>
      <c r="AQ180" s="48"/>
      <c r="AR180" s="48"/>
      <c r="AS180" s="48"/>
      <c r="AT180" s="48"/>
      <c r="AU180" s="48"/>
      <c r="AV180" s="48"/>
      <c r="AW180" s="48"/>
      <c r="AX180" s="48"/>
      <c r="AY180" s="48"/>
      <c r="AZ180" s="48"/>
      <c r="BA180" s="48"/>
      <c r="BB180" s="48"/>
      <c r="BC180" s="48"/>
      <c r="BD180" s="48"/>
      <c r="BE180" s="48"/>
      <c r="BF180" s="48"/>
      <c r="BG180" s="48"/>
      <c r="BH180" s="48"/>
      <c r="BI180" s="48"/>
      <c r="BJ180" s="48"/>
      <c r="BK180" s="48"/>
      <c r="BL180" s="48"/>
      <c r="BM180" s="48"/>
      <c r="BN180" s="48"/>
      <c r="BO180" s="48"/>
      <c r="BP180" s="116"/>
      <c r="BQ180" s="116"/>
      <c r="BR180" s="116"/>
      <c r="BS180" s="116"/>
      <c r="BT180" s="116"/>
      <c r="BU180" s="116"/>
      <c r="BV180" s="116"/>
      <c r="BW180" s="116"/>
      <c r="BX180" s="48"/>
      <c r="BY180" s="48"/>
      <c r="BZ180" s="175"/>
      <c r="CA180" s="48"/>
      <c r="CB180" s="48"/>
      <c r="CC180" s="48"/>
      <c r="CD180" s="48"/>
      <c r="CE180" s="49"/>
    </row>
    <row r="181" customFormat="false" ht="12" hidden="false" customHeight="false" outlineLevel="0" collapsed="false">
      <c r="A181" s="88" t="n">
        <f aca="false">A180+1</f>
        <v>174</v>
      </c>
      <c r="B181" s="165"/>
      <c r="C181" s="166"/>
      <c r="D181" s="166"/>
      <c r="E181" s="109" t="str">
        <f aca="false">IF(C181&gt;B181,"b-axis &gt; a-axis",IF(D181&gt;C181,"c-axis &gt; b-axis",""))</f>
        <v/>
      </c>
      <c r="O181" s="92"/>
      <c r="P181" s="112" t="n">
        <f aca="false">IF(AND(B181&lt;&gt;0,C181&lt;&gt;0,D181&lt;&gt;0),D181/B181,0)</f>
        <v>0</v>
      </c>
      <c r="Q181" s="113" t="n">
        <f aca="false">IF(AND(B181&lt;&gt;0,C181&lt;&gt;0,D181&lt;&gt;0),C181/B181,0)</f>
        <v>0</v>
      </c>
      <c r="R181" s="95"/>
      <c r="S181" s="106" t="n">
        <f aca="false">IF(Q181&lt;&gt;0,(1-Q181+(0.5*P181)),-1)</f>
        <v>-1</v>
      </c>
      <c r="T181" s="107" t="n">
        <f aca="false">IF(P181&lt;&gt;0,((P181*0.866)*$AP$7),-1)</f>
        <v>-1</v>
      </c>
      <c r="U181" s="48"/>
      <c r="V181" s="114" t="n">
        <f aca="false">IF(AND(B181&lt;&gt;0,C181&lt;&gt;0,D181&lt;&gt;0),(B181-C181)/(B181-D181),0)</f>
        <v>0</v>
      </c>
      <c r="W181" s="115" t="n">
        <f aca="false">IF(AND(B181&lt;&gt;0,C181&lt;&gt;0,D181&lt;&gt;0),IF(P181&lt;=0.3,1,0),0)</f>
        <v>0</v>
      </c>
      <c r="X181" s="116" t="n">
        <f aca="false">IF(AND(B181&lt;&gt;0,C181&lt;&gt;0,D181&lt;&gt;0),IF(P181&gt;0.3,IF(P181&lt;=0.5,1,0),0),0)</f>
        <v>0</v>
      </c>
      <c r="Y181" s="116" t="n">
        <f aca="false">IF(AND(B181&lt;&gt;0,C181&lt;&gt;0,D181&lt;&gt;0),IF(P181&gt;0.5,IF(P181&lt;=0.7,1,0),0),0)</f>
        <v>0</v>
      </c>
      <c r="Z181" s="105" t="n">
        <f aca="false">IF(AND(B181&lt;&gt;0,C181&lt;&gt;0,D181&lt;&gt;0),IF(P181&gt;0.7,1,0),0)</f>
        <v>0</v>
      </c>
      <c r="AA181" s="115" t="n">
        <f aca="false">IF(V181&lt;=1/3,1,0)</f>
        <v>1</v>
      </c>
      <c r="AB181" s="116" t="n">
        <f aca="false">IF(V181&gt;(1/3),IF(V181&lt;=(2/3),1,0),0)</f>
        <v>0</v>
      </c>
      <c r="AC181" s="105" t="n">
        <f aca="false">IF(V181&gt;(2/3),1,0)</f>
        <v>0</v>
      </c>
      <c r="AD181" s="117" t="n">
        <f aca="false">IF(Z181=1,1,0)</f>
        <v>0</v>
      </c>
      <c r="AE181" s="118" t="n">
        <f aca="false">IF(Y181,IF(AA181,1,0),0)</f>
        <v>0</v>
      </c>
      <c r="AF181" s="118" t="n">
        <f aca="false">IF(Y181,IF(AB181,1,0),0)</f>
        <v>0</v>
      </c>
      <c r="AG181" s="118" t="n">
        <f aca="false">IF(Y181,IF(AC181,1,0),0)</f>
        <v>0</v>
      </c>
      <c r="AH181" s="118" t="n">
        <f aca="false">IF(X181,IF(AA181,1,0),0)</f>
        <v>0</v>
      </c>
      <c r="AI181" s="118" t="n">
        <f aca="false">IF(X181,IF(AB181,1,0),0)</f>
        <v>0</v>
      </c>
      <c r="AJ181" s="118" t="n">
        <f aca="false">IF(X181,IF(AC181,1,0),0)</f>
        <v>0</v>
      </c>
      <c r="AK181" s="118" t="n">
        <f aca="false">IF(W181,IF(AA181,1,0),0)</f>
        <v>0</v>
      </c>
      <c r="AL181" s="118" t="n">
        <f aca="false">IF(W181,IF(AB181,1,0),0)</f>
        <v>0</v>
      </c>
      <c r="AM181" s="119" t="n">
        <f aca="false">IF(W181,IF(AC181,1,0),0)</f>
        <v>0</v>
      </c>
      <c r="AN181" s="48"/>
      <c r="AO181" s="48"/>
      <c r="AP181" s="48"/>
      <c r="AQ181" s="48"/>
      <c r="AR181" s="48"/>
      <c r="AS181" s="48"/>
      <c r="AT181" s="48"/>
      <c r="AU181" s="48"/>
      <c r="AV181" s="48"/>
      <c r="AW181" s="48"/>
      <c r="AX181" s="48"/>
      <c r="AY181" s="48"/>
      <c r="AZ181" s="48"/>
      <c r="BA181" s="48"/>
      <c r="BB181" s="48"/>
      <c r="BC181" s="48"/>
      <c r="BD181" s="48"/>
      <c r="BE181" s="48"/>
      <c r="BF181" s="48"/>
      <c r="BG181" s="48"/>
      <c r="BH181" s="48"/>
      <c r="BI181" s="48"/>
      <c r="BJ181" s="48"/>
      <c r="BK181" s="48"/>
      <c r="BL181" s="48"/>
      <c r="BM181" s="48"/>
      <c r="BN181" s="48"/>
      <c r="BO181" s="48"/>
      <c r="BP181" s="116"/>
      <c r="BQ181" s="116"/>
      <c r="BR181" s="116"/>
      <c r="BS181" s="116"/>
      <c r="BT181" s="116"/>
      <c r="BU181" s="116"/>
      <c r="BV181" s="116"/>
      <c r="BW181" s="116"/>
      <c r="BX181" s="48"/>
      <c r="BY181" s="48"/>
      <c r="BZ181" s="175"/>
      <c r="CA181" s="48"/>
      <c r="CB181" s="48"/>
      <c r="CC181" s="48"/>
      <c r="CD181" s="48"/>
      <c r="CE181" s="49"/>
    </row>
    <row r="182" customFormat="false" ht="12" hidden="false" customHeight="false" outlineLevel="0" collapsed="false">
      <c r="A182" s="88" t="n">
        <f aca="false">A181+1</f>
        <v>175</v>
      </c>
      <c r="B182" s="165"/>
      <c r="C182" s="166"/>
      <c r="D182" s="166"/>
      <c r="E182" s="109" t="str">
        <f aca="false">IF(C182&gt;B182,"b-axis &gt; a-axis",IF(D182&gt;C182,"c-axis &gt; b-axis",""))</f>
        <v/>
      </c>
      <c r="O182" s="92"/>
      <c r="P182" s="112" t="n">
        <f aca="false">IF(AND(B182&lt;&gt;0,C182&lt;&gt;0,D182&lt;&gt;0),D182/B182,0)</f>
        <v>0</v>
      </c>
      <c r="Q182" s="113" t="n">
        <f aca="false">IF(AND(B182&lt;&gt;0,C182&lt;&gt;0,D182&lt;&gt;0),C182/B182,0)</f>
        <v>0</v>
      </c>
      <c r="R182" s="95"/>
      <c r="S182" s="106" t="n">
        <f aca="false">IF(Q182&lt;&gt;0,(1-Q182+(0.5*P182)),-1)</f>
        <v>-1</v>
      </c>
      <c r="T182" s="107" t="n">
        <f aca="false">IF(P182&lt;&gt;0,((P182*0.866)*$AP$7),-1)</f>
        <v>-1</v>
      </c>
      <c r="U182" s="48"/>
      <c r="V182" s="114" t="n">
        <f aca="false">IF(AND(B182&lt;&gt;0,C182&lt;&gt;0,D182&lt;&gt;0),(B182-C182)/(B182-D182),0)</f>
        <v>0</v>
      </c>
      <c r="W182" s="115" t="n">
        <f aca="false">IF(AND(B182&lt;&gt;0,C182&lt;&gt;0,D182&lt;&gt;0),IF(P182&lt;=0.3,1,0),0)</f>
        <v>0</v>
      </c>
      <c r="X182" s="116" t="n">
        <f aca="false">IF(AND(B182&lt;&gt;0,C182&lt;&gt;0,D182&lt;&gt;0),IF(P182&gt;0.3,IF(P182&lt;=0.5,1,0),0),0)</f>
        <v>0</v>
      </c>
      <c r="Y182" s="116" t="n">
        <f aca="false">IF(AND(B182&lt;&gt;0,C182&lt;&gt;0,D182&lt;&gt;0),IF(P182&gt;0.5,IF(P182&lt;=0.7,1,0),0),0)</f>
        <v>0</v>
      </c>
      <c r="Z182" s="105" t="n">
        <f aca="false">IF(AND(B182&lt;&gt;0,C182&lt;&gt;0,D182&lt;&gt;0),IF(P182&gt;0.7,1,0),0)</f>
        <v>0</v>
      </c>
      <c r="AA182" s="115" t="n">
        <f aca="false">IF(V182&lt;=1/3,1,0)</f>
        <v>1</v>
      </c>
      <c r="AB182" s="116" t="n">
        <f aca="false">IF(V182&gt;(1/3),IF(V182&lt;=(2/3),1,0),0)</f>
        <v>0</v>
      </c>
      <c r="AC182" s="105" t="n">
        <f aca="false">IF(V182&gt;(2/3),1,0)</f>
        <v>0</v>
      </c>
      <c r="AD182" s="117" t="n">
        <f aca="false">IF(Z182=1,1,0)</f>
        <v>0</v>
      </c>
      <c r="AE182" s="118" t="n">
        <f aca="false">IF(Y182,IF(AA182,1,0),0)</f>
        <v>0</v>
      </c>
      <c r="AF182" s="118" t="n">
        <f aca="false">IF(Y182,IF(AB182,1,0),0)</f>
        <v>0</v>
      </c>
      <c r="AG182" s="118" t="n">
        <f aca="false">IF(Y182,IF(AC182,1,0),0)</f>
        <v>0</v>
      </c>
      <c r="AH182" s="118" t="n">
        <f aca="false">IF(X182,IF(AA182,1,0),0)</f>
        <v>0</v>
      </c>
      <c r="AI182" s="118" t="n">
        <f aca="false">IF(X182,IF(AB182,1,0),0)</f>
        <v>0</v>
      </c>
      <c r="AJ182" s="118" t="n">
        <f aca="false">IF(X182,IF(AC182,1,0),0)</f>
        <v>0</v>
      </c>
      <c r="AK182" s="118" t="n">
        <f aca="false">IF(W182,IF(AA182,1,0),0)</f>
        <v>0</v>
      </c>
      <c r="AL182" s="118" t="n">
        <f aca="false">IF(W182,IF(AB182,1,0),0)</f>
        <v>0</v>
      </c>
      <c r="AM182" s="119" t="n">
        <f aca="false">IF(W182,IF(AC182,1,0),0)</f>
        <v>0</v>
      </c>
      <c r="AN182" s="48"/>
      <c r="AO182" s="48"/>
      <c r="AP182" s="48"/>
      <c r="AQ182" s="48"/>
      <c r="AR182" s="48"/>
      <c r="AS182" s="48"/>
      <c r="AT182" s="48"/>
      <c r="AU182" s="48"/>
      <c r="AV182" s="48"/>
      <c r="AW182" s="48"/>
      <c r="AX182" s="48"/>
      <c r="AY182" s="48"/>
      <c r="AZ182" s="48"/>
      <c r="BA182" s="48"/>
      <c r="BB182" s="48"/>
      <c r="BC182" s="48"/>
      <c r="BD182" s="48"/>
      <c r="BE182" s="48"/>
      <c r="BF182" s="48"/>
      <c r="BG182" s="48"/>
      <c r="BH182" s="48"/>
      <c r="BI182" s="48"/>
      <c r="BJ182" s="48"/>
      <c r="BK182" s="48"/>
      <c r="BL182" s="48"/>
      <c r="BM182" s="48"/>
      <c r="BN182" s="48"/>
      <c r="BO182" s="48"/>
      <c r="BP182" s="116"/>
      <c r="BQ182" s="116"/>
      <c r="BR182" s="116"/>
      <c r="BS182" s="116"/>
      <c r="BT182" s="116"/>
      <c r="BU182" s="116"/>
      <c r="BV182" s="116"/>
      <c r="BW182" s="116"/>
      <c r="BX182" s="48"/>
      <c r="BY182" s="48"/>
      <c r="BZ182" s="175"/>
      <c r="CA182" s="48"/>
      <c r="CB182" s="48"/>
      <c r="CC182" s="48"/>
      <c r="CD182" s="48"/>
      <c r="CE182" s="49"/>
    </row>
    <row r="183" customFormat="false" ht="12" hidden="false" customHeight="false" outlineLevel="0" collapsed="false">
      <c r="A183" s="88" t="n">
        <f aca="false">A182+1</f>
        <v>176</v>
      </c>
      <c r="B183" s="165"/>
      <c r="C183" s="166"/>
      <c r="D183" s="166"/>
      <c r="E183" s="109" t="str">
        <f aca="false">IF(C183&gt;B183,"b-axis &gt; a-axis",IF(D183&gt;C183,"c-axis &gt; b-axis",""))</f>
        <v/>
      </c>
      <c r="O183" s="92"/>
      <c r="P183" s="112" t="n">
        <f aca="false">IF(AND(B183&lt;&gt;0,C183&lt;&gt;0,D183&lt;&gt;0),D183/B183,0)</f>
        <v>0</v>
      </c>
      <c r="Q183" s="113" t="n">
        <f aca="false">IF(AND(B183&lt;&gt;0,C183&lt;&gt;0,D183&lt;&gt;0),C183/B183,0)</f>
        <v>0</v>
      </c>
      <c r="R183" s="95"/>
      <c r="S183" s="106" t="n">
        <f aca="false">IF(Q183&lt;&gt;0,(1-Q183+(0.5*P183)),-1)</f>
        <v>-1</v>
      </c>
      <c r="T183" s="107" t="n">
        <f aca="false">IF(P183&lt;&gt;0,((P183*0.866)*$AP$7),-1)</f>
        <v>-1</v>
      </c>
      <c r="U183" s="48"/>
      <c r="V183" s="114" t="n">
        <f aca="false">IF(AND(B183&lt;&gt;0,C183&lt;&gt;0,D183&lt;&gt;0),(B183-C183)/(B183-D183),0)</f>
        <v>0</v>
      </c>
      <c r="W183" s="115" t="n">
        <f aca="false">IF(AND(B183&lt;&gt;0,C183&lt;&gt;0,D183&lt;&gt;0),IF(P183&lt;=0.3,1,0),0)</f>
        <v>0</v>
      </c>
      <c r="X183" s="116" t="n">
        <f aca="false">IF(AND(B183&lt;&gt;0,C183&lt;&gt;0,D183&lt;&gt;0),IF(P183&gt;0.3,IF(P183&lt;=0.5,1,0),0),0)</f>
        <v>0</v>
      </c>
      <c r="Y183" s="116" t="n">
        <f aca="false">IF(AND(B183&lt;&gt;0,C183&lt;&gt;0,D183&lt;&gt;0),IF(P183&gt;0.5,IF(P183&lt;=0.7,1,0),0),0)</f>
        <v>0</v>
      </c>
      <c r="Z183" s="105" t="n">
        <f aca="false">IF(AND(B183&lt;&gt;0,C183&lt;&gt;0,D183&lt;&gt;0),IF(P183&gt;0.7,1,0),0)</f>
        <v>0</v>
      </c>
      <c r="AA183" s="115" t="n">
        <f aca="false">IF(V183&lt;=1/3,1,0)</f>
        <v>1</v>
      </c>
      <c r="AB183" s="116" t="n">
        <f aca="false">IF(V183&gt;(1/3),IF(V183&lt;=(2/3),1,0),0)</f>
        <v>0</v>
      </c>
      <c r="AC183" s="105" t="n">
        <f aca="false">IF(V183&gt;(2/3),1,0)</f>
        <v>0</v>
      </c>
      <c r="AD183" s="117" t="n">
        <f aca="false">IF(Z183=1,1,0)</f>
        <v>0</v>
      </c>
      <c r="AE183" s="118" t="n">
        <f aca="false">IF(Y183,IF(AA183,1,0),0)</f>
        <v>0</v>
      </c>
      <c r="AF183" s="118" t="n">
        <f aca="false">IF(Y183,IF(AB183,1,0),0)</f>
        <v>0</v>
      </c>
      <c r="AG183" s="118" t="n">
        <f aca="false">IF(Y183,IF(AC183,1,0),0)</f>
        <v>0</v>
      </c>
      <c r="AH183" s="118" t="n">
        <f aca="false">IF(X183,IF(AA183,1,0),0)</f>
        <v>0</v>
      </c>
      <c r="AI183" s="118" t="n">
        <f aca="false">IF(X183,IF(AB183,1,0),0)</f>
        <v>0</v>
      </c>
      <c r="AJ183" s="118" t="n">
        <f aca="false">IF(X183,IF(AC183,1,0),0)</f>
        <v>0</v>
      </c>
      <c r="AK183" s="118" t="n">
        <f aca="false">IF(W183,IF(AA183,1,0),0)</f>
        <v>0</v>
      </c>
      <c r="AL183" s="118" t="n">
        <f aca="false">IF(W183,IF(AB183,1,0),0)</f>
        <v>0</v>
      </c>
      <c r="AM183" s="119" t="n">
        <f aca="false">IF(W183,IF(AC183,1,0),0)</f>
        <v>0</v>
      </c>
      <c r="AN183" s="48"/>
      <c r="AO183" s="48"/>
      <c r="AP183" s="48"/>
      <c r="AQ183" s="48"/>
      <c r="AR183" s="48"/>
      <c r="AS183" s="48"/>
      <c r="AT183" s="48"/>
      <c r="AU183" s="48"/>
      <c r="AV183" s="48"/>
      <c r="AW183" s="48"/>
      <c r="AX183" s="48"/>
      <c r="AY183" s="48"/>
      <c r="AZ183" s="48"/>
      <c r="BA183" s="48"/>
      <c r="BB183" s="48"/>
      <c r="BC183" s="48"/>
      <c r="BD183" s="48"/>
      <c r="BE183" s="48"/>
      <c r="BF183" s="48"/>
      <c r="BG183" s="48"/>
      <c r="BH183" s="48"/>
      <c r="BI183" s="48"/>
      <c r="BJ183" s="48"/>
      <c r="BK183" s="48"/>
      <c r="BL183" s="48"/>
      <c r="BM183" s="48"/>
      <c r="BN183" s="48"/>
      <c r="BO183" s="48"/>
      <c r="BP183" s="116"/>
      <c r="BQ183" s="116"/>
      <c r="BR183" s="116"/>
      <c r="BS183" s="116"/>
      <c r="BT183" s="116"/>
      <c r="BU183" s="116"/>
      <c r="BV183" s="116"/>
      <c r="BW183" s="116"/>
      <c r="BX183" s="48"/>
      <c r="BY183" s="48"/>
      <c r="BZ183" s="175"/>
      <c r="CA183" s="48"/>
      <c r="CB183" s="48"/>
      <c r="CC183" s="48"/>
      <c r="CD183" s="48"/>
      <c r="CE183" s="49"/>
    </row>
    <row r="184" customFormat="false" ht="12" hidden="false" customHeight="false" outlineLevel="0" collapsed="false">
      <c r="A184" s="88" t="n">
        <f aca="false">A183+1</f>
        <v>177</v>
      </c>
      <c r="B184" s="165"/>
      <c r="C184" s="166"/>
      <c r="D184" s="166"/>
      <c r="E184" s="109" t="str">
        <f aca="false">IF(C184&gt;B184,"b-axis &gt; a-axis",IF(D184&gt;C184,"c-axis &gt; b-axis",""))</f>
        <v/>
      </c>
      <c r="O184" s="92"/>
      <c r="P184" s="112" t="n">
        <f aca="false">IF(AND(B184&lt;&gt;0,C184&lt;&gt;0,D184&lt;&gt;0),D184/B184,0)</f>
        <v>0</v>
      </c>
      <c r="Q184" s="113" t="n">
        <f aca="false">IF(AND(B184&lt;&gt;0,C184&lt;&gt;0,D184&lt;&gt;0),C184/B184,0)</f>
        <v>0</v>
      </c>
      <c r="R184" s="95"/>
      <c r="S184" s="106" t="n">
        <f aca="false">IF(Q184&lt;&gt;0,(1-Q184+(0.5*P184)),-1)</f>
        <v>-1</v>
      </c>
      <c r="T184" s="107" t="n">
        <f aca="false">IF(P184&lt;&gt;0,((P184*0.866)*$AP$7),-1)</f>
        <v>-1</v>
      </c>
      <c r="U184" s="48"/>
      <c r="V184" s="114" t="n">
        <f aca="false">IF(AND(B184&lt;&gt;0,C184&lt;&gt;0,D184&lt;&gt;0),(B184-C184)/(B184-D184),0)</f>
        <v>0</v>
      </c>
      <c r="W184" s="115" t="n">
        <f aca="false">IF(AND(B184&lt;&gt;0,C184&lt;&gt;0,D184&lt;&gt;0),IF(P184&lt;=0.3,1,0),0)</f>
        <v>0</v>
      </c>
      <c r="X184" s="116" t="n">
        <f aca="false">IF(AND(B184&lt;&gt;0,C184&lt;&gt;0,D184&lt;&gt;0),IF(P184&gt;0.3,IF(P184&lt;=0.5,1,0),0),0)</f>
        <v>0</v>
      </c>
      <c r="Y184" s="116" t="n">
        <f aca="false">IF(AND(B184&lt;&gt;0,C184&lt;&gt;0,D184&lt;&gt;0),IF(P184&gt;0.5,IF(P184&lt;=0.7,1,0),0),0)</f>
        <v>0</v>
      </c>
      <c r="Z184" s="105" t="n">
        <f aca="false">IF(AND(B184&lt;&gt;0,C184&lt;&gt;0,D184&lt;&gt;0),IF(P184&gt;0.7,1,0),0)</f>
        <v>0</v>
      </c>
      <c r="AA184" s="115" t="n">
        <f aca="false">IF(V184&lt;=1/3,1,0)</f>
        <v>1</v>
      </c>
      <c r="AB184" s="116" t="n">
        <f aca="false">IF(V184&gt;(1/3),IF(V184&lt;=(2/3),1,0),0)</f>
        <v>0</v>
      </c>
      <c r="AC184" s="105" t="n">
        <f aca="false">IF(V184&gt;(2/3),1,0)</f>
        <v>0</v>
      </c>
      <c r="AD184" s="117" t="n">
        <f aca="false">IF(Z184=1,1,0)</f>
        <v>0</v>
      </c>
      <c r="AE184" s="118" t="n">
        <f aca="false">IF(Y184,IF(AA184,1,0),0)</f>
        <v>0</v>
      </c>
      <c r="AF184" s="118" t="n">
        <f aca="false">IF(Y184,IF(AB184,1,0),0)</f>
        <v>0</v>
      </c>
      <c r="AG184" s="118" t="n">
        <f aca="false">IF(Y184,IF(AC184,1,0),0)</f>
        <v>0</v>
      </c>
      <c r="AH184" s="118" t="n">
        <f aca="false">IF(X184,IF(AA184,1,0),0)</f>
        <v>0</v>
      </c>
      <c r="AI184" s="118" t="n">
        <f aca="false">IF(X184,IF(AB184,1,0),0)</f>
        <v>0</v>
      </c>
      <c r="AJ184" s="118" t="n">
        <f aca="false">IF(X184,IF(AC184,1,0),0)</f>
        <v>0</v>
      </c>
      <c r="AK184" s="118" t="n">
        <f aca="false">IF(W184,IF(AA184,1,0),0)</f>
        <v>0</v>
      </c>
      <c r="AL184" s="118" t="n">
        <f aca="false">IF(W184,IF(AB184,1,0),0)</f>
        <v>0</v>
      </c>
      <c r="AM184" s="119" t="n">
        <f aca="false">IF(W184,IF(AC184,1,0),0)</f>
        <v>0</v>
      </c>
      <c r="AN184" s="48"/>
      <c r="AO184" s="48"/>
      <c r="AP184" s="48"/>
      <c r="AQ184" s="48"/>
      <c r="AR184" s="48"/>
      <c r="AS184" s="48"/>
      <c r="AT184" s="48"/>
      <c r="AU184" s="48"/>
      <c r="AV184" s="48"/>
      <c r="AW184" s="48"/>
      <c r="AX184" s="48"/>
      <c r="AY184" s="48"/>
      <c r="AZ184" s="48"/>
      <c r="BA184" s="48"/>
      <c r="BB184" s="48"/>
      <c r="BC184" s="48"/>
      <c r="BD184" s="48"/>
      <c r="BE184" s="48"/>
      <c r="BF184" s="48"/>
      <c r="BG184" s="48"/>
      <c r="BH184" s="48"/>
      <c r="BI184" s="48"/>
      <c r="BJ184" s="48"/>
      <c r="BK184" s="48"/>
      <c r="BL184" s="48"/>
      <c r="BM184" s="48"/>
      <c r="BN184" s="48"/>
      <c r="BO184" s="48"/>
      <c r="BP184" s="116"/>
      <c r="BQ184" s="116"/>
      <c r="BR184" s="116"/>
      <c r="BS184" s="116"/>
      <c r="BT184" s="116"/>
      <c r="BU184" s="116"/>
      <c r="BV184" s="116"/>
      <c r="BW184" s="116"/>
      <c r="BX184" s="48"/>
      <c r="BY184" s="48"/>
      <c r="BZ184" s="175"/>
      <c r="CA184" s="48"/>
      <c r="CB184" s="48"/>
      <c r="CC184" s="48"/>
      <c r="CD184" s="48"/>
      <c r="CE184" s="49"/>
    </row>
    <row r="185" customFormat="false" ht="12" hidden="false" customHeight="false" outlineLevel="0" collapsed="false">
      <c r="A185" s="88" t="n">
        <f aca="false">A184+1</f>
        <v>178</v>
      </c>
      <c r="B185" s="165"/>
      <c r="C185" s="166"/>
      <c r="D185" s="166"/>
      <c r="E185" s="109" t="str">
        <f aca="false">IF(C185&gt;B185,"b-axis &gt; a-axis",IF(D185&gt;C185,"c-axis &gt; b-axis",""))</f>
        <v/>
      </c>
      <c r="O185" s="92"/>
      <c r="P185" s="112" t="n">
        <f aca="false">IF(AND(B185&lt;&gt;0,C185&lt;&gt;0,D185&lt;&gt;0),D185/B185,0)</f>
        <v>0</v>
      </c>
      <c r="Q185" s="113" t="n">
        <f aca="false">IF(AND(B185&lt;&gt;0,C185&lt;&gt;0,D185&lt;&gt;0),C185/B185,0)</f>
        <v>0</v>
      </c>
      <c r="R185" s="95"/>
      <c r="S185" s="106" t="n">
        <f aca="false">IF(Q185&lt;&gt;0,(1-Q185+(0.5*P185)),-1)</f>
        <v>-1</v>
      </c>
      <c r="T185" s="107" t="n">
        <f aca="false">IF(P185&lt;&gt;0,((P185*0.866)*$AP$7),-1)</f>
        <v>-1</v>
      </c>
      <c r="U185" s="48"/>
      <c r="V185" s="114" t="n">
        <f aca="false">IF(AND(B185&lt;&gt;0,C185&lt;&gt;0,D185&lt;&gt;0),(B185-C185)/(B185-D185),0)</f>
        <v>0</v>
      </c>
      <c r="W185" s="115" t="n">
        <f aca="false">IF(AND(B185&lt;&gt;0,C185&lt;&gt;0,D185&lt;&gt;0),IF(P185&lt;=0.3,1,0),0)</f>
        <v>0</v>
      </c>
      <c r="X185" s="116" t="n">
        <f aca="false">IF(AND(B185&lt;&gt;0,C185&lt;&gt;0,D185&lt;&gt;0),IF(P185&gt;0.3,IF(P185&lt;=0.5,1,0),0),0)</f>
        <v>0</v>
      </c>
      <c r="Y185" s="116" t="n">
        <f aca="false">IF(AND(B185&lt;&gt;0,C185&lt;&gt;0,D185&lt;&gt;0),IF(P185&gt;0.5,IF(P185&lt;=0.7,1,0),0),0)</f>
        <v>0</v>
      </c>
      <c r="Z185" s="105" t="n">
        <f aca="false">IF(AND(B185&lt;&gt;0,C185&lt;&gt;0,D185&lt;&gt;0),IF(P185&gt;0.7,1,0),0)</f>
        <v>0</v>
      </c>
      <c r="AA185" s="115" t="n">
        <f aca="false">IF(V185&lt;=1/3,1,0)</f>
        <v>1</v>
      </c>
      <c r="AB185" s="116" t="n">
        <f aca="false">IF(V185&gt;(1/3),IF(V185&lt;=(2/3),1,0),0)</f>
        <v>0</v>
      </c>
      <c r="AC185" s="105" t="n">
        <f aca="false">IF(V185&gt;(2/3),1,0)</f>
        <v>0</v>
      </c>
      <c r="AD185" s="117" t="n">
        <f aca="false">IF(Z185=1,1,0)</f>
        <v>0</v>
      </c>
      <c r="AE185" s="118" t="n">
        <f aca="false">IF(Y185,IF(AA185,1,0),0)</f>
        <v>0</v>
      </c>
      <c r="AF185" s="118" t="n">
        <f aca="false">IF(Y185,IF(AB185,1,0),0)</f>
        <v>0</v>
      </c>
      <c r="AG185" s="118" t="n">
        <f aca="false">IF(Y185,IF(AC185,1,0),0)</f>
        <v>0</v>
      </c>
      <c r="AH185" s="118" t="n">
        <f aca="false">IF(X185,IF(AA185,1,0),0)</f>
        <v>0</v>
      </c>
      <c r="AI185" s="118" t="n">
        <f aca="false">IF(X185,IF(AB185,1,0),0)</f>
        <v>0</v>
      </c>
      <c r="AJ185" s="118" t="n">
        <f aca="false">IF(X185,IF(AC185,1,0),0)</f>
        <v>0</v>
      </c>
      <c r="AK185" s="118" t="n">
        <f aca="false">IF(W185,IF(AA185,1,0),0)</f>
        <v>0</v>
      </c>
      <c r="AL185" s="118" t="n">
        <f aca="false">IF(W185,IF(AB185,1,0),0)</f>
        <v>0</v>
      </c>
      <c r="AM185" s="119" t="n">
        <f aca="false">IF(W185,IF(AC185,1,0),0)</f>
        <v>0</v>
      </c>
      <c r="AN185" s="48"/>
      <c r="AO185" s="48"/>
      <c r="AP185" s="48"/>
      <c r="AQ185" s="48"/>
      <c r="AR185" s="48"/>
      <c r="AS185" s="48"/>
      <c r="AT185" s="48"/>
      <c r="AU185" s="48"/>
      <c r="AV185" s="48"/>
      <c r="AW185" s="48"/>
      <c r="AX185" s="48"/>
      <c r="AY185" s="48"/>
      <c r="AZ185" s="48"/>
      <c r="BA185" s="48"/>
      <c r="BB185" s="48"/>
      <c r="BC185" s="48"/>
      <c r="BD185" s="48"/>
      <c r="BE185" s="48"/>
      <c r="BF185" s="48"/>
      <c r="BG185" s="48"/>
      <c r="BH185" s="48"/>
      <c r="BI185" s="48"/>
      <c r="BJ185" s="48"/>
      <c r="BK185" s="48"/>
      <c r="BL185" s="48"/>
      <c r="BM185" s="48"/>
      <c r="BN185" s="48"/>
      <c r="BO185" s="48"/>
      <c r="BP185" s="116"/>
      <c r="BQ185" s="116"/>
      <c r="BR185" s="116"/>
      <c r="BS185" s="116"/>
      <c r="BT185" s="116"/>
      <c r="BU185" s="116"/>
      <c r="BV185" s="116"/>
      <c r="BW185" s="116"/>
      <c r="BX185" s="48"/>
      <c r="BY185" s="48"/>
      <c r="BZ185" s="175"/>
      <c r="CA185" s="48"/>
      <c r="CB185" s="48"/>
      <c r="CC185" s="48"/>
      <c r="CD185" s="48"/>
      <c r="CE185" s="49"/>
    </row>
    <row r="186" customFormat="false" ht="12" hidden="false" customHeight="false" outlineLevel="0" collapsed="false">
      <c r="A186" s="88" t="n">
        <f aca="false">A185+1</f>
        <v>179</v>
      </c>
      <c r="B186" s="165"/>
      <c r="C186" s="166"/>
      <c r="D186" s="166"/>
      <c r="E186" s="109" t="str">
        <f aca="false">IF(C186&gt;B186,"b-axis &gt; a-axis",IF(D186&gt;C186,"c-axis &gt; b-axis",""))</f>
        <v/>
      </c>
      <c r="O186" s="92"/>
      <c r="P186" s="112" t="n">
        <f aca="false">IF(AND(B186&lt;&gt;0,C186&lt;&gt;0,D186&lt;&gt;0),D186/B186,0)</f>
        <v>0</v>
      </c>
      <c r="Q186" s="113" t="n">
        <f aca="false">IF(AND(B186&lt;&gt;0,C186&lt;&gt;0,D186&lt;&gt;0),C186/B186,0)</f>
        <v>0</v>
      </c>
      <c r="R186" s="95"/>
      <c r="S186" s="106" t="n">
        <f aca="false">IF(Q186&lt;&gt;0,(1-Q186+(0.5*P186)),-1)</f>
        <v>-1</v>
      </c>
      <c r="T186" s="107" t="n">
        <f aca="false">IF(P186&lt;&gt;0,((P186*0.866)*$AP$7),-1)</f>
        <v>-1</v>
      </c>
      <c r="U186" s="48"/>
      <c r="V186" s="114" t="n">
        <f aca="false">IF(AND(B186&lt;&gt;0,C186&lt;&gt;0,D186&lt;&gt;0),(B186-C186)/(B186-D186),0)</f>
        <v>0</v>
      </c>
      <c r="W186" s="115" t="n">
        <f aca="false">IF(AND(B186&lt;&gt;0,C186&lt;&gt;0,D186&lt;&gt;0),IF(P186&lt;=0.3,1,0),0)</f>
        <v>0</v>
      </c>
      <c r="X186" s="116" t="n">
        <f aca="false">IF(AND(B186&lt;&gt;0,C186&lt;&gt;0,D186&lt;&gt;0),IF(P186&gt;0.3,IF(P186&lt;=0.5,1,0),0),0)</f>
        <v>0</v>
      </c>
      <c r="Y186" s="116" t="n">
        <f aca="false">IF(AND(B186&lt;&gt;0,C186&lt;&gt;0,D186&lt;&gt;0),IF(P186&gt;0.5,IF(P186&lt;=0.7,1,0),0),0)</f>
        <v>0</v>
      </c>
      <c r="Z186" s="105" t="n">
        <f aca="false">IF(AND(B186&lt;&gt;0,C186&lt;&gt;0,D186&lt;&gt;0),IF(P186&gt;0.7,1,0),0)</f>
        <v>0</v>
      </c>
      <c r="AA186" s="115" t="n">
        <f aca="false">IF(V186&lt;=1/3,1,0)</f>
        <v>1</v>
      </c>
      <c r="AB186" s="116" t="n">
        <f aca="false">IF(V186&gt;(1/3),IF(V186&lt;=(2/3),1,0),0)</f>
        <v>0</v>
      </c>
      <c r="AC186" s="105" t="n">
        <f aca="false">IF(V186&gt;(2/3),1,0)</f>
        <v>0</v>
      </c>
      <c r="AD186" s="117" t="n">
        <f aca="false">IF(Z186=1,1,0)</f>
        <v>0</v>
      </c>
      <c r="AE186" s="118" t="n">
        <f aca="false">IF(Y186,IF(AA186,1,0),0)</f>
        <v>0</v>
      </c>
      <c r="AF186" s="118" t="n">
        <f aca="false">IF(Y186,IF(AB186,1,0),0)</f>
        <v>0</v>
      </c>
      <c r="AG186" s="118" t="n">
        <f aca="false">IF(Y186,IF(AC186,1,0),0)</f>
        <v>0</v>
      </c>
      <c r="AH186" s="118" t="n">
        <f aca="false">IF(X186,IF(AA186,1,0),0)</f>
        <v>0</v>
      </c>
      <c r="AI186" s="118" t="n">
        <f aca="false">IF(X186,IF(AB186,1,0),0)</f>
        <v>0</v>
      </c>
      <c r="AJ186" s="118" t="n">
        <f aca="false">IF(X186,IF(AC186,1,0),0)</f>
        <v>0</v>
      </c>
      <c r="AK186" s="118" t="n">
        <f aca="false">IF(W186,IF(AA186,1,0),0)</f>
        <v>0</v>
      </c>
      <c r="AL186" s="118" t="n">
        <f aca="false">IF(W186,IF(AB186,1,0),0)</f>
        <v>0</v>
      </c>
      <c r="AM186" s="119" t="n">
        <f aca="false">IF(W186,IF(AC186,1,0),0)</f>
        <v>0</v>
      </c>
      <c r="AN186" s="48"/>
      <c r="AO186" s="48"/>
      <c r="AP186" s="48"/>
      <c r="AQ186" s="48"/>
      <c r="AR186" s="48"/>
      <c r="AS186" s="48"/>
      <c r="AT186" s="48"/>
      <c r="AU186" s="48"/>
      <c r="AV186" s="48"/>
      <c r="AW186" s="48"/>
      <c r="AX186" s="48"/>
      <c r="AY186" s="48"/>
      <c r="AZ186" s="48"/>
      <c r="BA186" s="48"/>
      <c r="BB186" s="48"/>
      <c r="BC186" s="48"/>
      <c r="BD186" s="48"/>
      <c r="BE186" s="48"/>
      <c r="BF186" s="48"/>
      <c r="BG186" s="48"/>
      <c r="BH186" s="48"/>
      <c r="BI186" s="48"/>
      <c r="BJ186" s="48"/>
      <c r="BK186" s="48"/>
      <c r="BL186" s="48"/>
      <c r="BM186" s="48"/>
      <c r="BN186" s="48"/>
      <c r="BO186" s="48"/>
      <c r="BP186" s="116"/>
      <c r="BQ186" s="116"/>
      <c r="BR186" s="116"/>
      <c r="BS186" s="116"/>
      <c r="BT186" s="116"/>
      <c r="BU186" s="116"/>
      <c r="BV186" s="116"/>
      <c r="BW186" s="116"/>
      <c r="BX186" s="48"/>
      <c r="BY186" s="48"/>
      <c r="BZ186" s="175"/>
      <c r="CA186" s="48"/>
      <c r="CB186" s="48"/>
      <c r="CC186" s="48"/>
      <c r="CD186" s="48"/>
      <c r="CE186" s="49"/>
    </row>
    <row r="187" customFormat="false" ht="12" hidden="false" customHeight="false" outlineLevel="0" collapsed="false">
      <c r="A187" s="88" t="n">
        <f aca="false">A186+1</f>
        <v>180</v>
      </c>
      <c r="B187" s="165"/>
      <c r="C187" s="166"/>
      <c r="D187" s="166"/>
      <c r="E187" s="109" t="str">
        <f aca="false">IF(C187&gt;B187,"b-axis &gt; a-axis",IF(D187&gt;C187,"c-axis &gt; b-axis",""))</f>
        <v/>
      </c>
      <c r="O187" s="92"/>
      <c r="P187" s="112" t="n">
        <f aca="false">IF(AND(B187&lt;&gt;0,C187&lt;&gt;0,D187&lt;&gt;0),D187/B187,0)</f>
        <v>0</v>
      </c>
      <c r="Q187" s="113" t="n">
        <f aca="false">IF(AND(B187&lt;&gt;0,C187&lt;&gt;0,D187&lt;&gt;0),C187/B187,0)</f>
        <v>0</v>
      </c>
      <c r="R187" s="95"/>
      <c r="S187" s="106" t="n">
        <f aca="false">IF(Q187&lt;&gt;0,(1-Q187+(0.5*P187)),-1)</f>
        <v>-1</v>
      </c>
      <c r="T187" s="107" t="n">
        <f aca="false">IF(P187&lt;&gt;0,((P187*0.866)*$AP$7),-1)</f>
        <v>-1</v>
      </c>
      <c r="U187" s="48"/>
      <c r="V187" s="114" t="n">
        <f aca="false">IF(AND(B187&lt;&gt;0,C187&lt;&gt;0,D187&lt;&gt;0),(B187-C187)/(B187-D187),0)</f>
        <v>0</v>
      </c>
      <c r="W187" s="115" t="n">
        <f aca="false">IF(AND(B187&lt;&gt;0,C187&lt;&gt;0,D187&lt;&gt;0),IF(P187&lt;=0.3,1,0),0)</f>
        <v>0</v>
      </c>
      <c r="X187" s="116" t="n">
        <f aca="false">IF(AND(B187&lt;&gt;0,C187&lt;&gt;0,D187&lt;&gt;0),IF(P187&gt;0.3,IF(P187&lt;=0.5,1,0),0),0)</f>
        <v>0</v>
      </c>
      <c r="Y187" s="116" t="n">
        <f aca="false">IF(AND(B187&lt;&gt;0,C187&lt;&gt;0,D187&lt;&gt;0),IF(P187&gt;0.5,IF(P187&lt;=0.7,1,0),0),0)</f>
        <v>0</v>
      </c>
      <c r="Z187" s="105" t="n">
        <f aca="false">IF(AND(B187&lt;&gt;0,C187&lt;&gt;0,D187&lt;&gt;0),IF(P187&gt;0.7,1,0),0)</f>
        <v>0</v>
      </c>
      <c r="AA187" s="115" t="n">
        <f aca="false">IF(V187&lt;=1/3,1,0)</f>
        <v>1</v>
      </c>
      <c r="AB187" s="116" t="n">
        <f aca="false">IF(V187&gt;(1/3),IF(V187&lt;=(2/3),1,0),0)</f>
        <v>0</v>
      </c>
      <c r="AC187" s="105" t="n">
        <f aca="false">IF(V187&gt;(2/3),1,0)</f>
        <v>0</v>
      </c>
      <c r="AD187" s="117" t="n">
        <f aca="false">IF(Z187=1,1,0)</f>
        <v>0</v>
      </c>
      <c r="AE187" s="118" t="n">
        <f aca="false">IF(Y187,IF(AA187,1,0),0)</f>
        <v>0</v>
      </c>
      <c r="AF187" s="118" t="n">
        <f aca="false">IF(Y187,IF(AB187,1,0),0)</f>
        <v>0</v>
      </c>
      <c r="AG187" s="118" t="n">
        <f aca="false">IF(Y187,IF(AC187,1,0),0)</f>
        <v>0</v>
      </c>
      <c r="AH187" s="118" t="n">
        <f aca="false">IF(X187,IF(AA187,1,0),0)</f>
        <v>0</v>
      </c>
      <c r="AI187" s="118" t="n">
        <f aca="false">IF(X187,IF(AB187,1,0),0)</f>
        <v>0</v>
      </c>
      <c r="AJ187" s="118" t="n">
        <f aca="false">IF(X187,IF(AC187,1,0),0)</f>
        <v>0</v>
      </c>
      <c r="AK187" s="118" t="n">
        <f aca="false">IF(W187,IF(AA187,1,0),0)</f>
        <v>0</v>
      </c>
      <c r="AL187" s="118" t="n">
        <f aca="false">IF(W187,IF(AB187,1,0),0)</f>
        <v>0</v>
      </c>
      <c r="AM187" s="119" t="n">
        <f aca="false">IF(W187,IF(AC187,1,0),0)</f>
        <v>0</v>
      </c>
      <c r="AN187" s="48"/>
      <c r="AO187" s="48"/>
      <c r="AP187" s="48"/>
      <c r="AQ187" s="48"/>
      <c r="AR187" s="48"/>
      <c r="AS187" s="48"/>
      <c r="AT187" s="48"/>
      <c r="AU187" s="48"/>
      <c r="AV187" s="48"/>
      <c r="AW187" s="48"/>
      <c r="AX187" s="48"/>
      <c r="AY187" s="48"/>
      <c r="AZ187" s="48"/>
      <c r="BA187" s="48"/>
      <c r="BB187" s="48"/>
      <c r="BC187" s="48"/>
      <c r="BD187" s="48"/>
      <c r="BE187" s="48"/>
      <c r="BF187" s="48"/>
      <c r="BG187" s="48"/>
      <c r="BH187" s="48"/>
      <c r="BI187" s="48"/>
      <c r="BJ187" s="48"/>
      <c r="BK187" s="48"/>
      <c r="BL187" s="48"/>
      <c r="BM187" s="48"/>
      <c r="BN187" s="48"/>
      <c r="BO187" s="48"/>
      <c r="BP187" s="116"/>
      <c r="BQ187" s="116"/>
      <c r="BR187" s="116"/>
      <c r="BS187" s="116"/>
      <c r="BT187" s="116"/>
      <c r="BU187" s="116"/>
      <c r="BV187" s="116"/>
      <c r="BW187" s="116"/>
      <c r="BX187" s="48"/>
      <c r="BY187" s="48"/>
      <c r="BZ187" s="175"/>
      <c r="CA187" s="48"/>
      <c r="CB187" s="48"/>
      <c r="CC187" s="48"/>
      <c r="CD187" s="48"/>
      <c r="CE187" s="49"/>
    </row>
    <row r="188" customFormat="false" ht="12" hidden="false" customHeight="false" outlineLevel="0" collapsed="false">
      <c r="A188" s="88" t="n">
        <f aca="false">A187+1</f>
        <v>181</v>
      </c>
      <c r="B188" s="165"/>
      <c r="C188" s="166"/>
      <c r="D188" s="166"/>
      <c r="E188" s="109" t="str">
        <f aca="false">IF(C188&gt;B188,"b-axis &gt; a-axis",IF(D188&gt;C188,"c-axis &gt; b-axis",""))</f>
        <v/>
      </c>
      <c r="O188" s="92"/>
      <c r="P188" s="112" t="n">
        <f aca="false">IF(AND(B188&lt;&gt;0,C188&lt;&gt;0,D188&lt;&gt;0),D188/B188,0)</f>
        <v>0</v>
      </c>
      <c r="Q188" s="113" t="n">
        <f aca="false">IF(AND(B188&lt;&gt;0,C188&lt;&gt;0,D188&lt;&gt;0),C188/B188,0)</f>
        <v>0</v>
      </c>
      <c r="R188" s="95"/>
      <c r="S188" s="106" t="n">
        <f aca="false">IF(Q188&lt;&gt;0,(1-Q188+(0.5*P188)),-1)</f>
        <v>-1</v>
      </c>
      <c r="T188" s="107" t="n">
        <f aca="false">IF(P188&lt;&gt;0,((P188*0.866)*$AP$7),-1)</f>
        <v>-1</v>
      </c>
      <c r="U188" s="48"/>
      <c r="V188" s="114" t="n">
        <f aca="false">IF(AND(B188&lt;&gt;0,C188&lt;&gt;0,D188&lt;&gt;0),(B188-C188)/(B188-D188),0)</f>
        <v>0</v>
      </c>
      <c r="W188" s="115" t="n">
        <f aca="false">IF(AND(B188&lt;&gt;0,C188&lt;&gt;0,D188&lt;&gt;0),IF(P188&lt;=0.3,1,0),0)</f>
        <v>0</v>
      </c>
      <c r="X188" s="116" t="n">
        <f aca="false">IF(AND(B188&lt;&gt;0,C188&lt;&gt;0,D188&lt;&gt;0),IF(P188&gt;0.3,IF(P188&lt;=0.5,1,0),0),0)</f>
        <v>0</v>
      </c>
      <c r="Y188" s="116" t="n">
        <f aca="false">IF(AND(B188&lt;&gt;0,C188&lt;&gt;0,D188&lt;&gt;0),IF(P188&gt;0.5,IF(P188&lt;=0.7,1,0),0),0)</f>
        <v>0</v>
      </c>
      <c r="Z188" s="105" t="n">
        <f aca="false">IF(AND(B188&lt;&gt;0,C188&lt;&gt;0,D188&lt;&gt;0),IF(P188&gt;0.7,1,0),0)</f>
        <v>0</v>
      </c>
      <c r="AA188" s="115" t="n">
        <f aca="false">IF(V188&lt;=1/3,1,0)</f>
        <v>1</v>
      </c>
      <c r="AB188" s="116" t="n">
        <f aca="false">IF(V188&gt;(1/3),IF(V188&lt;=(2/3),1,0),0)</f>
        <v>0</v>
      </c>
      <c r="AC188" s="105" t="n">
        <f aca="false">IF(V188&gt;(2/3),1,0)</f>
        <v>0</v>
      </c>
      <c r="AD188" s="117" t="n">
        <f aca="false">IF(Z188=1,1,0)</f>
        <v>0</v>
      </c>
      <c r="AE188" s="118" t="n">
        <f aca="false">IF(Y188,IF(AA188,1,0),0)</f>
        <v>0</v>
      </c>
      <c r="AF188" s="118" t="n">
        <f aca="false">IF(Y188,IF(AB188,1,0),0)</f>
        <v>0</v>
      </c>
      <c r="AG188" s="118" t="n">
        <f aca="false">IF(Y188,IF(AC188,1,0),0)</f>
        <v>0</v>
      </c>
      <c r="AH188" s="118" t="n">
        <f aca="false">IF(X188,IF(AA188,1,0),0)</f>
        <v>0</v>
      </c>
      <c r="AI188" s="118" t="n">
        <f aca="false">IF(X188,IF(AB188,1,0),0)</f>
        <v>0</v>
      </c>
      <c r="AJ188" s="118" t="n">
        <f aca="false">IF(X188,IF(AC188,1,0),0)</f>
        <v>0</v>
      </c>
      <c r="AK188" s="118" t="n">
        <f aca="false">IF(W188,IF(AA188,1,0),0)</f>
        <v>0</v>
      </c>
      <c r="AL188" s="118" t="n">
        <f aca="false">IF(W188,IF(AB188,1,0),0)</f>
        <v>0</v>
      </c>
      <c r="AM188" s="119" t="n">
        <f aca="false">IF(W188,IF(AC188,1,0),0)</f>
        <v>0</v>
      </c>
      <c r="AN188" s="48"/>
      <c r="AO188" s="48"/>
      <c r="AP188" s="48"/>
      <c r="AQ188" s="48"/>
      <c r="AR188" s="48"/>
      <c r="AS188" s="48"/>
      <c r="AT188" s="48"/>
      <c r="AU188" s="48"/>
      <c r="AV188" s="48"/>
      <c r="AW188" s="48"/>
      <c r="AX188" s="48"/>
      <c r="AY188" s="48"/>
      <c r="AZ188" s="48"/>
      <c r="BA188" s="48"/>
      <c r="BB188" s="48"/>
      <c r="BC188" s="48"/>
      <c r="BD188" s="48"/>
      <c r="BE188" s="48"/>
      <c r="BF188" s="48"/>
      <c r="BG188" s="48"/>
      <c r="BH188" s="48"/>
      <c r="BI188" s="48"/>
      <c r="BJ188" s="48"/>
      <c r="BK188" s="48"/>
      <c r="BL188" s="48"/>
      <c r="BM188" s="48"/>
      <c r="BN188" s="48"/>
      <c r="BO188" s="48"/>
      <c r="BP188" s="116"/>
      <c r="BQ188" s="116"/>
      <c r="BR188" s="116"/>
      <c r="BS188" s="116"/>
      <c r="BT188" s="116"/>
      <c r="BU188" s="116"/>
      <c r="BV188" s="116"/>
      <c r="BW188" s="116"/>
      <c r="BX188" s="48"/>
      <c r="BY188" s="48"/>
      <c r="BZ188" s="175"/>
      <c r="CA188" s="48"/>
      <c r="CB188" s="48"/>
      <c r="CC188" s="48"/>
      <c r="CD188" s="48"/>
      <c r="CE188" s="49"/>
    </row>
    <row r="189" customFormat="false" ht="12" hidden="false" customHeight="false" outlineLevel="0" collapsed="false">
      <c r="A189" s="88" t="n">
        <f aca="false">A188+1</f>
        <v>182</v>
      </c>
      <c r="B189" s="165"/>
      <c r="C189" s="166"/>
      <c r="D189" s="166"/>
      <c r="E189" s="109" t="str">
        <f aca="false">IF(C189&gt;B189,"b-axis &gt; a-axis",IF(D189&gt;C189,"c-axis &gt; b-axis",""))</f>
        <v/>
      </c>
      <c r="O189" s="92"/>
      <c r="P189" s="112" t="n">
        <f aca="false">IF(AND(B189&lt;&gt;0,C189&lt;&gt;0,D189&lt;&gt;0),D189/B189,0)</f>
        <v>0</v>
      </c>
      <c r="Q189" s="113" t="n">
        <f aca="false">IF(AND(B189&lt;&gt;0,C189&lt;&gt;0,D189&lt;&gt;0),C189/B189,0)</f>
        <v>0</v>
      </c>
      <c r="R189" s="95"/>
      <c r="S189" s="106" t="n">
        <f aca="false">IF(Q189&lt;&gt;0,(1-Q189+(0.5*P189)),-1)</f>
        <v>-1</v>
      </c>
      <c r="T189" s="107" t="n">
        <f aca="false">IF(P189&lt;&gt;0,((P189*0.866)*$AP$7),-1)</f>
        <v>-1</v>
      </c>
      <c r="U189" s="48"/>
      <c r="V189" s="114" t="n">
        <f aca="false">IF(AND(B189&lt;&gt;0,C189&lt;&gt;0,D189&lt;&gt;0),(B189-C189)/(B189-D189),0)</f>
        <v>0</v>
      </c>
      <c r="W189" s="115" t="n">
        <f aca="false">IF(AND(B189&lt;&gt;0,C189&lt;&gt;0,D189&lt;&gt;0),IF(P189&lt;=0.3,1,0),0)</f>
        <v>0</v>
      </c>
      <c r="X189" s="116" t="n">
        <f aca="false">IF(AND(B189&lt;&gt;0,C189&lt;&gt;0,D189&lt;&gt;0),IF(P189&gt;0.3,IF(P189&lt;=0.5,1,0),0),0)</f>
        <v>0</v>
      </c>
      <c r="Y189" s="116" t="n">
        <f aca="false">IF(AND(B189&lt;&gt;0,C189&lt;&gt;0,D189&lt;&gt;0),IF(P189&gt;0.5,IF(P189&lt;=0.7,1,0),0),0)</f>
        <v>0</v>
      </c>
      <c r="Z189" s="105" t="n">
        <f aca="false">IF(AND(B189&lt;&gt;0,C189&lt;&gt;0,D189&lt;&gt;0),IF(P189&gt;0.7,1,0),0)</f>
        <v>0</v>
      </c>
      <c r="AA189" s="115" t="n">
        <f aca="false">IF(V189&lt;=1/3,1,0)</f>
        <v>1</v>
      </c>
      <c r="AB189" s="116" t="n">
        <f aca="false">IF(V189&gt;(1/3),IF(V189&lt;=(2/3),1,0),0)</f>
        <v>0</v>
      </c>
      <c r="AC189" s="105" t="n">
        <f aca="false">IF(V189&gt;(2/3),1,0)</f>
        <v>0</v>
      </c>
      <c r="AD189" s="117" t="n">
        <f aca="false">IF(Z189=1,1,0)</f>
        <v>0</v>
      </c>
      <c r="AE189" s="118" t="n">
        <f aca="false">IF(Y189,IF(AA189,1,0),0)</f>
        <v>0</v>
      </c>
      <c r="AF189" s="118" t="n">
        <f aca="false">IF(Y189,IF(AB189,1,0),0)</f>
        <v>0</v>
      </c>
      <c r="AG189" s="118" t="n">
        <f aca="false">IF(Y189,IF(AC189,1,0),0)</f>
        <v>0</v>
      </c>
      <c r="AH189" s="118" t="n">
        <f aca="false">IF(X189,IF(AA189,1,0),0)</f>
        <v>0</v>
      </c>
      <c r="AI189" s="118" t="n">
        <f aca="false">IF(X189,IF(AB189,1,0),0)</f>
        <v>0</v>
      </c>
      <c r="AJ189" s="118" t="n">
        <f aca="false">IF(X189,IF(AC189,1,0),0)</f>
        <v>0</v>
      </c>
      <c r="AK189" s="118" t="n">
        <f aca="false">IF(W189,IF(AA189,1,0),0)</f>
        <v>0</v>
      </c>
      <c r="AL189" s="118" t="n">
        <f aca="false">IF(W189,IF(AB189,1,0),0)</f>
        <v>0</v>
      </c>
      <c r="AM189" s="119" t="n">
        <f aca="false">IF(W189,IF(AC189,1,0),0)</f>
        <v>0</v>
      </c>
      <c r="AN189" s="48"/>
      <c r="AO189" s="48"/>
      <c r="AP189" s="48"/>
      <c r="AQ189" s="48"/>
      <c r="AR189" s="48"/>
      <c r="AS189" s="48"/>
      <c r="AT189" s="48"/>
      <c r="AU189" s="48"/>
      <c r="AV189" s="48"/>
      <c r="AW189" s="48"/>
      <c r="AX189" s="48"/>
      <c r="AY189" s="48"/>
      <c r="AZ189" s="48"/>
      <c r="BA189" s="48"/>
      <c r="BB189" s="48"/>
      <c r="BC189" s="48"/>
      <c r="BD189" s="48"/>
      <c r="BE189" s="48"/>
      <c r="BF189" s="48"/>
      <c r="BG189" s="48"/>
      <c r="BH189" s="48"/>
      <c r="BI189" s="48"/>
      <c r="BJ189" s="48"/>
      <c r="BK189" s="48"/>
      <c r="BL189" s="48"/>
      <c r="BM189" s="48"/>
      <c r="BN189" s="48"/>
      <c r="BO189" s="48"/>
      <c r="BP189" s="116"/>
      <c r="BQ189" s="116"/>
      <c r="BR189" s="116"/>
      <c r="BS189" s="116"/>
      <c r="BT189" s="116"/>
      <c r="BU189" s="116"/>
      <c r="BV189" s="116"/>
      <c r="BW189" s="116"/>
      <c r="BX189" s="48"/>
      <c r="BY189" s="48"/>
      <c r="BZ189" s="175"/>
      <c r="CA189" s="48"/>
      <c r="CB189" s="48"/>
      <c r="CC189" s="48"/>
      <c r="CD189" s="48"/>
      <c r="CE189" s="49"/>
    </row>
    <row r="190" customFormat="false" ht="12" hidden="false" customHeight="false" outlineLevel="0" collapsed="false">
      <c r="A190" s="88" t="n">
        <f aca="false">A189+1</f>
        <v>183</v>
      </c>
      <c r="B190" s="165"/>
      <c r="C190" s="166"/>
      <c r="D190" s="166"/>
      <c r="E190" s="109" t="str">
        <f aca="false">IF(C190&gt;B190,"b-axis &gt; a-axis",IF(D190&gt;C190,"c-axis &gt; b-axis",""))</f>
        <v/>
      </c>
      <c r="O190" s="92"/>
      <c r="P190" s="112" t="n">
        <f aca="false">IF(AND(B190&lt;&gt;0,C190&lt;&gt;0,D190&lt;&gt;0),D190/B190,0)</f>
        <v>0</v>
      </c>
      <c r="Q190" s="113" t="n">
        <f aca="false">IF(AND(B190&lt;&gt;0,C190&lt;&gt;0,D190&lt;&gt;0),C190/B190,0)</f>
        <v>0</v>
      </c>
      <c r="R190" s="95"/>
      <c r="S190" s="106" t="n">
        <f aca="false">IF(Q190&lt;&gt;0,(1-Q190+(0.5*P190)),-1)</f>
        <v>-1</v>
      </c>
      <c r="T190" s="107" t="n">
        <f aca="false">IF(P190&lt;&gt;0,((P190*0.866)*$AP$7),-1)</f>
        <v>-1</v>
      </c>
      <c r="U190" s="48"/>
      <c r="V190" s="114" t="n">
        <f aca="false">IF(AND(B190&lt;&gt;0,C190&lt;&gt;0,D190&lt;&gt;0),(B190-C190)/(B190-D190),0)</f>
        <v>0</v>
      </c>
      <c r="W190" s="115" t="n">
        <f aca="false">IF(AND(B190&lt;&gt;0,C190&lt;&gt;0,D190&lt;&gt;0),IF(P190&lt;=0.3,1,0),0)</f>
        <v>0</v>
      </c>
      <c r="X190" s="116" t="n">
        <f aca="false">IF(AND(B190&lt;&gt;0,C190&lt;&gt;0,D190&lt;&gt;0),IF(P190&gt;0.3,IF(P190&lt;=0.5,1,0),0),0)</f>
        <v>0</v>
      </c>
      <c r="Y190" s="116" t="n">
        <f aca="false">IF(AND(B190&lt;&gt;0,C190&lt;&gt;0,D190&lt;&gt;0),IF(P190&gt;0.5,IF(P190&lt;=0.7,1,0),0),0)</f>
        <v>0</v>
      </c>
      <c r="Z190" s="105" t="n">
        <f aca="false">IF(AND(B190&lt;&gt;0,C190&lt;&gt;0,D190&lt;&gt;0),IF(P190&gt;0.7,1,0),0)</f>
        <v>0</v>
      </c>
      <c r="AA190" s="115" t="n">
        <f aca="false">IF(V190&lt;=1/3,1,0)</f>
        <v>1</v>
      </c>
      <c r="AB190" s="116" t="n">
        <f aca="false">IF(V190&gt;(1/3),IF(V190&lt;=(2/3),1,0),0)</f>
        <v>0</v>
      </c>
      <c r="AC190" s="105" t="n">
        <f aca="false">IF(V190&gt;(2/3),1,0)</f>
        <v>0</v>
      </c>
      <c r="AD190" s="117" t="n">
        <f aca="false">IF(Z190=1,1,0)</f>
        <v>0</v>
      </c>
      <c r="AE190" s="118" t="n">
        <f aca="false">IF(Y190,IF(AA190,1,0),0)</f>
        <v>0</v>
      </c>
      <c r="AF190" s="118" t="n">
        <f aca="false">IF(Y190,IF(AB190,1,0),0)</f>
        <v>0</v>
      </c>
      <c r="AG190" s="118" t="n">
        <f aca="false">IF(Y190,IF(AC190,1,0),0)</f>
        <v>0</v>
      </c>
      <c r="AH190" s="118" t="n">
        <f aca="false">IF(X190,IF(AA190,1,0),0)</f>
        <v>0</v>
      </c>
      <c r="AI190" s="118" t="n">
        <f aca="false">IF(X190,IF(AB190,1,0),0)</f>
        <v>0</v>
      </c>
      <c r="AJ190" s="118" t="n">
        <f aca="false">IF(X190,IF(AC190,1,0),0)</f>
        <v>0</v>
      </c>
      <c r="AK190" s="118" t="n">
        <f aca="false">IF(W190,IF(AA190,1,0),0)</f>
        <v>0</v>
      </c>
      <c r="AL190" s="118" t="n">
        <f aca="false">IF(W190,IF(AB190,1,0),0)</f>
        <v>0</v>
      </c>
      <c r="AM190" s="119" t="n">
        <f aca="false">IF(W190,IF(AC190,1,0),0)</f>
        <v>0</v>
      </c>
      <c r="AN190" s="48"/>
      <c r="AO190" s="48"/>
      <c r="AP190" s="48"/>
      <c r="AQ190" s="48"/>
      <c r="AR190" s="48"/>
      <c r="AS190" s="48"/>
      <c r="AT190" s="48"/>
      <c r="AU190" s="48"/>
      <c r="AV190" s="48"/>
      <c r="AW190" s="48"/>
      <c r="AX190" s="48"/>
      <c r="AY190" s="48"/>
      <c r="AZ190" s="48"/>
      <c r="BA190" s="48"/>
      <c r="BB190" s="48"/>
      <c r="BC190" s="48"/>
      <c r="BD190" s="48"/>
      <c r="BE190" s="48"/>
      <c r="BF190" s="48"/>
      <c r="BG190" s="48"/>
      <c r="BH190" s="48"/>
      <c r="BI190" s="48"/>
      <c r="BJ190" s="48"/>
      <c r="BK190" s="48"/>
      <c r="BL190" s="48"/>
      <c r="BM190" s="48"/>
      <c r="BN190" s="48"/>
      <c r="BO190" s="48"/>
      <c r="BP190" s="116"/>
      <c r="BQ190" s="116"/>
      <c r="BR190" s="116"/>
      <c r="BS190" s="116"/>
      <c r="BT190" s="116"/>
      <c r="BU190" s="116"/>
      <c r="BV190" s="116"/>
      <c r="BW190" s="116"/>
      <c r="BX190" s="48"/>
      <c r="BY190" s="48"/>
      <c r="BZ190" s="175"/>
      <c r="CA190" s="48"/>
      <c r="CB190" s="48"/>
      <c r="CC190" s="48"/>
      <c r="CD190" s="48"/>
      <c r="CE190" s="49"/>
    </row>
    <row r="191" customFormat="false" ht="12" hidden="false" customHeight="false" outlineLevel="0" collapsed="false">
      <c r="A191" s="88" t="n">
        <f aca="false">A190+1</f>
        <v>184</v>
      </c>
      <c r="B191" s="165"/>
      <c r="C191" s="166"/>
      <c r="D191" s="166"/>
      <c r="E191" s="109" t="str">
        <f aca="false">IF(C191&gt;B191,"b-axis &gt; a-axis",IF(D191&gt;C191,"c-axis &gt; b-axis",""))</f>
        <v/>
      </c>
      <c r="O191" s="92"/>
      <c r="P191" s="112" t="n">
        <f aca="false">IF(AND(B191&lt;&gt;0,C191&lt;&gt;0,D191&lt;&gt;0),D191/B191,0)</f>
        <v>0</v>
      </c>
      <c r="Q191" s="113" t="n">
        <f aca="false">IF(AND(B191&lt;&gt;0,C191&lt;&gt;0,D191&lt;&gt;0),C191/B191,0)</f>
        <v>0</v>
      </c>
      <c r="R191" s="95"/>
      <c r="S191" s="106" t="n">
        <f aca="false">IF(Q191&lt;&gt;0,(1-Q191+(0.5*P191)),-1)</f>
        <v>-1</v>
      </c>
      <c r="T191" s="107" t="n">
        <f aca="false">IF(P191&lt;&gt;0,((P191*0.866)*$AP$7),-1)</f>
        <v>-1</v>
      </c>
      <c r="U191" s="48"/>
      <c r="V191" s="114" t="n">
        <f aca="false">IF(AND(B191&lt;&gt;0,C191&lt;&gt;0,D191&lt;&gt;0),(B191-C191)/(B191-D191),0)</f>
        <v>0</v>
      </c>
      <c r="W191" s="115" t="n">
        <f aca="false">IF(AND(B191&lt;&gt;0,C191&lt;&gt;0,D191&lt;&gt;0),IF(P191&lt;=0.3,1,0),0)</f>
        <v>0</v>
      </c>
      <c r="X191" s="116" t="n">
        <f aca="false">IF(AND(B191&lt;&gt;0,C191&lt;&gt;0,D191&lt;&gt;0),IF(P191&gt;0.3,IF(P191&lt;=0.5,1,0),0),0)</f>
        <v>0</v>
      </c>
      <c r="Y191" s="116" t="n">
        <f aca="false">IF(AND(B191&lt;&gt;0,C191&lt;&gt;0,D191&lt;&gt;0),IF(P191&gt;0.5,IF(P191&lt;=0.7,1,0),0),0)</f>
        <v>0</v>
      </c>
      <c r="Z191" s="105" t="n">
        <f aca="false">IF(AND(B191&lt;&gt;0,C191&lt;&gt;0,D191&lt;&gt;0),IF(P191&gt;0.7,1,0),0)</f>
        <v>0</v>
      </c>
      <c r="AA191" s="115" t="n">
        <f aca="false">IF(V191&lt;=1/3,1,0)</f>
        <v>1</v>
      </c>
      <c r="AB191" s="116" t="n">
        <f aca="false">IF(V191&gt;(1/3),IF(V191&lt;=(2/3),1,0),0)</f>
        <v>0</v>
      </c>
      <c r="AC191" s="105" t="n">
        <f aca="false">IF(V191&gt;(2/3),1,0)</f>
        <v>0</v>
      </c>
      <c r="AD191" s="117" t="n">
        <f aca="false">IF(Z191=1,1,0)</f>
        <v>0</v>
      </c>
      <c r="AE191" s="118" t="n">
        <f aca="false">IF(Y191,IF(AA191,1,0),0)</f>
        <v>0</v>
      </c>
      <c r="AF191" s="118" t="n">
        <f aca="false">IF(Y191,IF(AB191,1,0),0)</f>
        <v>0</v>
      </c>
      <c r="AG191" s="118" t="n">
        <f aca="false">IF(Y191,IF(AC191,1,0),0)</f>
        <v>0</v>
      </c>
      <c r="AH191" s="118" t="n">
        <f aca="false">IF(X191,IF(AA191,1,0),0)</f>
        <v>0</v>
      </c>
      <c r="AI191" s="118" t="n">
        <f aca="false">IF(X191,IF(AB191,1,0),0)</f>
        <v>0</v>
      </c>
      <c r="AJ191" s="118" t="n">
        <f aca="false">IF(X191,IF(AC191,1,0),0)</f>
        <v>0</v>
      </c>
      <c r="AK191" s="118" t="n">
        <f aca="false">IF(W191,IF(AA191,1,0),0)</f>
        <v>0</v>
      </c>
      <c r="AL191" s="118" t="n">
        <f aca="false">IF(W191,IF(AB191,1,0),0)</f>
        <v>0</v>
      </c>
      <c r="AM191" s="119" t="n">
        <f aca="false">IF(W191,IF(AC191,1,0),0)</f>
        <v>0</v>
      </c>
      <c r="AN191" s="48"/>
      <c r="AO191" s="48"/>
      <c r="AP191" s="48"/>
      <c r="AQ191" s="48"/>
      <c r="AR191" s="48"/>
      <c r="AS191" s="48"/>
      <c r="AT191" s="48"/>
      <c r="AU191" s="48"/>
      <c r="AV191" s="48"/>
      <c r="AW191" s="48"/>
      <c r="AX191" s="48"/>
      <c r="AY191" s="48"/>
      <c r="AZ191" s="48"/>
      <c r="BA191" s="48"/>
      <c r="BB191" s="48"/>
      <c r="BC191" s="48"/>
      <c r="BD191" s="48"/>
      <c r="BE191" s="48"/>
      <c r="BF191" s="48"/>
      <c r="BG191" s="48"/>
      <c r="BH191" s="48"/>
      <c r="BI191" s="48"/>
      <c r="BJ191" s="48"/>
      <c r="BK191" s="48"/>
      <c r="BL191" s="48"/>
      <c r="BM191" s="48"/>
      <c r="BN191" s="48"/>
      <c r="BO191" s="48"/>
      <c r="BP191" s="116"/>
      <c r="BQ191" s="116"/>
      <c r="BR191" s="116"/>
      <c r="BS191" s="116"/>
      <c r="BT191" s="116"/>
      <c r="BU191" s="116"/>
      <c r="BV191" s="116"/>
      <c r="BW191" s="116"/>
      <c r="BX191" s="48"/>
      <c r="BY191" s="48"/>
      <c r="BZ191" s="175"/>
      <c r="CA191" s="48"/>
      <c r="CB191" s="48"/>
      <c r="CC191" s="48"/>
      <c r="CD191" s="48"/>
      <c r="CE191" s="49"/>
    </row>
    <row r="192" customFormat="false" ht="12" hidden="false" customHeight="false" outlineLevel="0" collapsed="false">
      <c r="A192" s="88" t="n">
        <f aca="false">A191+1</f>
        <v>185</v>
      </c>
      <c r="B192" s="165"/>
      <c r="C192" s="166"/>
      <c r="D192" s="166"/>
      <c r="E192" s="109" t="str">
        <f aca="false">IF(C192&gt;B192,"b-axis &gt; a-axis",IF(D192&gt;C192,"c-axis &gt; b-axis",""))</f>
        <v/>
      </c>
      <c r="O192" s="92"/>
      <c r="P192" s="112" t="n">
        <f aca="false">IF(AND(B192&lt;&gt;0,C192&lt;&gt;0,D192&lt;&gt;0),D192/B192,0)</f>
        <v>0</v>
      </c>
      <c r="Q192" s="113" t="n">
        <f aca="false">IF(AND(B192&lt;&gt;0,C192&lt;&gt;0,D192&lt;&gt;0),C192/B192,0)</f>
        <v>0</v>
      </c>
      <c r="R192" s="95"/>
      <c r="S192" s="106" t="n">
        <f aca="false">IF(Q192&lt;&gt;0,(1-Q192+(0.5*P192)),-1)</f>
        <v>-1</v>
      </c>
      <c r="T192" s="107" t="n">
        <f aca="false">IF(P192&lt;&gt;0,((P192*0.866)*$AP$7),-1)</f>
        <v>-1</v>
      </c>
      <c r="U192" s="48"/>
      <c r="V192" s="114" t="n">
        <f aca="false">IF(AND(B192&lt;&gt;0,C192&lt;&gt;0,D192&lt;&gt;0),(B192-C192)/(B192-D192),0)</f>
        <v>0</v>
      </c>
      <c r="W192" s="115" t="n">
        <f aca="false">IF(AND(B192&lt;&gt;0,C192&lt;&gt;0,D192&lt;&gt;0),IF(P192&lt;=0.3,1,0),0)</f>
        <v>0</v>
      </c>
      <c r="X192" s="116" t="n">
        <f aca="false">IF(AND(B192&lt;&gt;0,C192&lt;&gt;0,D192&lt;&gt;0),IF(P192&gt;0.3,IF(P192&lt;=0.5,1,0),0),0)</f>
        <v>0</v>
      </c>
      <c r="Y192" s="116" t="n">
        <f aca="false">IF(AND(B192&lt;&gt;0,C192&lt;&gt;0,D192&lt;&gt;0),IF(P192&gt;0.5,IF(P192&lt;=0.7,1,0),0),0)</f>
        <v>0</v>
      </c>
      <c r="Z192" s="105" t="n">
        <f aca="false">IF(AND(B192&lt;&gt;0,C192&lt;&gt;0,D192&lt;&gt;0),IF(P192&gt;0.7,1,0),0)</f>
        <v>0</v>
      </c>
      <c r="AA192" s="115" t="n">
        <f aca="false">IF(V192&lt;=1/3,1,0)</f>
        <v>1</v>
      </c>
      <c r="AB192" s="116" t="n">
        <f aca="false">IF(V192&gt;(1/3),IF(V192&lt;=(2/3),1,0),0)</f>
        <v>0</v>
      </c>
      <c r="AC192" s="105" t="n">
        <f aca="false">IF(V192&gt;(2/3),1,0)</f>
        <v>0</v>
      </c>
      <c r="AD192" s="117" t="n">
        <f aca="false">IF(Z192=1,1,0)</f>
        <v>0</v>
      </c>
      <c r="AE192" s="118" t="n">
        <f aca="false">IF(Y192,IF(AA192,1,0),0)</f>
        <v>0</v>
      </c>
      <c r="AF192" s="118" t="n">
        <f aca="false">IF(Y192,IF(AB192,1,0),0)</f>
        <v>0</v>
      </c>
      <c r="AG192" s="118" t="n">
        <f aca="false">IF(Y192,IF(AC192,1,0),0)</f>
        <v>0</v>
      </c>
      <c r="AH192" s="118" t="n">
        <f aca="false">IF(X192,IF(AA192,1,0),0)</f>
        <v>0</v>
      </c>
      <c r="AI192" s="118" t="n">
        <f aca="false">IF(X192,IF(AB192,1,0),0)</f>
        <v>0</v>
      </c>
      <c r="AJ192" s="118" t="n">
        <f aca="false">IF(X192,IF(AC192,1,0),0)</f>
        <v>0</v>
      </c>
      <c r="AK192" s="118" t="n">
        <f aca="false">IF(W192,IF(AA192,1,0),0)</f>
        <v>0</v>
      </c>
      <c r="AL192" s="118" t="n">
        <f aca="false">IF(W192,IF(AB192,1,0),0)</f>
        <v>0</v>
      </c>
      <c r="AM192" s="119" t="n">
        <f aca="false">IF(W192,IF(AC192,1,0),0)</f>
        <v>0</v>
      </c>
      <c r="AN192" s="48"/>
      <c r="AO192" s="48"/>
      <c r="AP192" s="48"/>
      <c r="AQ192" s="48"/>
      <c r="AR192" s="48"/>
      <c r="AS192" s="48"/>
      <c r="AT192" s="48"/>
      <c r="AU192" s="48"/>
      <c r="AV192" s="48"/>
      <c r="AW192" s="48"/>
      <c r="AX192" s="48"/>
      <c r="AY192" s="48"/>
      <c r="AZ192" s="48"/>
      <c r="BA192" s="48"/>
      <c r="BB192" s="48"/>
      <c r="BC192" s="48"/>
      <c r="BD192" s="48"/>
      <c r="BE192" s="48"/>
      <c r="BF192" s="48"/>
      <c r="BG192" s="48"/>
      <c r="BH192" s="48"/>
      <c r="BI192" s="48"/>
      <c r="BJ192" s="48"/>
      <c r="BK192" s="48"/>
      <c r="BL192" s="48"/>
      <c r="BM192" s="48"/>
      <c r="BN192" s="48"/>
      <c r="BO192" s="48"/>
      <c r="BP192" s="116"/>
      <c r="BQ192" s="116"/>
      <c r="BR192" s="116"/>
      <c r="BS192" s="116"/>
      <c r="BT192" s="116"/>
      <c r="BU192" s="116"/>
      <c r="BV192" s="116"/>
      <c r="BW192" s="116"/>
      <c r="BX192" s="48"/>
      <c r="BY192" s="48"/>
      <c r="BZ192" s="175"/>
      <c r="CA192" s="48"/>
      <c r="CB192" s="48"/>
      <c r="CC192" s="48"/>
      <c r="CD192" s="48"/>
      <c r="CE192" s="49"/>
    </row>
    <row r="193" customFormat="false" ht="12" hidden="false" customHeight="false" outlineLevel="0" collapsed="false">
      <c r="A193" s="88" t="n">
        <f aca="false">A192+1</f>
        <v>186</v>
      </c>
      <c r="B193" s="165"/>
      <c r="C193" s="166"/>
      <c r="D193" s="166"/>
      <c r="E193" s="109" t="str">
        <f aca="false">IF(C193&gt;B193,"b-axis &gt; a-axis",IF(D193&gt;C193,"c-axis &gt; b-axis",""))</f>
        <v/>
      </c>
      <c r="O193" s="92"/>
      <c r="P193" s="112" t="n">
        <f aca="false">IF(AND(B193&lt;&gt;0,C193&lt;&gt;0,D193&lt;&gt;0),D193/B193,0)</f>
        <v>0</v>
      </c>
      <c r="Q193" s="113" t="n">
        <f aca="false">IF(AND(B193&lt;&gt;0,C193&lt;&gt;0,D193&lt;&gt;0),C193/B193,0)</f>
        <v>0</v>
      </c>
      <c r="R193" s="95"/>
      <c r="S193" s="106" t="n">
        <f aca="false">IF(Q193&lt;&gt;0,(1-Q193+(0.5*P193)),-1)</f>
        <v>-1</v>
      </c>
      <c r="T193" s="107" t="n">
        <f aca="false">IF(P193&lt;&gt;0,((P193*0.866)*$AP$7),-1)</f>
        <v>-1</v>
      </c>
      <c r="U193" s="48"/>
      <c r="V193" s="114" t="n">
        <f aca="false">IF(AND(B193&lt;&gt;0,C193&lt;&gt;0,D193&lt;&gt;0),(B193-C193)/(B193-D193),0)</f>
        <v>0</v>
      </c>
      <c r="W193" s="115" t="n">
        <f aca="false">IF(AND(B193&lt;&gt;0,C193&lt;&gt;0,D193&lt;&gt;0),IF(P193&lt;=0.3,1,0),0)</f>
        <v>0</v>
      </c>
      <c r="X193" s="116" t="n">
        <f aca="false">IF(AND(B193&lt;&gt;0,C193&lt;&gt;0,D193&lt;&gt;0),IF(P193&gt;0.3,IF(P193&lt;=0.5,1,0),0),0)</f>
        <v>0</v>
      </c>
      <c r="Y193" s="116" t="n">
        <f aca="false">IF(AND(B193&lt;&gt;0,C193&lt;&gt;0,D193&lt;&gt;0),IF(P193&gt;0.5,IF(P193&lt;=0.7,1,0),0),0)</f>
        <v>0</v>
      </c>
      <c r="Z193" s="105" t="n">
        <f aca="false">IF(AND(B193&lt;&gt;0,C193&lt;&gt;0,D193&lt;&gt;0),IF(P193&gt;0.7,1,0),0)</f>
        <v>0</v>
      </c>
      <c r="AA193" s="115" t="n">
        <f aca="false">IF(V193&lt;=1/3,1,0)</f>
        <v>1</v>
      </c>
      <c r="AB193" s="116" t="n">
        <f aca="false">IF(V193&gt;(1/3),IF(V193&lt;=(2/3),1,0),0)</f>
        <v>0</v>
      </c>
      <c r="AC193" s="105" t="n">
        <f aca="false">IF(V193&gt;(2/3),1,0)</f>
        <v>0</v>
      </c>
      <c r="AD193" s="117" t="n">
        <f aca="false">IF(Z193=1,1,0)</f>
        <v>0</v>
      </c>
      <c r="AE193" s="118" t="n">
        <f aca="false">IF(Y193,IF(AA193,1,0),0)</f>
        <v>0</v>
      </c>
      <c r="AF193" s="118" t="n">
        <f aca="false">IF(Y193,IF(AB193,1,0),0)</f>
        <v>0</v>
      </c>
      <c r="AG193" s="118" t="n">
        <f aca="false">IF(Y193,IF(AC193,1,0),0)</f>
        <v>0</v>
      </c>
      <c r="AH193" s="118" t="n">
        <f aca="false">IF(X193,IF(AA193,1,0),0)</f>
        <v>0</v>
      </c>
      <c r="AI193" s="118" t="n">
        <f aca="false">IF(X193,IF(AB193,1,0),0)</f>
        <v>0</v>
      </c>
      <c r="AJ193" s="118" t="n">
        <f aca="false">IF(X193,IF(AC193,1,0),0)</f>
        <v>0</v>
      </c>
      <c r="AK193" s="118" t="n">
        <f aca="false">IF(W193,IF(AA193,1,0),0)</f>
        <v>0</v>
      </c>
      <c r="AL193" s="118" t="n">
        <f aca="false">IF(W193,IF(AB193,1,0),0)</f>
        <v>0</v>
      </c>
      <c r="AM193" s="119" t="n">
        <f aca="false">IF(W193,IF(AC193,1,0),0)</f>
        <v>0</v>
      </c>
      <c r="AN193" s="48"/>
      <c r="AO193" s="48"/>
      <c r="AP193" s="48"/>
      <c r="AQ193" s="48"/>
      <c r="AR193" s="48"/>
      <c r="AS193" s="48"/>
      <c r="AT193" s="48"/>
      <c r="AU193" s="48"/>
      <c r="AV193" s="48"/>
      <c r="AW193" s="48"/>
      <c r="AX193" s="48"/>
      <c r="AY193" s="48"/>
      <c r="AZ193" s="48"/>
      <c r="BA193" s="48"/>
      <c r="BB193" s="48"/>
      <c r="BC193" s="48"/>
      <c r="BD193" s="48"/>
      <c r="BE193" s="48"/>
      <c r="BF193" s="48"/>
      <c r="BG193" s="48"/>
      <c r="BH193" s="48"/>
      <c r="BI193" s="48"/>
      <c r="BJ193" s="48"/>
      <c r="BK193" s="48"/>
      <c r="BL193" s="48"/>
      <c r="BM193" s="48"/>
      <c r="BN193" s="48"/>
      <c r="BO193" s="48"/>
      <c r="BP193" s="116"/>
      <c r="BQ193" s="116"/>
      <c r="BR193" s="116"/>
      <c r="BS193" s="116"/>
      <c r="BT193" s="116"/>
      <c r="BU193" s="116"/>
      <c r="BV193" s="116"/>
      <c r="BW193" s="116"/>
      <c r="BX193" s="48"/>
      <c r="BY193" s="48"/>
      <c r="BZ193" s="175"/>
      <c r="CA193" s="48"/>
      <c r="CB193" s="48"/>
      <c r="CC193" s="48"/>
      <c r="CD193" s="48"/>
      <c r="CE193" s="49"/>
    </row>
    <row r="194" customFormat="false" ht="12" hidden="false" customHeight="false" outlineLevel="0" collapsed="false">
      <c r="A194" s="88" t="n">
        <f aca="false">A193+1</f>
        <v>187</v>
      </c>
      <c r="B194" s="165"/>
      <c r="C194" s="166"/>
      <c r="D194" s="166"/>
      <c r="E194" s="109" t="str">
        <f aca="false">IF(C194&gt;B194,"b-axis &gt; a-axis",IF(D194&gt;C194,"c-axis &gt; b-axis",""))</f>
        <v/>
      </c>
      <c r="O194" s="92"/>
      <c r="P194" s="112" t="n">
        <f aca="false">IF(AND(B194&lt;&gt;0,C194&lt;&gt;0,D194&lt;&gt;0),D194/B194,0)</f>
        <v>0</v>
      </c>
      <c r="Q194" s="113" t="n">
        <f aca="false">IF(AND(B194&lt;&gt;0,C194&lt;&gt;0,D194&lt;&gt;0),C194/B194,0)</f>
        <v>0</v>
      </c>
      <c r="R194" s="95"/>
      <c r="S194" s="106" t="n">
        <f aca="false">IF(Q194&lt;&gt;0,(1-Q194+(0.5*P194)),-1)</f>
        <v>-1</v>
      </c>
      <c r="T194" s="107" t="n">
        <f aca="false">IF(P194&lt;&gt;0,((P194*0.866)*$AP$7),-1)</f>
        <v>-1</v>
      </c>
      <c r="U194" s="48"/>
      <c r="V194" s="114" t="n">
        <f aca="false">IF(AND(B194&lt;&gt;0,C194&lt;&gt;0,D194&lt;&gt;0),(B194-C194)/(B194-D194),0)</f>
        <v>0</v>
      </c>
      <c r="W194" s="115" t="n">
        <f aca="false">IF(AND(B194&lt;&gt;0,C194&lt;&gt;0,D194&lt;&gt;0),IF(P194&lt;=0.3,1,0),0)</f>
        <v>0</v>
      </c>
      <c r="X194" s="116" t="n">
        <f aca="false">IF(AND(B194&lt;&gt;0,C194&lt;&gt;0,D194&lt;&gt;0),IF(P194&gt;0.3,IF(P194&lt;=0.5,1,0),0),0)</f>
        <v>0</v>
      </c>
      <c r="Y194" s="116" t="n">
        <f aca="false">IF(AND(B194&lt;&gt;0,C194&lt;&gt;0,D194&lt;&gt;0),IF(P194&gt;0.5,IF(P194&lt;=0.7,1,0),0),0)</f>
        <v>0</v>
      </c>
      <c r="Z194" s="105" t="n">
        <f aca="false">IF(AND(B194&lt;&gt;0,C194&lt;&gt;0,D194&lt;&gt;0),IF(P194&gt;0.7,1,0),0)</f>
        <v>0</v>
      </c>
      <c r="AA194" s="115" t="n">
        <f aca="false">IF(V194&lt;=1/3,1,0)</f>
        <v>1</v>
      </c>
      <c r="AB194" s="116" t="n">
        <f aca="false">IF(V194&gt;(1/3),IF(V194&lt;=(2/3),1,0),0)</f>
        <v>0</v>
      </c>
      <c r="AC194" s="105" t="n">
        <f aca="false">IF(V194&gt;(2/3),1,0)</f>
        <v>0</v>
      </c>
      <c r="AD194" s="117" t="n">
        <f aca="false">IF(Z194=1,1,0)</f>
        <v>0</v>
      </c>
      <c r="AE194" s="118" t="n">
        <f aca="false">IF(Y194,IF(AA194,1,0),0)</f>
        <v>0</v>
      </c>
      <c r="AF194" s="118" t="n">
        <f aca="false">IF(Y194,IF(AB194,1,0),0)</f>
        <v>0</v>
      </c>
      <c r="AG194" s="118" t="n">
        <f aca="false">IF(Y194,IF(AC194,1,0),0)</f>
        <v>0</v>
      </c>
      <c r="AH194" s="118" t="n">
        <f aca="false">IF(X194,IF(AA194,1,0),0)</f>
        <v>0</v>
      </c>
      <c r="AI194" s="118" t="n">
        <f aca="false">IF(X194,IF(AB194,1,0),0)</f>
        <v>0</v>
      </c>
      <c r="AJ194" s="118" t="n">
        <f aca="false">IF(X194,IF(AC194,1,0),0)</f>
        <v>0</v>
      </c>
      <c r="AK194" s="118" t="n">
        <f aca="false">IF(W194,IF(AA194,1,0),0)</f>
        <v>0</v>
      </c>
      <c r="AL194" s="118" t="n">
        <f aca="false">IF(W194,IF(AB194,1,0),0)</f>
        <v>0</v>
      </c>
      <c r="AM194" s="119" t="n">
        <f aca="false">IF(W194,IF(AC194,1,0),0)</f>
        <v>0</v>
      </c>
      <c r="AN194" s="48"/>
      <c r="AO194" s="48"/>
      <c r="AP194" s="48"/>
      <c r="AQ194" s="48"/>
      <c r="AR194" s="48"/>
      <c r="AS194" s="48"/>
      <c r="AT194" s="48"/>
      <c r="AU194" s="48"/>
      <c r="AV194" s="48"/>
      <c r="AW194" s="48"/>
      <c r="AX194" s="48"/>
      <c r="AY194" s="48"/>
      <c r="AZ194" s="48"/>
      <c r="BA194" s="48"/>
      <c r="BB194" s="48"/>
      <c r="BC194" s="48"/>
      <c r="BD194" s="48"/>
      <c r="BE194" s="48"/>
      <c r="BF194" s="48"/>
      <c r="BG194" s="48"/>
      <c r="BH194" s="48"/>
      <c r="BI194" s="48"/>
      <c r="BJ194" s="48"/>
      <c r="BK194" s="48"/>
      <c r="BL194" s="48"/>
      <c r="BM194" s="48"/>
      <c r="BN194" s="48"/>
      <c r="BO194" s="48"/>
      <c r="BP194" s="116"/>
      <c r="BQ194" s="116"/>
      <c r="BR194" s="116"/>
      <c r="BS194" s="116"/>
      <c r="BT194" s="116"/>
      <c r="BU194" s="116"/>
      <c r="BV194" s="116"/>
      <c r="BW194" s="116"/>
      <c r="BX194" s="48"/>
      <c r="BY194" s="48"/>
      <c r="BZ194" s="175"/>
      <c r="CA194" s="48"/>
      <c r="CB194" s="48"/>
      <c r="CC194" s="48"/>
      <c r="CD194" s="48"/>
      <c r="CE194" s="49"/>
    </row>
    <row r="195" customFormat="false" ht="12" hidden="false" customHeight="false" outlineLevel="0" collapsed="false">
      <c r="A195" s="88" t="n">
        <f aca="false">A194+1</f>
        <v>188</v>
      </c>
      <c r="B195" s="165"/>
      <c r="C195" s="166"/>
      <c r="D195" s="166"/>
      <c r="E195" s="109" t="str">
        <f aca="false">IF(C195&gt;B195,"b-axis &gt; a-axis",IF(D195&gt;C195,"c-axis &gt; b-axis",""))</f>
        <v/>
      </c>
      <c r="O195" s="92"/>
      <c r="P195" s="112" t="n">
        <f aca="false">IF(AND(B195&lt;&gt;0,C195&lt;&gt;0,D195&lt;&gt;0),D195/B195,0)</f>
        <v>0</v>
      </c>
      <c r="Q195" s="113" t="n">
        <f aca="false">IF(AND(B195&lt;&gt;0,C195&lt;&gt;0,D195&lt;&gt;0),C195/B195,0)</f>
        <v>0</v>
      </c>
      <c r="R195" s="95"/>
      <c r="S195" s="106" t="n">
        <f aca="false">IF(Q195&lt;&gt;0,(1-Q195+(0.5*P195)),-1)</f>
        <v>-1</v>
      </c>
      <c r="T195" s="107" t="n">
        <f aca="false">IF(P195&lt;&gt;0,((P195*0.866)*$AP$7),-1)</f>
        <v>-1</v>
      </c>
      <c r="U195" s="48"/>
      <c r="V195" s="114" t="n">
        <f aca="false">IF(AND(B195&lt;&gt;0,C195&lt;&gt;0,D195&lt;&gt;0),(B195-C195)/(B195-D195),0)</f>
        <v>0</v>
      </c>
      <c r="W195" s="115" t="n">
        <f aca="false">IF(AND(B195&lt;&gt;0,C195&lt;&gt;0,D195&lt;&gt;0),IF(P195&lt;=0.3,1,0),0)</f>
        <v>0</v>
      </c>
      <c r="X195" s="116" t="n">
        <f aca="false">IF(AND(B195&lt;&gt;0,C195&lt;&gt;0,D195&lt;&gt;0),IF(P195&gt;0.3,IF(P195&lt;=0.5,1,0),0),0)</f>
        <v>0</v>
      </c>
      <c r="Y195" s="116" t="n">
        <f aca="false">IF(AND(B195&lt;&gt;0,C195&lt;&gt;0,D195&lt;&gt;0),IF(P195&gt;0.5,IF(P195&lt;=0.7,1,0),0),0)</f>
        <v>0</v>
      </c>
      <c r="Z195" s="105" t="n">
        <f aca="false">IF(AND(B195&lt;&gt;0,C195&lt;&gt;0,D195&lt;&gt;0),IF(P195&gt;0.7,1,0),0)</f>
        <v>0</v>
      </c>
      <c r="AA195" s="115" t="n">
        <f aca="false">IF(V195&lt;=1/3,1,0)</f>
        <v>1</v>
      </c>
      <c r="AB195" s="116" t="n">
        <f aca="false">IF(V195&gt;(1/3),IF(V195&lt;=(2/3),1,0),0)</f>
        <v>0</v>
      </c>
      <c r="AC195" s="105" t="n">
        <f aca="false">IF(V195&gt;(2/3),1,0)</f>
        <v>0</v>
      </c>
      <c r="AD195" s="117" t="n">
        <f aca="false">IF(Z195=1,1,0)</f>
        <v>0</v>
      </c>
      <c r="AE195" s="118" t="n">
        <f aca="false">IF(Y195,IF(AA195,1,0),0)</f>
        <v>0</v>
      </c>
      <c r="AF195" s="118" t="n">
        <f aca="false">IF(Y195,IF(AB195,1,0),0)</f>
        <v>0</v>
      </c>
      <c r="AG195" s="118" t="n">
        <f aca="false">IF(Y195,IF(AC195,1,0),0)</f>
        <v>0</v>
      </c>
      <c r="AH195" s="118" t="n">
        <f aca="false">IF(X195,IF(AA195,1,0),0)</f>
        <v>0</v>
      </c>
      <c r="AI195" s="118" t="n">
        <f aca="false">IF(X195,IF(AB195,1,0),0)</f>
        <v>0</v>
      </c>
      <c r="AJ195" s="118" t="n">
        <f aca="false">IF(X195,IF(AC195,1,0),0)</f>
        <v>0</v>
      </c>
      <c r="AK195" s="118" t="n">
        <f aca="false">IF(W195,IF(AA195,1,0),0)</f>
        <v>0</v>
      </c>
      <c r="AL195" s="118" t="n">
        <f aca="false">IF(W195,IF(AB195,1,0),0)</f>
        <v>0</v>
      </c>
      <c r="AM195" s="119" t="n">
        <f aca="false">IF(W195,IF(AC195,1,0),0)</f>
        <v>0</v>
      </c>
      <c r="AN195" s="48"/>
      <c r="AO195" s="48"/>
      <c r="AP195" s="48"/>
      <c r="AQ195" s="48"/>
      <c r="AR195" s="48"/>
      <c r="AS195" s="48"/>
      <c r="AT195" s="48"/>
      <c r="AU195" s="48"/>
      <c r="AV195" s="48"/>
      <c r="AW195" s="48"/>
      <c r="AX195" s="48"/>
      <c r="AY195" s="48"/>
      <c r="AZ195" s="48"/>
      <c r="BA195" s="48"/>
      <c r="BB195" s="48"/>
      <c r="BC195" s="48"/>
      <c r="BD195" s="48"/>
      <c r="BE195" s="48"/>
      <c r="BF195" s="48"/>
      <c r="BG195" s="48"/>
      <c r="BH195" s="48"/>
      <c r="BI195" s="48"/>
      <c r="BJ195" s="48"/>
      <c r="BK195" s="48"/>
      <c r="BL195" s="48"/>
      <c r="BM195" s="48"/>
      <c r="BN195" s="48"/>
      <c r="BO195" s="48"/>
      <c r="BP195" s="116"/>
      <c r="BQ195" s="116"/>
      <c r="BR195" s="116"/>
      <c r="BS195" s="116"/>
      <c r="BT195" s="116"/>
      <c r="BU195" s="116"/>
      <c r="BV195" s="116"/>
      <c r="BW195" s="116"/>
      <c r="BX195" s="48"/>
      <c r="BY195" s="48"/>
      <c r="BZ195" s="175"/>
      <c r="CA195" s="48"/>
      <c r="CB195" s="48"/>
      <c r="CC195" s="48"/>
      <c r="CD195" s="48"/>
      <c r="CE195" s="49"/>
    </row>
    <row r="196" customFormat="false" ht="12" hidden="false" customHeight="false" outlineLevel="0" collapsed="false">
      <c r="A196" s="88" t="n">
        <f aca="false">A195+1</f>
        <v>189</v>
      </c>
      <c r="B196" s="165"/>
      <c r="C196" s="166"/>
      <c r="D196" s="166"/>
      <c r="E196" s="109" t="str">
        <f aca="false">IF(C196&gt;B196,"b-axis &gt; a-axis",IF(D196&gt;C196,"c-axis &gt; b-axis",""))</f>
        <v/>
      </c>
      <c r="O196" s="92"/>
      <c r="P196" s="112" t="n">
        <f aca="false">IF(AND(B196&lt;&gt;0,C196&lt;&gt;0,D196&lt;&gt;0),D196/B196,0)</f>
        <v>0</v>
      </c>
      <c r="Q196" s="113" t="n">
        <f aca="false">IF(AND(B196&lt;&gt;0,C196&lt;&gt;0,D196&lt;&gt;0),C196/B196,0)</f>
        <v>0</v>
      </c>
      <c r="R196" s="95"/>
      <c r="S196" s="106" t="n">
        <f aca="false">IF(Q196&lt;&gt;0,(1-Q196+(0.5*P196)),-1)</f>
        <v>-1</v>
      </c>
      <c r="T196" s="107" t="n">
        <f aca="false">IF(P196&lt;&gt;0,((P196*0.866)*$AP$7),-1)</f>
        <v>-1</v>
      </c>
      <c r="U196" s="48"/>
      <c r="V196" s="114" t="n">
        <f aca="false">IF(AND(B196&lt;&gt;0,C196&lt;&gt;0,D196&lt;&gt;0),(B196-C196)/(B196-D196),0)</f>
        <v>0</v>
      </c>
      <c r="W196" s="115" t="n">
        <f aca="false">IF(AND(B196&lt;&gt;0,C196&lt;&gt;0,D196&lt;&gt;0),IF(P196&lt;=0.3,1,0),0)</f>
        <v>0</v>
      </c>
      <c r="X196" s="116" t="n">
        <f aca="false">IF(AND(B196&lt;&gt;0,C196&lt;&gt;0,D196&lt;&gt;0),IF(P196&gt;0.3,IF(P196&lt;=0.5,1,0),0),0)</f>
        <v>0</v>
      </c>
      <c r="Y196" s="116" t="n">
        <f aca="false">IF(AND(B196&lt;&gt;0,C196&lt;&gt;0,D196&lt;&gt;0),IF(P196&gt;0.5,IF(P196&lt;=0.7,1,0),0),0)</f>
        <v>0</v>
      </c>
      <c r="Z196" s="105" t="n">
        <f aca="false">IF(AND(B196&lt;&gt;0,C196&lt;&gt;0,D196&lt;&gt;0),IF(P196&gt;0.7,1,0),0)</f>
        <v>0</v>
      </c>
      <c r="AA196" s="115" t="n">
        <f aca="false">IF(V196&lt;=1/3,1,0)</f>
        <v>1</v>
      </c>
      <c r="AB196" s="116" t="n">
        <f aca="false">IF(V196&gt;(1/3),IF(V196&lt;=(2/3),1,0),0)</f>
        <v>0</v>
      </c>
      <c r="AC196" s="105" t="n">
        <f aca="false">IF(V196&gt;(2/3),1,0)</f>
        <v>0</v>
      </c>
      <c r="AD196" s="117" t="n">
        <f aca="false">IF(Z196=1,1,0)</f>
        <v>0</v>
      </c>
      <c r="AE196" s="118" t="n">
        <f aca="false">IF(Y196,IF(AA196,1,0),0)</f>
        <v>0</v>
      </c>
      <c r="AF196" s="118" t="n">
        <f aca="false">IF(Y196,IF(AB196,1,0),0)</f>
        <v>0</v>
      </c>
      <c r="AG196" s="118" t="n">
        <f aca="false">IF(Y196,IF(AC196,1,0),0)</f>
        <v>0</v>
      </c>
      <c r="AH196" s="118" t="n">
        <f aca="false">IF(X196,IF(AA196,1,0),0)</f>
        <v>0</v>
      </c>
      <c r="AI196" s="118" t="n">
        <f aca="false">IF(X196,IF(AB196,1,0),0)</f>
        <v>0</v>
      </c>
      <c r="AJ196" s="118" t="n">
        <f aca="false">IF(X196,IF(AC196,1,0),0)</f>
        <v>0</v>
      </c>
      <c r="AK196" s="118" t="n">
        <f aca="false">IF(W196,IF(AA196,1,0),0)</f>
        <v>0</v>
      </c>
      <c r="AL196" s="118" t="n">
        <f aca="false">IF(W196,IF(AB196,1,0),0)</f>
        <v>0</v>
      </c>
      <c r="AM196" s="119" t="n">
        <f aca="false">IF(W196,IF(AC196,1,0),0)</f>
        <v>0</v>
      </c>
      <c r="AN196" s="48"/>
      <c r="AO196" s="48"/>
      <c r="AP196" s="48"/>
      <c r="AQ196" s="48"/>
      <c r="AR196" s="48"/>
      <c r="AS196" s="48"/>
      <c r="AT196" s="48"/>
      <c r="AU196" s="48"/>
      <c r="AV196" s="48"/>
      <c r="AW196" s="48"/>
      <c r="AX196" s="48"/>
      <c r="AY196" s="48"/>
      <c r="AZ196" s="48"/>
      <c r="BA196" s="48"/>
      <c r="BB196" s="48"/>
      <c r="BC196" s="48"/>
      <c r="BD196" s="48"/>
      <c r="BE196" s="48"/>
      <c r="BF196" s="48"/>
      <c r="BG196" s="48"/>
      <c r="BH196" s="48"/>
      <c r="BI196" s="48"/>
      <c r="BJ196" s="48"/>
      <c r="BK196" s="48"/>
      <c r="BL196" s="48"/>
      <c r="BM196" s="48"/>
      <c r="BN196" s="48"/>
      <c r="BO196" s="48"/>
      <c r="BP196" s="116"/>
      <c r="BQ196" s="116"/>
      <c r="BR196" s="116"/>
      <c r="BS196" s="116"/>
      <c r="BT196" s="116"/>
      <c r="BU196" s="116"/>
      <c r="BV196" s="116"/>
      <c r="BW196" s="116"/>
      <c r="BX196" s="48"/>
      <c r="BY196" s="48"/>
      <c r="BZ196" s="175"/>
      <c r="CA196" s="48"/>
      <c r="CB196" s="48"/>
      <c r="CC196" s="48"/>
      <c r="CD196" s="48"/>
      <c r="CE196" s="49"/>
    </row>
    <row r="197" customFormat="false" ht="12" hidden="false" customHeight="false" outlineLevel="0" collapsed="false">
      <c r="A197" s="88" t="n">
        <f aca="false">A196+1</f>
        <v>190</v>
      </c>
      <c r="B197" s="165"/>
      <c r="C197" s="166"/>
      <c r="D197" s="166"/>
      <c r="E197" s="109" t="str">
        <f aca="false">IF(C197&gt;B197,"b-axis &gt; a-axis",IF(D197&gt;C197,"c-axis &gt; b-axis",""))</f>
        <v/>
      </c>
      <c r="O197" s="92"/>
      <c r="P197" s="112" t="n">
        <f aca="false">IF(AND(B197&lt;&gt;0,C197&lt;&gt;0,D197&lt;&gt;0),D197/B197,0)</f>
        <v>0</v>
      </c>
      <c r="Q197" s="113" t="n">
        <f aca="false">IF(AND(B197&lt;&gt;0,C197&lt;&gt;0,D197&lt;&gt;0),C197/B197,0)</f>
        <v>0</v>
      </c>
      <c r="R197" s="95"/>
      <c r="S197" s="106" t="n">
        <f aca="false">IF(Q197&lt;&gt;0,(1-Q197+(0.5*P197)),-1)</f>
        <v>-1</v>
      </c>
      <c r="T197" s="107" t="n">
        <f aca="false">IF(P197&lt;&gt;0,((P197*0.866)*$AP$7),-1)</f>
        <v>-1</v>
      </c>
      <c r="U197" s="48"/>
      <c r="V197" s="114" t="n">
        <f aca="false">IF(AND(B197&lt;&gt;0,C197&lt;&gt;0,D197&lt;&gt;0),(B197-C197)/(B197-D197),0)</f>
        <v>0</v>
      </c>
      <c r="W197" s="115" t="n">
        <f aca="false">IF(AND(B197&lt;&gt;0,C197&lt;&gt;0,D197&lt;&gt;0),IF(P197&lt;=0.3,1,0),0)</f>
        <v>0</v>
      </c>
      <c r="X197" s="116" t="n">
        <f aca="false">IF(AND(B197&lt;&gt;0,C197&lt;&gt;0,D197&lt;&gt;0),IF(P197&gt;0.3,IF(P197&lt;=0.5,1,0),0),0)</f>
        <v>0</v>
      </c>
      <c r="Y197" s="116" t="n">
        <f aca="false">IF(AND(B197&lt;&gt;0,C197&lt;&gt;0,D197&lt;&gt;0),IF(P197&gt;0.5,IF(P197&lt;=0.7,1,0),0),0)</f>
        <v>0</v>
      </c>
      <c r="Z197" s="105" t="n">
        <f aca="false">IF(AND(B197&lt;&gt;0,C197&lt;&gt;0,D197&lt;&gt;0),IF(P197&gt;0.7,1,0),0)</f>
        <v>0</v>
      </c>
      <c r="AA197" s="115" t="n">
        <f aca="false">IF(V197&lt;=1/3,1,0)</f>
        <v>1</v>
      </c>
      <c r="AB197" s="116" t="n">
        <f aca="false">IF(V197&gt;(1/3),IF(V197&lt;=(2/3),1,0),0)</f>
        <v>0</v>
      </c>
      <c r="AC197" s="105" t="n">
        <f aca="false">IF(V197&gt;(2/3),1,0)</f>
        <v>0</v>
      </c>
      <c r="AD197" s="117" t="n">
        <f aca="false">IF(Z197=1,1,0)</f>
        <v>0</v>
      </c>
      <c r="AE197" s="118" t="n">
        <f aca="false">IF(Y197,IF(AA197,1,0),0)</f>
        <v>0</v>
      </c>
      <c r="AF197" s="118" t="n">
        <f aca="false">IF(Y197,IF(AB197,1,0),0)</f>
        <v>0</v>
      </c>
      <c r="AG197" s="118" t="n">
        <f aca="false">IF(Y197,IF(AC197,1,0),0)</f>
        <v>0</v>
      </c>
      <c r="AH197" s="118" t="n">
        <f aca="false">IF(X197,IF(AA197,1,0),0)</f>
        <v>0</v>
      </c>
      <c r="AI197" s="118" t="n">
        <f aca="false">IF(X197,IF(AB197,1,0),0)</f>
        <v>0</v>
      </c>
      <c r="AJ197" s="118" t="n">
        <f aca="false">IF(X197,IF(AC197,1,0),0)</f>
        <v>0</v>
      </c>
      <c r="AK197" s="118" t="n">
        <f aca="false">IF(W197,IF(AA197,1,0),0)</f>
        <v>0</v>
      </c>
      <c r="AL197" s="118" t="n">
        <f aca="false">IF(W197,IF(AB197,1,0),0)</f>
        <v>0</v>
      </c>
      <c r="AM197" s="119" t="n">
        <f aca="false">IF(W197,IF(AC197,1,0),0)</f>
        <v>0</v>
      </c>
      <c r="AN197" s="48"/>
      <c r="AO197" s="48"/>
      <c r="AP197" s="48"/>
      <c r="AQ197" s="48"/>
      <c r="AR197" s="48"/>
      <c r="AS197" s="48"/>
      <c r="AT197" s="48"/>
      <c r="AU197" s="48"/>
      <c r="AV197" s="48"/>
      <c r="AW197" s="48"/>
      <c r="AX197" s="48"/>
      <c r="AY197" s="48"/>
      <c r="AZ197" s="48"/>
      <c r="BA197" s="48"/>
      <c r="BB197" s="48"/>
      <c r="BC197" s="48"/>
      <c r="BD197" s="48"/>
      <c r="BE197" s="48"/>
      <c r="BF197" s="48"/>
      <c r="BG197" s="48"/>
      <c r="BH197" s="48"/>
      <c r="BI197" s="48"/>
      <c r="BJ197" s="48"/>
      <c r="BK197" s="48"/>
      <c r="BL197" s="48"/>
      <c r="BM197" s="48"/>
      <c r="BN197" s="48"/>
      <c r="BO197" s="48"/>
      <c r="BP197" s="116"/>
      <c r="BQ197" s="116"/>
      <c r="BR197" s="116"/>
      <c r="BS197" s="116"/>
      <c r="BT197" s="116"/>
      <c r="BU197" s="116"/>
      <c r="BV197" s="116"/>
      <c r="BW197" s="116"/>
      <c r="BX197" s="48"/>
      <c r="BY197" s="48"/>
      <c r="BZ197" s="175"/>
      <c r="CA197" s="48"/>
      <c r="CB197" s="48"/>
      <c r="CC197" s="48"/>
      <c r="CD197" s="48"/>
      <c r="CE197" s="49"/>
    </row>
    <row r="198" customFormat="false" ht="12" hidden="false" customHeight="false" outlineLevel="0" collapsed="false">
      <c r="A198" s="88" t="n">
        <f aca="false">A197+1</f>
        <v>191</v>
      </c>
      <c r="B198" s="165"/>
      <c r="C198" s="166"/>
      <c r="D198" s="166"/>
      <c r="E198" s="109" t="str">
        <f aca="false">IF(C198&gt;B198,"b-axis &gt; a-axis",IF(D198&gt;C198,"c-axis &gt; b-axis",""))</f>
        <v/>
      </c>
      <c r="O198" s="92"/>
      <c r="P198" s="112" t="n">
        <f aca="false">IF(AND(B198&lt;&gt;0,C198&lt;&gt;0,D198&lt;&gt;0),D198/B198,0)</f>
        <v>0</v>
      </c>
      <c r="Q198" s="113" t="n">
        <f aca="false">IF(AND(B198&lt;&gt;0,C198&lt;&gt;0,D198&lt;&gt;0),C198/B198,0)</f>
        <v>0</v>
      </c>
      <c r="R198" s="95"/>
      <c r="S198" s="106" t="n">
        <f aca="false">IF(Q198&lt;&gt;0,(1-Q198+(0.5*P198)),-1)</f>
        <v>-1</v>
      </c>
      <c r="T198" s="107" t="n">
        <f aca="false">IF(P198&lt;&gt;0,((P198*0.866)*$AP$7),-1)</f>
        <v>-1</v>
      </c>
      <c r="U198" s="48"/>
      <c r="V198" s="114" t="n">
        <f aca="false">IF(AND(B198&lt;&gt;0,C198&lt;&gt;0,D198&lt;&gt;0),(B198-C198)/(B198-D198),0)</f>
        <v>0</v>
      </c>
      <c r="W198" s="115" t="n">
        <f aca="false">IF(AND(B198&lt;&gt;0,C198&lt;&gt;0,D198&lt;&gt;0),IF(P198&lt;=0.3,1,0),0)</f>
        <v>0</v>
      </c>
      <c r="X198" s="116" t="n">
        <f aca="false">IF(AND(B198&lt;&gt;0,C198&lt;&gt;0,D198&lt;&gt;0),IF(P198&gt;0.3,IF(P198&lt;=0.5,1,0),0),0)</f>
        <v>0</v>
      </c>
      <c r="Y198" s="116" t="n">
        <f aca="false">IF(AND(B198&lt;&gt;0,C198&lt;&gt;0,D198&lt;&gt;0),IF(P198&gt;0.5,IF(P198&lt;=0.7,1,0),0),0)</f>
        <v>0</v>
      </c>
      <c r="Z198" s="105" t="n">
        <f aca="false">IF(AND(B198&lt;&gt;0,C198&lt;&gt;0,D198&lt;&gt;0),IF(P198&gt;0.7,1,0),0)</f>
        <v>0</v>
      </c>
      <c r="AA198" s="115" t="n">
        <f aca="false">IF(V198&lt;=1/3,1,0)</f>
        <v>1</v>
      </c>
      <c r="AB198" s="116" t="n">
        <f aca="false">IF(V198&gt;(1/3),IF(V198&lt;=(2/3),1,0),0)</f>
        <v>0</v>
      </c>
      <c r="AC198" s="105" t="n">
        <f aca="false">IF(V198&gt;(2/3),1,0)</f>
        <v>0</v>
      </c>
      <c r="AD198" s="117" t="n">
        <f aca="false">IF(Z198=1,1,0)</f>
        <v>0</v>
      </c>
      <c r="AE198" s="118" t="n">
        <f aca="false">IF(Y198,IF(AA198,1,0),0)</f>
        <v>0</v>
      </c>
      <c r="AF198" s="118" t="n">
        <f aca="false">IF(Y198,IF(AB198,1,0),0)</f>
        <v>0</v>
      </c>
      <c r="AG198" s="118" t="n">
        <f aca="false">IF(Y198,IF(AC198,1,0),0)</f>
        <v>0</v>
      </c>
      <c r="AH198" s="118" t="n">
        <f aca="false">IF(X198,IF(AA198,1,0),0)</f>
        <v>0</v>
      </c>
      <c r="AI198" s="118" t="n">
        <f aca="false">IF(X198,IF(AB198,1,0),0)</f>
        <v>0</v>
      </c>
      <c r="AJ198" s="118" t="n">
        <f aca="false">IF(X198,IF(AC198,1,0),0)</f>
        <v>0</v>
      </c>
      <c r="AK198" s="118" t="n">
        <f aca="false">IF(W198,IF(AA198,1,0),0)</f>
        <v>0</v>
      </c>
      <c r="AL198" s="118" t="n">
        <f aca="false">IF(W198,IF(AB198,1,0),0)</f>
        <v>0</v>
      </c>
      <c r="AM198" s="119" t="n">
        <f aca="false">IF(W198,IF(AC198,1,0),0)</f>
        <v>0</v>
      </c>
      <c r="AN198" s="48"/>
      <c r="AO198" s="48"/>
      <c r="AP198" s="48"/>
      <c r="AQ198" s="48"/>
      <c r="AR198" s="48"/>
      <c r="AS198" s="48"/>
      <c r="AT198" s="48"/>
      <c r="AU198" s="48"/>
      <c r="AV198" s="48"/>
      <c r="AW198" s="48"/>
      <c r="AX198" s="48"/>
      <c r="AY198" s="48"/>
      <c r="AZ198" s="48"/>
      <c r="BA198" s="48"/>
      <c r="BB198" s="48"/>
      <c r="BC198" s="48"/>
      <c r="BD198" s="48"/>
      <c r="BE198" s="48"/>
      <c r="BF198" s="48"/>
      <c r="BG198" s="48"/>
      <c r="BH198" s="48"/>
      <c r="BI198" s="48"/>
      <c r="BJ198" s="48"/>
      <c r="BK198" s="48"/>
      <c r="BL198" s="48"/>
      <c r="BM198" s="48"/>
      <c r="BN198" s="48"/>
      <c r="BO198" s="48"/>
      <c r="BP198" s="116"/>
      <c r="BQ198" s="116"/>
      <c r="BR198" s="116"/>
      <c r="BS198" s="116"/>
      <c r="BT198" s="116"/>
      <c r="BU198" s="116"/>
      <c r="BV198" s="116"/>
      <c r="BW198" s="116"/>
      <c r="BX198" s="48"/>
      <c r="BY198" s="48"/>
      <c r="BZ198" s="175"/>
      <c r="CA198" s="48"/>
      <c r="CB198" s="48"/>
      <c r="CC198" s="48"/>
      <c r="CD198" s="48"/>
      <c r="CE198" s="49"/>
    </row>
    <row r="199" customFormat="false" ht="12" hidden="false" customHeight="false" outlineLevel="0" collapsed="false">
      <c r="A199" s="88" t="n">
        <f aca="false">A198+1</f>
        <v>192</v>
      </c>
      <c r="B199" s="165"/>
      <c r="C199" s="166"/>
      <c r="D199" s="166"/>
      <c r="E199" s="109" t="str">
        <f aca="false">IF(C199&gt;B199,"b-axis &gt; a-axis",IF(D199&gt;C199,"c-axis &gt; b-axis",""))</f>
        <v/>
      </c>
      <c r="O199" s="92"/>
      <c r="P199" s="112" t="n">
        <f aca="false">IF(AND(B199&lt;&gt;0,C199&lt;&gt;0,D199&lt;&gt;0),D199/B199,0)</f>
        <v>0</v>
      </c>
      <c r="Q199" s="113" t="n">
        <f aca="false">IF(AND(B199&lt;&gt;0,C199&lt;&gt;0,D199&lt;&gt;0),C199/B199,0)</f>
        <v>0</v>
      </c>
      <c r="R199" s="95"/>
      <c r="S199" s="106" t="n">
        <f aca="false">IF(Q199&lt;&gt;0,(1-Q199+(0.5*P199)),-1)</f>
        <v>-1</v>
      </c>
      <c r="T199" s="107" t="n">
        <f aca="false">IF(P199&lt;&gt;0,((P199*0.866)*$AP$7),-1)</f>
        <v>-1</v>
      </c>
      <c r="U199" s="48"/>
      <c r="V199" s="114" t="n">
        <f aca="false">IF(AND(B199&lt;&gt;0,C199&lt;&gt;0,D199&lt;&gt;0),(B199-C199)/(B199-D199),0)</f>
        <v>0</v>
      </c>
      <c r="W199" s="115" t="n">
        <f aca="false">IF(AND(B199&lt;&gt;0,C199&lt;&gt;0,D199&lt;&gt;0),IF(P199&lt;=0.3,1,0),0)</f>
        <v>0</v>
      </c>
      <c r="X199" s="116" t="n">
        <f aca="false">IF(AND(B199&lt;&gt;0,C199&lt;&gt;0,D199&lt;&gt;0),IF(P199&gt;0.3,IF(P199&lt;=0.5,1,0),0),0)</f>
        <v>0</v>
      </c>
      <c r="Y199" s="116" t="n">
        <f aca="false">IF(AND(B199&lt;&gt;0,C199&lt;&gt;0,D199&lt;&gt;0),IF(P199&gt;0.5,IF(P199&lt;=0.7,1,0),0),0)</f>
        <v>0</v>
      </c>
      <c r="Z199" s="105" t="n">
        <f aca="false">IF(AND(B199&lt;&gt;0,C199&lt;&gt;0,D199&lt;&gt;0),IF(P199&gt;0.7,1,0),0)</f>
        <v>0</v>
      </c>
      <c r="AA199" s="115" t="n">
        <f aca="false">IF(V199&lt;=1/3,1,0)</f>
        <v>1</v>
      </c>
      <c r="AB199" s="116" t="n">
        <f aca="false">IF(V199&gt;(1/3),IF(V199&lt;=(2/3),1,0),0)</f>
        <v>0</v>
      </c>
      <c r="AC199" s="105" t="n">
        <f aca="false">IF(V199&gt;(2/3),1,0)</f>
        <v>0</v>
      </c>
      <c r="AD199" s="117" t="n">
        <f aca="false">IF(Z199=1,1,0)</f>
        <v>0</v>
      </c>
      <c r="AE199" s="118" t="n">
        <f aca="false">IF(Y199,IF(AA199,1,0),0)</f>
        <v>0</v>
      </c>
      <c r="AF199" s="118" t="n">
        <f aca="false">IF(Y199,IF(AB199,1,0),0)</f>
        <v>0</v>
      </c>
      <c r="AG199" s="118" t="n">
        <f aca="false">IF(Y199,IF(AC199,1,0),0)</f>
        <v>0</v>
      </c>
      <c r="AH199" s="118" t="n">
        <f aca="false">IF(X199,IF(AA199,1,0),0)</f>
        <v>0</v>
      </c>
      <c r="AI199" s="118" t="n">
        <f aca="false">IF(X199,IF(AB199,1,0),0)</f>
        <v>0</v>
      </c>
      <c r="AJ199" s="118" t="n">
        <f aca="false">IF(X199,IF(AC199,1,0),0)</f>
        <v>0</v>
      </c>
      <c r="AK199" s="118" t="n">
        <f aca="false">IF(W199,IF(AA199,1,0),0)</f>
        <v>0</v>
      </c>
      <c r="AL199" s="118" t="n">
        <f aca="false">IF(W199,IF(AB199,1,0),0)</f>
        <v>0</v>
      </c>
      <c r="AM199" s="119" t="n">
        <f aca="false">IF(W199,IF(AC199,1,0),0)</f>
        <v>0</v>
      </c>
      <c r="AN199" s="48"/>
      <c r="AO199" s="48"/>
      <c r="AP199" s="48"/>
      <c r="AQ199" s="48"/>
      <c r="AR199" s="48"/>
      <c r="AS199" s="48"/>
      <c r="AT199" s="48"/>
      <c r="AU199" s="48"/>
      <c r="AV199" s="48"/>
      <c r="AW199" s="48"/>
      <c r="AX199" s="48"/>
      <c r="AY199" s="48"/>
      <c r="AZ199" s="48"/>
      <c r="BA199" s="48"/>
      <c r="BB199" s="48"/>
      <c r="BC199" s="48"/>
      <c r="BD199" s="48"/>
      <c r="BE199" s="48"/>
      <c r="BF199" s="48"/>
      <c r="BG199" s="48"/>
      <c r="BH199" s="48"/>
      <c r="BI199" s="48"/>
      <c r="BJ199" s="48"/>
      <c r="BK199" s="48"/>
      <c r="BL199" s="48"/>
      <c r="BM199" s="48"/>
      <c r="BN199" s="48"/>
      <c r="BO199" s="48"/>
      <c r="BP199" s="116"/>
      <c r="BQ199" s="116"/>
      <c r="BR199" s="116"/>
      <c r="BS199" s="116"/>
      <c r="BT199" s="116"/>
      <c r="BU199" s="116"/>
      <c r="BV199" s="116"/>
      <c r="BW199" s="116"/>
      <c r="BX199" s="48"/>
      <c r="BY199" s="48"/>
      <c r="BZ199" s="175"/>
      <c r="CA199" s="48"/>
      <c r="CB199" s="48"/>
      <c r="CC199" s="48"/>
      <c r="CD199" s="48"/>
      <c r="CE199" s="49"/>
    </row>
    <row r="200" customFormat="false" ht="12" hidden="false" customHeight="false" outlineLevel="0" collapsed="false">
      <c r="A200" s="88" t="n">
        <f aca="false">A199+1</f>
        <v>193</v>
      </c>
      <c r="B200" s="165"/>
      <c r="C200" s="166"/>
      <c r="D200" s="166"/>
      <c r="E200" s="109" t="str">
        <f aca="false">IF(C200&gt;B200,"b-axis &gt; a-axis",IF(D200&gt;C200,"c-axis &gt; b-axis",""))</f>
        <v/>
      </c>
      <c r="O200" s="92"/>
      <c r="P200" s="112" t="n">
        <f aca="false">IF(AND(B200&lt;&gt;0,C200&lt;&gt;0,D200&lt;&gt;0),D200/B200,0)</f>
        <v>0</v>
      </c>
      <c r="Q200" s="113" t="n">
        <f aca="false">IF(AND(B200&lt;&gt;0,C200&lt;&gt;0,D200&lt;&gt;0),C200/B200,0)</f>
        <v>0</v>
      </c>
      <c r="R200" s="95"/>
      <c r="S200" s="106" t="n">
        <f aca="false">IF(Q200&lt;&gt;0,(1-Q200+(0.5*P200)),-1)</f>
        <v>-1</v>
      </c>
      <c r="T200" s="107" t="n">
        <f aca="false">IF(P200&lt;&gt;0,((P200*0.866)*$AP$7),-1)</f>
        <v>-1</v>
      </c>
      <c r="U200" s="48"/>
      <c r="V200" s="114" t="n">
        <f aca="false">IF(AND(B200&lt;&gt;0,C200&lt;&gt;0,D200&lt;&gt;0),(B200-C200)/(B200-D200),0)</f>
        <v>0</v>
      </c>
      <c r="W200" s="115" t="n">
        <f aca="false">IF(AND(B200&lt;&gt;0,C200&lt;&gt;0,D200&lt;&gt;0),IF(P200&lt;=0.3,1,0),0)</f>
        <v>0</v>
      </c>
      <c r="X200" s="116" t="n">
        <f aca="false">IF(AND(B200&lt;&gt;0,C200&lt;&gt;0,D200&lt;&gt;0),IF(P200&gt;0.3,IF(P200&lt;=0.5,1,0),0),0)</f>
        <v>0</v>
      </c>
      <c r="Y200" s="116" t="n">
        <f aca="false">IF(AND(B200&lt;&gt;0,C200&lt;&gt;0,D200&lt;&gt;0),IF(P200&gt;0.5,IF(P200&lt;=0.7,1,0),0),0)</f>
        <v>0</v>
      </c>
      <c r="Z200" s="105" t="n">
        <f aca="false">IF(AND(B200&lt;&gt;0,C200&lt;&gt;0,D200&lt;&gt;0),IF(P200&gt;0.7,1,0),0)</f>
        <v>0</v>
      </c>
      <c r="AA200" s="115" t="n">
        <f aca="false">IF(V200&lt;=1/3,1,0)</f>
        <v>1</v>
      </c>
      <c r="AB200" s="116" t="n">
        <f aca="false">IF(V200&gt;(1/3),IF(V200&lt;=(2/3),1,0),0)</f>
        <v>0</v>
      </c>
      <c r="AC200" s="105" t="n">
        <f aca="false">IF(V200&gt;(2/3),1,0)</f>
        <v>0</v>
      </c>
      <c r="AD200" s="117" t="n">
        <f aca="false">IF(Z200=1,1,0)</f>
        <v>0</v>
      </c>
      <c r="AE200" s="118" t="n">
        <f aca="false">IF(Y200,IF(AA200,1,0),0)</f>
        <v>0</v>
      </c>
      <c r="AF200" s="118" t="n">
        <f aca="false">IF(Y200,IF(AB200,1,0),0)</f>
        <v>0</v>
      </c>
      <c r="AG200" s="118" t="n">
        <f aca="false">IF(Y200,IF(AC200,1,0),0)</f>
        <v>0</v>
      </c>
      <c r="AH200" s="118" t="n">
        <f aca="false">IF(X200,IF(AA200,1,0),0)</f>
        <v>0</v>
      </c>
      <c r="AI200" s="118" t="n">
        <f aca="false">IF(X200,IF(AB200,1,0),0)</f>
        <v>0</v>
      </c>
      <c r="AJ200" s="118" t="n">
        <f aca="false">IF(X200,IF(AC200,1,0),0)</f>
        <v>0</v>
      </c>
      <c r="AK200" s="118" t="n">
        <f aca="false">IF(W200,IF(AA200,1,0),0)</f>
        <v>0</v>
      </c>
      <c r="AL200" s="118" t="n">
        <f aca="false">IF(W200,IF(AB200,1,0),0)</f>
        <v>0</v>
      </c>
      <c r="AM200" s="119" t="n">
        <f aca="false">IF(W200,IF(AC200,1,0),0)</f>
        <v>0</v>
      </c>
      <c r="AN200" s="48"/>
      <c r="AO200" s="48"/>
      <c r="AP200" s="48"/>
      <c r="AQ200" s="48"/>
      <c r="AR200" s="48"/>
      <c r="AS200" s="48"/>
      <c r="AT200" s="48"/>
      <c r="AU200" s="48"/>
      <c r="AV200" s="48"/>
      <c r="AW200" s="48"/>
      <c r="AX200" s="48"/>
      <c r="AY200" s="48"/>
      <c r="AZ200" s="48"/>
      <c r="BA200" s="48"/>
      <c r="BB200" s="48"/>
      <c r="BC200" s="48"/>
      <c r="BD200" s="48"/>
      <c r="BE200" s="48"/>
      <c r="BF200" s="48"/>
      <c r="BG200" s="48"/>
      <c r="BH200" s="48"/>
      <c r="BI200" s="48"/>
      <c r="BJ200" s="48"/>
      <c r="BK200" s="48"/>
      <c r="BL200" s="48"/>
      <c r="BM200" s="48"/>
      <c r="BN200" s="48"/>
      <c r="BO200" s="48"/>
      <c r="BP200" s="116"/>
      <c r="BQ200" s="116"/>
      <c r="BR200" s="116"/>
      <c r="BS200" s="116"/>
      <c r="BT200" s="116"/>
      <c r="BU200" s="116"/>
      <c r="BV200" s="116"/>
      <c r="BW200" s="116"/>
      <c r="BX200" s="48"/>
      <c r="BY200" s="48"/>
      <c r="BZ200" s="175"/>
      <c r="CA200" s="48"/>
      <c r="CB200" s="48"/>
      <c r="CC200" s="48"/>
      <c r="CD200" s="48"/>
      <c r="CE200" s="49"/>
    </row>
    <row r="201" customFormat="false" ht="12" hidden="false" customHeight="false" outlineLevel="0" collapsed="false">
      <c r="A201" s="88" t="n">
        <f aca="false">A200+1</f>
        <v>194</v>
      </c>
      <c r="B201" s="165"/>
      <c r="C201" s="166"/>
      <c r="D201" s="166"/>
      <c r="E201" s="109" t="str">
        <f aca="false">IF(C201&gt;B201,"b-axis &gt; a-axis",IF(D201&gt;C201,"c-axis &gt; b-axis",""))</f>
        <v/>
      </c>
      <c r="O201" s="92"/>
      <c r="P201" s="112" t="n">
        <f aca="false">IF(AND(B201&lt;&gt;0,C201&lt;&gt;0,D201&lt;&gt;0),D201/B201,0)</f>
        <v>0</v>
      </c>
      <c r="Q201" s="113" t="n">
        <f aca="false">IF(AND(B201&lt;&gt;0,C201&lt;&gt;0,D201&lt;&gt;0),C201/B201,0)</f>
        <v>0</v>
      </c>
      <c r="R201" s="95"/>
      <c r="S201" s="106" t="n">
        <f aca="false">IF(Q201&lt;&gt;0,(1-Q201+(0.5*P201)),-1)</f>
        <v>-1</v>
      </c>
      <c r="T201" s="107" t="n">
        <f aca="false">IF(P201&lt;&gt;0,((P201*0.866)*$AP$7),-1)</f>
        <v>-1</v>
      </c>
      <c r="U201" s="48"/>
      <c r="V201" s="114" t="n">
        <f aca="false">IF(AND(B201&lt;&gt;0,C201&lt;&gt;0,D201&lt;&gt;0),(B201-C201)/(B201-D201),0)</f>
        <v>0</v>
      </c>
      <c r="W201" s="115" t="n">
        <f aca="false">IF(AND(B201&lt;&gt;0,C201&lt;&gt;0,D201&lt;&gt;0),IF(P201&lt;=0.3,1,0),0)</f>
        <v>0</v>
      </c>
      <c r="X201" s="116" t="n">
        <f aca="false">IF(AND(B201&lt;&gt;0,C201&lt;&gt;0,D201&lt;&gt;0),IF(P201&gt;0.3,IF(P201&lt;=0.5,1,0),0),0)</f>
        <v>0</v>
      </c>
      <c r="Y201" s="116" t="n">
        <f aca="false">IF(AND(B201&lt;&gt;0,C201&lt;&gt;0,D201&lt;&gt;0),IF(P201&gt;0.5,IF(P201&lt;=0.7,1,0),0),0)</f>
        <v>0</v>
      </c>
      <c r="Z201" s="105" t="n">
        <f aca="false">IF(AND(B201&lt;&gt;0,C201&lt;&gt;0,D201&lt;&gt;0),IF(P201&gt;0.7,1,0),0)</f>
        <v>0</v>
      </c>
      <c r="AA201" s="115" t="n">
        <f aca="false">IF(V201&lt;=1/3,1,0)</f>
        <v>1</v>
      </c>
      <c r="AB201" s="116" t="n">
        <f aca="false">IF(V201&gt;(1/3),IF(V201&lt;=(2/3),1,0),0)</f>
        <v>0</v>
      </c>
      <c r="AC201" s="105" t="n">
        <f aca="false">IF(V201&gt;(2/3),1,0)</f>
        <v>0</v>
      </c>
      <c r="AD201" s="117" t="n">
        <f aca="false">IF(Z201=1,1,0)</f>
        <v>0</v>
      </c>
      <c r="AE201" s="118" t="n">
        <f aca="false">IF(Y201,IF(AA201,1,0),0)</f>
        <v>0</v>
      </c>
      <c r="AF201" s="118" t="n">
        <f aca="false">IF(Y201,IF(AB201,1,0),0)</f>
        <v>0</v>
      </c>
      <c r="AG201" s="118" t="n">
        <f aca="false">IF(Y201,IF(AC201,1,0),0)</f>
        <v>0</v>
      </c>
      <c r="AH201" s="118" t="n">
        <f aca="false">IF(X201,IF(AA201,1,0),0)</f>
        <v>0</v>
      </c>
      <c r="AI201" s="118" t="n">
        <f aca="false">IF(X201,IF(AB201,1,0),0)</f>
        <v>0</v>
      </c>
      <c r="AJ201" s="118" t="n">
        <f aca="false">IF(X201,IF(AC201,1,0),0)</f>
        <v>0</v>
      </c>
      <c r="AK201" s="118" t="n">
        <f aca="false">IF(W201,IF(AA201,1,0),0)</f>
        <v>0</v>
      </c>
      <c r="AL201" s="118" t="n">
        <f aca="false">IF(W201,IF(AB201,1,0),0)</f>
        <v>0</v>
      </c>
      <c r="AM201" s="119" t="n">
        <f aca="false">IF(W201,IF(AC201,1,0),0)</f>
        <v>0</v>
      </c>
      <c r="AN201" s="48"/>
      <c r="AO201" s="48"/>
      <c r="AP201" s="48"/>
      <c r="AQ201" s="48"/>
      <c r="AR201" s="48"/>
      <c r="AS201" s="48"/>
      <c r="AT201" s="48"/>
      <c r="AU201" s="48"/>
      <c r="AV201" s="48"/>
      <c r="AW201" s="48"/>
      <c r="AX201" s="48"/>
      <c r="AY201" s="48"/>
      <c r="AZ201" s="48"/>
      <c r="BA201" s="48"/>
      <c r="BB201" s="48"/>
      <c r="BC201" s="48"/>
      <c r="BD201" s="48"/>
      <c r="BE201" s="48"/>
      <c r="BF201" s="48"/>
      <c r="BG201" s="48"/>
      <c r="BH201" s="48"/>
      <c r="BI201" s="48"/>
      <c r="BJ201" s="48"/>
      <c r="BK201" s="48"/>
      <c r="BL201" s="48"/>
      <c r="BM201" s="48"/>
      <c r="BN201" s="48"/>
      <c r="BO201" s="48"/>
      <c r="BP201" s="116"/>
      <c r="BQ201" s="116"/>
      <c r="BR201" s="116"/>
      <c r="BS201" s="116"/>
      <c r="BT201" s="116"/>
      <c r="BU201" s="116"/>
      <c r="BV201" s="116"/>
      <c r="BW201" s="116"/>
      <c r="BX201" s="48"/>
      <c r="BY201" s="48"/>
      <c r="BZ201" s="175"/>
      <c r="CA201" s="48"/>
      <c r="CB201" s="48"/>
      <c r="CC201" s="48"/>
      <c r="CD201" s="48"/>
      <c r="CE201" s="49"/>
    </row>
    <row r="202" customFormat="false" ht="12" hidden="false" customHeight="false" outlineLevel="0" collapsed="false">
      <c r="A202" s="88" t="n">
        <f aca="false">A201+1</f>
        <v>195</v>
      </c>
      <c r="B202" s="165"/>
      <c r="C202" s="166"/>
      <c r="D202" s="166"/>
      <c r="E202" s="109" t="str">
        <f aca="false">IF(C202&gt;B202,"b-axis &gt; a-axis",IF(D202&gt;C202,"c-axis &gt; b-axis",""))</f>
        <v/>
      </c>
      <c r="O202" s="92"/>
      <c r="P202" s="112" t="n">
        <f aca="false">IF(AND(B202&lt;&gt;0,C202&lt;&gt;0,D202&lt;&gt;0),D202/B202,0)</f>
        <v>0</v>
      </c>
      <c r="Q202" s="113" t="n">
        <f aca="false">IF(AND(B202&lt;&gt;0,C202&lt;&gt;0,D202&lt;&gt;0),C202/B202,0)</f>
        <v>0</v>
      </c>
      <c r="R202" s="95"/>
      <c r="S202" s="106" t="n">
        <f aca="false">IF(Q202&lt;&gt;0,(1-Q202+(0.5*P202)),-1)</f>
        <v>-1</v>
      </c>
      <c r="T202" s="107" t="n">
        <f aca="false">IF(P202&lt;&gt;0,((P202*0.866)*$AP$7),-1)</f>
        <v>-1</v>
      </c>
      <c r="U202" s="48"/>
      <c r="V202" s="114" t="n">
        <f aca="false">IF(AND(B202&lt;&gt;0,C202&lt;&gt;0,D202&lt;&gt;0),(B202-C202)/(B202-D202),0)</f>
        <v>0</v>
      </c>
      <c r="W202" s="115" t="n">
        <f aca="false">IF(AND(B202&lt;&gt;0,C202&lt;&gt;0,D202&lt;&gt;0),IF(P202&lt;=0.3,1,0),0)</f>
        <v>0</v>
      </c>
      <c r="X202" s="116" t="n">
        <f aca="false">IF(AND(B202&lt;&gt;0,C202&lt;&gt;0,D202&lt;&gt;0),IF(P202&gt;0.3,IF(P202&lt;=0.5,1,0),0),0)</f>
        <v>0</v>
      </c>
      <c r="Y202" s="116" t="n">
        <f aca="false">IF(AND(B202&lt;&gt;0,C202&lt;&gt;0,D202&lt;&gt;0),IF(P202&gt;0.5,IF(P202&lt;=0.7,1,0),0),0)</f>
        <v>0</v>
      </c>
      <c r="Z202" s="105" t="n">
        <f aca="false">IF(AND(B202&lt;&gt;0,C202&lt;&gt;0,D202&lt;&gt;0),IF(P202&gt;0.7,1,0),0)</f>
        <v>0</v>
      </c>
      <c r="AA202" s="115" t="n">
        <f aca="false">IF(V202&lt;=1/3,1,0)</f>
        <v>1</v>
      </c>
      <c r="AB202" s="116" t="n">
        <f aca="false">IF(V202&gt;(1/3),IF(V202&lt;=(2/3),1,0),0)</f>
        <v>0</v>
      </c>
      <c r="AC202" s="105" t="n">
        <f aca="false">IF(V202&gt;(2/3),1,0)</f>
        <v>0</v>
      </c>
      <c r="AD202" s="117" t="n">
        <f aca="false">IF(Z202=1,1,0)</f>
        <v>0</v>
      </c>
      <c r="AE202" s="118" t="n">
        <f aca="false">IF(Y202,IF(AA202,1,0),0)</f>
        <v>0</v>
      </c>
      <c r="AF202" s="118" t="n">
        <f aca="false">IF(Y202,IF(AB202,1,0),0)</f>
        <v>0</v>
      </c>
      <c r="AG202" s="118" t="n">
        <f aca="false">IF(Y202,IF(AC202,1,0),0)</f>
        <v>0</v>
      </c>
      <c r="AH202" s="118" t="n">
        <f aca="false">IF(X202,IF(AA202,1,0),0)</f>
        <v>0</v>
      </c>
      <c r="AI202" s="118" t="n">
        <f aca="false">IF(X202,IF(AB202,1,0),0)</f>
        <v>0</v>
      </c>
      <c r="AJ202" s="118" t="n">
        <f aca="false">IF(X202,IF(AC202,1,0),0)</f>
        <v>0</v>
      </c>
      <c r="AK202" s="118" t="n">
        <f aca="false">IF(W202,IF(AA202,1,0),0)</f>
        <v>0</v>
      </c>
      <c r="AL202" s="118" t="n">
        <f aca="false">IF(W202,IF(AB202,1,0),0)</f>
        <v>0</v>
      </c>
      <c r="AM202" s="119" t="n">
        <f aca="false">IF(W202,IF(AC202,1,0),0)</f>
        <v>0</v>
      </c>
      <c r="AN202" s="48"/>
      <c r="AO202" s="48"/>
      <c r="AP202" s="48"/>
      <c r="AQ202" s="48"/>
      <c r="AR202" s="48"/>
      <c r="AS202" s="48"/>
      <c r="AT202" s="48"/>
      <c r="AU202" s="48"/>
      <c r="AV202" s="48"/>
      <c r="AW202" s="48"/>
      <c r="AX202" s="48"/>
      <c r="AY202" s="48"/>
      <c r="AZ202" s="48"/>
      <c r="BA202" s="48"/>
      <c r="BB202" s="48"/>
      <c r="BC202" s="48"/>
      <c r="BD202" s="48"/>
      <c r="BE202" s="48"/>
      <c r="BF202" s="48"/>
      <c r="BG202" s="48"/>
      <c r="BH202" s="48"/>
      <c r="BI202" s="48"/>
      <c r="BJ202" s="48"/>
      <c r="BK202" s="48"/>
      <c r="BL202" s="48"/>
      <c r="BM202" s="48"/>
      <c r="BN202" s="48"/>
      <c r="BO202" s="48"/>
      <c r="BP202" s="116"/>
      <c r="BQ202" s="116"/>
      <c r="BR202" s="116"/>
      <c r="BS202" s="116"/>
      <c r="BT202" s="116"/>
      <c r="BU202" s="116"/>
      <c r="BV202" s="116"/>
      <c r="BW202" s="116"/>
      <c r="BX202" s="48"/>
      <c r="BY202" s="48"/>
      <c r="BZ202" s="175"/>
      <c r="CA202" s="48"/>
      <c r="CB202" s="48"/>
      <c r="CC202" s="48"/>
      <c r="CD202" s="48"/>
      <c r="CE202" s="49"/>
    </row>
    <row r="203" customFormat="false" ht="12" hidden="false" customHeight="false" outlineLevel="0" collapsed="false">
      <c r="A203" s="88" t="n">
        <f aca="false">A202+1</f>
        <v>196</v>
      </c>
      <c r="B203" s="165"/>
      <c r="C203" s="166"/>
      <c r="D203" s="166"/>
      <c r="E203" s="109" t="str">
        <f aca="false">IF(C203&gt;B203,"b-axis &gt; a-axis",IF(D203&gt;C203,"c-axis &gt; b-axis",""))</f>
        <v/>
      </c>
      <c r="O203" s="92"/>
      <c r="P203" s="112" t="n">
        <f aca="false">IF(AND(B203&lt;&gt;0,C203&lt;&gt;0,D203&lt;&gt;0),D203/B203,0)</f>
        <v>0</v>
      </c>
      <c r="Q203" s="113" t="n">
        <f aca="false">IF(AND(B203&lt;&gt;0,C203&lt;&gt;0,D203&lt;&gt;0),C203/B203,0)</f>
        <v>0</v>
      </c>
      <c r="R203" s="95"/>
      <c r="S203" s="106" t="n">
        <f aca="false">IF(Q203&lt;&gt;0,(1-Q203+(0.5*P203)),-1)</f>
        <v>-1</v>
      </c>
      <c r="T203" s="107" t="n">
        <f aca="false">IF(P203&lt;&gt;0,((P203*0.866)*$AP$7),-1)</f>
        <v>-1</v>
      </c>
      <c r="U203" s="48"/>
      <c r="V203" s="114" t="n">
        <f aca="false">IF(AND(B203&lt;&gt;0,C203&lt;&gt;0,D203&lt;&gt;0),(B203-C203)/(B203-D203),0)</f>
        <v>0</v>
      </c>
      <c r="W203" s="115" t="n">
        <f aca="false">IF(AND(B203&lt;&gt;0,C203&lt;&gt;0,D203&lt;&gt;0),IF(P203&lt;=0.3,1,0),0)</f>
        <v>0</v>
      </c>
      <c r="X203" s="116" t="n">
        <f aca="false">IF(AND(B203&lt;&gt;0,C203&lt;&gt;0,D203&lt;&gt;0),IF(P203&gt;0.3,IF(P203&lt;=0.5,1,0),0),0)</f>
        <v>0</v>
      </c>
      <c r="Y203" s="116" t="n">
        <f aca="false">IF(AND(B203&lt;&gt;0,C203&lt;&gt;0,D203&lt;&gt;0),IF(P203&gt;0.5,IF(P203&lt;=0.7,1,0),0),0)</f>
        <v>0</v>
      </c>
      <c r="Z203" s="105" t="n">
        <f aca="false">IF(AND(B203&lt;&gt;0,C203&lt;&gt;0,D203&lt;&gt;0),IF(P203&gt;0.7,1,0),0)</f>
        <v>0</v>
      </c>
      <c r="AA203" s="115" t="n">
        <f aca="false">IF(V203&lt;=1/3,1,0)</f>
        <v>1</v>
      </c>
      <c r="AB203" s="116" t="n">
        <f aca="false">IF(V203&gt;(1/3),IF(V203&lt;=(2/3),1,0),0)</f>
        <v>0</v>
      </c>
      <c r="AC203" s="105" t="n">
        <f aca="false">IF(V203&gt;(2/3),1,0)</f>
        <v>0</v>
      </c>
      <c r="AD203" s="117" t="n">
        <f aca="false">IF(Z203=1,1,0)</f>
        <v>0</v>
      </c>
      <c r="AE203" s="118" t="n">
        <f aca="false">IF(Y203,IF(AA203,1,0),0)</f>
        <v>0</v>
      </c>
      <c r="AF203" s="118" t="n">
        <f aca="false">IF(Y203,IF(AB203,1,0),0)</f>
        <v>0</v>
      </c>
      <c r="AG203" s="118" t="n">
        <f aca="false">IF(Y203,IF(AC203,1,0),0)</f>
        <v>0</v>
      </c>
      <c r="AH203" s="118" t="n">
        <f aca="false">IF(X203,IF(AA203,1,0),0)</f>
        <v>0</v>
      </c>
      <c r="AI203" s="118" t="n">
        <f aca="false">IF(X203,IF(AB203,1,0),0)</f>
        <v>0</v>
      </c>
      <c r="AJ203" s="118" t="n">
        <f aca="false">IF(X203,IF(AC203,1,0),0)</f>
        <v>0</v>
      </c>
      <c r="AK203" s="118" t="n">
        <f aca="false">IF(W203,IF(AA203,1,0),0)</f>
        <v>0</v>
      </c>
      <c r="AL203" s="118" t="n">
        <f aca="false">IF(W203,IF(AB203,1,0),0)</f>
        <v>0</v>
      </c>
      <c r="AM203" s="119" t="n">
        <f aca="false">IF(W203,IF(AC203,1,0),0)</f>
        <v>0</v>
      </c>
      <c r="AN203" s="48"/>
      <c r="AO203" s="48"/>
      <c r="AP203" s="48"/>
      <c r="AQ203" s="48"/>
      <c r="AR203" s="48"/>
      <c r="AS203" s="48"/>
      <c r="AT203" s="48"/>
      <c r="AU203" s="48"/>
      <c r="AV203" s="48"/>
      <c r="AW203" s="48"/>
      <c r="AX203" s="48"/>
      <c r="AY203" s="48"/>
      <c r="AZ203" s="48"/>
      <c r="BA203" s="48"/>
      <c r="BB203" s="48"/>
      <c r="BC203" s="48"/>
      <c r="BD203" s="48"/>
      <c r="BE203" s="48"/>
      <c r="BF203" s="48"/>
      <c r="BG203" s="48"/>
      <c r="BH203" s="48"/>
      <c r="BI203" s="48"/>
      <c r="BJ203" s="48"/>
      <c r="BK203" s="48"/>
      <c r="BL203" s="48"/>
      <c r="BM203" s="48"/>
      <c r="BN203" s="48"/>
      <c r="BO203" s="48"/>
      <c r="BP203" s="116"/>
      <c r="BQ203" s="116"/>
      <c r="BR203" s="116"/>
      <c r="BS203" s="116"/>
      <c r="BT203" s="116"/>
      <c r="BU203" s="116"/>
      <c r="BV203" s="116"/>
      <c r="BW203" s="116"/>
      <c r="BX203" s="48"/>
      <c r="BY203" s="48"/>
      <c r="BZ203" s="175"/>
      <c r="CA203" s="48"/>
      <c r="CB203" s="48"/>
      <c r="CC203" s="48"/>
      <c r="CD203" s="48"/>
      <c r="CE203" s="49"/>
    </row>
    <row r="204" customFormat="false" ht="12" hidden="false" customHeight="false" outlineLevel="0" collapsed="false">
      <c r="A204" s="88" t="n">
        <f aca="false">A203+1</f>
        <v>197</v>
      </c>
      <c r="B204" s="165"/>
      <c r="C204" s="166"/>
      <c r="D204" s="166"/>
      <c r="E204" s="109" t="str">
        <f aca="false">IF(C204&gt;B204,"b-axis &gt; a-axis",IF(D204&gt;C204,"c-axis &gt; b-axis",""))</f>
        <v/>
      </c>
      <c r="O204" s="92"/>
      <c r="P204" s="112" t="n">
        <f aca="false">IF(AND(B204&lt;&gt;0,C204&lt;&gt;0,D204&lt;&gt;0),D204/B204,0)</f>
        <v>0</v>
      </c>
      <c r="Q204" s="113" t="n">
        <f aca="false">IF(AND(B204&lt;&gt;0,C204&lt;&gt;0,D204&lt;&gt;0),C204/B204,0)</f>
        <v>0</v>
      </c>
      <c r="R204" s="95"/>
      <c r="S204" s="106" t="n">
        <f aca="false">IF(Q204&lt;&gt;0,(1-Q204+(0.5*P204)),-1)</f>
        <v>-1</v>
      </c>
      <c r="T204" s="107" t="n">
        <f aca="false">IF(P204&lt;&gt;0,((P204*0.866)*$AP$7),-1)</f>
        <v>-1</v>
      </c>
      <c r="U204" s="48"/>
      <c r="V204" s="114" t="n">
        <f aca="false">IF(AND(B204&lt;&gt;0,C204&lt;&gt;0,D204&lt;&gt;0),(B204-C204)/(B204-D204),0)</f>
        <v>0</v>
      </c>
      <c r="W204" s="115" t="n">
        <f aca="false">IF(AND(B204&lt;&gt;0,C204&lt;&gt;0,D204&lt;&gt;0),IF(P204&lt;=0.3,1,0),0)</f>
        <v>0</v>
      </c>
      <c r="X204" s="116" t="n">
        <f aca="false">IF(AND(B204&lt;&gt;0,C204&lt;&gt;0,D204&lt;&gt;0),IF(P204&gt;0.3,IF(P204&lt;=0.5,1,0),0),0)</f>
        <v>0</v>
      </c>
      <c r="Y204" s="116" t="n">
        <f aca="false">IF(AND(B204&lt;&gt;0,C204&lt;&gt;0,D204&lt;&gt;0),IF(P204&gt;0.5,IF(P204&lt;=0.7,1,0),0),0)</f>
        <v>0</v>
      </c>
      <c r="Z204" s="105" t="n">
        <f aca="false">IF(AND(B204&lt;&gt;0,C204&lt;&gt;0,D204&lt;&gt;0),IF(P204&gt;0.7,1,0),0)</f>
        <v>0</v>
      </c>
      <c r="AA204" s="115" t="n">
        <f aca="false">IF(V204&lt;=1/3,1,0)</f>
        <v>1</v>
      </c>
      <c r="AB204" s="116" t="n">
        <f aca="false">IF(V204&gt;(1/3),IF(V204&lt;=(2/3),1,0),0)</f>
        <v>0</v>
      </c>
      <c r="AC204" s="105" t="n">
        <f aca="false">IF(V204&gt;(2/3),1,0)</f>
        <v>0</v>
      </c>
      <c r="AD204" s="117" t="n">
        <f aca="false">IF(Z204=1,1,0)</f>
        <v>0</v>
      </c>
      <c r="AE204" s="118" t="n">
        <f aca="false">IF(Y204,IF(AA204,1,0),0)</f>
        <v>0</v>
      </c>
      <c r="AF204" s="118" t="n">
        <f aca="false">IF(Y204,IF(AB204,1,0),0)</f>
        <v>0</v>
      </c>
      <c r="AG204" s="118" t="n">
        <f aca="false">IF(Y204,IF(AC204,1,0),0)</f>
        <v>0</v>
      </c>
      <c r="AH204" s="118" t="n">
        <f aca="false">IF(X204,IF(AA204,1,0),0)</f>
        <v>0</v>
      </c>
      <c r="AI204" s="118" t="n">
        <f aca="false">IF(X204,IF(AB204,1,0),0)</f>
        <v>0</v>
      </c>
      <c r="AJ204" s="118" t="n">
        <f aca="false">IF(X204,IF(AC204,1,0),0)</f>
        <v>0</v>
      </c>
      <c r="AK204" s="118" t="n">
        <f aca="false">IF(W204,IF(AA204,1,0),0)</f>
        <v>0</v>
      </c>
      <c r="AL204" s="118" t="n">
        <f aca="false">IF(W204,IF(AB204,1,0),0)</f>
        <v>0</v>
      </c>
      <c r="AM204" s="119" t="n">
        <f aca="false">IF(W204,IF(AC204,1,0),0)</f>
        <v>0</v>
      </c>
      <c r="AN204" s="48"/>
      <c r="AO204" s="48"/>
      <c r="AP204" s="48"/>
      <c r="AQ204" s="48"/>
      <c r="AR204" s="48"/>
      <c r="AS204" s="48"/>
      <c r="AT204" s="48"/>
      <c r="AU204" s="48"/>
      <c r="AV204" s="48"/>
      <c r="AW204" s="48"/>
      <c r="AX204" s="48"/>
      <c r="AY204" s="48"/>
      <c r="AZ204" s="48"/>
      <c r="BA204" s="48"/>
      <c r="BB204" s="48"/>
      <c r="BC204" s="48"/>
      <c r="BD204" s="48"/>
      <c r="BE204" s="48"/>
      <c r="BF204" s="48"/>
      <c r="BG204" s="48"/>
      <c r="BH204" s="48"/>
      <c r="BI204" s="48"/>
      <c r="BJ204" s="48"/>
      <c r="BK204" s="48"/>
      <c r="BL204" s="48"/>
      <c r="BM204" s="48"/>
      <c r="BN204" s="48"/>
      <c r="BO204" s="48"/>
      <c r="BP204" s="116"/>
      <c r="BQ204" s="116"/>
      <c r="BR204" s="116"/>
      <c r="BS204" s="116"/>
      <c r="BT204" s="116"/>
      <c r="BU204" s="116"/>
      <c r="BV204" s="116"/>
      <c r="BW204" s="116"/>
      <c r="BX204" s="48"/>
      <c r="BY204" s="48"/>
      <c r="BZ204" s="175"/>
      <c r="CA204" s="48"/>
      <c r="CB204" s="48"/>
      <c r="CC204" s="48"/>
      <c r="CD204" s="48"/>
      <c r="CE204" s="49"/>
    </row>
    <row r="205" customFormat="false" ht="12" hidden="false" customHeight="false" outlineLevel="0" collapsed="false">
      <c r="A205" s="88" t="n">
        <f aca="false">A204+1</f>
        <v>198</v>
      </c>
      <c r="B205" s="165"/>
      <c r="C205" s="166"/>
      <c r="D205" s="166"/>
      <c r="E205" s="109" t="str">
        <f aca="false">IF(C205&gt;B205,"b-axis &gt; a-axis",IF(D205&gt;C205,"c-axis &gt; b-axis",""))</f>
        <v/>
      </c>
      <c r="O205" s="92"/>
      <c r="P205" s="112" t="n">
        <f aca="false">IF(AND(B205&lt;&gt;0,C205&lt;&gt;0,D205&lt;&gt;0),D205/B205,0)</f>
        <v>0</v>
      </c>
      <c r="Q205" s="113" t="n">
        <f aca="false">IF(AND(B205&lt;&gt;0,C205&lt;&gt;0,D205&lt;&gt;0),C205/B205,0)</f>
        <v>0</v>
      </c>
      <c r="R205" s="95"/>
      <c r="S205" s="106" t="n">
        <f aca="false">IF(Q205&lt;&gt;0,(1-Q205+(0.5*P205)),-1)</f>
        <v>-1</v>
      </c>
      <c r="T205" s="107" t="n">
        <f aca="false">IF(P205&lt;&gt;0,((P205*0.866)*$AP$7),-1)</f>
        <v>-1</v>
      </c>
      <c r="U205" s="48"/>
      <c r="V205" s="114" t="n">
        <f aca="false">IF(AND(B205&lt;&gt;0,C205&lt;&gt;0,D205&lt;&gt;0),(B205-C205)/(B205-D205),0)</f>
        <v>0</v>
      </c>
      <c r="W205" s="115" t="n">
        <f aca="false">IF(AND(B205&lt;&gt;0,C205&lt;&gt;0,D205&lt;&gt;0),IF(P205&lt;=0.3,1,0),0)</f>
        <v>0</v>
      </c>
      <c r="X205" s="116" t="n">
        <f aca="false">IF(AND(B205&lt;&gt;0,C205&lt;&gt;0,D205&lt;&gt;0),IF(P205&gt;0.3,IF(P205&lt;=0.5,1,0),0),0)</f>
        <v>0</v>
      </c>
      <c r="Y205" s="116" t="n">
        <f aca="false">IF(AND(B205&lt;&gt;0,C205&lt;&gt;0,D205&lt;&gt;0),IF(P205&gt;0.5,IF(P205&lt;=0.7,1,0),0),0)</f>
        <v>0</v>
      </c>
      <c r="Z205" s="105" t="n">
        <f aca="false">IF(AND(B205&lt;&gt;0,C205&lt;&gt;0,D205&lt;&gt;0),IF(P205&gt;0.7,1,0),0)</f>
        <v>0</v>
      </c>
      <c r="AA205" s="115" t="n">
        <f aca="false">IF(V205&lt;=1/3,1,0)</f>
        <v>1</v>
      </c>
      <c r="AB205" s="116" t="n">
        <f aca="false">IF(V205&gt;(1/3),IF(V205&lt;=(2/3),1,0),0)</f>
        <v>0</v>
      </c>
      <c r="AC205" s="105" t="n">
        <f aca="false">IF(V205&gt;(2/3),1,0)</f>
        <v>0</v>
      </c>
      <c r="AD205" s="117" t="n">
        <f aca="false">IF(Z205=1,1,0)</f>
        <v>0</v>
      </c>
      <c r="AE205" s="118" t="n">
        <f aca="false">IF(Y205,IF(AA205,1,0),0)</f>
        <v>0</v>
      </c>
      <c r="AF205" s="118" t="n">
        <f aca="false">IF(Y205,IF(AB205,1,0),0)</f>
        <v>0</v>
      </c>
      <c r="AG205" s="118" t="n">
        <f aca="false">IF(Y205,IF(AC205,1,0),0)</f>
        <v>0</v>
      </c>
      <c r="AH205" s="118" t="n">
        <f aca="false">IF(X205,IF(AA205,1,0),0)</f>
        <v>0</v>
      </c>
      <c r="AI205" s="118" t="n">
        <f aca="false">IF(X205,IF(AB205,1,0),0)</f>
        <v>0</v>
      </c>
      <c r="AJ205" s="118" t="n">
        <f aca="false">IF(X205,IF(AC205,1,0),0)</f>
        <v>0</v>
      </c>
      <c r="AK205" s="118" t="n">
        <f aca="false">IF(W205,IF(AA205,1,0),0)</f>
        <v>0</v>
      </c>
      <c r="AL205" s="118" t="n">
        <f aca="false">IF(W205,IF(AB205,1,0),0)</f>
        <v>0</v>
      </c>
      <c r="AM205" s="119" t="n">
        <f aca="false">IF(W205,IF(AC205,1,0),0)</f>
        <v>0</v>
      </c>
      <c r="AN205" s="48"/>
      <c r="AO205" s="48"/>
      <c r="AP205" s="48"/>
      <c r="AQ205" s="48"/>
      <c r="AR205" s="48"/>
      <c r="AS205" s="48"/>
      <c r="AT205" s="48"/>
      <c r="AU205" s="48"/>
      <c r="AV205" s="48"/>
      <c r="AW205" s="48"/>
      <c r="AX205" s="48"/>
      <c r="AY205" s="48"/>
      <c r="AZ205" s="48"/>
      <c r="BA205" s="48"/>
      <c r="BB205" s="48"/>
      <c r="BC205" s="48"/>
      <c r="BD205" s="48"/>
      <c r="BE205" s="48"/>
      <c r="BF205" s="48"/>
      <c r="BG205" s="48"/>
      <c r="BH205" s="48"/>
      <c r="BI205" s="48"/>
      <c r="BJ205" s="48"/>
      <c r="BK205" s="48"/>
      <c r="BL205" s="48"/>
      <c r="BM205" s="48"/>
      <c r="BN205" s="48"/>
      <c r="BO205" s="48"/>
      <c r="BP205" s="116"/>
      <c r="BQ205" s="116"/>
      <c r="BR205" s="116"/>
      <c r="BS205" s="116"/>
      <c r="BT205" s="116"/>
      <c r="BU205" s="116"/>
      <c r="BV205" s="116"/>
      <c r="BW205" s="116"/>
      <c r="BX205" s="48"/>
      <c r="BY205" s="48"/>
      <c r="BZ205" s="175"/>
      <c r="CA205" s="48"/>
      <c r="CB205" s="48"/>
      <c r="CC205" s="48"/>
      <c r="CD205" s="48"/>
      <c r="CE205" s="49"/>
    </row>
    <row r="206" customFormat="false" ht="12" hidden="false" customHeight="false" outlineLevel="0" collapsed="false">
      <c r="A206" s="88" t="n">
        <f aca="false">A205+1</f>
        <v>199</v>
      </c>
      <c r="B206" s="165"/>
      <c r="C206" s="166"/>
      <c r="D206" s="166"/>
      <c r="E206" s="109" t="str">
        <f aca="false">IF(C206&gt;B206,"b-axis &gt; a-axis",IF(D206&gt;C206,"c-axis &gt; b-axis",""))</f>
        <v/>
      </c>
      <c r="O206" s="92"/>
      <c r="P206" s="112" t="n">
        <f aca="false">IF(AND(B206&lt;&gt;0,C206&lt;&gt;0,D206&lt;&gt;0),D206/B206,0)</f>
        <v>0</v>
      </c>
      <c r="Q206" s="113" t="n">
        <f aca="false">IF(AND(B206&lt;&gt;0,C206&lt;&gt;0,D206&lt;&gt;0),C206/B206,0)</f>
        <v>0</v>
      </c>
      <c r="R206" s="95"/>
      <c r="S206" s="106" t="n">
        <f aca="false">IF(Q206&lt;&gt;0,(1-Q206+(0.5*P206)),-1)</f>
        <v>-1</v>
      </c>
      <c r="T206" s="107" t="n">
        <f aca="false">IF(P206&lt;&gt;0,((P206*0.866)*$AP$7),-1)</f>
        <v>-1</v>
      </c>
      <c r="U206" s="48"/>
      <c r="V206" s="114" t="n">
        <f aca="false">IF(AND(B206&lt;&gt;0,C206&lt;&gt;0,D206&lt;&gt;0),(B206-C206)/(B206-D206),0)</f>
        <v>0</v>
      </c>
      <c r="W206" s="115" t="n">
        <f aca="false">IF(AND(B206&lt;&gt;0,C206&lt;&gt;0,D206&lt;&gt;0),IF(P206&lt;=0.3,1,0),0)</f>
        <v>0</v>
      </c>
      <c r="X206" s="116" t="n">
        <f aca="false">IF(AND(B206&lt;&gt;0,C206&lt;&gt;0,D206&lt;&gt;0),IF(P206&gt;0.3,IF(P206&lt;=0.5,1,0),0),0)</f>
        <v>0</v>
      </c>
      <c r="Y206" s="116" t="n">
        <f aca="false">IF(AND(B206&lt;&gt;0,C206&lt;&gt;0,D206&lt;&gt;0),IF(P206&gt;0.5,IF(P206&lt;=0.7,1,0),0),0)</f>
        <v>0</v>
      </c>
      <c r="Z206" s="105" t="n">
        <f aca="false">IF(AND(B206&lt;&gt;0,C206&lt;&gt;0,D206&lt;&gt;0),IF(P206&gt;0.7,1,0),0)</f>
        <v>0</v>
      </c>
      <c r="AA206" s="115" t="n">
        <f aca="false">IF(V206&lt;=1/3,1,0)</f>
        <v>1</v>
      </c>
      <c r="AB206" s="116" t="n">
        <f aca="false">IF(V206&gt;(1/3),IF(V206&lt;=(2/3),1,0),0)</f>
        <v>0</v>
      </c>
      <c r="AC206" s="105" t="n">
        <f aca="false">IF(V206&gt;(2/3),1,0)</f>
        <v>0</v>
      </c>
      <c r="AD206" s="117" t="n">
        <f aca="false">IF(Z206=1,1,0)</f>
        <v>0</v>
      </c>
      <c r="AE206" s="118" t="n">
        <f aca="false">IF(Y206,IF(AA206,1,0),0)</f>
        <v>0</v>
      </c>
      <c r="AF206" s="118" t="n">
        <f aca="false">IF(Y206,IF(AB206,1,0),0)</f>
        <v>0</v>
      </c>
      <c r="AG206" s="118" t="n">
        <f aca="false">IF(Y206,IF(AC206,1,0),0)</f>
        <v>0</v>
      </c>
      <c r="AH206" s="118" t="n">
        <f aca="false">IF(X206,IF(AA206,1,0),0)</f>
        <v>0</v>
      </c>
      <c r="AI206" s="118" t="n">
        <f aca="false">IF(X206,IF(AB206,1,0),0)</f>
        <v>0</v>
      </c>
      <c r="AJ206" s="118" t="n">
        <f aca="false">IF(X206,IF(AC206,1,0),0)</f>
        <v>0</v>
      </c>
      <c r="AK206" s="118" t="n">
        <f aca="false">IF(W206,IF(AA206,1,0),0)</f>
        <v>0</v>
      </c>
      <c r="AL206" s="118" t="n">
        <f aca="false">IF(W206,IF(AB206,1,0),0)</f>
        <v>0</v>
      </c>
      <c r="AM206" s="119" t="n">
        <f aca="false">IF(W206,IF(AC206,1,0),0)</f>
        <v>0</v>
      </c>
      <c r="AN206" s="48"/>
      <c r="AO206" s="48"/>
      <c r="AP206" s="48"/>
      <c r="AQ206" s="48"/>
      <c r="AR206" s="48"/>
      <c r="AS206" s="48"/>
      <c r="AT206" s="48"/>
      <c r="AU206" s="48"/>
      <c r="AV206" s="48"/>
      <c r="AW206" s="48"/>
      <c r="AX206" s="48"/>
      <c r="AY206" s="48"/>
      <c r="AZ206" s="48"/>
      <c r="BA206" s="48"/>
      <c r="BB206" s="48"/>
      <c r="BC206" s="48"/>
      <c r="BD206" s="48"/>
      <c r="BE206" s="48"/>
      <c r="BF206" s="48"/>
      <c r="BG206" s="48"/>
      <c r="BH206" s="48"/>
      <c r="BI206" s="48"/>
      <c r="BJ206" s="48"/>
      <c r="BK206" s="48"/>
      <c r="BL206" s="48"/>
      <c r="BM206" s="48"/>
      <c r="BN206" s="48"/>
      <c r="BO206" s="48"/>
      <c r="BP206" s="116"/>
      <c r="BQ206" s="116"/>
      <c r="BR206" s="116"/>
      <c r="BS206" s="116"/>
      <c r="BT206" s="116"/>
      <c r="BU206" s="116"/>
      <c r="BV206" s="116"/>
      <c r="BW206" s="116"/>
      <c r="BX206" s="48"/>
      <c r="BY206" s="48"/>
      <c r="BZ206" s="175"/>
      <c r="CA206" s="48"/>
      <c r="CB206" s="48"/>
      <c r="CC206" s="48"/>
      <c r="CD206" s="48"/>
      <c r="CE206" s="49"/>
    </row>
    <row r="207" customFormat="false" ht="12" hidden="false" customHeight="false" outlineLevel="0" collapsed="false">
      <c r="A207" s="88" t="n">
        <f aca="false">A206+1</f>
        <v>200</v>
      </c>
      <c r="B207" s="165"/>
      <c r="C207" s="166"/>
      <c r="D207" s="166"/>
      <c r="E207" s="109" t="str">
        <f aca="false">IF(C207&gt;B207,"b-axis &gt; a-axis",IF(D207&gt;C207,"c-axis &gt; b-axis",""))</f>
        <v/>
      </c>
      <c r="O207" s="92"/>
      <c r="P207" s="112" t="n">
        <f aca="false">IF(AND(B207&lt;&gt;0,C207&lt;&gt;0,D207&lt;&gt;0),D207/B207,0)</f>
        <v>0</v>
      </c>
      <c r="Q207" s="113" t="n">
        <f aca="false">IF(AND(B207&lt;&gt;0,C207&lt;&gt;0,D207&lt;&gt;0),C207/B207,0)</f>
        <v>0</v>
      </c>
      <c r="R207" s="95"/>
      <c r="S207" s="106" t="n">
        <f aca="false">IF(Q207&lt;&gt;0,(1-Q207+(0.5*P207)),-1)</f>
        <v>-1</v>
      </c>
      <c r="T207" s="107" t="n">
        <f aca="false">IF(P207&lt;&gt;0,((P207*0.866)*$AP$7),-1)</f>
        <v>-1</v>
      </c>
      <c r="U207" s="48"/>
      <c r="V207" s="114" t="n">
        <f aca="false">IF(AND(B207&lt;&gt;0,C207&lt;&gt;0,D207&lt;&gt;0),(B207-C207)/(B207-D207),0)</f>
        <v>0</v>
      </c>
      <c r="W207" s="115" t="n">
        <f aca="false">IF(AND(B207&lt;&gt;0,C207&lt;&gt;0,D207&lt;&gt;0),IF(P207&lt;=0.3,1,0),0)</f>
        <v>0</v>
      </c>
      <c r="X207" s="116" t="n">
        <f aca="false">IF(AND(B207&lt;&gt;0,C207&lt;&gt;0,D207&lt;&gt;0),IF(P207&gt;0.3,IF(P207&lt;=0.5,1,0),0),0)</f>
        <v>0</v>
      </c>
      <c r="Y207" s="116" t="n">
        <f aca="false">IF(AND(B207&lt;&gt;0,C207&lt;&gt;0,D207&lt;&gt;0),IF(P207&gt;0.5,IF(P207&lt;=0.7,1,0),0),0)</f>
        <v>0</v>
      </c>
      <c r="Z207" s="105" t="n">
        <f aca="false">IF(AND(B207&lt;&gt;0,C207&lt;&gt;0,D207&lt;&gt;0),IF(P207&gt;0.7,1,0),0)</f>
        <v>0</v>
      </c>
      <c r="AA207" s="115" t="n">
        <f aca="false">IF(V207&lt;=1/3,1,0)</f>
        <v>1</v>
      </c>
      <c r="AB207" s="116" t="n">
        <f aca="false">IF(V207&gt;(1/3),IF(V207&lt;=(2/3),1,0),0)</f>
        <v>0</v>
      </c>
      <c r="AC207" s="105" t="n">
        <f aca="false">IF(V207&gt;(2/3),1,0)</f>
        <v>0</v>
      </c>
      <c r="AD207" s="117" t="n">
        <f aca="false">IF(Z207=1,1,0)</f>
        <v>0</v>
      </c>
      <c r="AE207" s="118" t="n">
        <f aca="false">IF(Y207,IF(AA207,1,0),0)</f>
        <v>0</v>
      </c>
      <c r="AF207" s="118" t="n">
        <f aca="false">IF(Y207,IF(AB207,1,0),0)</f>
        <v>0</v>
      </c>
      <c r="AG207" s="118" t="n">
        <f aca="false">IF(Y207,IF(AC207,1,0),0)</f>
        <v>0</v>
      </c>
      <c r="AH207" s="118" t="n">
        <f aca="false">IF(X207,IF(AA207,1,0),0)</f>
        <v>0</v>
      </c>
      <c r="AI207" s="118" t="n">
        <f aca="false">IF(X207,IF(AB207,1,0),0)</f>
        <v>0</v>
      </c>
      <c r="AJ207" s="118" t="n">
        <f aca="false">IF(X207,IF(AC207,1,0),0)</f>
        <v>0</v>
      </c>
      <c r="AK207" s="118" t="n">
        <f aca="false">IF(W207,IF(AA207,1,0),0)</f>
        <v>0</v>
      </c>
      <c r="AL207" s="118" t="n">
        <f aca="false">IF(W207,IF(AB207,1,0),0)</f>
        <v>0</v>
      </c>
      <c r="AM207" s="119" t="n">
        <f aca="false">IF(W207,IF(AC207,1,0),0)</f>
        <v>0</v>
      </c>
      <c r="AN207" s="48"/>
      <c r="AO207" s="48"/>
      <c r="AP207" s="48"/>
      <c r="AQ207" s="48"/>
      <c r="AR207" s="48"/>
      <c r="AS207" s="48"/>
      <c r="AT207" s="48"/>
      <c r="AU207" s="48"/>
      <c r="AV207" s="48"/>
      <c r="AW207" s="48"/>
      <c r="AX207" s="48"/>
      <c r="AY207" s="48"/>
      <c r="AZ207" s="48"/>
      <c r="BA207" s="48"/>
      <c r="BB207" s="48"/>
      <c r="BC207" s="48"/>
      <c r="BD207" s="48"/>
      <c r="BE207" s="48"/>
      <c r="BF207" s="48"/>
      <c r="BG207" s="48"/>
      <c r="BH207" s="48"/>
      <c r="BI207" s="48"/>
      <c r="BJ207" s="48"/>
      <c r="BK207" s="48"/>
      <c r="BL207" s="48"/>
      <c r="BM207" s="48"/>
      <c r="BN207" s="48"/>
      <c r="BO207" s="48"/>
      <c r="BP207" s="116"/>
      <c r="BQ207" s="116"/>
      <c r="BR207" s="116"/>
      <c r="BS207" s="116"/>
      <c r="BT207" s="116"/>
      <c r="BU207" s="116"/>
      <c r="BV207" s="116"/>
      <c r="BW207" s="116"/>
      <c r="BX207" s="48"/>
      <c r="BY207" s="48"/>
      <c r="BZ207" s="175"/>
      <c r="CA207" s="48"/>
      <c r="CB207" s="48"/>
      <c r="CC207" s="48"/>
      <c r="CD207" s="48"/>
      <c r="CE207" s="49"/>
    </row>
    <row r="208" customFormat="false" ht="12" hidden="false" customHeight="false" outlineLevel="0" collapsed="false">
      <c r="A208" s="88" t="n">
        <f aca="false">A207+1</f>
        <v>201</v>
      </c>
      <c r="B208" s="165"/>
      <c r="C208" s="166"/>
      <c r="D208" s="166"/>
      <c r="E208" s="109" t="str">
        <f aca="false">IF(C208&gt;B208,"b-axis &gt; a-axis",IF(D208&gt;C208,"c-axis &gt; b-axis",""))</f>
        <v/>
      </c>
      <c r="O208" s="92"/>
      <c r="P208" s="112" t="n">
        <f aca="false">IF(AND(B208&lt;&gt;0,C208&lt;&gt;0,D208&lt;&gt;0),D208/B208,0)</f>
        <v>0</v>
      </c>
      <c r="Q208" s="113" t="n">
        <f aca="false">IF(AND(B208&lt;&gt;0,C208&lt;&gt;0,D208&lt;&gt;0),C208/B208,0)</f>
        <v>0</v>
      </c>
      <c r="R208" s="95"/>
      <c r="S208" s="106" t="n">
        <f aca="false">IF(Q208&lt;&gt;0,(1-Q208+(0.5*P208)),-1)</f>
        <v>-1</v>
      </c>
      <c r="T208" s="107" t="n">
        <f aca="false">IF(P208&lt;&gt;0,((P208*0.866)*$AP$7),-1)</f>
        <v>-1</v>
      </c>
      <c r="U208" s="48"/>
      <c r="V208" s="114" t="n">
        <f aca="false">IF(AND(B208&lt;&gt;0,C208&lt;&gt;0,D208&lt;&gt;0),(B208-C208)/(B208-D208),0)</f>
        <v>0</v>
      </c>
      <c r="W208" s="115" t="n">
        <f aca="false">IF(AND(B208&lt;&gt;0,C208&lt;&gt;0,D208&lt;&gt;0),IF(P208&lt;=0.3,1,0),0)</f>
        <v>0</v>
      </c>
      <c r="X208" s="116" t="n">
        <f aca="false">IF(AND(B208&lt;&gt;0,C208&lt;&gt;0,D208&lt;&gt;0),IF(P208&gt;0.3,IF(P208&lt;=0.5,1,0),0),0)</f>
        <v>0</v>
      </c>
      <c r="Y208" s="116" t="n">
        <f aca="false">IF(AND(B208&lt;&gt;0,C208&lt;&gt;0,D208&lt;&gt;0),IF(P208&gt;0.5,IF(P208&lt;=0.7,1,0),0),0)</f>
        <v>0</v>
      </c>
      <c r="Z208" s="105" t="n">
        <f aca="false">IF(AND(B208&lt;&gt;0,C208&lt;&gt;0,D208&lt;&gt;0),IF(P208&gt;0.7,1,0),0)</f>
        <v>0</v>
      </c>
      <c r="AA208" s="115" t="n">
        <f aca="false">IF(V208&lt;=1/3,1,0)</f>
        <v>1</v>
      </c>
      <c r="AB208" s="116" t="n">
        <f aca="false">IF(V208&gt;(1/3),IF(V208&lt;=(2/3),1,0),0)</f>
        <v>0</v>
      </c>
      <c r="AC208" s="105" t="n">
        <f aca="false">IF(V208&gt;(2/3),1,0)</f>
        <v>0</v>
      </c>
      <c r="AD208" s="117" t="n">
        <f aca="false">IF(Z208=1,1,0)</f>
        <v>0</v>
      </c>
      <c r="AE208" s="118" t="n">
        <f aca="false">IF(Y208,IF(AA208,1,0),0)</f>
        <v>0</v>
      </c>
      <c r="AF208" s="118" t="n">
        <f aca="false">IF(Y208,IF(AB208,1,0),0)</f>
        <v>0</v>
      </c>
      <c r="AG208" s="118" t="n">
        <f aca="false">IF(Y208,IF(AC208,1,0),0)</f>
        <v>0</v>
      </c>
      <c r="AH208" s="118" t="n">
        <f aca="false">IF(X208,IF(AA208,1,0),0)</f>
        <v>0</v>
      </c>
      <c r="AI208" s="118" t="n">
        <f aca="false">IF(X208,IF(AB208,1,0),0)</f>
        <v>0</v>
      </c>
      <c r="AJ208" s="118" t="n">
        <f aca="false">IF(X208,IF(AC208,1,0),0)</f>
        <v>0</v>
      </c>
      <c r="AK208" s="118" t="n">
        <f aca="false">IF(W208,IF(AA208,1,0),0)</f>
        <v>0</v>
      </c>
      <c r="AL208" s="118" t="n">
        <f aca="false">IF(W208,IF(AB208,1,0),0)</f>
        <v>0</v>
      </c>
      <c r="AM208" s="119" t="n">
        <f aca="false">IF(W208,IF(AC208,1,0),0)</f>
        <v>0</v>
      </c>
      <c r="AN208" s="48"/>
      <c r="AO208" s="48"/>
      <c r="AP208" s="48"/>
      <c r="AQ208" s="48"/>
      <c r="AR208" s="48"/>
      <c r="AS208" s="48"/>
      <c r="AT208" s="48"/>
      <c r="AU208" s="48"/>
      <c r="AV208" s="48"/>
      <c r="AW208" s="48"/>
      <c r="AX208" s="48"/>
      <c r="AY208" s="48"/>
      <c r="AZ208" s="48"/>
      <c r="BA208" s="48"/>
      <c r="BB208" s="48"/>
      <c r="BC208" s="48"/>
      <c r="BD208" s="48"/>
      <c r="BE208" s="48"/>
      <c r="BF208" s="48"/>
      <c r="BG208" s="48"/>
      <c r="BH208" s="48"/>
      <c r="BI208" s="48"/>
      <c r="BJ208" s="48"/>
      <c r="BK208" s="48"/>
      <c r="BL208" s="48"/>
      <c r="BM208" s="48"/>
      <c r="BN208" s="48"/>
      <c r="BO208" s="48"/>
      <c r="BP208" s="116"/>
      <c r="BQ208" s="116"/>
      <c r="BR208" s="116"/>
      <c r="BS208" s="116"/>
      <c r="BT208" s="116"/>
      <c r="BU208" s="116"/>
      <c r="BV208" s="116"/>
      <c r="BW208" s="116"/>
      <c r="BX208" s="48"/>
      <c r="BY208" s="48"/>
      <c r="BZ208" s="175"/>
      <c r="CA208" s="48"/>
      <c r="CB208" s="48"/>
      <c r="CC208" s="48"/>
      <c r="CD208" s="48"/>
      <c r="CE208" s="49"/>
    </row>
    <row r="209" customFormat="false" ht="12" hidden="false" customHeight="false" outlineLevel="0" collapsed="false">
      <c r="A209" s="88" t="n">
        <f aca="false">A208+1</f>
        <v>202</v>
      </c>
      <c r="B209" s="165"/>
      <c r="C209" s="166"/>
      <c r="D209" s="166"/>
      <c r="E209" s="109" t="str">
        <f aca="false">IF(C209&gt;B209,"b-axis &gt; a-axis",IF(D209&gt;C209,"c-axis &gt; b-axis",""))</f>
        <v/>
      </c>
      <c r="O209" s="92"/>
      <c r="P209" s="112" t="n">
        <f aca="false">IF(AND(B209&lt;&gt;0,C209&lt;&gt;0,D209&lt;&gt;0),D209/B209,0)</f>
        <v>0</v>
      </c>
      <c r="Q209" s="113" t="n">
        <f aca="false">IF(AND(B209&lt;&gt;0,C209&lt;&gt;0,D209&lt;&gt;0),C209/B209,0)</f>
        <v>0</v>
      </c>
      <c r="R209" s="95"/>
      <c r="S209" s="106" t="n">
        <f aca="false">IF(Q209&lt;&gt;0,(1-Q209+(0.5*P209)),-1)</f>
        <v>-1</v>
      </c>
      <c r="T209" s="107" t="n">
        <f aca="false">IF(P209&lt;&gt;0,((P209*0.866)*$AP$7),-1)</f>
        <v>-1</v>
      </c>
      <c r="U209" s="48"/>
      <c r="V209" s="114" t="n">
        <f aca="false">IF(AND(B209&lt;&gt;0,C209&lt;&gt;0,D209&lt;&gt;0),(B209-C209)/(B209-D209),0)</f>
        <v>0</v>
      </c>
      <c r="W209" s="115" t="n">
        <f aca="false">IF(AND(B209&lt;&gt;0,C209&lt;&gt;0,D209&lt;&gt;0),IF(P209&lt;=0.3,1,0),0)</f>
        <v>0</v>
      </c>
      <c r="X209" s="116" t="n">
        <f aca="false">IF(AND(B209&lt;&gt;0,C209&lt;&gt;0,D209&lt;&gt;0),IF(P209&gt;0.3,IF(P209&lt;=0.5,1,0),0),0)</f>
        <v>0</v>
      </c>
      <c r="Y209" s="116" t="n">
        <f aca="false">IF(AND(B209&lt;&gt;0,C209&lt;&gt;0,D209&lt;&gt;0),IF(P209&gt;0.5,IF(P209&lt;=0.7,1,0),0),0)</f>
        <v>0</v>
      </c>
      <c r="Z209" s="105" t="n">
        <f aca="false">IF(AND(B209&lt;&gt;0,C209&lt;&gt;0,D209&lt;&gt;0),IF(P209&gt;0.7,1,0),0)</f>
        <v>0</v>
      </c>
      <c r="AA209" s="115" t="n">
        <f aca="false">IF(V209&lt;=1/3,1,0)</f>
        <v>1</v>
      </c>
      <c r="AB209" s="116" t="n">
        <f aca="false">IF(V209&gt;(1/3),IF(V209&lt;=(2/3),1,0),0)</f>
        <v>0</v>
      </c>
      <c r="AC209" s="105" t="n">
        <f aca="false">IF(V209&gt;(2/3),1,0)</f>
        <v>0</v>
      </c>
      <c r="AD209" s="117" t="n">
        <f aca="false">IF(Z209=1,1,0)</f>
        <v>0</v>
      </c>
      <c r="AE209" s="118" t="n">
        <f aca="false">IF(Y209,IF(AA209,1,0),0)</f>
        <v>0</v>
      </c>
      <c r="AF209" s="118" t="n">
        <f aca="false">IF(Y209,IF(AB209,1,0),0)</f>
        <v>0</v>
      </c>
      <c r="AG209" s="118" t="n">
        <f aca="false">IF(Y209,IF(AC209,1,0),0)</f>
        <v>0</v>
      </c>
      <c r="AH209" s="118" t="n">
        <f aca="false">IF(X209,IF(AA209,1,0),0)</f>
        <v>0</v>
      </c>
      <c r="AI209" s="118" t="n">
        <f aca="false">IF(X209,IF(AB209,1,0),0)</f>
        <v>0</v>
      </c>
      <c r="AJ209" s="118" t="n">
        <f aca="false">IF(X209,IF(AC209,1,0),0)</f>
        <v>0</v>
      </c>
      <c r="AK209" s="118" t="n">
        <f aca="false">IF(W209,IF(AA209,1,0),0)</f>
        <v>0</v>
      </c>
      <c r="AL209" s="118" t="n">
        <f aca="false">IF(W209,IF(AB209,1,0),0)</f>
        <v>0</v>
      </c>
      <c r="AM209" s="119" t="n">
        <f aca="false">IF(W209,IF(AC209,1,0),0)</f>
        <v>0</v>
      </c>
      <c r="AN209" s="48"/>
      <c r="AO209" s="48"/>
      <c r="AP209" s="48"/>
      <c r="AQ209" s="48"/>
      <c r="AR209" s="48"/>
      <c r="AS209" s="48"/>
      <c r="AT209" s="48"/>
      <c r="AU209" s="48"/>
      <c r="AV209" s="48"/>
      <c r="AW209" s="48"/>
      <c r="AX209" s="48"/>
      <c r="AY209" s="48"/>
      <c r="AZ209" s="48"/>
      <c r="BA209" s="48"/>
      <c r="BB209" s="48"/>
      <c r="BC209" s="48"/>
      <c r="BD209" s="48"/>
      <c r="BE209" s="48"/>
      <c r="BF209" s="48"/>
      <c r="BG209" s="48"/>
      <c r="BH209" s="48"/>
      <c r="BI209" s="48"/>
      <c r="BJ209" s="48"/>
      <c r="BK209" s="48"/>
      <c r="BL209" s="48"/>
      <c r="BM209" s="48"/>
      <c r="BN209" s="48"/>
      <c r="BO209" s="48"/>
      <c r="BP209" s="116"/>
      <c r="BQ209" s="116"/>
      <c r="BR209" s="116"/>
      <c r="BS209" s="116"/>
      <c r="BT209" s="116"/>
      <c r="BU209" s="116"/>
      <c r="BV209" s="116"/>
      <c r="BW209" s="116"/>
      <c r="BX209" s="48"/>
      <c r="BY209" s="48"/>
      <c r="BZ209" s="175"/>
      <c r="CA209" s="48"/>
      <c r="CB209" s="48"/>
      <c r="CC209" s="48"/>
      <c r="CD209" s="48"/>
      <c r="CE209" s="49"/>
    </row>
    <row r="210" customFormat="false" ht="12" hidden="false" customHeight="false" outlineLevel="0" collapsed="false">
      <c r="A210" s="88" t="n">
        <f aca="false">A209+1</f>
        <v>203</v>
      </c>
      <c r="B210" s="165"/>
      <c r="C210" s="166"/>
      <c r="D210" s="166"/>
      <c r="E210" s="109" t="str">
        <f aca="false">IF(C210&gt;B210,"b-axis &gt; a-axis",IF(D210&gt;C210,"c-axis &gt; b-axis",""))</f>
        <v/>
      </c>
      <c r="O210" s="92"/>
      <c r="P210" s="112" t="n">
        <f aca="false">IF(AND(B210&lt;&gt;0,C210&lt;&gt;0,D210&lt;&gt;0),D210/B210,0)</f>
        <v>0</v>
      </c>
      <c r="Q210" s="113" t="n">
        <f aca="false">IF(AND(B210&lt;&gt;0,C210&lt;&gt;0,D210&lt;&gt;0),C210/B210,0)</f>
        <v>0</v>
      </c>
      <c r="R210" s="95"/>
      <c r="S210" s="106" t="n">
        <f aca="false">IF(Q210&lt;&gt;0,(1-Q210+(0.5*P210)),-1)</f>
        <v>-1</v>
      </c>
      <c r="T210" s="107" t="n">
        <f aca="false">IF(P210&lt;&gt;0,((P210*0.866)*$AP$7),-1)</f>
        <v>-1</v>
      </c>
      <c r="U210" s="48"/>
      <c r="V210" s="114" t="n">
        <f aca="false">IF(AND(B210&lt;&gt;0,C210&lt;&gt;0,D210&lt;&gt;0),(B210-C210)/(B210-D210),0)</f>
        <v>0</v>
      </c>
      <c r="W210" s="115" t="n">
        <f aca="false">IF(AND(B210&lt;&gt;0,C210&lt;&gt;0,D210&lt;&gt;0),IF(P210&lt;=0.3,1,0),0)</f>
        <v>0</v>
      </c>
      <c r="X210" s="116" t="n">
        <f aca="false">IF(AND(B210&lt;&gt;0,C210&lt;&gt;0,D210&lt;&gt;0),IF(P210&gt;0.3,IF(P210&lt;=0.5,1,0),0),0)</f>
        <v>0</v>
      </c>
      <c r="Y210" s="116" t="n">
        <f aca="false">IF(AND(B210&lt;&gt;0,C210&lt;&gt;0,D210&lt;&gt;0),IF(P210&gt;0.5,IF(P210&lt;=0.7,1,0),0),0)</f>
        <v>0</v>
      </c>
      <c r="Z210" s="105" t="n">
        <f aca="false">IF(AND(B210&lt;&gt;0,C210&lt;&gt;0,D210&lt;&gt;0),IF(P210&gt;0.7,1,0),0)</f>
        <v>0</v>
      </c>
      <c r="AA210" s="115" t="n">
        <f aca="false">IF(V210&lt;=1/3,1,0)</f>
        <v>1</v>
      </c>
      <c r="AB210" s="116" t="n">
        <f aca="false">IF(V210&gt;(1/3),IF(V210&lt;=(2/3),1,0),0)</f>
        <v>0</v>
      </c>
      <c r="AC210" s="105" t="n">
        <f aca="false">IF(V210&gt;(2/3),1,0)</f>
        <v>0</v>
      </c>
      <c r="AD210" s="117" t="n">
        <f aca="false">IF(Z210=1,1,0)</f>
        <v>0</v>
      </c>
      <c r="AE210" s="118" t="n">
        <f aca="false">IF(Y210,IF(AA210,1,0),0)</f>
        <v>0</v>
      </c>
      <c r="AF210" s="118" t="n">
        <f aca="false">IF(Y210,IF(AB210,1,0),0)</f>
        <v>0</v>
      </c>
      <c r="AG210" s="118" t="n">
        <f aca="false">IF(Y210,IF(AC210,1,0),0)</f>
        <v>0</v>
      </c>
      <c r="AH210" s="118" t="n">
        <f aca="false">IF(X210,IF(AA210,1,0),0)</f>
        <v>0</v>
      </c>
      <c r="AI210" s="118" t="n">
        <f aca="false">IF(X210,IF(AB210,1,0),0)</f>
        <v>0</v>
      </c>
      <c r="AJ210" s="118" t="n">
        <f aca="false">IF(X210,IF(AC210,1,0),0)</f>
        <v>0</v>
      </c>
      <c r="AK210" s="118" t="n">
        <f aca="false">IF(W210,IF(AA210,1,0),0)</f>
        <v>0</v>
      </c>
      <c r="AL210" s="118" t="n">
        <f aca="false">IF(W210,IF(AB210,1,0),0)</f>
        <v>0</v>
      </c>
      <c r="AM210" s="119" t="n">
        <f aca="false">IF(W210,IF(AC210,1,0),0)</f>
        <v>0</v>
      </c>
      <c r="AN210" s="48"/>
      <c r="AO210" s="48"/>
      <c r="AP210" s="48"/>
      <c r="AQ210" s="48"/>
      <c r="AR210" s="48"/>
      <c r="AS210" s="48"/>
      <c r="AT210" s="48"/>
      <c r="AU210" s="48"/>
      <c r="AV210" s="48"/>
      <c r="AW210" s="48"/>
      <c r="AX210" s="48"/>
      <c r="AY210" s="48"/>
      <c r="AZ210" s="48"/>
      <c r="BA210" s="48"/>
      <c r="BB210" s="48"/>
      <c r="BC210" s="48"/>
      <c r="BD210" s="48"/>
      <c r="BE210" s="48"/>
      <c r="BF210" s="48"/>
      <c r="BG210" s="48"/>
      <c r="BH210" s="48"/>
      <c r="BI210" s="48"/>
      <c r="BJ210" s="48"/>
      <c r="BK210" s="48"/>
      <c r="BL210" s="48"/>
      <c r="BM210" s="48"/>
      <c r="BN210" s="48"/>
      <c r="BO210" s="48"/>
      <c r="BP210" s="116"/>
      <c r="BQ210" s="116"/>
      <c r="BR210" s="116"/>
      <c r="BS210" s="116"/>
      <c r="BT210" s="116"/>
      <c r="BU210" s="116"/>
      <c r="BV210" s="116"/>
      <c r="BW210" s="116"/>
      <c r="BX210" s="48"/>
      <c r="BY210" s="48"/>
      <c r="BZ210" s="175"/>
      <c r="CA210" s="48"/>
      <c r="CB210" s="48"/>
      <c r="CC210" s="48"/>
      <c r="CD210" s="48"/>
      <c r="CE210" s="49"/>
    </row>
    <row r="211" customFormat="false" ht="12" hidden="false" customHeight="false" outlineLevel="0" collapsed="false">
      <c r="A211" s="88" t="n">
        <f aca="false">A210+1</f>
        <v>204</v>
      </c>
      <c r="B211" s="165"/>
      <c r="C211" s="166"/>
      <c r="D211" s="166"/>
      <c r="E211" s="109" t="str">
        <f aca="false">IF(C211&gt;B211,"b-axis &gt; a-axis",IF(D211&gt;C211,"c-axis &gt; b-axis",""))</f>
        <v/>
      </c>
      <c r="O211" s="92"/>
      <c r="P211" s="112" t="n">
        <f aca="false">IF(AND(B211&lt;&gt;0,C211&lt;&gt;0,D211&lt;&gt;0),D211/B211,0)</f>
        <v>0</v>
      </c>
      <c r="Q211" s="113" t="n">
        <f aca="false">IF(AND(B211&lt;&gt;0,C211&lt;&gt;0,D211&lt;&gt;0),C211/B211,0)</f>
        <v>0</v>
      </c>
      <c r="R211" s="95"/>
      <c r="S211" s="106" t="n">
        <f aca="false">IF(Q211&lt;&gt;0,(1-Q211+(0.5*P211)),-1)</f>
        <v>-1</v>
      </c>
      <c r="T211" s="107" t="n">
        <f aca="false">IF(P211&lt;&gt;0,((P211*0.866)*$AP$7),-1)</f>
        <v>-1</v>
      </c>
      <c r="U211" s="48"/>
      <c r="V211" s="114" t="n">
        <f aca="false">IF(AND(B211&lt;&gt;0,C211&lt;&gt;0,D211&lt;&gt;0),(B211-C211)/(B211-D211),0)</f>
        <v>0</v>
      </c>
      <c r="W211" s="115" t="n">
        <f aca="false">IF(AND(B211&lt;&gt;0,C211&lt;&gt;0,D211&lt;&gt;0),IF(P211&lt;=0.3,1,0),0)</f>
        <v>0</v>
      </c>
      <c r="X211" s="116" t="n">
        <f aca="false">IF(AND(B211&lt;&gt;0,C211&lt;&gt;0,D211&lt;&gt;0),IF(P211&gt;0.3,IF(P211&lt;=0.5,1,0),0),0)</f>
        <v>0</v>
      </c>
      <c r="Y211" s="116" t="n">
        <f aca="false">IF(AND(B211&lt;&gt;0,C211&lt;&gt;0,D211&lt;&gt;0),IF(P211&gt;0.5,IF(P211&lt;=0.7,1,0),0),0)</f>
        <v>0</v>
      </c>
      <c r="Z211" s="105" t="n">
        <f aca="false">IF(AND(B211&lt;&gt;0,C211&lt;&gt;0,D211&lt;&gt;0),IF(P211&gt;0.7,1,0),0)</f>
        <v>0</v>
      </c>
      <c r="AA211" s="115" t="n">
        <f aca="false">IF(V211&lt;=1/3,1,0)</f>
        <v>1</v>
      </c>
      <c r="AB211" s="116" t="n">
        <f aca="false">IF(V211&gt;(1/3),IF(V211&lt;=(2/3),1,0),0)</f>
        <v>0</v>
      </c>
      <c r="AC211" s="105" t="n">
        <f aca="false">IF(V211&gt;(2/3),1,0)</f>
        <v>0</v>
      </c>
      <c r="AD211" s="117" t="n">
        <f aca="false">IF(Z211=1,1,0)</f>
        <v>0</v>
      </c>
      <c r="AE211" s="118" t="n">
        <f aca="false">IF(Y211,IF(AA211,1,0),0)</f>
        <v>0</v>
      </c>
      <c r="AF211" s="118" t="n">
        <f aca="false">IF(Y211,IF(AB211,1,0),0)</f>
        <v>0</v>
      </c>
      <c r="AG211" s="118" t="n">
        <f aca="false">IF(Y211,IF(AC211,1,0),0)</f>
        <v>0</v>
      </c>
      <c r="AH211" s="118" t="n">
        <f aca="false">IF(X211,IF(AA211,1,0),0)</f>
        <v>0</v>
      </c>
      <c r="AI211" s="118" t="n">
        <f aca="false">IF(X211,IF(AB211,1,0),0)</f>
        <v>0</v>
      </c>
      <c r="AJ211" s="118" t="n">
        <f aca="false">IF(X211,IF(AC211,1,0),0)</f>
        <v>0</v>
      </c>
      <c r="AK211" s="118" t="n">
        <f aca="false">IF(W211,IF(AA211,1,0),0)</f>
        <v>0</v>
      </c>
      <c r="AL211" s="118" t="n">
        <f aca="false">IF(W211,IF(AB211,1,0),0)</f>
        <v>0</v>
      </c>
      <c r="AM211" s="119" t="n">
        <f aca="false">IF(W211,IF(AC211,1,0),0)</f>
        <v>0</v>
      </c>
      <c r="AN211" s="48"/>
      <c r="AO211" s="48"/>
      <c r="AP211" s="48"/>
      <c r="AQ211" s="48"/>
      <c r="AR211" s="48"/>
      <c r="AS211" s="48"/>
      <c r="AT211" s="48"/>
      <c r="AU211" s="48"/>
      <c r="AV211" s="48"/>
      <c r="AW211" s="48"/>
      <c r="AX211" s="48"/>
      <c r="AY211" s="48"/>
      <c r="AZ211" s="48"/>
      <c r="BA211" s="48"/>
      <c r="BB211" s="48"/>
      <c r="BC211" s="48"/>
      <c r="BD211" s="48"/>
      <c r="BE211" s="48"/>
      <c r="BF211" s="48"/>
      <c r="BG211" s="48"/>
      <c r="BH211" s="48"/>
      <c r="BI211" s="48"/>
      <c r="BJ211" s="48"/>
      <c r="BK211" s="48"/>
      <c r="BL211" s="48"/>
      <c r="BM211" s="48"/>
      <c r="BN211" s="48"/>
      <c r="BO211" s="48"/>
      <c r="BP211" s="116"/>
      <c r="BQ211" s="116"/>
      <c r="BR211" s="116"/>
      <c r="BS211" s="116"/>
      <c r="BT211" s="116"/>
      <c r="BU211" s="116"/>
      <c r="BV211" s="116"/>
      <c r="BW211" s="116"/>
      <c r="BX211" s="48"/>
      <c r="BY211" s="48"/>
      <c r="BZ211" s="175"/>
      <c r="CA211" s="48"/>
      <c r="CB211" s="48"/>
      <c r="CC211" s="48"/>
      <c r="CD211" s="48"/>
      <c r="CE211" s="49"/>
    </row>
    <row r="212" customFormat="false" ht="12" hidden="false" customHeight="false" outlineLevel="0" collapsed="false">
      <c r="A212" s="88" t="n">
        <f aca="false">A211+1</f>
        <v>205</v>
      </c>
      <c r="B212" s="165"/>
      <c r="C212" s="166"/>
      <c r="D212" s="166"/>
      <c r="E212" s="109" t="str">
        <f aca="false">IF(C212&gt;B212,"b-axis &gt; a-axis",IF(D212&gt;C212,"c-axis &gt; b-axis",""))</f>
        <v/>
      </c>
      <c r="O212" s="92"/>
      <c r="P212" s="112" t="n">
        <f aca="false">IF(AND(B212&lt;&gt;0,C212&lt;&gt;0,D212&lt;&gt;0),D212/B212,0)</f>
        <v>0</v>
      </c>
      <c r="Q212" s="113" t="n">
        <f aca="false">IF(AND(B212&lt;&gt;0,C212&lt;&gt;0,D212&lt;&gt;0),C212/B212,0)</f>
        <v>0</v>
      </c>
      <c r="R212" s="95"/>
      <c r="S212" s="106" t="n">
        <f aca="false">IF(Q212&lt;&gt;0,(1-Q212+(0.5*P212)),-1)</f>
        <v>-1</v>
      </c>
      <c r="T212" s="107" t="n">
        <f aca="false">IF(P212&lt;&gt;0,((P212*0.866)*$AP$7),-1)</f>
        <v>-1</v>
      </c>
      <c r="U212" s="48"/>
      <c r="V212" s="114" t="n">
        <f aca="false">IF(AND(B212&lt;&gt;0,C212&lt;&gt;0,D212&lt;&gt;0),(B212-C212)/(B212-D212),0)</f>
        <v>0</v>
      </c>
      <c r="W212" s="115" t="n">
        <f aca="false">IF(AND(B212&lt;&gt;0,C212&lt;&gt;0,D212&lt;&gt;0),IF(P212&lt;=0.3,1,0),0)</f>
        <v>0</v>
      </c>
      <c r="X212" s="116" t="n">
        <f aca="false">IF(AND(B212&lt;&gt;0,C212&lt;&gt;0,D212&lt;&gt;0),IF(P212&gt;0.3,IF(P212&lt;=0.5,1,0),0),0)</f>
        <v>0</v>
      </c>
      <c r="Y212" s="116" t="n">
        <f aca="false">IF(AND(B212&lt;&gt;0,C212&lt;&gt;0,D212&lt;&gt;0),IF(P212&gt;0.5,IF(P212&lt;=0.7,1,0),0),0)</f>
        <v>0</v>
      </c>
      <c r="Z212" s="105" t="n">
        <f aca="false">IF(AND(B212&lt;&gt;0,C212&lt;&gt;0,D212&lt;&gt;0),IF(P212&gt;0.7,1,0),0)</f>
        <v>0</v>
      </c>
      <c r="AA212" s="115" t="n">
        <f aca="false">IF(V212&lt;=1/3,1,0)</f>
        <v>1</v>
      </c>
      <c r="AB212" s="116" t="n">
        <f aca="false">IF(V212&gt;(1/3),IF(V212&lt;=(2/3),1,0),0)</f>
        <v>0</v>
      </c>
      <c r="AC212" s="105" t="n">
        <f aca="false">IF(V212&gt;(2/3),1,0)</f>
        <v>0</v>
      </c>
      <c r="AD212" s="117" t="n">
        <f aca="false">IF(Z212=1,1,0)</f>
        <v>0</v>
      </c>
      <c r="AE212" s="118" t="n">
        <f aca="false">IF(Y212,IF(AA212,1,0),0)</f>
        <v>0</v>
      </c>
      <c r="AF212" s="118" t="n">
        <f aca="false">IF(Y212,IF(AB212,1,0),0)</f>
        <v>0</v>
      </c>
      <c r="AG212" s="118" t="n">
        <f aca="false">IF(Y212,IF(AC212,1,0),0)</f>
        <v>0</v>
      </c>
      <c r="AH212" s="118" t="n">
        <f aca="false">IF(X212,IF(AA212,1,0),0)</f>
        <v>0</v>
      </c>
      <c r="AI212" s="118" t="n">
        <f aca="false">IF(X212,IF(AB212,1,0),0)</f>
        <v>0</v>
      </c>
      <c r="AJ212" s="118" t="n">
        <f aca="false">IF(X212,IF(AC212,1,0),0)</f>
        <v>0</v>
      </c>
      <c r="AK212" s="118" t="n">
        <f aca="false">IF(W212,IF(AA212,1,0),0)</f>
        <v>0</v>
      </c>
      <c r="AL212" s="118" t="n">
        <f aca="false">IF(W212,IF(AB212,1,0),0)</f>
        <v>0</v>
      </c>
      <c r="AM212" s="119" t="n">
        <f aca="false">IF(W212,IF(AC212,1,0),0)</f>
        <v>0</v>
      </c>
      <c r="AN212" s="48"/>
      <c r="AO212" s="48"/>
      <c r="AP212" s="48"/>
      <c r="AQ212" s="48"/>
      <c r="AR212" s="48"/>
      <c r="AS212" s="48"/>
      <c r="AT212" s="48"/>
      <c r="AU212" s="48"/>
      <c r="AV212" s="48"/>
      <c r="AW212" s="48"/>
      <c r="AX212" s="48"/>
      <c r="AY212" s="48"/>
      <c r="AZ212" s="48"/>
      <c r="BA212" s="48"/>
      <c r="BB212" s="48"/>
      <c r="BC212" s="48"/>
      <c r="BD212" s="48"/>
      <c r="BE212" s="48"/>
      <c r="BF212" s="48"/>
      <c r="BG212" s="48"/>
      <c r="BH212" s="48"/>
      <c r="BI212" s="48"/>
      <c r="BJ212" s="48"/>
      <c r="BK212" s="48"/>
      <c r="BL212" s="48"/>
      <c r="BM212" s="48"/>
      <c r="BN212" s="48"/>
      <c r="BO212" s="48"/>
      <c r="BP212" s="116"/>
      <c r="BQ212" s="116"/>
      <c r="BR212" s="116"/>
      <c r="BS212" s="116"/>
      <c r="BT212" s="116"/>
      <c r="BU212" s="116"/>
      <c r="BV212" s="116"/>
      <c r="BW212" s="116"/>
      <c r="BX212" s="48"/>
      <c r="BY212" s="48"/>
      <c r="BZ212" s="175"/>
      <c r="CA212" s="48"/>
      <c r="CB212" s="48"/>
      <c r="CC212" s="48"/>
      <c r="CD212" s="48"/>
      <c r="CE212" s="49"/>
    </row>
    <row r="213" customFormat="false" ht="12" hidden="false" customHeight="false" outlineLevel="0" collapsed="false">
      <c r="A213" s="88" t="n">
        <f aca="false">A212+1</f>
        <v>206</v>
      </c>
      <c r="B213" s="165"/>
      <c r="C213" s="166"/>
      <c r="D213" s="166"/>
      <c r="E213" s="109" t="str">
        <f aca="false">IF(C213&gt;B213,"b-axis &gt; a-axis",IF(D213&gt;C213,"c-axis &gt; b-axis",""))</f>
        <v/>
      </c>
      <c r="O213" s="92"/>
      <c r="P213" s="112" t="n">
        <f aca="false">IF(AND(B213&lt;&gt;0,C213&lt;&gt;0,D213&lt;&gt;0),D213/B213,0)</f>
        <v>0</v>
      </c>
      <c r="Q213" s="113" t="n">
        <f aca="false">IF(AND(B213&lt;&gt;0,C213&lt;&gt;0,D213&lt;&gt;0),C213/B213,0)</f>
        <v>0</v>
      </c>
      <c r="R213" s="95"/>
      <c r="S213" s="106" t="n">
        <f aca="false">IF(Q213&lt;&gt;0,(1-Q213+(0.5*P213)),-1)</f>
        <v>-1</v>
      </c>
      <c r="T213" s="107" t="n">
        <f aca="false">IF(P213&lt;&gt;0,((P213*0.866)*$AP$7),-1)</f>
        <v>-1</v>
      </c>
      <c r="U213" s="48"/>
      <c r="V213" s="114" t="n">
        <f aca="false">IF(AND(B213&lt;&gt;0,C213&lt;&gt;0,D213&lt;&gt;0),(B213-C213)/(B213-D213),0)</f>
        <v>0</v>
      </c>
      <c r="W213" s="115" t="n">
        <f aca="false">IF(AND(B213&lt;&gt;0,C213&lt;&gt;0,D213&lt;&gt;0),IF(P213&lt;=0.3,1,0),0)</f>
        <v>0</v>
      </c>
      <c r="X213" s="116" t="n">
        <f aca="false">IF(AND(B213&lt;&gt;0,C213&lt;&gt;0,D213&lt;&gt;0),IF(P213&gt;0.3,IF(P213&lt;=0.5,1,0),0),0)</f>
        <v>0</v>
      </c>
      <c r="Y213" s="116" t="n">
        <f aca="false">IF(AND(B213&lt;&gt;0,C213&lt;&gt;0,D213&lt;&gt;0),IF(P213&gt;0.5,IF(P213&lt;=0.7,1,0),0),0)</f>
        <v>0</v>
      </c>
      <c r="Z213" s="105" t="n">
        <f aca="false">IF(AND(B213&lt;&gt;0,C213&lt;&gt;0,D213&lt;&gt;0),IF(P213&gt;0.7,1,0),0)</f>
        <v>0</v>
      </c>
      <c r="AA213" s="115" t="n">
        <f aca="false">IF(V213&lt;=1/3,1,0)</f>
        <v>1</v>
      </c>
      <c r="AB213" s="116" t="n">
        <f aca="false">IF(V213&gt;(1/3),IF(V213&lt;=(2/3),1,0),0)</f>
        <v>0</v>
      </c>
      <c r="AC213" s="105" t="n">
        <f aca="false">IF(V213&gt;(2/3),1,0)</f>
        <v>0</v>
      </c>
      <c r="AD213" s="117" t="n">
        <f aca="false">IF(Z213=1,1,0)</f>
        <v>0</v>
      </c>
      <c r="AE213" s="118" t="n">
        <f aca="false">IF(Y213,IF(AA213,1,0),0)</f>
        <v>0</v>
      </c>
      <c r="AF213" s="118" t="n">
        <f aca="false">IF(Y213,IF(AB213,1,0),0)</f>
        <v>0</v>
      </c>
      <c r="AG213" s="118" t="n">
        <f aca="false">IF(Y213,IF(AC213,1,0),0)</f>
        <v>0</v>
      </c>
      <c r="AH213" s="118" t="n">
        <f aca="false">IF(X213,IF(AA213,1,0),0)</f>
        <v>0</v>
      </c>
      <c r="AI213" s="118" t="n">
        <f aca="false">IF(X213,IF(AB213,1,0),0)</f>
        <v>0</v>
      </c>
      <c r="AJ213" s="118" t="n">
        <f aca="false">IF(X213,IF(AC213,1,0),0)</f>
        <v>0</v>
      </c>
      <c r="AK213" s="118" t="n">
        <f aca="false">IF(W213,IF(AA213,1,0),0)</f>
        <v>0</v>
      </c>
      <c r="AL213" s="118" t="n">
        <f aca="false">IF(W213,IF(AB213,1,0),0)</f>
        <v>0</v>
      </c>
      <c r="AM213" s="119" t="n">
        <f aca="false">IF(W213,IF(AC213,1,0),0)</f>
        <v>0</v>
      </c>
      <c r="AN213" s="48"/>
      <c r="AO213" s="48"/>
      <c r="AP213" s="48"/>
      <c r="AQ213" s="48"/>
      <c r="AR213" s="48"/>
      <c r="AS213" s="48"/>
      <c r="AT213" s="48"/>
      <c r="AU213" s="48"/>
      <c r="AV213" s="48"/>
      <c r="AW213" s="48"/>
      <c r="AX213" s="48"/>
      <c r="AY213" s="48"/>
      <c r="AZ213" s="48"/>
      <c r="BA213" s="48"/>
      <c r="BB213" s="48"/>
      <c r="BC213" s="48"/>
      <c r="BD213" s="48"/>
      <c r="BE213" s="48"/>
      <c r="BF213" s="48"/>
      <c r="BG213" s="48"/>
      <c r="BH213" s="48"/>
      <c r="BI213" s="48"/>
      <c r="BJ213" s="48"/>
      <c r="BK213" s="48"/>
      <c r="BL213" s="48"/>
      <c r="BM213" s="48"/>
      <c r="BN213" s="48"/>
      <c r="BO213" s="48"/>
      <c r="BP213" s="116"/>
      <c r="BQ213" s="116"/>
      <c r="BR213" s="116"/>
      <c r="BS213" s="116"/>
      <c r="BT213" s="116"/>
      <c r="BU213" s="116"/>
      <c r="BV213" s="116"/>
      <c r="BW213" s="116"/>
      <c r="BX213" s="48"/>
      <c r="BY213" s="48"/>
      <c r="BZ213" s="175"/>
      <c r="CA213" s="48"/>
      <c r="CB213" s="48"/>
      <c r="CC213" s="48"/>
      <c r="CD213" s="48"/>
      <c r="CE213" s="49"/>
    </row>
    <row r="214" customFormat="false" ht="12" hidden="false" customHeight="false" outlineLevel="0" collapsed="false">
      <c r="A214" s="88" t="n">
        <f aca="false">A213+1</f>
        <v>207</v>
      </c>
      <c r="B214" s="165"/>
      <c r="C214" s="166"/>
      <c r="D214" s="166"/>
      <c r="E214" s="109" t="str">
        <f aca="false">IF(C214&gt;B214,"b-axis &gt; a-axis",IF(D214&gt;C214,"c-axis &gt; b-axis",""))</f>
        <v/>
      </c>
      <c r="O214" s="92"/>
      <c r="P214" s="112" t="n">
        <f aca="false">IF(AND(B214&lt;&gt;0,C214&lt;&gt;0,D214&lt;&gt;0),D214/B214,0)</f>
        <v>0</v>
      </c>
      <c r="Q214" s="113" t="n">
        <f aca="false">IF(AND(B214&lt;&gt;0,C214&lt;&gt;0,D214&lt;&gt;0),C214/B214,0)</f>
        <v>0</v>
      </c>
      <c r="R214" s="95"/>
      <c r="S214" s="106" t="n">
        <f aca="false">IF(Q214&lt;&gt;0,(1-Q214+(0.5*P214)),-1)</f>
        <v>-1</v>
      </c>
      <c r="T214" s="107" t="n">
        <f aca="false">IF(P214&lt;&gt;0,((P214*0.866)*$AP$7),-1)</f>
        <v>-1</v>
      </c>
      <c r="U214" s="48"/>
      <c r="V214" s="114" t="n">
        <f aca="false">IF(AND(B214&lt;&gt;0,C214&lt;&gt;0,D214&lt;&gt;0),(B214-C214)/(B214-D214),0)</f>
        <v>0</v>
      </c>
      <c r="W214" s="115" t="n">
        <f aca="false">IF(AND(B214&lt;&gt;0,C214&lt;&gt;0,D214&lt;&gt;0),IF(P214&lt;=0.3,1,0),0)</f>
        <v>0</v>
      </c>
      <c r="X214" s="116" t="n">
        <f aca="false">IF(AND(B214&lt;&gt;0,C214&lt;&gt;0,D214&lt;&gt;0),IF(P214&gt;0.3,IF(P214&lt;=0.5,1,0),0),0)</f>
        <v>0</v>
      </c>
      <c r="Y214" s="116" t="n">
        <f aca="false">IF(AND(B214&lt;&gt;0,C214&lt;&gt;0,D214&lt;&gt;0),IF(P214&gt;0.5,IF(P214&lt;=0.7,1,0),0),0)</f>
        <v>0</v>
      </c>
      <c r="Z214" s="105" t="n">
        <f aca="false">IF(AND(B214&lt;&gt;0,C214&lt;&gt;0,D214&lt;&gt;0),IF(P214&gt;0.7,1,0),0)</f>
        <v>0</v>
      </c>
      <c r="AA214" s="115" t="n">
        <f aca="false">IF(V214&lt;=1/3,1,0)</f>
        <v>1</v>
      </c>
      <c r="AB214" s="116" t="n">
        <f aca="false">IF(V214&gt;(1/3),IF(V214&lt;=(2/3),1,0),0)</f>
        <v>0</v>
      </c>
      <c r="AC214" s="105" t="n">
        <f aca="false">IF(V214&gt;(2/3),1,0)</f>
        <v>0</v>
      </c>
      <c r="AD214" s="117" t="n">
        <f aca="false">IF(Z214=1,1,0)</f>
        <v>0</v>
      </c>
      <c r="AE214" s="118" t="n">
        <f aca="false">IF(Y214,IF(AA214,1,0),0)</f>
        <v>0</v>
      </c>
      <c r="AF214" s="118" t="n">
        <f aca="false">IF(Y214,IF(AB214,1,0),0)</f>
        <v>0</v>
      </c>
      <c r="AG214" s="118" t="n">
        <f aca="false">IF(Y214,IF(AC214,1,0),0)</f>
        <v>0</v>
      </c>
      <c r="AH214" s="118" t="n">
        <f aca="false">IF(X214,IF(AA214,1,0),0)</f>
        <v>0</v>
      </c>
      <c r="AI214" s="118" t="n">
        <f aca="false">IF(X214,IF(AB214,1,0),0)</f>
        <v>0</v>
      </c>
      <c r="AJ214" s="118" t="n">
        <f aca="false">IF(X214,IF(AC214,1,0),0)</f>
        <v>0</v>
      </c>
      <c r="AK214" s="118" t="n">
        <f aca="false">IF(W214,IF(AA214,1,0),0)</f>
        <v>0</v>
      </c>
      <c r="AL214" s="118" t="n">
        <f aca="false">IF(W214,IF(AB214,1,0),0)</f>
        <v>0</v>
      </c>
      <c r="AM214" s="119" t="n">
        <f aca="false">IF(W214,IF(AC214,1,0),0)</f>
        <v>0</v>
      </c>
      <c r="AN214" s="48"/>
      <c r="AO214" s="48"/>
      <c r="AP214" s="48"/>
      <c r="AQ214" s="48"/>
      <c r="AR214" s="48"/>
      <c r="AS214" s="48"/>
      <c r="AT214" s="48"/>
      <c r="AU214" s="48"/>
      <c r="AV214" s="48"/>
      <c r="AW214" s="48"/>
      <c r="AX214" s="48"/>
      <c r="AY214" s="48"/>
      <c r="AZ214" s="48"/>
      <c r="BA214" s="48"/>
      <c r="BB214" s="48"/>
      <c r="BC214" s="48"/>
      <c r="BD214" s="48"/>
      <c r="BE214" s="48"/>
      <c r="BF214" s="48"/>
      <c r="BG214" s="48"/>
      <c r="BH214" s="48"/>
      <c r="BI214" s="48"/>
      <c r="BJ214" s="48"/>
      <c r="BK214" s="48"/>
      <c r="BL214" s="48"/>
      <c r="BM214" s="48"/>
      <c r="BN214" s="48"/>
      <c r="BO214" s="48"/>
      <c r="BP214" s="116"/>
      <c r="BQ214" s="116"/>
      <c r="BR214" s="116"/>
      <c r="BS214" s="116"/>
      <c r="BT214" s="116"/>
      <c r="BU214" s="116"/>
      <c r="BV214" s="116"/>
      <c r="BW214" s="116"/>
      <c r="BX214" s="48"/>
      <c r="BY214" s="48"/>
      <c r="BZ214" s="175"/>
      <c r="CA214" s="48"/>
      <c r="CB214" s="48"/>
      <c r="CC214" s="48"/>
      <c r="CD214" s="48"/>
      <c r="CE214" s="49"/>
    </row>
    <row r="215" customFormat="false" ht="12" hidden="false" customHeight="false" outlineLevel="0" collapsed="false">
      <c r="A215" s="88" t="n">
        <f aca="false">A214+1</f>
        <v>208</v>
      </c>
      <c r="B215" s="165"/>
      <c r="C215" s="166"/>
      <c r="D215" s="166"/>
      <c r="E215" s="109" t="str">
        <f aca="false">IF(C215&gt;B215,"b-axis &gt; a-axis",IF(D215&gt;C215,"c-axis &gt; b-axis",""))</f>
        <v/>
      </c>
      <c r="O215" s="92"/>
      <c r="P215" s="112" t="n">
        <f aca="false">IF(AND(B215&lt;&gt;0,C215&lt;&gt;0,D215&lt;&gt;0),D215/B215,0)</f>
        <v>0</v>
      </c>
      <c r="Q215" s="113" t="n">
        <f aca="false">IF(AND(B215&lt;&gt;0,C215&lt;&gt;0,D215&lt;&gt;0),C215/B215,0)</f>
        <v>0</v>
      </c>
      <c r="R215" s="95"/>
      <c r="S215" s="106" t="n">
        <f aca="false">IF(Q215&lt;&gt;0,(1-Q215+(0.5*P215)),-1)</f>
        <v>-1</v>
      </c>
      <c r="T215" s="107" t="n">
        <f aca="false">IF(P215&lt;&gt;0,((P215*0.866)*$AP$7),-1)</f>
        <v>-1</v>
      </c>
      <c r="U215" s="48"/>
      <c r="V215" s="114" t="n">
        <f aca="false">IF(AND(B215&lt;&gt;0,C215&lt;&gt;0,D215&lt;&gt;0),(B215-C215)/(B215-D215),0)</f>
        <v>0</v>
      </c>
      <c r="W215" s="115" t="n">
        <f aca="false">IF(AND(B215&lt;&gt;0,C215&lt;&gt;0,D215&lt;&gt;0),IF(P215&lt;=0.3,1,0),0)</f>
        <v>0</v>
      </c>
      <c r="X215" s="116" t="n">
        <f aca="false">IF(AND(B215&lt;&gt;0,C215&lt;&gt;0,D215&lt;&gt;0),IF(P215&gt;0.3,IF(P215&lt;=0.5,1,0),0),0)</f>
        <v>0</v>
      </c>
      <c r="Y215" s="116" t="n">
        <f aca="false">IF(AND(B215&lt;&gt;0,C215&lt;&gt;0,D215&lt;&gt;0),IF(P215&gt;0.5,IF(P215&lt;=0.7,1,0),0),0)</f>
        <v>0</v>
      </c>
      <c r="Z215" s="105" t="n">
        <f aca="false">IF(AND(B215&lt;&gt;0,C215&lt;&gt;0,D215&lt;&gt;0),IF(P215&gt;0.7,1,0),0)</f>
        <v>0</v>
      </c>
      <c r="AA215" s="115" t="n">
        <f aca="false">IF(V215&lt;=1/3,1,0)</f>
        <v>1</v>
      </c>
      <c r="AB215" s="116" t="n">
        <f aca="false">IF(V215&gt;(1/3),IF(V215&lt;=(2/3),1,0),0)</f>
        <v>0</v>
      </c>
      <c r="AC215" s="105" t="n">
        <f aca="false">IF(V215&gt;(2/3),1,0)</f>
        <v>0</v>
      </c>
      <c r="AD215" s="117" t="n">
        <f aca="false">IF(Z215=1,1,0)</f>
        <v>0</v>
      </c>
      <c r="AE215" s="118" t="n">
        <f aca="false">IF(Y215,IF(AA215,1,0),0)</f>
        <v>0</v>
      </c>
      <c r="AF215" s="118" t="n">
        <f aca="false">IF(Y215,IF(AB215,1,0),0)</f>
        <v>0</v>
      </c>
      <c r="AG215" s="118" t="n">
        <f aca="false">IF(Y215,IF(AC215,1,0),0)</f>
        <v>0</v>
      </c>
      <c r="AH215" s="118" t="n">
        <f aca="false">IF(X215,IF(AA215,1,0),0)</f>
        <v>0</v>
      </c>
      <c r="AI215" s="118" t="n">
        <f aca="false">IF(X215,IF(AB215,1,0),0)</f>
        <v>0</v>
      </c>
      <c r="AJ215" s="118" t="n">
        <f aca="false">IF(X215,IF(AC215,1,0),0)</f>
        <v>0</v>
      </c>
      <c r="AK215" s="118" t="n">
        <f aca="false">IF(W215,IF(AA215,1,0),0)</f>
        <v>0</v>
      </c>
      <c r="AL215" s="118" t="n">
        <f aca="false">IF(W215,IF(AB215,1,0),0)</f>
        <v>0</v>
      </c>
      <c r="AM215" s="119" t="n">
        <f aca="false">IF(W215,IF(AC215,1,0),0)</f>
        <v>0</v>
      </c>
      <c r="AN215" s="48"/>
      <c r="AO215" s="48"/>
      <c r="AP215" s="48"/>
      <c r="AQ215" s="48"/>
      <c r="AR215" s="48"/>
      <c r="AS215" s="48"/>
      <c r="AT215" s="48"/>
      <c r="AU215" s="48"/>
      <c r="AV215" s="48"/>
      <c r="AW215" s="48"/>
      <c r="AX215" s="48"/>
      <c r="AY215" s="48"/>
      <c r="AZ215" s="48"/>
      <c r="BA215" s="48"/>
      <c r="BB215" s="48"/>
      <c r="BC215" s="48"/>
      <c r="BD215" s="48"/>
      <c r="BE215" s="48"/>
      <c r="BF215" s="48"/>
      <c r="BG215" s="48"/>
      <c r="BH215" s="48"/>
      <c r="BI215" s="48"/>
      <c r="BJ215" s="48"/>
      <c r="BK215" s="48"/>
      <c r="BL215" s="48"/>
      <c r="BM215" s="48"/>
      <c r="BN215" s="48"/>
      <c r="BO215" s="48"/>
      <c r="BP215" s="116"/>
      <c r="BQ215" s="116"/>
      <c r="BR215" s="116"/>
      <c r="BS215" s="116"/>
      <c r="BT215" s="116"/>
      <c r="BU215" s="116"/>
      <c r="BV215" s="116"/>
      <c r="BW215" s="116"/>
      <c r="BX215" s="48"/>
      <c r="BY215" s="48"/>
      <c r="BZ215" s="175"/>
      <c r="CA215" s="48"/>
      <c r="CB215" s="48"/>
      <c r="CC215" s="48"/>
      <c r="CD215" s="48"/>
      <c r="CE215" s="49"/>
    </row>
    <row r="216" customFormat="false" ht="12" hidden="false" customHeight="false" outlineLevel="0" collapsed="false">
      <c r="A216" s="88" t="n">
        <f aca="false">A215+1</f>
        <v>209</v>
      </c>
      <c r="B216" s="165"/>
      <c r="C216" s="166"/>
      <c r="D216" s="166"/>
      <c r="E216" s="109" t="str">
        <f aca="false">IF(C216&gt;B216,"b-axis &gt; a-axis",IF(D216&gt;C216,"c-axis &gt; b-axis",""))</f>
        <v/>
      </c>
      <c r="O216" s="92"/>
      <c r="P216" s="112" t="n">
        <f aca="false">IF(AND(B216&lt;&gt;0,C216&lt;&gt;0,D216&lt;&gt;0),D216/B216,0)</f>
        <v>0</v>
      </c>
      <c r="Q216" s="113" t="n">
        <f aca="false">IF(AND(B216&lt;&gt;0,C216&lt;&gt;0,D216&lt;&gt;0),C216/B216,0)</f>
        <v>0</v>
      </c>
      <c r="R216" s="95"/>
      <c r="S216" s="106" t="n">
        <f aca="false">IF(Q216&lt;&gt;0,(1-Q216+(0.5*P216)),-1)</f>
        <v>-1</v>
      </c>
      <c r="T216" s="107" t="n">
        <f aca="false">IF(P216&lt;&gt;0,((P216*0.866)*$AP$7),-1)</f>
        <v>-1</v>
      </c>
      <c r="U216" s="48"/>
      <c r="V216" s="114" t="n">
        <f aca="false">IF(AND(B216&lt;&gt;0,C216&lt;&gt;0,D216&lt;&gt;0),(B216-C216)/(B216-D216),0)</f>
        <v>0</v>
      </c>
      <c r="W216" s="115" t="n">
        <f aca="false">IF(AND(B216&lt;&gt;0,C216&lt;&gt;0,D216&lt;&gt;0),IF(P216&lt;=0.3,1,0),0)</f>
        <v>0</v>
      </c>
      <c r="X216" s="116" t="n">
        <f aca="false">IF(AND(B216&lt;&gt;0,C216&lt;&gt;0,D216&lt;&gt;0),IF(P216&gt;0.3,IF(P216&lt;=0.5,1,0),0),0)</f>
        <v>0</v>
      </c>
      <c r="Y216" s="116" t="n">
        <f aca="false">IF(AND(B216&lt;&gt;0,C216&lt;&gt;0,D216&lt;&gt;0),IF(P216&gt;0.5,IF(P216&lt;=0.7,1,0),0),0)</f>
        <v>0</v>
      </c>
      <c r="Z216" s="105" t="n">
        <f aca="false">IF(AND(B216&lt;&gt;0,C216&lt;&gt;0,D216&lt;&gt;0),IF(P216&gt;0.7,1,0),0)</f>
        <v>0</v>
      </c>
      <c r="AA216" s="115" t="n">
        <f aca="false">IF(V216&lt;=1/3,1,0)</f>
        <v>1</v>
      </c>
      <c r="AB216" s="116" t="n">
        <f aca="false">IF(V216&gt;(1/3),IF(V216&lt;=(2/3),1,0),0)</f>
        <v>0</v>
      </c>
      <c r="AC216" s="105" t="n">
        <f aca="false">IF(V216&gt;(2/3),1,0)</f>
        <v>0</v>
      </c>
      <c r="AD216" s="117" t="n">
        <f aca="false">IF(Z216=1,1,0)</f>
        <v>0</v>
      </c>
      <c r="AE216" s="118" t="n">
        <f aca="false">IF(Y216,IF(AA216,1,0),0)</f>
        <v>0</v>
      </c>
      <c r="AF216" s="118" t="n">
        <f aca="false">IF(Y216,IF(AB216,1,0),0)</f>
        <v>0</v>
      </c>
      <c r="AG216" s="118" t="n">
        <f aca="false">IF(Y216,IF(AC216,1,0),0)</f>
        <v>0</v>
      </c>
      <c r="AH216" s="118" t="n">
        <f aca="false">IF(X216,IF(AA216,1,0),0)</f>
        <v>0</v>
      </c>
      <c r="AI216" s="118" t="n">
        <f aca="false">IF(X216,IF(AB216,1,0),0)</f>
        <v>0</v>
      </c>
      <c r="AJ216" s="118" t="n">
        <f aca="false">IF(X216,IF(AC216,1,0),0)</f>
        <v>0</v>
      </c>
      <c r="AK216" s="118" t="n">
        <f aca="false">IF(W216,IF(AA216,1,0),0)</f>
        <v>0</v>
      </c>
      <c r="AL216" s="118" t="n">
        <f aca="false">IF(W216,IF(AB216,1,0),0)</f>
        <v>0</v>
      </c>
      <c r="AM216" s="119" t="n">
        <f aca="false">IF(W216,IF(AC216,1,0),0)</f>
        <v>0</v>
      </c>
      <c r="AN216" s="48"/>
      <c r="AO216" s="48"/>
      <c r="AP216" s="48"/>
      <c r="AQ216" s="48"/>
      <c r="AR216" s="48"/>
      <c r="AS216" s="48"/>
      <c r="AT216" s="48"/>
      <c r="AU216" s="48"/>
      <c r="AV216" s="48"/>
      <c r="AW216" s="48"/>
      <c r="AX216" s="48"/>
      <c r="AY216" s="48"/>
      <c r="AZ216" s="48"/>
      <c r="BA216" s="48"/>
      <c r="BB216" s="48"/>
      <c r="BC216" s="48"/>
      <c r="BD216" s="48"/>
      <c r="BE216" s="48"/>
      <c r="BF216" s="48"/>
      <c r="BG216" s="48"/>
      <c r="BH216" s="48"/>
      <c r="BI216" s="48"/>
      <c r="BJ216" s="48"/>
      <c r="BK216" s="48"/>
      <c r="BL216" s="48"/>
      <c r="BM216" s="48"/>
      <c r="BN216" s="48"/>
      <c r="BO216" s="48"/>
      <c r="BP216" s="116"/>
      <c r="BQ216" s="116"/>
      <c r="BR216" s="116"/>
      <c r="BS216" s="116"/>
      <c r="BT216" s="116"/>
      <c r="BU216" s="116"/>
      <c r="BV216" s="116"/>
      <c r="BW216" s="116"/>
      <c r="BX216" s="48"/>
      <c r="BY216" s="48"/>
      <c r="BZ216" s="175"/>
      <c r="CA216" s="48"/>
      <c r="CB216" s="48"/>
      <c r="CC216" s="48"/>
      <c r="CD216" s="48"/>
      <c r="CE216" s="49"/>
    </row>
    <row r="217" customFormat="false" ht="12" hidden="false" customHeight="false" outlineLevel="0" collapsed="false">
      <c r="A217" s="88" t="n">
        <f aca="false">A216+1</f>
        <v>210</v>
      </c>
      <c r="B217" s="165"/>
      <c r="C217" s="166"/>
      <c r="D217" s="166"/>
      <c r="E217" s="109" t="str">
        <f aca="false">IF(C217&gt;B217,"b-axis &gt; a-axis",IF(D217&gt;C217,"c-axis &gt; b-axis",""))</f>
        <v/>
      </c>
      <c r="O217" s="92"/>
      <c r="P217" s="112" t="n">
        <f aca="false">IF(AND(B217&lt;&gt;0,C217&lt;&gt;0,D217&lt;&gt;0),D217/B217,0)</f>
        <v>0</v>
      </c>
      <c r="Q217" s="113" t="n">
        <f aca="false">IF(AND(B217&lt;&gt;0,C217&lt;&gt;0,D217&lt;&gt;0),C217/B217,0)</f>
        <v>0</v>
      </c>
      <c r="R217" s="95"/>
      <c r="S217" s="106" t="n">
        <f aca="false">IF(Q217&lt;&gt;0,(1-Q217+(0.5*P217)),-1)</f>
        <v>-1</v>
      </c>
      <c r="T217" s="107" t="n">
        <f aca="false">IF(P217&lt;&gt;0,((P217*0.866)*$AP$7),-1)</f>
        <v>-1</v>
      </c>
      <c r="U217" s="48"/>
      <c r="V217" s="114" t="n">
        <f aca="false">IF(AND(B217&lt;&gt;0,C217&lt;&gt;0,D217&lt;&gt;0),(B217-C217)/(B217-D217),0)</f>
        <v>0</v>
      </c>
      <c r="W217" s="115" t="n">
        <f aca="false">IF(AND(B217&lt;&gt;0,C217&lt;&gt;0,D217&lt;&gt;0),IF(P217&lt;=0.3,1,0),0)</f>
        <v>0</v>
      </c>
      <c r="X217" s="116" t="n">
        <f aca="false">IF(AND(B217&lt;&gt;0,C217&lt;&gt;0,D217&lt;&gt;0),IF(P217&gt;0.3,IF(P217&lt;=0.5,1,0),0),0)</f>
        <v>0</v>
      </c>
      <c r="Y217" s="116" t="n">
        <f aca="false">IF(AND(B217&lt;&gt;0,C217&lt;&gt;0,D217&lt;&gt;0),IF(P217&gt;0.5,IF(P217&lt;=0.7,1,0),0),0)</f>
        <v>0</v>
      </c>
      <c r="Z217" s="105" t="n">
        <f aca="false">IF(AND(B217&lt;&gt;0,C217&lt;&gt;0,D217&lt;&gt;0),IF(P217&gt;0.7,1,0),0)</f>
        <v>0</v>
      </c>
      <c r="AA217" s="115" t="n">
        <f aca="false">IF(V217&lt;=1/3,1,0)</f>
        <v>1</v>
      </c>
      <c r="AB217" s="116" t="n">
        <f aca="false">IF(V217&gt;(1/3),IF(V217&lt;=(2/3),1,0),0)</f>
        <v>0</v>
      </c>
      <c r="AC217" s="105" t="n">
        <f aca="false">IF(V217&gt;(2/3),1,0)</f>
        <v>0</v>
      </c>
      <c r="AD217" s="117" t="n">
        <f aca="false">IF(Z217=1,1,0)</f>
        <v>0</v>
      </c>
      <c r="AE217" s="118" t="n">
        <f aca="false">IF(Y217,IF(AA217,1,0),0)</f>
        <v>0</v>
      </c>
      <c r="AF217" s="118" t="n">
        <f aca="false">IF(Y217,IF(AB217,1,0),0)</f>
        <v>0</v>
      </c>
      <c r="AG217" s="118" t="n">
        <f aca="false">IF(Y217,IF(AC217,1,0),0)</f>
        <v>0</v>
      </c>
      <c r="AH217" s="118" t="n">
        <f aca="false">IF(X217,IF(AA217,1,0),0)</f>
        <v>0</v>
      </c>
      <c r="AI217" s="118" t="n">
        <f aca="false">IF(X217,IF(AB217,1,0),0)</f>
        <v>0</v>
      </c>
      <c r="AJ217" s="118" t="n">
        <f aca="false">IF(X217,IF(AC217,1,0),0)</f>
        <v>0</v>
      </c>
      <c r="AK217" s="118" t="n">
        <f aca="false">IF(W217,IF(AA217,1,0),0)</f>
        <v>0</v>
      </c>
      <c r="AL217" s="118" t="n">
        <f aca="false">IF(W217,IF(AB217,1,0),0)</f>
        <v>0</v>
      </c>
      <c r="AM217" s="119" t="n">
        <f aca="false">IF(W217,IF(AC217,1,0),0)</f>
        <v>0</v>
      </c>
      <c r="AN217" s="48"/>
      <c r="AO217" s="48"/>
      <c r="AP217" s="48"/>
      <c r="AQ217" s="48"/>
      <c r="AR217" s="48"/>
      <c r="AS217" s="48"/>
      <c r="AT217" s="48"/>
      <c r="AU217" s="48"/>
      <c r="AV217" s="48"/>
      <c r="AW217" s="48"/>
      <c r="AX217" s="48"/>
      <c r="AY217" s="48"/>
      <c r="AZ217" s="48"/>
      <c r="BA217" s="48"/>
      <c r="BB217" s="48"/>
      <c r="BC217" s="48"/>
      <c r="BD217" s="48"/>
      <c r="BE217" s="48"/>
      <c r="BF217" s="48"/>
      <c r="BG217" s="48"/>
      <c r="BH217" s="48"/>
      <c r="BI217" s="48"/>
      <c r="BJ217" s="48"/>
      <c r="BK217" s="48"/>
      <c r="BL217" s="48"/>
      <c r="BM217" s="48"/>
      <c r="BN217" s="48"/>
      <c r="BO217" s="48"/>
      <c r="BP217" s="116"/>
      <c r="BQ217" s="116"/>
      <c r="BR217" s="116"/>
      <c r="BS217" s="116"/>
      <c r="BT217" s="116"/>
      <c r="BU217" s="116"/>
      <c r="BV217" s="116"/>
      <c r="BW217" s="116"/>
      <c r="BX217" s="48"/>
      <c r="BY217" s="48"/>
      <c r="BZ217" s="175"/>
      <c r="CA217" s="48"/>
      <c r="CB217" s="48"/>
      <c r="CC217" s="48"/>
      <c r="CD217" s="48"/>
      <c r="CE217" s="49"/>
    </row>
    <row r="218" customFormat="false" ht="12" hidden="false" customHeight="false" outlineLevel="0" collapsed="false">
      <c r="A218" s="88" t="n">
        <f aca="false">A217+1</f>
        <v>211</v>
      </c>
      <c r="B218" s="165"/>
      <c r="C218" s="166"/>
      <c r="D218" s="166"/>
      <c r="E218" s="109" t="str">
        <f aca="false">IF(C218&gt;B218,"b-axis &gt; a-axis",IF(D218&gt;C218,"c-axis &gt; b-axis",""))</f>
        <v/>
      </c>
      <c r="O218" s="92"/>
      <c r="P218" s="112" t="n">
        <f aca="false">IF(AND(B218&lt;&gt;0,C218&lt;&gt;0,D218&lt;&gt;0),D218/B218,0)</f>
        <v>0</v>
      </c>
      <c r="Q218" s="113" t="n">
        <f aca="false">IF(AND(B218&lt;&gt;0,C218&lt;&gt;0,D218&lt;&gt;0),C218/B218,0)</f>
        <v>0</v>
      </c>
      <c r="R218" s="95"/>
      <c r="S218" s="106" t="n">
        <f aca="false">IF(Q218&lt;&gt;0,(1-Q218+(0.5*P218)),-1)</f>
        <v>-1</v>
      </c>
      <c r="T218" s="107" t="n">
        <f aca="false">IF(P218&lt;&gt;0,((P218*0.866)*$AP$7),-1)</f>
        <v>-1</v>
      </c>
      <c r="U218" s="48"/>
      <c r="V218" s="114" t="n">
        <f aca="false">IF(AND(B218&lt;&gt;0,C218&lt;&gt;0,D218&lt;&gt;0),(B218-C218)/(B218-D218),0)</f>
        <v>0</v>
      </c>
      <c r="W218" s="115" t="n">
        <f aca="false">IF(AND(B218&lt;&gt;0,C218&lt;&gt;0,D218&lt;&gt;0),IF(P218&lt;=0.3,1,0),0)</f>
        <v>0</v>
      </c>
      <c r="X218" s="116" t="n">
        <f aca="false">IF(AND(B218&lt;&gt;0,C218&lt;&gt;0,D218&lt;&gt;0),IF(P218&gt;0.3,IF(P218&lt;=0.5,1,0),0),0)</f>
        <v>0</v>
      </c>
      <c r="Y218" s="116" t="n">
        <f aca="false">IF(AND(B218&lt;&gt;0,C218&lt;&gt;0,D218&lt;&gt;0),IF(P218&gt;0.5,IF(P218&lt;=0.7,1,0),0),0)</f>
        <v>0</v>
      </c>
      <c r="Z218" s="105" t="n">
        <f aca="false">IF(AND(B218&lt;&gt;0,C218&lt;&gt;0,D218&lt;&gt;0),IF(P218&gt;0.7,1,0),0)</f>
        <v>0</v>
      </c>
      <c r="AA218" s="115" t="n">
        <f aca="false">IF(V218&lt;=1/3,1,0)</f>
        <v>1</v>
      </c>
      <c r="AB218" s="116" t="n">
        <f aca="false">IF(V218&gt;(1/3),IF(V218&lt;=(2/3),1,0),0)</f>
        <v>0</v>
      </c>
      <c r="AC218" s="105" t="n">
        <f aca="false">IF(V218&gt;(2/3),1,0)</f>
        <v>0</v>
      </c>
      <c r="AD218" s="117" t="n">
        <f aca="false">IF(Z218=1,1,0)</f>
        <v>0</v>
      </c>
      <c r="AE218" s="118" t="n">
        <f aca="false">IF(Y218,IF(AA218,1,0),0)</f>
        <v>0</v>
      </c>
      <c r="AF218" s="118" t="n">
        <f aca="false">IF(Y218,IF(AB218,1,0),0)</f>
        <v>0</v>
      </c>
      <c r="AG218" s="118" t="n">
        <f aca="false">IF(Y218,IF(AC218,1,0),0)</f>
        <v>0</v>
      </c>
      <c r="AH218" s="118" t="n">
        <f aca="false">IF(X218,IF(AA218,1,0),0)</f>
        <v>0</v>
      </c>
      <c r="AI218" s="118" t="n">
        <f aca="false">IF(X218,IF(AB218,1,0),0)</f>
        <v>0</v>
      </c>
      <c r="AJ218" s="118" t="n">
        <f aca="false">IF(X218,IF(AC218,1,0),0)</f>
        <v>0</v>
      </c>
      <c r="AK218" s="118" t="n">
        <f aca="false">IF(W218,IF(AA218,1,0),0)</f>
        <v>0</v>
      </c>
      <c r="AL218" s="118" t="n">
        <f aca="false">IF(W218,IF(AB218,1,0),0)</f>
        <v>0</v>
      </c>
      <c r="AM218" s="119" t="n">
        <f aca="false">IF(W218,IF(AC218,1,0),0)</f>
        <v>0</v>
      </c>
      <c r="AN218" s="48"/>
      <c r="AO218" s="48"/>
      <c r="AP218" s="48"/>
      <c r="AQ218" s="48"/>
      <c r="AR218" s="48"/>
      <c r="AS218" s="48"/>
      <c r="AT218" s="48"/>
      <c r="AU218" s="48"/>
      <c r="AV218" s="48"/>
      <c r="AW218" s="48"/>
      <c r="AX218" s="48"/>
      <c r="AY218" s="48"/>
      <c r="AZ218" s="48"/>
      <c r="BA218" s="48"/>
      <c r="BB218" s="48"/>
      <c r="BC218" s="48"/>
      <c r="BD218" s="48"/>
      <c r="BE218" s="48"/>
      <c r="BF218" s="48"/>
      <c r="BG218" s="48"/>
      <c r="BH218" s="48"/>
      <c r="BI218" s="48"/>
      <c r="BJ218" s="48"/>
      <c r="BK218" s="48"/>
      <c r="BL218" s="48"/>
      <c r="BM218" s="48"/>
      <c r="BN218" s="48"/>
      <c r="BO218" s="48"/>
      <c r="BP218" s="116"/>
      <c r="BQ218" s="116"/>
      <c r="BR218" s="116"/>
      <c r="BS218" s="116"/>
      <c r="BT218" s="116"/>
      <c r="BU218" s="116"/>
      <c r="BV218" s="116"/>
      <c r="BW218" s="116"/>
      <c r="BX218" s="48"/>
      <c r="BY218" s="48"/>
      <c r="BZ218" s="175"/>
      <c r="CA218" s="48"/>
      <c r="CB218" s="48"/>
      <c r="CC218" s="48"/>
      <c r="CD218" s="48"/>
      <c r="CE218" s="49"/>
    </row>
    <row r="219" customFormat="false" ht="12" hidden="false" customHeight="false" outlineLevel="0" collapsed="false">
      <c r="A219" s="88" t="n">
        <f aca="false">A218+1</f>
        <v>212</v>
      </c>
      <c r="B219" s="165"/>
      <c r="C219" s="166"/>
      <c r="D219" s="166"/>
      <c r="E219" s="109" t="str">
        <f aca="false">IF(C219&gt;B219,"b-axis &gt; a-axis",IF(D219&gt;C219,"c-axis &gt; b-axis",""))</f>
        <v/>
      </c>
      <c r="O219" s="92"/>
      <c r="P219" s="112" t="n">
        <f aca="false">IF(AND(B219&lt;&gt;0,C219&lt;&gt;0,D219&lt;&gt;0),D219/B219,0)</f>
        <v>0</v>
      </c>
      <c r="Q219" s="113" t="n">
        <f aca="false">IF(AND(B219&lt;&gt;0,C219&lt;&gt;0,D219&lt;&gt;0),C219/B219,0)</f>
        <v>0</v>
      </c>
      <c r="R219" s="95"/>
      <c r="S219" s="106" t="n">
        <f aca="false">IF(Q219&lt;&gt;0,(1-Q219+(0.5*P219)),-1)</f>
        <v>-1</v>
      </c>
      <c r="T219" s="107" t="n">
        <f aca="false">IF(P219&lt;&gt;0,((P219*0.866)*$AP$7),-1)</f>
        <v>-1</v>
      </c>
      <c r="U219" s="48"/>
      <c r="V219" s="114" t="n">
        <f aca="false">IF(AND(B219&lt;&gt;0,C219&lt;&gt;0,D219&lt;&gt;0),(B219-C219)/(B219-D219),0)</f>
        <v>0</v>
      </c>
      <c r="W219" s="115" t="n">
        <f aca="false">IF(AND(B219&lt;&gt;0,C219&lt;&gt;0,D219&lt;&gt;0),IF(P219&lt;=0.3,1,0),0)</f>
        <v>0</v>
      </c>
      <c r="X219" s="116" t="n">
        <f aca="false">IF(AND(B219&lt;&gt;0,C219&lt;&gt;0,D219&lt;&gt;0),IF(P219&gt;0.3,IF(P219&lt;=0.5,1,0),0),0)</f>
        <v>0</v>
      </c>
      <c r="Y219" s="116" t="n">
        <f aca="false">IF(AND(B219&lt;&gt;0,C219&lt;&gt;0,D219&lt;&gt;0),IF(P219&gt;0.5,IF(P219&lt;=0.7,1,0),0),0)</f>
        <v>0</v>
      </c>
      <c r="Z219" s="105" t="n">
        <f aca="false">IF(AND(B219&lt;&gt;0,C219&lt;&gt;0,D219&lt;&gt;0),IF(P219&gt;0.7,1,0),0)</f>
        <v>0</v>
      </c>
      <c r="AA219" s="115" t="n">
        <f aca="false">IF(V219&lt;=1/3,1,0)</f>
        <v>1</v>
      </c>
      <c r="AB219" s="116" t="n">
        <f aca="false">IF(V219&gt;(1/3),IF(V219&lt;=(2/3),1,0),0)</f>
        <v>0</v>
      </c>
      <c r="AC219" s="105" t="n">
        <f aca="false">IF(V219&gt;(2/3),1,0)</f>
        <v>0</v>
      </c>
      <c r="AD219" s="117" t="n">
        <f aca="false">IF(Z219=1,1,0)</f>
        <v>0</v>
      </c>
      <c r="AE219" s="118" t="n">
        <f aca="false">IF(Y219,IF(AA219,1,0),0)</f>
        <v>0</v>
      </c>
      <c r="AF219" s="118" t="n">
        <f aca="false">IF(Y219,IF(AB219,1,0),0)</f>
        <v>0</v>
      </c>
      <c r="AG219" s="118" t="n">
        <f aca="false">IF(Y219,IF(AC219,1,0),0)</f>
        <v>0</v>
      </c>
      <c r="AH219" s="118" t="n">
        <f aca="false">IF(X219,IF(AA219,1,0),0)</f>
        <v>0</v>
      </c>
      <c r="AI219" s="118" t="n">
        <f aca="false">IF(X219,IF(AB219,1,0),0)</f>
        <v>0</v>
      </c>
      <c r="AJ219" s="118" t="n">
        <f aca="false">IF(X219,IF(AC219,1,0),0)</f>
        <v>0</v>
      </c>
      <c r="AK219" s="118" t="n">
        <f aca="false">IF(W219,IF(AA219,1,0),0)</f>
        <v>0</v>
      </c>
      <c r="AL219" s="118" t="n">
        <f aca="false">IF(W219,IF(AB219,1,0),0)</f>
        <v>0</v>
      </c>
      <c r="AM219" s="119" t="n">
        <f aca="false">IF(W219,IF(AC219,1,0),0)</f>
        <v>0</v>
      </c>
      <c r="AN219" s="48"/>
      <c r="AO219" s="48"/>
      <c r="AP219" s="48"/>
      <c r="AQ219" s="48"/>
      <c r="AR219" s="48"/>
      <c r="AS219" s="48"/>
      <c r="AT219" s="48"/>
      <c r="AU219" s="48"/>
      <c r="AV219" s="48"/>
      <c r="AW219" s="48"/>
      <c r="AX219" s="48"/>
      <c r="AY219" s="48"/>
      <c r="AZ219" s="48"/>
      <c r="BA219" s="48"/>
      <c r="BB219" s="48"/>
      <c r="BC219" s="48"/>
      <c r="BD219" s="48"/>
      <c r="BE219" s="48"/>
      <c r="BF219" s="48"/>
      <c r="BG219" s="48"/>
      <c r="BH219" s="48"/>
      <c r="BI219" s="48"/>
      <c r="BJ219" s="48"/>
      <c r="BK219" s="48"/>
      <c r="BL219" s="48"/>
      <c r="BM219" s="48"/>
      <c r="BN219" s="48"/>
      <c r="BO219" s="48"/>
      <c r="BP219" s="116"/>
      <c r="BQ219" s="116"/>
      <c r="BR219" s="116"/>
      <c r="BS219" s="116"/>
      <c r="BT219" s="116"/>
      <c r="BU219" s="116"/>
      <c r="BV219" s="116"/>
      <c r="BW219" s="116"/>
      <c r="BX219" s="48"/>
      <c r="BY219" s="48"/>
      <c r="BZ219" s="175"/>
      <c r="CA219" s="48"/>
      <c r="CB219" s="48"/>
      <c r="CC219" s="48"/>
      <c r="CD219" s="48"/>
      <c r="CE219" s="49"/>
    </row>
    <row r="220" customFormat="false" ht="12" hidden="false" customHeight="false" outlineLevel="0" collapsed="false">
      <c r="A220" s="88" t="n">
        <f aca="false">A219+1</f>
        <v>213</v>
      </c>
      <c r="B220" s="165"/>
      <c r="C220" s="166"/>
      <c r="D220" s="166"/>
      <c r="E220" s="109" t="str">
        <f aca="false">IF(C220&gt;B220,"b-axis &gt; a-axis",IF(D220&gt;C220,"c-axis &gt; b-axis",""))</f>
        <v/>
      </c>
      <c r="O220" s="92"/>
      <c r="P220" s="112" t="n">
        <f aca="false">IF(AND(B220&lt;&gt;0,C220&lt;&gt;0,D220&lt;&gt;0),D220/B220,0)</f>
        <v>0</v>
      </c>
      <c r="Q220" s="113" t="n">
        <f aca="false">IF(AND(B220&lt;&gt;0,C220&lt;&gt;0,D220&lt;&gt;0),C220/B220,0)</f>
        <v>0</v>
      </c>
      <c r="R220" s="95"/>
      <c r="S220" s="106" t="n">
        <f aca="false">IF(Q220&lt;&gt;0,(1-Q220+(0.5*P220)),-1)</f>
        <v>-1</v>
      </c>
      <c r="T220" s="107" t="n">
        <f aca="false">IF(P220&lt;&gt;0,((P220*0.866)*$AP$7),-1)</f>
        <v>-1</v>
      </c>
      <c r="U220" s="48"/>
      <c r="V220" s="114" t="n">
        <f aca="false">IF(AND(B220&lt;&gt;0,C220&lt;&gt;0,D220&lt;&gt;0),(B220-C220)/(B220-D220),0)</f>
        <v>0</v>
      </c>
      <c r="W220" s="115" t="n">
        <f aca="false">IF(AND(B220&lt;&gt;0,C220&lt;&gt;0,D220&lt;&gt;0),IF(P220&lt;=0.3,1,0),0)</f>
        <v>0</v>
      </c>
      <c r="X220" s="116" t="n">
        <f aca="false">IF(AND(B220&lt;&gt;0,C220&lt;&gt;0,D220&lt;&gt;0),IF(P220&gt;0.3,IF(P220&lt;=0.5,1,0),0),0)</f>
        <v>0</v>
      </c>
      <c r="Y220" s="116" t="n">
        <f aca="false">IF(AND(B220&lt;&gt;0,C220&lt;&gt;0,D220&lt;&gt;0),IF(P220&gt;0.5,IF(P220&lt;=0.7,1,0),0),0)</f>
        <v>0</v>
      </c>
      <c r="Z220" s="105" t="n">
        <f aca="false">IF(AND(B220&lt;&gt;0,C220&lt;&gt;0,D220&lt;&gt;0),IF(P220&gt;0.7,1,0),0)</f>
        <v>0</v>
      </c>
      <c r="AA220" s="115" t="n">
        <f aca="false">IF(V220&lt;=1/3,1,0)</f>
        <v>1</v>
      </c>
      <c r="AB220" s="116" t="n">
        <f aca="false">IF(V220&gt;(1/3),IF(V220&lt;=(2/3),1,0),0)</f>
        <v>0</v>
      </c>
      <c r="AC220" s="105" t="n">
        <f aca="false">IF(V220&gt;(2/3),1,0)</f>
        <v>0</v>
      </c>
      <c r="AD220" s="117" t="n">
        <f aca="false">IF(Z220=1,1,0)</f>
        <v>0</v>
      </c>
      <c r="AE220" s="118" t="n">
        <f aca="false">IF(Y220,IF(AA220,1,0),0)</f>
        <v>0</v>
      </c>
      <c r="AF220" s="118" t="n">
        <f aca="false">IF(Y220,IF(AB220,1,0),0)</f>
        <v>0</v>
      </c>
      <c r="AG220" s="118" t="n">
        <f aca="false">IF(Y220,IF(AC220,1,0),0)</f>
        <v>0</v>
      </c>
      <c r="AH220" s="118" t="n">
        <f aca="false">IF(X220,IF(AA220,1,0),0)</f>
        <v>0</v>
      </c>
      <c r="AI220" s="118" t="n">
        <f aca="false">IF(X220,IF(AB220,1,0),0)</f>
        <v>0</v>
      </c>
      <c r="AJ220" s="118" t="n">
        <f aca="false">IF(X220,IF(AC220,1,0),0)</f>
        <v>0</v>
      </c>
      <c r="AK220" s="118" t="n">
        <f aca="false">IF(W220,IF(AA220,1,0),0)</f>
        <v>0</v>
      </c>
      <c r="AL220" s="118" t="n">
        <f aca="false">IF(W220,IF(AB220,1,0),0)</f>
        <v>0</v>
      </c>
      <c r="AM220" s="119" t="n">
        <f aca="false">IF(W220,IF(AC220,1,0),0)</f>
        <v>0</v>
      </c>
      <c r="AN220" s="48"/>
      <c r="AO220" s="48"/>
      <c r="AP220" s="48"/>
      <c r="AQ220" s="48"/>
      <c r="AR220" s="48"/>
      <c r="AS220" s="48"/>
      <c r="AT220" s="48"/>
      <c r="AU220" s="48"/>
      <c r="AV220" s="48"/>
      <c r="AW220" s="48"/>
      <c r="AX220" s="48"/>
      <c r="AY220" s="48"/>
      <c r="AZ220" s="48"/>
      <c r="BA220" s="48"/>
      <c r="BB220" s="48"/>
      <c r="BC220" s="48"/>
      <c r="BD220" s="48"/>
      <c r="BE220" s="48"/>
      <c r="BF220" s="48"/>
      <c r="BG220" s="48"/>
      <c r="BH220" s="48"/>
      <c r="BI220" s="48"/>
      <c r="BJ220" s="48"/>
      <c r="BK220" s="48"/>
      <c r="BL220" s="48"/>
      <c r="BM220" s="48"/>
      <c r="BN220" s="48"/>
      <c r="BO220" s="48"/>
      <c r="BP220" s="116"/>
      <c r="BQ220" s="116"/>
      <c r="BR220" s="116"/>
      <c r="BS220" s="116"/>
      <c r="BT220" s="116"/>
      <c r="BU220" s="116"/>
      <c r="BV220" s="116"/>
      <c r="BW220" s="116"/>
      <c r="BX220" s="48"/>
      <c r="BY220" s="48"/>
      <c r="BZ220" s="175"/>
      <c r="CA220" s="48"/>
      <c r="CB220" s="48"/>
      <c r="CC220" s="48"/>
      <c r="CD220" s="48"/>
      <c r="CE220" s="49"/>
    </row>
    <row r="221" customFormat="false" ht="12" hidden="false" customHeight="false" outlineLevel="0" collapsed="false">
      <c r="A221" s="88" t="n">
        <f aca="false">A220+1</f>
        <v>214</v>
      </c>
      <c r="B221" s="165"/>
      <c r="C221" s="166"/>
      <c r="D221" s="166"/>
      <c r="E221" s="109" t="str">
        <f aca="false">IF(C221&gt;B221,"b-axis &gt; a-axis",IF(D221&gt;C221,"c-axis &gt; b-axis",""))</f>
        <v/>
      </c>
      <c r="O221" s="92"/>
      <c r="P221" s="112" t="n">
        <f aca="false">IF(AND(B221&lt;&gt;0,C221&lt;&gt;0,D221&lt;&gt;0),D221/B221,0)</f>
        <v>0</v>
      </c>
      <c r="Q221" s="113" t="n">
        <f aca="false">IF(AND(B221&lt;&gt;0,C221&lt;&gt;0,D221&lt;&gt;0),C221/B221,0)</f>
        <v>0</v>
      </c>
      <c r="R221" s="95"/>
      <c r="S221" s="106" t="n">
        <f aca="false">IF(Q221&lt;&gt;0,(1-Q221+(0.5*P221)),-1)</f>
        <v>-1</v>
      </c>
      <c r="T221" s="107" t="n">
        <f aca="false">IF(P221&lt;&gt;0,((P221*0.866)*$AP$7),-1)</f>
        <v>-1</v>
      </c>
      <c r="U221" s="48"/>
      <c r="V221" s="114" t="n">
        <f aca="false">IF(AND(B221&lt;&gt;0,C221&lt;&gt;0,D221&lt;&gt;0),(B221-C221)/(B221-D221),0)</f>
        <v>0</v>
      </c>
      <c r="W221" s="115" t="n">
        <f aca="false">IF(AND(B221&lt;&gt;0,C221&lt;&gt;0,D221&lt;&gt;0),IF(P221&lt;=0.3,1,0),0)</f>
        <v>0</v>
      </c>
      <c r="X221" s="116" t="n">
        <f aca="false">IF(AND(B221&lt;&gt;0,C221&lt;&gt;0,D221&lt;&gt;0),IF(P221&gt;0.3,IF(P221&lt;=0.5,1,0),0),0)</f>
        <v>0</v>
      </c>
      <c r="Y221" s="116" t="n">
        <f aca="false">IF(AND(B221&lt;&gt;0,C221&lt;&gt;0,D221&lt;&gt;0),IF(P221&gt;0.5,IF(P221&lt;=0.7,1,0),0),0)</f>
        <v>0</v>
      </c>
      <c r="Z221" s="105" t="n">
        <f aca="false">IF(AND(B221&lt;&gt;0,C221&lt;&gt;0,D221&lt;&gt;0),IF(P221&gt;0.7,1,0),0)</f>
        <v>0</v>
      </c>
      <c r="AA221" s="115" t="n">
        <f aca="false">IF(V221&lt;=1/3,1,0)</f>
        <v>1</v>
      </c>
      <c r="AB221" s="116" t="n">
        <f aca="false">IF(V221&gt;(1/3),IF(V221&lt;=(2/3),1,0),0)</f>
        <v>0</v>
      </c>
      <c r="AC221" s="105" t="n">
        <f aca="false">IF(V221&gt;(2/3),1,0)</f>
        <v>0</v>
      </c>
      <c r="AD221" s="117" t="n">
        <f aca="false">IF(Z221=1,1,0)</f>
        <v>0</v>
      </c>
      <c r="AE221" s="118" t="n">
        <f aca="false">IF(Y221,IF(AA221,1,0),0)</f>
        <v>0</v>
      </c>
      <c r="AF221" s="118" t="n">
        <f aca="false">IF(Y221,IF(AB221,1,0),0)</f>
        <v>0</v>
      </c>
      <c r="AG221" s="118" t="n">
        <f aca="false">IF(Y221,IF(AC221,1,0),0)</f>
        <v>0</v>
      </c>
      <c r="AH221" s="118" t="n">
        <f aca="false">IF(X221,IF(AA221,1,0),0)</f>
        <v>0</v>
      </c>
      <c r="AI221" s="118" t="n">
        <f aca="false">IF(X221,IF(AB221,1,0),0)</f>
        <v>0</v>
      </c>
      <c r="AJ221" s="118" t="n">
        <f aca="false">IF(X221,IF(AC221,1,0),0)</f>
        <v>0</v>
      </c>
      <c r="AK221" s="118" t="n">
        <f aca="false">IF(W221,IF(AA221,1,0),0)</f>
        <v>0</v>
      </c>
      <c r="AL221" s="118" t="n">
        <f aca="false">IF(W221,IF(AB221,1,0),0)</f>
        <v>0</v>
      </c>
      <c r="AM221" s="119" t="n">
        <f aca="false">IF(W221,IF(AC221,1,0),0)</f>
        <v>0</v>
      </c>
      <c r="AN221" s="48"/>
      <c r="AO221" s="48"/>
      <c r="AP221" s="48"/>
      <c r="AQ221" s="48"/>
      <c r="AR221" s="48"/>
      <c r="AS221" s="48"/>
      <c r="AT221" s="48"/>
      <c r="AU221" s="48"/>
      <c r="AV221" s="48"/>
      <c r="AW221" s="48"/>
      <c r="AX221" s="48"/>
      <c r="AY221" s="48"/>
      <c r="AZ221" s="48"/>
      <c r="BA221" s="48"/>
      <c r="BB221" s="48"/>
      <c r="BC221" s="48"/>
      <c r="BD221" s="48"/>
      <c r="BE221" s="48"/>
      <c r="BF221" s="48"/>
      <c r="BG221" s="48"/>
      <c r="BH221" s="48"/>
      <c r="BI221" s="48"/>
      <c r="BJ221" s="48"/>
      <c r="BK221" s="48"/>
      <c r="BL221" s="48"/>
      <c r="BM221" s="48"/>
      <c r="BN221" s="48"/>
      <c r="BO221" s="48"/>
      <c r="BP221" s="116"/>
      <c r="BQ221" s="116"/>
      <c r="BR221" s="116"/>
      <c r="BS221" s="116"/>
      <c r="BT221" s="116"/>
      <c r="BU221" s="116"/>
      <c r="BV221" s="116"/>
      <c r="BW221" s="116"/>
      <c r="BX221" s="48"/>
      <c r="BY221" s="48"/>
      <c r="BZ221" s="175"/>
      <c r="CA221" s="48"/>
      <c r="CB221" s="48"/>
      <c r="CC221" s="48"/>
      <c r="CD221" s="48"/>
      <c r="CE221" s="49"/>
    </row>
    <row r="222" customFormat="false" ht="12" hidden="false" customHeight="false" outlineLevel="0" collapsed="false">
      <c r="A222" s="88" t="n">
        <f aca="false">A221+1</f>
        <v>215</v>
      </c>
      <c r="B222" s="165"/>
      <c r="C222" s="166"/>
      <c r="D222" s="166"/>
      <c r="E222" s="109" t="str">
        <f aca="false">IF(C222&gt;B222,"b-axis &gt; a-axis",IF(D222&gt;C222,"c-axis &gt; b-axis",""))</f>
        <v/>
      </c>
      <c r="O222" s="92"/>
      <c r="P222" s="112" t="n">
        <f aca="false">IF(AND(B222&lt;&gt;0,C222&lt;&gt;0,D222&lt;&gt;0),D222/B222,0)</f>
        <v>0</v>
      </c>
      <c r="Q222" s="113" t="n">
        <f aca="false">IF(AND(B222&lt;&gt;0,C222&lt;&gt;0,D222&lt;&gt;0),C222/B222,0)</f>
        <v>0</v>
      </c>
      <c r="R222" s="95"/>
      <c r="S222" s="106" t="n">
        <f aca="false">IF(Q222&lt;&gt;0,(1-Q222+(0.5*P222)),-1)</f>
        <v>-1</v>
      </c>
      <c r="T222" s="107" t="n">
        <f aca="false">IF(P222&lt;&gt;0,((P222*0.866)*$AP$7),-1)</f>
        <v>-1</v>
      </c>
      <c r="U222" s="48"/>
      <c r="V222" s="114" t="n">
        <f aca="false">IF(AND(B222&lt;&gt;0,C222&lt;&gt;0,D222&lt;&gt;0),(B222-C222)/(B222-D222),0)</f>
        <v>0</v>
      </c>
      <c r="W222" s="115" t="n">
        <f aca="false">IF(AND(B222&lt;&gt;0,C222&lt;&gt;0,D222&lt;&gt;0),IF(P222&lt;=0.3,1,0),0)</f>
        <v>0</v>
      </c>
      <c r="X222" s="116" t="n">
        <f aca="false">IF(AND(B222&lt;&gt;0,C222&lt;&gt;0,D222&lt;&gt;0),IF(P222&gt;0.3,IF(P222&lt;=0.5,1,0),0),0)</f>
        <v>0</v>
      </c>
      <c r="Y222" s="116" t="n">
        <f aca="false">IF(AND(B222&lt;&gt;0,C222&lt;&gt;0,D222&lt;&gt;0),IF(P222&gt;0.5,IF(P222&lt;=0.7,1,0),0),0)</f>
        <v>0</v>
      </c>
      <c r="Z222" s="105" t="n">
        <f aca="false">IF(AND(B222&lt;&gt;0,C222&lt;&gt;0,D222&lt;&gt;0),IF(P222&gt;0.7,1,0),0)</f>
        <v>0</v>
      </c>
      <c r="AA222" s="115" t="n">
        <f aca="false">IF(V222&lt;=1/3,1,0)</f>
        <v>1</v>
      </c>
      <c r="AB222" s="116" t="n">
        <f aca="false">IF(V222&gt;(1/3),IF(V222&lt;=(2/3),1,0),0)</f>
        <v>0</v>
      </c>
      <c r="AC222" s="105" t="n">
        <f aca="false">IF(V222&gt;(2/3),1,0)</f>
        <v>0</v>
      </c>
      <c r="AD222" s="117" t="n">
        <f aca="false">IF(Z222=1,1,0)</f>
        <v>0</v>
      </c>
      <c r="AE222" s="118" t="n">
        <f aca="false">IF(Y222,IF(AA222,1,0),0)</f>
        <v>0</v>
      </c>
      <c r="AF222" s="118" t="n">
        <f aca="false">IF(Y222,IF(AB222,1,0),0)</f>
        <v>0</v>
      </c>
      <c r="AG222" s="118" t="n">
        <f aca="false">IF(Y222,IF(AC222,1,0),0)</f>
        <v>0</v>
      </c>
      <c r="AH222" s="118" t="n">
        <f aca="false">IF(X222,IF(AA222,1,0),0)</f>
        <v>0</v>
      </c>
      <c r="AI222" s="118" t="n">
        <f aca="false">IF(X222,IF(AB222,1,0),0)</f>
        <v>0</v>
      </c>
      <c r="AJ222" s="118" t="n">
        <f aca="false">IF(X222,IF(AC222,1,0),0)</f>
        <v>0</v>
      </c>
      <c r="AK222" s="118" t="n">
        <f aca="false">IF(W222,IF(AA222,1,0),0)</f>
        <v>0</v>
      </c>
      <c r="AL222" s="118" t="n">
        <f aca="false">IF(W222,IF(AB222,1,0),0)</f>
        <v>0</v>
      </c>
      <c r="AM222" s="119" t="n">
        <f aca="false">IF(W222,IF(AC222,1,0),0)</f>
        <v>0</v>
      </c>
      <c r="AN222" s="48"/>
      <c r="AO222" s="48"/>
      <c r="AP222" s="48"/>
      <c r="AQ222" s="48"/>
      <c r="AR222" s="48"/>
      <c r="AS222" s="48"/>
      <c r="AT222" s="48"/>
      <c r="AU222" s="48"/>
      <c r="AV222" s="48"/>
      <c r="AW222" s="48"/>
      <c r="AX222" s="48"/>
      <c r="AY222" s="48"/>
      <c r="AZ222" s="48"/>
      <c r="BA222" s="48"/>
      <c r="BB222" s="48"/>
      <c r="BC222" s="48"/>
      <c r="BD222" s="48"/>
      <c r="BE222" s="48"/>
      <c r="BF222" s="48"/>
      <c r="BG222" s="48"/>
      <c r="BH222" s="48"/>
      <c r="BI222" s="48"/>
      <c r="BJ222" s="48"/>
      <c r="BK222" s="48"/>
      <c r="BL222" s="48"/>
      <c r="BM222" s="48"/>
      <c r="BN222" s="48"/>
      <c r="BO222" s="48"/>
      <c r="BP222" s="116"/>
      <c r="BQ222" s="116"/>
      <c r="BR222" s="116"/>
      <c r="BS222" s="116"/>
      <c r="BT222" s="116"/>
      <c r="BU222" s="116"/>
      <c r="BV222" s="116"/>
      <c r="BW222" s="116"/>
      <c r="BX222" s="48"/>
      <c r="BY222" s="48"/>
      <c r="BZ222" s="175"/>
      <c r="CA222" s="48"/>
      <c r="CB222" s="48"/>
      <c r="CC222" s="48"/>
      <c r="CD222" s="48"/>
      <c r="CE222" s="49"/>
    </row>
    <row r="223" customFormat="false" ht="12" hidden="false" customHeight="false" outlineLevel="0" collapsed="false">
      <c r="A223" s="88" t="n">
        <f aca="false">A222+1</f>
        <v>216</v>
      </c>
      <c r="B223" s="165"/>
      <c r="C223" s="166"/>
      <c r="D223" s="166"/>
      <c r="E223" s="109" t="str">
        <f aca="false">IF(C223&gt;B223,"b-axis &gt; a-axis",IF(D223&gt;C223,"c-axis &gt; b-axis",""))</f>
        <v/>
      </c>
      <c r="O223" s="92"/>
      <c r="P223" s="112" t="n">
        <f aca="false">IF(AND(B223&lt;&gt;0,C223&lt;&gt;0,D223&lt;&gt;0),D223/B223,0)</f>
        <v>0</v>
      </c>
      <c r="Q223" s="113" t="n">
        <f aca="false">IF(AND(B223&lt;&gt;0,C223&lt;&gt;0,D223&lt;&gt;0),C223/B223,0)</f>
        <v>0</v>
      </c>
      <c r="R223" s="95"/>
      <c r="S223" s="106" t="n">
        <f aca="false">IF(Q223&lt;&gt;0,(1-Q223+(0.5*P223)),-1)</f>
        <v>-1</v>
      </c>
      <c r="T223" s="107" t="n">
        <f aca="false">IF(P223&lt;&gt;0,((P223*0.866)*$AP$7),-1)</f>
        <v>-1</v>
      </c>
      <c r="U223" s="48"/>
      <c r="V223" s="114" t="n">
        <f aca="false">IF(AND(B223&lt;&gt;0,C223&lt;&gt;0,D223&lt;&gt;0),(B223-C223)/(B223-D223),0)</f>
        <v>0</v>
      </c>
      <c r="W223" s="115" t="n">
        <f aca="false">IF(AND(B223&lt;&gt;0,C223&lt;&gt;0,D223&lt;&gt;0),IF(P223&lt;=0.3,1,0),0)</f>
        <v>0</v>
      </c>
      <c r="X223" s="116" t="n">
        <f aca="false">IF(AND(B223&lt;&gt;0,C223&lt;&gt;0,D223&lt;&gt;0),IF(P223&gt;0.3,IF(P223&lt;=0.5,1,0),0),0)</f>
        <v>0</v>
      </c>
      <c r="Y223" s="116" t="n">
        <f aca="false">IF(AND(B223&lt;&gt;0,C223&lt;&gt;0,D223&lt;&gt;0),IF(P223&gt;0.5,IF(P223&lt;=0.7,1,0),0),0)</f>
        <v>0</v>
      </c>
      <c r="Z223" s="105" t="n">
        <f aca="false">IF(AND(B223&lt;&gt;0,C223&lt;&gt;0,D223&lt;&gt;0),IF(P223&gt;0.7,1,0),0)</f>
        <v>0</v>
      </c>
      <c r="AA223" s="115" t="n">
        <f aca="false">IF(V223&lt;=1/3,1,0)</f>
        <v>1</v>
      </c>
      <c r="AB223" s="116" t="n">
        <f aca="false">IF(V223&gt;(1/3),IF(V223&lt;=(2/3),1,0),0)</f>
        <v>0</v>
      </c>
      <c r="AC223" s="105" t="n">
        <f aca="false">IF(V223&gt;(2/3),1,0)</f>
        <v>0</v>
      </c>
      <c r="AD223" s="117" t="n">
        <f aca="false">IF(Z223=1,1,0)</f>
        <v>0</v>
      </c>
      <c r="AE223" s="118" t="n">
        <f aca="false">IF(Y223,IF(AA223,1,0),0)</f>
        <v>0</v>
      </c>
      <c r="AF223" s="118" t="n">
        <f aca="false">IF(Y223,IF(AB223,1,0),0)</f>
        <v>0</v>
      </c>
      <c r="AG223" s="118" t="n">
        <f aca="false">IF(Y223,IF(AC223,1,0),0)</f>
        <v>0</v>
      </c>
      <c r="AH223" s="118" t="n">
        <f aca="false">IF(X223,IF(AA223,1,0),0)</f>
        <v>0</v>
      </c>
      <c r="AI223" s="118" t="n">
        <f aca="false">IF(X223,IF(AB223,1,0),0)</f>
        <v>0</v>
      </c>
      <c r="AJ223" s="118" t="n">
        <f aca="false">IF(X223,IF(AC223,1,0),0)</f>
        <v>0</v>
      </c>
      <c r="AK223" s="118" t="n">
        <f aca="false">IF(W223,IF(AA223,1,0),0)</f>
        <v>0</v>
      </c>
      <c r="AL223" s="118" t="n">
        <f aca="false">IF(W223,IF(AB223,1,0),0)</f>
        <v>0</v>
      </c>
      <c r="AM223" s="119" t="n">
        <f aca="false">IF(W223,IF(AC223,1,0),0)</f>
        <v>0</v>
      </c>
      <c r="AN223" s="48"/>
      <c r="AO223" s="48"/>
      <c r="AP223" s="48"/>
      <c r="AQ223" s="48"/>
      <c r="AR223" s="48"/>
      <c r="AS223" s="48"/>
      <c r="AT223" s="48"/>
      <c r="AU223" s="48"/>
      <c r="AV223" s="48"/>
      <c r="AW223" s="48"/>
      <c r="AX223" s="48"/>
      <c r="AY223" s="48"/>
      <c r="AZ223" s="48"/>
      <c r="BA223" s="48"/>
      <c r="BB223" s="48"/>
      <c r="BC223" s="48"/>
      <c r="BD223" s="48"/>
      <c r="BE223" s="48"/>
      <c r="BF223" s="48"/>
      <c r="BG223" s="48"/>
      <c r="BH223" s="48"/>
      <c r="BI223" s="48"/>
      <c r="BJ223" s="48"/>
      <c r="BK223" s="48"/>
      <c r="BL223" s="48"/>
      <c r="BM223" s="48"/>
      <c r="BN223" s="48"/>
      <c r="BO223" s="48"/>
      <c r="BP223" s="116"/>
      <c r="BQ223" s="116"/>
      <c r="BR223" s="116"/>
      <c r="BS223" s="116"/>
      <c r="BT223" s="116"/>
      <c r="BU223" s="116"/>
      <c r="BV223" s="116"/>
      <c r="BW223" s="116"/>
      <c r="BX223" s="48"/>
      <c r="BY223" s="48"/>
      <c r="BZ223" s="175"/>
      <c r="CA223" s="48"/>
      <c r="CB223" s="48"/>
      <c r="CC223" s="48"/>
      <c r="CD223" s="48"/>
      <c r="CE223" s="49"/>
    </row>
    <row r="224" customFormat="false" ht="12" hidden="false" customHeight="false" outlineLevel="0" collapsed="false">
      <c r="A224" s="88" t="n">
        <f aca="false">A223+1</f>
        <v>217</v>
      </c>
      <c r="B224" s="165"/>
      <c r="C224" s="166"/>
      <c r="D224" s="166"/>
      <c r="E224" s="109" t="str">
        <f aca="false">IF(C224&gt;B224,"b-axis &gt; a-axis",IF(D224&gt;C224,"c-axis &gt; b-axis",""))</f>
        <v/>
      </c>
      <c r="O224" s="92"/>
      <c r="P224" s="112" t="n">
        <f aca="false">IF(AND(B224&lt;&gt;0,C224&lt;&gt;0,D224&lt;&gt;0),D224/B224,0)</f>
        <v>0</v>
      </c>
      <c r="Q224" s="113" t="n">
        <f aca="false">IF(AND(B224&lt;&gt;0,C224&lt;&gt;0,D224&lt;&gt;0),C224/B224,0)</f>
        <v>0</v>
      </c>
      <c r="R224" s="95"/>
      <c r="S224" s="106" t="n">
        <f aca="false">IF(Q224&lt;&gt;0,(1-Q224+(0.5*P224)),-1)</f>
        <v>-1</v>
      </c>
      <c r="T224" s="107" t="n">
        <f aca="false">IF(P224&lt;&gt;0,((P224*0.866)*$AP$7),-1)</f>
        <v>-1</v>
      </c>
      <c r="U224" s="48"/>
      <c r="V224" s="114" t="n">
        <f aca="false">IF(AND(B224&lt;&gt;0,C224&lt;&gt;0,D224&lt;&gt;0),(B224-C224)/(B224-D224),0)</f>
        <v>0</v>
      </c>
      <c r="W224" s="115" t="n">
        <f aca="false">IF(AND(B224&lt;&gt;0,C224&lt;&gt;0,D224&lt;&gt;0),IF(P224&lt;=0.3,1,0),0)</f>
        <v>0</v>
      </c>
      <c r="X224" s="116" t="n">
        <f aca="false">IF(AND(B224&lt;&gt;0,C224&lt;&gt;0,D224&lt;&gt;0),IF(P224&gt;0.3,IF(P224&lt;=0.5,1,0),0),0)</f>
        <v>0</v>
      </c>
      <c r="Y224" s="116" t="n">
        <f aca="false">IF(AND(B224&lt;&gt;0,C224&lt;&gt;0,D224&lt;&gt;0),IF(P224&gt;0.5,IF(P224&lt;=0.7,1,0),0),0)</f>
        <v>0</v>
      </c>
      <c r="Z224" s="105" t="n">
        <f aca="false">IF(AND(B224&lt;&gt;0,C224&lt;&gt;0,D224&lt;&gt;0),IF(P224&gt;0.7,1,0),0)</f>
        <v>0</v>
      </c>
      <c r="AA224" s="115" t="n">
        <f aca="false">IF(V224&lt;=1/3,1,0)</f>
        <v>1</v>
      </c>
      <c r="AB224" s="116" t="n">
        <f aca="false">IF(V224&gt;(1/3),IF(V224&lt;=(2/3),1,0),0)</f>
        <v>0</v>
      </c>
      <c r="AC224" s="105" t="n">
        <f aca="false">IF(V224&gt;(2/3),1,0)</f>
        <v>0</v>
      </c>
      <c r="AD224" s="117" t="n">
        <f aca="false">IF(Z224=1,1,0)</f>
        <v>0</v>
      </c>
      <c r="AE224" s="118" t="n">
        <f aca="false">IF(Y224,IF(AA224,1,0),0)</f>
        <v>0</v>
      </c>
      <c r="AF224" s="118" t="n">
        <f aca="false">IF(Y224,IF(AB224,1,0),0)</f>
        <v>0</v>
      </c>
      <c r="AG224" s="118" t="n">
        <f aca="false">IF(Y224,IF(AC224,1,0),0)</f>
        <v>0</v>
      </c>
      <c r="AH224" s="118" t="n">
        <f aca="false">IF(X224,IF(AA224,1,0),0)</f>
        <v>0</v>
      </c>
      <c r="AI224" s="118" t="n">
        <f aca="false">IF(X224,IF(AB224,1,0),0)</f>
        <v>0</v>
      </c>
      <c r="AJ224" s="118" t="n">
        <f aca="false">IF(X224,IF(AC224,1,0),0)</f>
        <v>0</v>
      </c>
      <c r="AK224" s="118" t="n">
        <f aca="false">IF(W224,IF(AA224,1,0),0)</f>
        <v>0</v>
      </c>
      <c r="AL224" s="118" t="n">
        <f aca="false">IF(W224,IF(AB224,1,0),0)</f>
        <v>0</v>
      </c>
      <c r="AM224" s="119" t="n">
        <f aca="false">IF(W224,IF(AC224,1,0),0)</f>
        <v>0</v>
      </c>
      <c r="AN224" s="48"/>
      <c r="AO224" s="48"/>
      <c r="AP224" s="48"/>
      <c r="AQ224" s="48"/>
      <c r="AR224" s="48"/>
      <c r="AS224" s="48"/>
      <c r="AT224" s="48"/>
      <c r="AU224" s="48"/>
      <c r="AV224" s="48"/>
      <c r="AW224" s="48"/>
      <c r="AX224" s="48"/>
      <c r="AY224" s="48"/>
      <c r="AZ224" s="48"/>
      <c r="BA224" s="48"/>
      <c r="BB224" s="48"/>
      <c r="BC224" s="48"/>
      <c r="BD224" s="48"/>
      <c r="BE224" s="48"/>
      <c r="BF224" s="48"/>
      <c r="BG224" s="48"/>
      <c r="BH224" s="48"/>
      <c r="BI224" s="48"/>
      <c r="BJ224" s="48"/>
      <c r="BK224" s="48"/>
      <c r="BL224" s="48"/>
      <c r="BM224" s="48"/>
      <c r="BN224" s="48"/>
      <c r="BO224" s="48"/>
      <c r="BP224" s="116"/>
      <c r="BQ224" s="116"/>
      <c r="BR224" s="116"/>
      <c r="BS224" s="116"/>
      <c r="BT224" s="116"/>
      <c r="BU224" s="116"/>
      <c r="BV224" s="116"/>
      <c r="BW224" s="116"/>
      <c r="BX224" s="48"/>
      <c r="BY224" s="48"/>
      <c r="BZ224" s="175"/>
      <c r="CA224" s="48"/>
      <c r="CB224" s="48"/>
      <c r="CC224" s="48"/>
      <c r="CD224" s="48"/>
      <c r="CE224" s="49"/>
    </row>
    <row r="225" customFormat="false" ht="12" hidden="false" customHeight="false" outlineLevel="0" collapsed="false">
      <c r="A225" s="88" t="n">
        <f aca="false">A224+1</f>
        <v>218</v>
      </c>
      <c r="B225" s="165"/>
      <c r="C225" s="166"/>
      <c r="D225" s="166"/>
      <c r="E225" s="109" t="str">
        <f aca="false">IF(C225&gt;B225,"b-axis &gt; a-axis",IF(D225&gt;C225,"c-axis &gt; b-axis",""))</f>
        <v/>
      </c>
      <c r="O225" s="92"/>
      <c r="P225" s="112" t="n">
        <f aca="false">IF(AND(B225&lt;&gt;0,C225&lt;&gt;0,D225&lt;&gt;0),D225/B225,0)</f>
        <v>0</v>
      </c>
      <c r="Q225" s="113" t="n">
        <f aca="false">IF(AND(B225&lt;&gt;0,C225&lt;&gt;0,D225&lt;&gt;0),C225/B225,0)</f>
        <v>0</v>
      </c>
      <c r="R225" s="95"/>
      <c r="S225" s="106" t="n">
        <f aca="false">IF(Q225&lt;&gt;0,(1-Q225+(0.5*P225)),-1)</f>
        <v>-1</v>
      </c>
      <c r="T225" s="107" t="n">
        <f aca="false">IF(P225&lt;&gt;0,((P225*0.866)*$AP$7),-1)</f>
        <v>-1</v>
      </c>
      <c r="U225" s="48"/>
      <c r="V225" s="114" t="n">
        <f aca="false">IF(AND(B225&lt;&gt;0,C225&lt;&gt;0,D225&lt;&gt;0),(B225-C225)/(B225-D225),0)</f>
        <v>0</v>
      </c>
      <c r="W225" s="115" t="n">
        <f aca="false">IF(AND(B225&lt;&gt;0,C225&lt;&gt;0,D225&lt;&gt;0),IF(P225&lt;=0.3,1,0),0)</f>
        <v>0</v>
      </c>
      <c r="X225" s="116" t="n">
        <f aca="false">IF(AND(B225&lt;&gt;0,C225&lt;&gt;0,D225&lt;&gt;0),IF(P225&gt;0.3,IF(P225&lt;=0.5,1,0),0),0)</f>
        <v>0</v>
      </c>
      <c r="Y225" s="116" t="n">
        <f aca="false">IF(AND(B225&lt;&gt;0,C225&lt;&gt;0,D225&lt;&gt;0),IF(P225&gt;0.5,IF(P225&lt;=0.7,1,0),0),0)</f>
        <v>0</v>
      </c>
      <c r="Z225" s="105" t="n">
        <f aca="false">IF(AND(B225&lt;&gt;0,C225&lt;&gt;0,D225&lt;&gt;0),IF(P225&gt;0.7,1,0),0)</f>
        <v>0</v>
      </c>
      <c r="AA225" s="115" t="n">
        <f aca="false">IF(V225&lt;=1/3,1,0)</f>
        <v>1</v>
      </c>
      <c r="AB225" s="116" t="n">
        <f aca="false">IF(V225&gt;(1/3),IF(V225&lt;=(2/3),1,0),0)</f>
        <v>0</v>
      </c>
      <c r="AC225" s="105" t="n">
        <f aca="false">IF(V225&gt;(2/3),1,0)</f>
        <v>0</v>
      </c>
      <c r="AD225" s="117" t="n">
        <f aca="false">IF(Z225=1,1,0)</f>
        <v>0</v>
      </c>
      <c r="AE225" s="118" t="n">
        <f aca="false">IF(Y225,IF(AA225,1,0),0)</f>
        <v>0</v>
      </c>
      <c r="AF225" s="118" t="n">
        <f aca="false">IF(Y225,IF(AB225,1,0),0)</f>
        <v>0</v>
      </c>
      <c r="AG225" s="118" t="n">
        <f aca="false">IF(Y225,IF(AC225,1,0),0)</f>
        <v>0</v>
      </c>
      <c r="AH225" s="118" t="n">
        <f aca="false">IF(X225,IF(AA225,1,0),0)</f>
        <v>0</v>
      </c>
      <c r="AI225" s="118" t="n">
        <f aca="false">IF(X225,IF(AB225,1,0),0)</f>
        <v>0</v>
      </c>
      <c r="AJ225" s="118" t="n">
        <f aca="false">IF(X225,IF(AC225,1,0),0)</f>
        <v>0</v>
      </c>
      <c r="AK225" s="118" t="n">
        <f aca="false">IF(W225,IF(AA225,1,0),0)</f>
        <v>0</v>
      </c>
      <c r="AL225" s="118" t="n">
        <f aca="false">IF(W225,IF(AB225,1,0),0)</f>
        <v>0</v>
      </c>
      <c r="AM225" s="119" t="n">
        <f aca="false">IF(W225,IF(AC225,1,0),0)</f>
        <v>0</v>
      </c>
      <c r="AN225" s="48"/>
      <c r="AO225" s="48"/>
      <c r="AP225" s="48"/>
      <c r="AQ225" s="48"/>
      <c r="AR225" s="48"/>
      <c r="AS225" s="48"/>
      <c r="AT225" s="48"/>
      <c r="AU225" s="48"/>
      <c r="AV225" s="48"/>
      <c r="AW225" s="48"/>
      <c r="AX225" s="48"/>
      <c r="AY225" s="48"/>
      <c r="AZ225" s="48"/>
      <c r="BA225" s="48"/>
      <c r="BB225" s="48"/>
      <c r="BC225" s="48"/>
      <c r="BD225" s="48"/>
      <c r="BE225" s="48"/>
      <c r="BF225" s="48"/>
      <c r="BG225" s="48"/>
      <c r="BH225" s="48"/>
      <c r="BI225" s="48"/>
      <c r="BJ225" s="48"/>
      <c r="BK225" s="48"/>
      <c r="BL225" s="48"/>
      <c r="BM225" s="48"/>
      <c r="BN225" s="48"/>
      <c r="BO225" s="48"/>
      <c r="BP225" s="116"/>
      <c r="BQ225" s="116"/>
      <c r="BR225" s="116"/>
      <c r="BS225" s="116"/>
      <c r="BT225" s="116"/>
      <c r="BU225" s="116"/>
      <c r="BV225" s="116"/>
      <c r="BW225" s="116"/>
      <c r="BX225" s="48"/>
      <c r="BY225" s="48"/>
      <c r="BZ225" s="175"/>
      <c r="CA225" s="48"/>
      <c r="CB225" s="48"/>
      <c r="CC225" s="48"/>
      <c r="CD225" s="48"/>
      <c r="CE225" s="49"/>
    </row>
    <row r="226" customFormat="false" ht="12" hidden="false" customHeight="false" outlineLevel="0" collapsed="false">
      <c r="A226" s="88" t="n">
        <f aca="false">A225+1</f>
        <v>219</v>
      </c>
      <c r="B226" s="165"/>
      <c r="C226" s="166"/>
      <c r="D226" s="166"/>
      <c r="E226" s="109" t="str">
        <f aca="false">IF(C226&gt;B226,"b-axis &gt; a-axis",IF(D226&gt;C226,"c-axis &gt; b-axis",""))</f>
        <v/>
      </c>
      <c r="O226" s="92"/>
      <c r="P226" s="112" t="n">
        <f aca="false">IF(AND(B226&lt;&gt;0,C226&lt;&gt;0,D226&lt;&gt;0),D226/B226,0)</f>
        <v>0</v>
      </c>
      <c r="Q226" s="113" t="n">
        <f aca="false">IF(AND(B226&lt;&gt;0,C226&lt;&gt;0,D226&lt;&gt;0),C226/B226,0)</f>
        <v>0</v>
      </c>
      <c r="R226" s="95"/>
      <c r="S226" s="106" t="n">
        <f aca="false">IF(Q226&lt;&gt;0,(1-Q226+(0.5*P226)),-1)</f>
        <v>-1</v>
      </c>
      <c r="T226" s="107" t="n">
        <f aca="false">IF(P226&lt;&gt;0,((P226*0.866)*$AP$7),-1)</f>
        <v>-1</v>
      </c>
      <c r="U226" s="48"/>
      <c r="V226" s="114" t="n">
        <f aca="false">IF(AND(B226&lt;&gt;0,C226&lt;&gt;0,D226&lt;&gt;0),(B226-C226)/(B226-D226),0)</f>
        <v>0</v>
      </c>
      <c r="W226" s="115" t="n">
        <f aca="false">IF(AND(B226&lt;&gt;0,C226&lt;&gt;0,D226&lt;&gt;0),IF(P226&lt;=0.3,1,0),0)</f>
        <v>0</v>
      </c>
      <c r="X226" s="116" t="n">
        <f aca="false">IF(AND(B226&lt;&gt;0,C226&lt;&gt;0,D226&lt;&gt;0),IF(P226&gt;0.3,IF(P226&lt;=0.5,1,0),0),0)</f>
        <v>0</v>
      </c>
      <c r="Y226" s="116" t="n">
        <f aca="false">IF(AND(B226&lt;&gt;0,C226&lt;&gt;0,D226&lt;&gt;0),IF(P226&gt;0.5,IF(P226&lt;=0.7,1,0),0),0)</f>
        <v>0</v>
      </c>
      <c r="Z226" s="105" t="n">
        <f aca="false">IF(AND(B226&lt;&gt;0,C226&lt;&gt;0,D226&lt;&gt;0),IF(P226&gt;0.7,1,0),0)</f>
        <v>0</v>
      </c>
      <c r="AA226" s="115" t="n">
        <f aca="false">IF(V226&lt;=1/3,1,0)</f>
        <v>1</v>
      </c>
      <c r="AB226" s="116" t="n">
        <f aca="false">IF(V226&gt;(1/3),IF(V226&lt;=(2/3),1,0),0)</f>
        <v>0</v>
      </c>
      <c r="AC226" s="105" t="n">
        <f aca="false">IF(V226&gt;(2/3),1,0)</f>
        <v>0</v>
      </c>
      <c r="AD226" s="117" t="n">
        <f aca="false">IF(Z226=1,1,0)</f>
        <v>0</v>
      </c>
      <c r="AE226" s="118" t="n">
        <f aca="false">IF(Y226,IF(AA226,1,0),0)</f>
        <v>0</v>
      </c>
      <c r="AF226" s="118" t="n">
        <f aca="false">IF(Y226,IF(AB226,1,0),0)</f>
        <v>0</v>
      </c>
      <c r="AG226" s="118" t="n">
        <f aca="false">IF(Y226,IF(AC226,1,0),0)</f>
        <v>0</v>
      </c>
      <c r="AH226" s="118" t="n">
        <f aca="false">IF(X226,IF(AA226,1,0),0)</f>
        <v>0</v>
      </c>
      <c r="AI226" s="118" t="n">
        <f aca="false">IF(X226,IF(AB226,1,0),0)</f>
        <v>0</v>
      </c>
      <c r="AJ226" s="118" t="n">
        <f aca="false">IF(X226,IF(AC226,1,0),0)</f>
        <v>0</v>
      </c>
      <c r="AK226" s="118" t="n">
        <f aca="false">IF(W226,IF(AA226,1,0),0)</f>
        <v>0</v>
      </c>
      <c r="AL226" s="118" t="n">
        <f aca="false">IF(W226,IF(AB226,1,0),0)</f>
        <v>0</v>
      </c>
      <c r="AM226" s="119" t="n">
        <f aca="false">IF(W226,IF(AC226,1,0),0)</f>
        <v>0</v>
      </c>
      <c r="AN226" s="48"/>
      <c r="AO226" s="48"/>
      <c r="AP226" s="48"/>
      <c r="AQ226" s="48"/>
      <c r="AR226" s="48"/>
      <c r="AS226" s="48"/>
      <c r="AT226" s="48"/>
      <c r="AU226" s="48"/>
      <c r="AV226" s="48"/>
      <c r="AW226" s="48"/>
      <c r="AX226" s="48"/>
      <c r="AY226" s="48"/>
      <c r="AZ226" s="48"/>
      <c r="BA226" s="48"/>
      <c r="BB226" s="48"/>
      <c r="BC226" s="48"/>
      <c r="BD226" s="48"/>
      <c r="BE226" s="48"/>
      <c r="BF226" s="48"/>
      <c r="BG226" s="48"/>
      <c r="BH226" s="48"/>
      <c r="BI226" s="48"/>
      <c r="BJ226" s="48"/>
      <c r="BK226" s="48"/>
      <c r="BL226" s="48"/>
      <c r="BM226" s="48"/>
      <c r="BN226" s="48"/>
      <c r="BO226" s="48"/>
      <c r="BP226" s="116"/>
      <c r="BQ226" s="116"/>
      <c r="BR226" s="116"/>
      <c r="BS226" s="116"/>
      <c r="BT226" s="116"/>
      <c r="BU226" s="116"/>
      <c r="BV226" s="116"/>
      <c r="BW226" s="116"/>
      <c r="BX226" s="48"/>
      <c r="BY226" s="48"/>
      <c r="BZ226" s="175"/>
      <c r="CA226" s="48"/>
      <c r="CB226" s="48"/>
      <c r="CC226" s="48"/>
      <c r="CD226" s="48"/>
      <c r="CE226" s="49"/>
    </row>
    <row r="227" customFormat="false" ht="12" hidden="false" customHeight="false" outlineLevel="0" collapsed="false">
      <c r="A227" s="88" t="n">
        <f aca="false">A226+1</f>
        <v>220</v>
      </c>
      <c r="B227" s="165"/>
      <c r="C227" s="166"/>
      <c r="D227" s="166"/>
      <c r="E227" s="109" t="str">
        <f aca="false">IF(C227&gt;B227,"b-axis &gt; a-axis",IF(D227&gt;C227,"c-axis &gt; b-axis",""))</f>
        <v/>
      </c>
      <c r="O227" s="92"/>
      <c r="P227" s="112" t="n">
        <f aca="false">IF(AND(B227&lt;&gt;0,C227&lt;&gt;0,D227&lt;&gt;0),D227/B227,0)</f>
        <v>0</v>
      </c>
      <c r="Q227" s="113" t="n">
        <f aca="false">IF(AND(B227&lt;&gt;0,C227&lt;&gt;0,D227&lt;&gt;0),C227/B227,0)</f>
        <v>0</v>
      </c>
      <c r="R227" s="95"/>
      <c r="S227" s="106" t="n">
        <f aca="false">IF(Q227&lt;&gt;0,(1-Q227+(0.5*P227)),-1)</f>
        <v>-1</v>
      </c>
      <c r="T227" s="107" t="n">
        <f aca="false">IF(P227&lt;&gt;0,((P227*0.866)*$AP$7),-1)</f>
        <v>-1</v>
      </c>
      <c r="U227" s="48"/>
      <c r="V227" s="114" t="n">
        <f aca="false">IF(AND(B227&lt;&gt;0,C227&lt;&gt;0,D227&lt;&gt;0),(B227-C227)/(B227-D227),0)</f>
        <v>0</v>
      </c>
      <c r="W227" s="115" t="n">
        <f aca="false">IF(AND(B227&lt;&gt;0,C227&lt;&gt;0,D227&lt;&gt;0),IF(P227&lt;=0.3,1,0),0)</f>
        <v>0</v>
      </c>
      <c r="X227" s="116" t="n">
        <f aca="false">IF(AND(B227&lt;&gt;0,C227&lt;&gt;0,D227&lt;&gt;0),IF(P227&gt;0.3,IF(P227&lt;=0.5,1,0),0),0)</f>
        <v>0</v>
      </c>
      <c r="Y227" s="116" t="n">
        <f aca="false">IF(AND(B227&lt;&gt;0,C227&lt;&gt;0,D227&lt;&gt;0),IF(P227&gt;0.5,IF(P227&lt;=0.7,1,0),0),0)</f>
        <v>0</v>
      </c>
      <c r="Z227" s="105" t="n">
        <f aca="false">IF(AND(B227&lt;&gt;0,C227&lt;&gt;0,D227&lt;&gt;0),IF(P227&gt;0.7,1,0),0)</f>
        <v>0</v>
      </c>
      <c r="AA227" s="115" t="n">
        <f aca="false">IF(V227&lt;=1/3,1,0)</f>
        <v>1</v>
      </c>
      <c r="AB227" s="116" t="n">
        <f aca="false">IF(V227&gt;(1/3),IF(V227&lt;=(2/3),1,0),0)</f>
        <v>0</v>
      </c>
      <c r="AC227" s="105" t="n">
        <f aca="false">IF(V227&gt;(2/3),1,0)</f>
        <v>0</v>
      </c>
      <c r="AD227" s="117" t="n">
        <f aca="false">IF(Z227=1,1,0)</f>
        <v>0</v>
      </c>
      <c r="AE227" s="118" t="n">
        <f aca="false">IF(Y227,IF(AA227,1,0),0)</f>
        <v>0</v>
      </c>
      <c r="AF227" s="118" t="n">
        <f aca="false">IF(Y227,IF(AB227,1,0),0)</f>
        <v>0</v>
      </c>
      <c r="AG227" s="118" t="n">
        <f aca="false">IF(Y227,IF(AC227,1,0),0)</f>
        <v>0</v>
      </c>
      <c r="AH227" s="118" t="n">
        <f aca="false">IF(X227,IF(AA227,1,0),0)</f>
        <v>0</v>
      </c>
      <c r="AI227" s="118" t="n">
        <f aca="false">IF(X227,IF(AB227,1,0),0)</f>
        <v>0</v>
      </c>
      <c r="AJ227" s="118" t="n">
        <f aca="false">IF(X227,IF(AC227,1,0),0)</f>
        <v>0</v>
      </c>
      <c r="AK227" s="118" t="n">
        <f aca="false">IF(W227,IF(AA227,1,0),0)</f>
        <v>0</v>
      </c>
      <c r="AL227" s="118" t="n">
        <f aca="false">IF(W227,IF(AB227,1,0),0)</f>
        <v>0</v>
      </c>
      <c r="AM227" s="119" t="n">
        <f aca="false">IF(W227,IF(AC227,1,0),0)</f>
        <v>0</v>
      </c>
      <c r="AN227" s="48"/>
      <c r="AO227" s="48"/>
      <c r="AP227" s="48"/>
      <c r="AQ227" s="48"/>
      <c r="AR227" s="48"/>
      <c r="AS227" s="48"/>
      <c r="AT227" s="48"/>
      <c r="AU227" s="48"/>
      <c r="AV227" s="48"/>
      <c r="AW227" s="48"/>
      <c r="AX227" s="48"/>
      <c r="AY227" s="48"/>
      <c r="AZ227" s="48"/>
      <c r="BA227" s="48"/>
      <c r="BB227" s="48"/>
      <c r="BC227" s="48"/>
      <c r="BD227" s="48"/>
      <c r="BE227" s="48"/>
      <c r="BF227" s="48"/>
      <c r="BG227" s="48"/>
      <c r="BH227" s="48"/>
      <c r="BI227" s="48"/>
      <c r="BJ227" s="48"/>
      <c r="BK227" s="48"/>
      <c r="BL227" s="48"/>
      <c r="BM227" s="48"/>
      <c r="BN227" s="48"/>
      <c r="BO227" s="48"/>
      <c r="BP227" s="116"/>
      <c r="BQ227" s="116"/>
      <c r="BR227" s="116"/>
      <c r="BS227" s="116"/>
      <c r="BT227" s="116"/>
      <c r="BU227" s="116"/>
      <c r="BV227" s="116"/>
      <c r="BW227" s="116"/>
      <c r="BX227" s="48"/>
      <c r="BY227" s="48"/>
      <c r="BZ227" s="175"/>
      <c r="CA227" s="48"/>
      <c r="CB227" s="48"/>
      <c r="CC227" s="48"/>
      <c r="CD227" s="48"/>
      <c r="CE227" s="49"/>
    </row>
    <row r="228" customFormat="false" ht="12" hidden="false" customHeight="false" outlineLevel="0" collapsed="false">
      <c r="A228" s="88" t="n">
        <f aca="false">A227+1</f>
        <v>221</v>
      </c>
      <c r="B228" s="165"/>
      <c r="C228" s="166"/>
      <c r="D228" s="166"/>
      <c r="E228" s="109" t="str">
        <f aca="false">IF(C228&gt;B228,"b-axis &gt; a-axis",IF(D228&gt;C228,"c-axis &gt; b-axis",""))</f>
        <v/>
      </c>
      <c r="O228" s="92"/>
      <c r="P228" s="112" t="n">
        <f aca="false">IF(AND(B228&lt;&gt;0,C228&lt;&gt;0,D228&lt;&gt;0),D228/B228,0)</f>
        <v>0</v>
      </c>
      <c r="Q228" s="113" t="n">
        <f aca="false">IF(AND(B228&lt;&gt;0,C228&lt;&gt;0,D228&lt;&gt;0),C228/B228,0)</f>
        <v>0</v>
      </c>
      <c r="R228" s="95"/>
      <c r="S228" s="106" t="n">
        <f aca="false">IF(Q228&lt;&gt;0,(1-Q228+(0.5*P228)),-1)</f>
        <v>-1</v>
      </c>
      <c r="T228" s="107" t="n">
        <f aca="false">IF(P228&lt;&gt;0,((P228*0.866)*$AP$7),-1)</f>
        <v>-1</v>
      </c>
      <c r="U228" s="48"/>
      <c r="V228" s="114" t="n">
        <f aca="false">IF(AND(B228&lt;&gt;0,C228&lt;&gt;0,D228&lt;&gt;0),(B228-C228)/(B228-D228),0)</f>
        <v>0</v>
      </c>
      <c r="W228" s="115" t="n">
        <f aca="false">IF(AND(B228&lt;&gt;0,C228&lt;&gt;0,D228&lt;&gt;0),IF(P228&lt;=0.3,1,0),0)</f>
        <v>0</v>
      </c>
      <c r="X228" s="116" t="n">
        <f aca="false">IF(AND(B228&lt;&gt;0,C228&lt;&gt;0,D228&lt;&gt;0),IF(P228&gt;0.3,IF(P228&lt;=0.5,1,0),0),0)</f>
        <v>0</v>
      </c>
      <c r="Y228" s="116" t="n">
        <f aca="false">IF(AND(B228&lt;&gt;0,C228&lt;&gt;0,D228&lt;&gt;0),IF(P228&gt;0.5,IF(P228&lt;=0.7,1,0),0),0)</f>
        <v>0</v>
      </c>
      <c r="Z228" s="105" t="n">
        <f aca="false">IF(AND(B228&lt;&gt;0,C228&lt;&gt;0,D228&lt;&gt;0),IF(P228&gt;0.7,1,0),0)</f>
        <v>0</v>
      </c>
      <c r="AA228" s="115" t="n">
        <f aca="false">IF(V228&lt;=1/3,1,0)</f>
        <v>1</v>
      </c>
      <c r="AB228" s="116" t="n">
        <f aca="false">IF(V228&gt;(1/3),IF(V228&lt;=(2/3),1,0),0)</f>
        <v>0</v>
      </c>
      <c r="AC228" s="105" t="n">
        <f aca="false">IF(V228&gt;(2/3),1,0)</f>
        <v>0</v>
      </c>
      <c r="AD228" s="117" t="n">
        <f aca="false">IF(Z228=1,1,0)</f>
        <v>0</v>
      </c>
      <c r="AE228" s="118" t="n">
        <f aca="false">IF(Y228,IF(AA228,1,0),0)</f>
        <v>0</v>
      </c>
      <c r="AF228" s="118" t="n">
        <f aca="false">IF(Y228,IF(AB228,1,0),0)</f>
        <v>0</v>
      </c>
      <c r="AG228" s="118" t="n">
        <f aca="false">IF(Y228,IF(AC228,1,0),0)</f>
        <v>0</v>
      </c>
      <c r="AH228" s="118" t="n">
        <f aca="false">IF(X228,IF(AA228,1,0),0)</f>
        <v>0</v>
      </c>
      <c r="AI228" s="118" t="n">
        <f aca="false">IF(X228,IF(AB228,1,0),0)</f>
        <v>0</v>
      </c>
      <c r="AJ228" s="118" t="n">
        <f aca="false">IF(X228,IF(AC228,1,0),0)</f>
        <v>0</v>
      </c>
      <c r="AK228" s="118" t="n">
        <f aca="false">IF(W228,IF(AA228,1,0),0)</f>
        <v>0</v>
      </c>
      <c r="AL228" s="118" t="n">
        <f aca="false">IF(W228,IF(AB228,1,0),0)</f>
        <v>0</v>
      </c>
      <c r="AM228" s="119" t="n">
        <f aca="false">IF(W228,IF(AC228,1,0),0)</f>
        <v>0</v>
      </c>
      <c r="AN228" s="48"/>
      <c r="AO228" s="48"/>
      <c r="AP228" s="48"/>
      <c r="AQ228" s="48"/>
      <c r="AR228" s="48"/>
      <c r="AS228" s="48"/>
      <c r="AT228" s="48"/>
      <c r="AU228" s="48"/>
      <c r="AV228" s="48"/>
      <c r="AW228" s="48"/>
      <c r="AX228" s="48"/>
      <c r="AY228" s="48"/>
      <c r="AZ228" s="48"/>
      <c r="BA228" s="48"/>
      <c r="BB228" s="48"/>
      <c r="BC228" s="48"/>
      <c r="BD228" s="48"/>
      <c r="BE228" s="48"/>
      <c r="BF228" s="48"/>
      <c r="BG228" s="48"/>
      <c r="BH228" s="48"/>
      <c r="BI228" s="48"/>
      <c r="BJ228" s="48"/>
      <c r="BK228" s="48"/>
      <c r="BL228" s="48"/>
      <c r="BM228" s="48"/>
      <c r="BN228" s="48"/>
      <c r="BO228" s="48"/>
      <c r="BP228" s="116"/>
      <c r="BQ228" s="116"/>
      <c r="BR228" s="116"/>
      <c r="BS228" s="116"/>
      <c r="BT228" s="116"/>
      <c r="BU228" s="116"/>
      <c r="BV228" s="116"/>
      <c r="BW228" s="116"/>
      <c r="BX228" s="48"/>
      <c r="BY228" s="48"/>
      <c r="BZ228" s="175"/>
      <c r="CA228" s="48"/>
      <c r="CB228" s="48"/>
      <c r="CC228" s="48"/>
      <c r="CD228" s="48"/>
      <c r="CE228" s="49"/>
    </row>
    <row r="229" customFormat="false" ht="12" hidden="false" customHeight="false" outlineLevel="0" collapsed="false">
      <c r="A229" s="88" t="n">
        <f aca="false">A228+1</f>
        <v>222</v>
      </c>
      <c r="B229" s="165"/>
      <c r="C229" s="166"/>
      <c r="D229" s="166"/>
      <c r="E229" s="109" t="str">
        <f aca="false">IF(C229&gt;B229,"b-axis &gt; a-axis",IF(D229&gt;C229,"c-axis &gt; b-axis",""))</f>
        <v/>
      </c>
      <c r="O229" s="92"/>
      <c r="P229" s="112" t="n">
        <f aca="false">IF(AND(B229&lt;&gt;0,C229&lt;&gt;0,D229&lt;&gt;0),D229/B229,0)</f>
        <v>0</v>
      </c>
      <c r="Q229" s="113" t="n">
        <f aca="false">IF(AND(B229&lt;&gt;0,C229&lt;&gt;0,D229&lt;&gt;0),C229/B229,0)</f>
        <v>0</v>
      </c>
      <c r="R229" s="95"/>
      <c r="S229" s="106" t="n">
        <f aca="false">IF(Q229&lt;&gt;0,(1-Q229+(0.5*P229)),-1)</f>
        <v>-1</v>
      </c>
      <c r="T229" s="107" t="n">
        <f aca="false">IF(P229&lt;&gt;0,((P229*0.866)*$AP$7),-1)</f>
        <v>-1</v>
      </c>
      <c r="U229" s="48"/>
      <c r="V229" s="114" t="n">
        <f aca="false">IF(AND(B229&lt;&gt;0,C229&lt;&gt;0,D229&lt;&gt;0),(B229-C229)/(B229-D229),0)</f>
        <v>0</v>
      </c>
      <c r="W229" s="115" t="n">
        <f aca="false">IF(AND(B229&lt;&gt;0,C229&lt;&gt;0,D229&lt;&gt;0),IF(P229&lt;=0.3,1,0),0)</f>
        <v>0</v>
      </c>
      <c r="X229" s="116" t="n">
        <f aca="false">IF(AND(B229&lt;&gt;0,C229&lt;&gt;0,D229&lt;&gt;0),IF(P229&gt;0.3,IF(P229&lt;=0.5,1,0),0),0)</f>
        <v>0</v>
      </c>
      <c r="Y229" s="116" t="n">
        <f aca="false">IF(AND(B229&lt;&gt;0,C229&lt;&gt;0,D229&lt;&gt;0),IF(P229&gt;0.5,IF(P229&lt;=0.7,1,0),0),0)</f>
        <v>0</v>
      </c>
      <c r="Z229" s="105" t="n">
        <f aca="false">IF(AND(B229&lt;&gt;0,C229&lt;&gt;0,D229&lt;&gt;0),IF(P229&gt;0.7,1,0),0)</f>
        <v>0</v>
      </c>
      <c r="AA229" s="115" t="n">
        <f aca="false">IF(V229&lt;=1/3,1,0)</f>
        <v>1</v>
      </c>
      <c r="AB229" s="116" t="n">
        <f aca="false">IF(V229&gt;(1/3),IF(V229&lt;=(2/3),1,0),0)</f>
        <v>0</v>
      </c>
      <c r="AC229" s="105" t="n">
        <f aca="false">IF(V229&gt;(2/3),1,0)</f>
        <v>0</v>
      </c>
      <c r="AD229" s="117" t="n">
        <f aca="false">IF(Z229=1,1,0)</f>
        <v>0</v>
      </c>
      <c r="AE229" s="118" t="n">
        <f aca="false">IF(Y229,IF(AA229,1,0),0)</f>
        <v>0</v>
      </c>
      <c r="AF229" s="118" t="n">
        <f aca="false">IF(Y229,IF(AB229,1,0),0)</f>
        <v>0</v>
      </c>
      <c r="AG229" s="118" t="n">
        <f aca="false">IF(Y229,IF(AC229,1,0),0)</f>
        <v>0</v>
      </c>
      <c r="AH229" s="118" t="n">
        <f aca="false">IF(X229,IF(AA229,1,0),0)</f>
        <v>0</v>
      </c>
      <c r="AI229" s="118" t="n">
        <f aca="false">IF(X229,IF(AB229,1,0),0)</f>
        <v>0</v>
      </c>
      <c r="AJ229" s="118" t="n">
        <f aca="false">IF(X229,IF(AC229,1,0),0)</f>
        <v>0</v>
      </c>
      <c r="AK229" s="118" t="n">
        <f aca="false">IF(W229,IF(AA229,1,0),0)</f>
        <v>0</v>
      </c>
      <c r="AL229" s="118" t="n">
        <f aca="false">IF(W229,IF(AB229,1,0),0)</f>
        <v>0</v>
      </c>
      <c r="AM229" s="119" t="n">
        <f aca="false">IF(W229,IF(AC229,1,0),0)</f>
        <v>0</v>
      </c>
      <c r="AN229" s="48"/>
      <c r="AO229" s="48"/>
      <c r="AP229" s="48"/>
      <c r="AQ229" s="48"/>
      <c r="AR229" s="48"/>
      <c r="AS229" s="48"/>
      <c r="AT229" s="48"/>
      <c r="AU229" s="48"/>
      <c r="AV229" s="48"/>
      <c r="AW229" s="48"/>
      <c r="AX229" s="48"/>
      <c r="AY229" s="48"/>
      <c r="AZ229" s="48"/>
      <c r="BA229" s="48"/>
      <c r="BB229" s="48"/>
      <c r="BC229" s="48"/>
      <c r="BD229" s="48"/>
      <c r="BE229" s="48"/>
      <c r="BF229" s="48"/>
      <c r="BG229" s="48"/>
      <c r="BH229" s="48"/>
      <c r="BI229" s="48"/>
      <c r="BJ229" s="48"/>
      <c r="BK229" s="48"/>
      <c r="BL229" s="48"/>
      <c r="BM229" s="48"/>
      <c r="BN229" s="48"/>
      <c r="BO229" s="48"/>
      <c r="BP229" s="116"/>
      <c r="BQ229" s="116"/>
      <c r="BR229" s="116"/>
      <c r="BS229" s="116"/>
      <c r="BT229" s="116"/>
      <c r="BU229" s="116"/>
      <c r="BV229" s="116"/>
      <c r="BW229" s="116"/>
      <c r="BX229" s="48"/>
      <c r="BY229" s="48"/>
      <c r="BZ229" s="175"/>
      <c r="CA229" s="48"/>
      <c r="CB229" s="48"/>
      <c r="CC229" s="48"/>
      <c r="CD229" s="48"/>
      <c r="CE229" s="49"/>
    </row>
    <row r="230" customFormat="false" ht="12" hidden="false" customHeight="false" outlineLevel="0" collapsed="false">
      <c r="A230" s="88" t="n">
        <f aca="false">A229+1</f>
        <v>223</v>
      </c>
      <c r="B230" s="165"/>
      <c r="C230" s="166"/>
      <c r="D230" s="166"/>
      <c r="E230" s="109" t="str">
        <f aca="false">IF(C230&gt;B230,"b-axis &gt; a-axis",IF(D230&gt;C230,"c-axis &gt; b-axis",""))</f>
        <v/>
      </c>
      <c r="O230" s="92"/>
      <c r="P230" s="112" t="n">
        <f aca="false">IF(AND(B230&lt;&gt;0,C230&lt;&gt;0,D230&lt;&gt;0),D230/B230,0)</f>
        <v>0</v>
      </c>
      <c r="Q230" s="113" t="n">
        <f aca="false">IF(AND(B230&lt;&gt;0,C230&lt;&gt;0,D230&lt;&gt;0),C230/B230,0)</f>
        <v>0</v>
      </c>
      <c r="R230" s="95"/>
      <c r="S230" s="106" t="n">
        <f aca="false">IF(Q230&lt;&gt;0,(1-Q230+(0.5*P230)),-1)</f>
        <v>-1</v>
      </c>
      <c r="T230" s="107" t="n">
        <f aca="false">IF(P230&lt;&gt;0,((P230*0.866)*$AP$7),-1)</f>
        <v>-1</v>
      </c>
      <c r="U230" s="48"/>
      <c r="V230" s="114" t="n">
        <f aca="false">IF(AND(B230&lt;&gt;0,C230&lt;&gt;0,D230&lt;&gt;0),(B230-C230)/(B230-D230),0)</f>
        <v>0</v>
      </c>
      <c r="W230" s="115" t="n">
        <f aca="false">IF(AND(B230&lt;&gt;0,C230&lt;&gt;0,D230&lt;&gt;0),IF(P230&lt;=0.3,1,0),0)</f>
        <v>0</v>
      </c>
      <c r="X230" s="116" t="n">
        <f aca="false">IF(AND(B230&lt;&gt;0,C230&lt;&gt;0,D230&lt;&gt;0),IF(P230&gt;0.3,IF(P230&lt;=0.5,1,0),0),0)</f>
        <v>0</v>
      </c>
      <c r="Y230" s="116" t="n">
        <f aca="false">IF(AND(B230&lt;&gt;0,C230&lt;&gt;0,D230&lt;&gt;0),IF(P230&gt;0.5,IF(P230&lt;=0.7,1,0),0),0)</f>
        <v>0</v>
      </c>
      <c r="Z230" s="105" t="n">
        <f aca="false">IF(AND(B230&lt;&gt;0,C230&lt;&gt;0,D230&lt;&gt;0),IF(P230&gt;0.7,1,0),0)</f>
        <v>0</v>
      </c>
      <c r="AA230" s="115" t="n">
        <f aca="false">IF(V230&lt;=1/3,1,0)</f>
        <v>1</v>
      </c>
      <c r="AB230" s="116" t="n">
        <f aca="false">IF(V230&gt;(1/3),IF(V230&lt;=(2/3),1,0),0)</f>
        <v>0</v>
      </c>
      <c r="AC230" s="105" t="n">
        <f aca="false">IF(V230&gt;(2/3),1,0)</f>
        <v>0</v>
      </c>
      <c r="AD230" s="117" t="n">
        <f aca="false">IF(Z230=1,1,0)</f>
        <v>0</v>
      </c>
      <c r="AE230" s="118" t="n">
        <f aca="false">IF(Y230,IF(AA230,1,0),0)</f>
        <v>0</v>
      </c>
      <c r="AF230" s="118" t="n">
        <f aca="false">IF(Y230,IF(AB230,1,0),0)</f>
        <v>0</v>
      </c>
      <c r="AG230" s="118" t="n">
        <f aca="false">IF(Y230,IF(AC230,1,0),0)</f>
        <v>0</v>
      </c>
      <c r="AH230" s="118" t="n">
        <f aca="false">IF(X230,IF(AA230,1,0),0)</f>
        <v>0</v>
      </c>
      <c r="AI230" s="118" t="n">
        <f aca="false">IF(X230,IF(AB230,1,0),0)</f>
        <v>0</v>
      </c>
      <c r="AJ230" s="118" t="n">
        <f aca="false">IF(X230,IF(AC230,1,0),0)</f>
        <v>0</v>
      </c>
      <c r="AK230" s="118" t="n">
        <f aca="false">IF(W230,IF(AA230,1,0),0)</f>
        <v>0</v>
      </c>
      <c r="AL230" s="118" t="n">
        <f aca="false">IF(W230,IF(AB230,1,0),0)</f>
        <v>0</v>
      </c>
      <c r="AM230" s="119" t="n">
        <f aca="false">IF(W230,IF(AC230,1,0),0)</f>
        <v>0</v>
      </c>
      <c r="AN230" s="48"/>
      <c r="AO230" s="48"/>
      <c r="AP230" s="48"/>
      <c r="AQ230" s="48"/>
      <c r="AR230" s="48"/>
      <c r="AS230" s="48"/>
      <c r="AT230" s="48"/>
      <c r="AU230" s="48"/>
      <c r="AV230" s="48"/>
      <c r="AW230" s="48"/>
      <c r="AX230" s="48"/>
      <c r="AY230" s="48"/>
      <c r="AZ230" s="48"/>
      <c r="BA230" s="48"/>
      <c r="BB230" s="48"/>
      <c r="BC230" s="48"/>
      <c r="BD230" s="48"/>
      <c r="BE230" s="48"/>
      <c r="BF230" s="48"/>
      <c r="BG230" s="48"/>
      <c r="BH230" s="48"/>
      <c r="BI230" s="48"/>
      <c r="BJ230" s="48"/>
      <c r="BK230" s="48"/>
      <c r="BL230" s="48"/>
      <c r="BM230" s="48"/>
      <c r="BN230" s="48"/>
      <c r="BO230" s="48"/>
      <c r="BP230" s="116"/>
      <c r="BQ230" s="116"/>
      <c r="BR230" s="116"/>
      <c r="BS230" s="116"/>
      <c r="BT230" s="116"/>
      <c r="BU230" s="116"/>
      <c r="BV230" s="116"/>
      <c r="BW230" s="116"/>
      <c r="BX230" s="48"/>
      <c r="BY230" s="48"/>
      <c r="BZ230" s="175"/>
      <c r="CA230" s="48"/>
      <c r="CB230" s="48"/>
      <c r="CC230" s="48"/>
      <c r="CD230" s="48"/>
      <c r="CE230" s="49"/>
    </row>
    <row r="231" customFormat="false" ht="12" hidden="false" customHeight="false" outlineLevel="0" collapsed="false">
      <c r="A231" s="88" t="n">
        <f aca="false">A230+1</f>
        <v>224</v>
      </c>
      <c r="B231" s="165"/>
      <c r="C231" s="166"/>
      <c r="D231" s="166"/>
      <c r="E231" s="109" t="str">
        <f aca="false">IF(C231&gt;B231,"b-axis &gt; a-axis",IF(D231&gt;C231,"c-axis &gt; b-axis",""))</f>
        <v/>
      </c>
      <c r="O231" s="92"/>
      <c r="P231" s="112" t="n">
        <f aca="false">IF(AND(B231&lt;&gt;0,C231&lt;&gt;0,D231&lt;&gt;0),D231/B231,0)</f>
        <v>0</v>
      </c>
      <c r="Q231" s="113" t="n">
        <f aca="false">IF(AND(B231&lt;&gt;0,C231&lt;&gt;0,D231&lt;&gt;0),C231/B231,0)</f>
        <v>0</v>
      </c>
      <c r="R231" s="95"/>
      <c r="S231" s="106" t="n">
        <f aca="false">IF(Q231&lt;&gt;0,(1-Q231+(0.5*P231)),-1)</f>
        <v>-1</v>
      </c>
      <c r="T231" s="107" t="n">
        <f aca="false">IF(P231&lt;&gt;0,((P231*0.866)*$AP$7),-1)</f>
        <v>-1</v>
      </c>
      <c r="U231" s="48"/>
      <c r="V231" s="114" t="n">
        <f aca="false">IF(AND(B231&lt;&gt;0,C231&lt;&gt;0,D231&lt;&gt;0),(B231-C231)/(B231-D231),0)</f>
        <v>0</v>
      </c>
      <c r="W231" s="115" t="n">
        <f aca="false">IF(AND(B231&lt;&gt;0,C231&lt;&gt;0,D231&lt;&gt;0),IF(P231&lt;=0.3,1,0),0)</f>
        <v>0</v>
      </c>
      <c r="X231" s="116" t="n">
        <f aca="false">IF(AND(B231&lt;&gt;0,C231&lt;&gt;0,D231&lt;&gt;0),IF(P231&gt;0.3,IF(P231&lt;=0.5,1,0),0),0)</f>
        <v>0</v>
      </c>
      <c r="Y231" s="116" t="n">
        <f aca="false">IF(AND(B231&lt;&gt;0,C231&lt;&gt;0,D231&lt;&gt;0),IF(P231&gt;0.5,IF(P231&lt;=0.7,1,0),0),0)</f>
        <v>0</v>
      </c>
      <c r="Z231" s="105" t="n">
        <f aca="false">IF(AND(B231&lt;&gt;0,C231&lt;&gt;0,D231&lt;&gt;0),IF(P231&gt;0.7,1,0),0)</f>
        <v>0</v>
      </c>
      <c r="AA231" s="115" t="n">
        <f aca="false">IF(V231&lt;=1/3,1,0)</f>
        <v>1</v>
      </c>
      <c r="AB231" s="116" t="n">
        <f aca="false">IF(V231&gt;(1/3),IF(V231&lt;=(2/3),1,0),0)</f>
        <v>0</v>
      </c>
      <c r="AC231" s="105" t="n">
        <f aca="false">IF(V231&gt;(2/3),1,0)</f>
        <v>0</v>
      </c>
      <c r="AD231" s="117" t="n">
        <f aca="false">IF(Z231=1,1,0)</f>
        <v>0</v>
      </c>
      <c r="AE231" s="118" t="n">
        <f aca="false">IF(Y231,IF(AA231,1,0),0)</f>
        <v>0</v>
      </c>
      <c r="AF231" s="118" t="n">
        <f aca="false">IF(Y231,IF(AB231,1,0),0)</f>
        <v>0</v>
      </c>
      <c r="AG231" s="118" t="n">
        <f aca="false">IF(Y231,IF(AC231,1,0),0)</f>
        <v>0</v>
      </c>
      <c r="AH231" s="118" t="n">
        <f aca="false">IF(X231,IF(AA231,1,0),0)</f>
        <v>0</v>
      </c>
      <c r="AI231" s="118" t="n">
        <f aca="false">IF(X231,IF(AB231,1,0),0)</f>
        <v>0</v>
      </c>
      <c r="AJ231" s="118" t="n">
        <f aca="false">IF(X231,IF(AC231,1,0),0)</f>
        <v>0</v>
      </c>
      <c r="AK231" s="118" t="n">
        <f aca="false">IF(W231,IF(AA231,1,0),0)</f>
        <v>0</v>
      </c>
      <c r="AL231" s="118" t="n">
        <f aca="false">IF(W231,IF(AB231,1,0),0)</f>
        <v>0</v>
      </c>
      <c r="AM231" s="119" t="n">
        <f aca="false">IF(W231,IF(AC231,1,0),0)</f>
        <v>0</v>
      </c>
      <c r="AN231" s="48"/>
      <c r="AO231" s="48"/>
      <c r="AP231" s="48"/>
      <c r="AQ231" s="48"/>
      <c r="AR231" s="48"/>
      <c r="AS231" s="48"/>
      <c r="AT231" s="48"/>
      <c r="AU231" s="48"/>
      <c r="AV231" s="48"/>
      <c r="AW231" s="48"/>
      <c r="AX231" s="48"/>
      <c r="AY231" s="48"/>
      <c r="AZ231" s="48"/>
      <c r="BA231" s="48"/>
      <c r="BB231" s="48"/>
      <c r="BC231" s="48"/>
      <c r="BD231" s="48"/>
      <c r="BE231" s="48"/>
      <c r="BF231" s="48"/>
      <c r="BG231" s="48"/>
      <c r="BH231" s="48"/>
      <c r="BI231" s="48"/>
      <c r="BJ231" s="48"/>
      <c r="BK231" s="48"/>
      <c r="BL231" s="48"/>
      <c r="BM231" s="48"/>
      <c r="BN231" s="48"/>
      <c r="BO231" s="48"/>
      <c r="BP231" s="116"/>
      <c r="BQ231" s="116"/>
      <c r="BR231" s="116"/>
      <c r="BS231" s="116"/>
      <c r="BT231" s="116"/>
      <c r="BU231" s="116"/>
      <c r="BV231" s="116"/>
      <c r="BW231" s="116"/>
      <c r="BX231" s="48"/>
      <c r="BY231" s="48"/>
      <c r="BZ231" s="175"/>
      <c r="CA231" s="48"/>
      <c r="CB231" s="48"/>
      <c r="CC231" s="48"/>
      <c r="CD231" s="48"/>
      <c r="CE231" s="49"/>
    </row>
    <row r="232" customFormat="false" ht="12" hidden="false" customHeight="false" outlineLevel="0" collapsed="false">
      <c r="A232" s="88" t="n">
        <f aca="false">A231+1</f>
        <v>225</v>
      </c>
      <c r="B232" s="165"/>
      <c r="C232" s="166"/>
      <c r="D232" s="166"/>
      <c r="E232" s="109" t="str">
        <f aca="false">IF(C232&gt;B232,"b-axis &gt; a-axis",IF(D232&gt;C232,"c-axis &gt; b-axis",""))</f>
        <v/>
      </c>
      <c r="O232" s="92"/>
      <c r="P232" s="112" t="n">
        <f aca="false">IF(AND(B232&lt;&gt;0,C232&lt;&gt;0,D232&lt;&gt;0),D232/B232,0)</f>
        <v>0</v>
      </c>
      <c r="Q232" s="113" t="n">
        <f aca="false">IF(AND(B232&lt;&gt;0,C232&lt;&gt;0,D232&lt;&gt;0),C232/B232,0)</f>
        <v>0</v>
      </c>
      <c r="R232" s="95"/>
      <c r="S232" s="106" t="n">
        <f aca="false">IF(Q232&lt;&gt;0,(1-Q232+(0.5*P232)),-1)</f>
        <v>-1</v>
      </c>
      <c r="T232" s="107" t="n">
        <f aca="false">IF(P232&lt;&gt;0,((P232*0.866)*$AP$7),-1)</f>
        <v>-1</v>
      </c>
      <c r="U232" s="48"/>
      <c r="V232" s="114" t="n">
        <f aca="false">IF(AND(B232&lt;&gt;0,C232&lt;&gt;0,D232&lt;&gt;0),(B232-C232)/(B232-D232),0)</f>
        <v>0</v>
      </c>
      <c r="W232" s="115" t="n">
        <f aca="false">IF(AND(B232&lt;&gt;0,C232&lt;&gt;0,D232&lt;&gt;0),IF(P232&lt;=0.3,1,0),0)</f>
        <v>0</v>
      </c>
      <c r="X232" s="116" t="n">
        <f aca="false">IF(AND(B232&lt;&gt;0,C232&lt;&gt;0,D232&lt;&gt;0),IF(P232&gt;0.3,IF(P232&lt;=0.5,1,0),0),0)</f>
        <v>0</v>
      </c>
      <c r="Y232" s="116" t="n">
        <f aca="false">IF(AND(B232&lt;&gt;0,C232&lt;&gt;0,D232&lt;&gt;0),IF(P232&gt;0.5,IF(P232&lt;=0.7,1,0),0),0)</f>
        <v>0</v>
      </c>
      <c r="Z232" s="105" t="n">
        <f aca="false">IF(AND(B232&lt;&gt;0,C232&lt;&gt;0,D232&lt;&gt;0),IF(P232&gt;0.7,1,0),0)</f>
        <v>0</v>
      </c>
      <c r="AA232" s="115" t="n">
        <f aca="false">IF(V232&lt;=1/3,1,0)</f>
        <v>1</v>
      </c>
      <c r="AB232" s="116" t="n">
        <f aca="false">IF(V232&gt;(1/3),IF(V232&lt;=(2/3),1,0),0)</f>
        <v>0</v>
      </c>
      <c r="AC232" s="105" t="n">
        <f aca="false">IF(V232&gt;(2/3),1,0)</f>
        <v>0</v>
      </c>
      <c r="AD232" s="117" t="n">
        <f aca="false">IF(Z232=1,1,0)</f>
        <v>0</v>
      </c>
      <c r="AE232" s="118" t="n">
        <f aca="false">IF(Y232,IF(AA232,1,0),0)</f>
        <v>0</v>
      </c>
      <c r="AF232" s="118" t="n">
        <f aca="false">IF(Y232,IF(AB232,1,0),0)</f>
        <v>0</v>
      </c>
      <c r="AG232" s="118" t="n">
        <f aca="false">IF(Y232,IF(AC232,1,0),0)</f>
        <v>0</v>
      </c>
      <c r="AH232" s="118" t="n">
        <f aca="false">IF(X232,IF(AA232,1,0),0)</f>
        <v>0</v>
      </c>
      <c r="AI232" s="118" t="n">
        <f aca="false">IF(X232,IF(AB232,1,0),0)</f>
        <v>0</v>
      </c>
      <c r="AJ232" s="118" t="n">
        <f aca="false">IF(X232,IF(AC232,1,0),0)</f>
        <v>0</v>
      </c>
      <c r="AK232" s="118" t="n">
        <f aca="false">IF(W232,IF(AA232,1,0),0)</f>
        <v>0</v>
      </c>
      <c r="AL232" s="118" t="n">
        <f aca="false">IF(W232,IF(AB232,1,0),0)</f>
        <v>0</v>
      </c>
      <c r="AM232" s="119" t="n">
        <f aca="false">IF(W232,IF(AC232,1,0),0)</f>
        <v>0</v>
      </c>
      <c r="AN232" s="48"/>
      <c r="AO232" s="48"/>
      <c r="AP232" s="48"/>
      <c r="AQ232" s="48"/>
      <c r="AR232" s="48"/>
      <c r="AS232" s="48"/>
      <c r="AT232" s="48"/>
      <c r="AU232" s="48"/>
      <c r="AV232" s="48"/>
      <c r="AW232" s="48"/>
      <c r="AX232" s="48"/>
      <c r="AY232" s="48"/>
      <c r="AZ232" s="48"/>
      <c r="BA232" s="48"/>
      <c r="BB232" s="48"/>
      <c r="BC232" s="48"/>
      <c r="BD232" s="48"/>
      <c r="BE232" s="48"/>
      <c r="BF232" s="48"/>
      <c r="BG232" s="48"/>
      <c r="BH232" s="48"/>
      <c r="BI232" s="48"/>
      <c r="BJ232" s="48"/>
      <c r="BK232" s="48"/>
      <c r="BL232" s="48"/>
      <c r="BM232" s="48"/>
      <c r="BN232" s="48"/>
      <c r="BO232" s="48"/>
      <c r="BP232" s="116"/>
      <c r="BQ232" s="116"/>
      <c r="BR232" s="116"/>
      <c r="BS232" s="116"/>
      <c r="BT232" s="116"/>
      <c r="BU232" s="116"/>
      <c r="BV232" s="116"/>
      <c r="BW232" s="116"/>
      <c r="BX232" s="48"/>
      <c r="BY232" s="48"/>
      <c r="BZ232" s="175"/>
      <c r="CA232" s="48"/>
      <c r="CB232" s="48"/>
      <c r="CC232" s="48"/>
      <c r="CD232" s="48"/>
      <c r="CE232" s="49"/>
    </row>
    <row r="233" customFormat="false" ht="12" hidden="false" customHeight="false" outlineLevel="0" collapsed="false">
      <c r="A233" s="88" t="n">
        <f aca="false">A232+1</f>
        <v>226</v>
      </c>
      <c r="B233" s="165"/>
      <c r="C233" s="166"/>
      <c r="D233" s="166"/>
      <c r="E233" s="109" t="str">
        <f aca="false">IF(C233&gt;B233,"b-axis &gt; a-axis",IF(D233&gt;C233,"c-axis &gt; b-axis",""))</f>
        <v/>
      </c>
      <c r="O233" s="92"/>
      <c r="P233" s="112" t="n">
        <f aca="false">IF(AND(B233&lt;&gt;0,C233&lt;&gt;0,D233&lt;&gt;0),D233/B233,0)</f>
        <v>0</v>
      </c>
      <c r="Q233" s="113" t="n">
        <f aca="false">IF(AND(B233&lt;&gt;0,C233&lt;&gt;0,D233&lt;&gt;0),C233/B233,0)</f>
        <v>0</v>
      </c>
      <c r="R233" s="95"/>
      <c r="S233" s="106" t="n">
        <f aca="false">IF(Q233&lt;&gt;0,(1-Q233+(0.5*P233)),-1)</f>
        <v>-1</v>
      </c>
      <c r="T233" s="107" t="n">
        <f aca="false">IF(P233&lt;&gt;0,((P233*0.866)*$AP$7),-1)</f>
        <v>-1</v>
      </c>
      <c r="U233" s="48"/>
      <c r="V233" s="114" t="n">
        <f aca="false">IF(AND(B233&lt;&gt;0,C233&lt;&gt;0,D233&lt;&gt;0),(B233-C233)/(B233-D233),0)</f>
        <v>0</v>
      </c>
      <c r="W233" s="115" t="n">
        <f aca="false">IF(AND(B233&lt;&gt;0,C233&lt;&gt;0,D233&lt;&gt;0),IF(P233&lt;=0.3,1,0),0)</f>
        <v>0</v>
      </c>
      <c r="X233" s="116" t="n">
        <f aca="false">IF(AND(B233&lt;&gt;0,C233&lt;&gt;0,D233&lt;&gt;0),IF(P233&gt;0.3,IF(P233&lt;=0.5,1,0),0),0)</f>
        <v>0</v>
      </c>
      <c r="Y233" s="116" t="n">
        <f aca="false">IF(AND(B233&lt;&gt;0,C233&lt;&gt;0,D233&lt;&gt;0),IF(P233&gt;0.5,IF(P233&lt;=0.7,1,0),0),0)</f>
        <v>0</v>
      </c>
      <c r="Z233" s="105" t="n">
        <f aca="false">IF(AND(B233&lt;&gt;0,C233&lt;&gt;0,D233&lt;&gt;0),IF(P233&gt;0.7,1,0),0)</f>
        <v>0</v>
      </c>
      <c r="AA233" s="115" t="n">
        <f aca="false">IF(V233&lt;=1/3,1,0)</f>
        <v>1</v>
      </c>
      <c r="AB233" s="116" t="n">
        <f aca="false">IF(V233&gt;(1/3),IF(V233&lt;=(2/3),1,0),0)</f>
        <v>0</v>
      </c>
      <c r="AC233" s="105" t="n">
        <f aca="false">IF(V233&gt;(2/3),1,0)</f>
        <v>0</v>
      </c>
      <c r="AD233" s="117" t="n">
        <f aca="false">IF(Z233=1,1,0)</f>
        <v>0</v>
      </c>
      <c r="AE233" s="118" t="n">
        <f aca="false">IF(Y233,IF(AA233,1,0),0)</f>
        <v>0</v>
      </c>
      <c r="AF233" s="118" t="n">
        <f aca="false">IF(Y233,IF(AB233,1,0),0)</f>
        <v>0</v>
      </c>
      <c r="AG233" s="118" t="n">
        <f aca="false">IF(Y233,IF(AC233,1,0),0)</f>
        <v>0</v>
      </c>
      <c r="AH233" s="118" t="n">
        <f aca="false">IF(X233,IF(AA233,1,0),0)</f>
        <v>0</v>
      </c>
      <c r="AI233" s="118" t="n">
        <f aca="false">IF(X233,IF(AB233,1,0),0)</f>
        <v>0</v>
      </c>
      <c r="AJ233" s="118" t="n">
        <f aca="false">IF(X233,IF(AC233,1,0),0)</f>
        <v>0</v>
      </c>
      <c r="AK233" s="118" t="n">
        <f aca="false">IF(W233,IF(AA233,1,0),0)</f>
        <v>0</v>
      </c>
      <c r="AL233" s="118" t="n">
        <f aca="false">IF(W233,IF(AB233,1,0),0)</f>
        <v>0</v>
      </c>
      <c r="AM233" s="119" t="n">
        <f aca="false">IF(W233,IF(AC233,1,0),0)</f>
        <v>0</v>
      </c>
      <c r="AN233" s="48"/>
      <c r="AO233" s="48"/>
      <c r="AP233" s="48"/>
      <c r="AQ233" s="48"/>
      <c r="AR233" s="48"/>
      <c r="AS233" s="48"/>
      <c r="AT233" s="48"/>
      <c r="AU233" s="48"/>
      <c r="AV233" s="48"/>
      <c r="AW233" s="48"/>
      <c r="AX233" s="48"/>
      <c r="AY233" s="48"/>
      <c r="AZ233" s="48"/>
      <c r="BA233" s="48"/>
      <c r="BB233" s="48"/>
      <c r="BC233" s="48"/>
      <c r="BD233" s="48"/>
      <c r="BE233" s="48"/>
      <c r="BF233" s="48"/>
      <c r="BG233" s="48"/>
      <c r="BH233" s="48"/>
      <c r="BI233" s="48"/>
      <c r="BJ233" s="48"/>
      <c r="BK233" s="48"/>
      <c r="BL233" s="48"/>
      <c r="BM233" s="48"/>
      <c r="BN233" s="48"/>
      <c r="BO233" s="48"/>
      <c r="BP233" s="116"/>
      <c r="BQ233" s="116"/>
      <c r="BR233" s="116"/>
      <c r="BS233" s="116"/>
      <c r="BT233" s="116"/>
      <c r="BU233" s="116"/>
      <c r="BV233" s="116"/>
      <c r="BW233" s="116"/>
      <c r="BX233" s="48"/>
      <c r="BY233" s="48"/>
      <c r="BZ233" s="175"/>
      <c r="CA233" s="48"/>
      <c r="CB233" s="48"/>
      <c r="CC233" s="48"/>
      <c r="CD233" s="48"/>
      <c r="CE233" s="49"/>
    </row>
    <row r="234" customFormat="false" ht="12" hidden="false" customHeight="false" outlineLevel="0" collapsed="false">
      <c r="A234" s="88" t="n">
        <f aca="false">A233+1</f>
        <v>227</v>
      </c>
      <c r="B234" s="165"/>
      <c r="C234" s="166"/>
      <c r="D234" s="166"/>
      <c r="E234" s="109" t="str">
        <f aca="false">IF(C234&gt;B234,"b-axis &gt; a-axis",IF(D234&gt;C234,"c-axis &gt; b-axis",""))</f>
        <v/>
      </c>
      <c r="O234" s="92"/>
      <c r="P234" s="112" t="n">
        <f aca="false">IF(AND(B234&lt;&gt;0,C234&lt;&gt;0,D234&lt;&gt;0),D234/B234,0)</f>
        <v>0</v>
      </c>
      <c r="Q234" s="113" t="n">
        <f aca="false">IF(AND(B234&lt;&gt;0,C234&lt;&gt;0,D234&lt;&gt;0),C234/B234,0)</f>
        <v>0</v>
      </c>
      <c r="R234" s="95"/>
      <c r="S234" s="106" t="n">
        <f aca="false">IF(Q234&lt;&gt;0,(1-Q234+(0.5*P234)),-1)</f>
        <v>-1</v>
      </c>
      <c r="T234" s="107" t="n">
        <f aca="false">IF(P234&lt;&gt;0,((P234*0.866)*$AP$7),-1)</f>
        <v>-1</v>
      </c>
      <c r="U234" s="48"/>
      <c r="V234" s="114" t="n">
        <f aca="false">IF(AND(B234&lt;&gt;0,C234&lt;&gt;0,D234&lt;&gt;0),(B234-C234)/(B234-D234),0)</f>
        <v>0</v>
      </c>
      <c r="W234" s="115" t="n">
        <f aca="false">IF(AND(B234&lt;&gt;0,C234&lt;&gt;0,D234&lt;&gt;0),IF(P234&lt;=0.3,1,0),0)</f>
        <v>0</v>
      </c>
      <c r="X234" s="116" t="n">
        <f aca="false">IF(AND(B234&lt;&gt;0,C234&lt;&gt;0,D234&lt;&gt;0),IF(P234&gt;0.3,IF(P234&lt;=0.5,1,0),0),0)</f>
        <v>0</v>
      </c>
      <c r="Y234" s="116" t="n">
        <f aca="false">IF(AND(B234&lt;&gt;0,C234&lt;&gt;0,D234&lt;&gt;0),IF(P234&gt;0.5,IF(P234&lt;=0.7,1,0),0),0)</f>
        <v>0</v>
      </c>
      <c r="Z234" s="105" t="n">
        <f aca="false">IF(AND(B234&lt;&gt;0,C234&lt;&gt;0,D234&lt;&gt;0),IF(P234&gt;0.7,1,0),0)</f>
        <v>0</v>
      </c>
      <c r="AA234" s="115" t="n">
        <f aca="false">IF(V234&lt;=1/3,1,0)</f>
        <v>1</v>
      </c>
      <c r="AB234" s="116" t="n">
        <f aca="false">IF(V234&gt;(1/3),IF(V234&lt;=(2/3),1,0),0)</f>
        <v>0</v>
      </c>
      <c r="AC234" s="105" t="n">
        <f aca="false">IF(V234&gt;(2/3),1,0)</f>
        <v>0</v>
      </c>
      <c r="AD234" s="117" t="n">
        <f aca="false">IF(Z234=1,1,0)</f>
        <v>0</v>
      </c>
      <c r="AE234" s="118" t="n">
        <f aca="false">IF(Y234,IF(AA234,1,0),0)</f>
        <v>0</v>
      </c>
      <c r="AF234" s="118" t="n">
        <f aca="false">IF(Y234,IF(AB234,1,0),0)</f>
        <v>0</v>
      </c>
      <c r="AG234" s="118" t="n">
        <f aca="false">IF(Y234,IF(AC234,1,0),0)</f>
        <v>0</v>
      </c>
      <c r="AH234" s="118" t="n">
        <f aca="false">IF(X234,IF(AA234,1,0),0)</f>
        <v>0</v>
      </c>
      <c r="AI234" s="118" t="n">
        <f aca="false">IF(X234,IF(AB234,1,0),0)</f>
        <v>0</v>
      </c>
      <c r="AJ234" s="118" t="n">
        <f aca="false">IF(X234,IF(AC234,1,0),0)</f>
        <v>0</v>
      </c>
      <c r="AK234" s="118" t="n">
        <f aca="false">IF(W234,IF(AA234,1,0),0)</f>
        <v>0</v>
      </c>
      <c r="AL234" s="118" t="n">
        <f aca="false">IF(W234,IF(AB234,1,0),0)</f>
        <v>0</v>
      </c>
      <c r="AM234" s="119" t="n">
        <f aca="false">IF(W234,IF(AC234,1,0),0)</f>
        <v>0</v>
      </c>
      <c r="AN234" s="48"/>
      <c r="AO234" s="48"/>
      <c r="AP234" s="48"/>
      <c r="AQ234" s="48"/>
      <c r="AR234" s="48"/>
      <c r="AS234" s="48"/>
      <c r="AT234" s="48"/>
      <c r="AU234" s="48"/>
      <c r="AV234" s="48"/>
      <c r="AW234" s="48"/>
      <c r="AX234" s="48"/>
      <c r="AY234" s="48"/>
      <c r="AZ234" s="48"/>
      <c r="BA234" s="48"/>
      <c r="BB234" s="48"/>
      <c r="BC234" s="48"/>
      <c r="BD234" s="48"/>
      <c r="BE234" s="48"/>
      <c r="BF234" s="48"/>
      <c r="BG234" s="48"/>
      <c r="BH234" s="48"/>
      <c r="BI234" s="48"/>
      <c r="BJ234" s="48"/>
      <c r="BK234" s="48"/>
      <c r="BL234" s="48"/>
      <c r="BM234" s="48"/>
      <c r="BN234" s="48"/>
      <c r="BO234" s="48"/>
      <c r="BP234" s="116"/>
      <c r="BQ234" s="116"/>
      <c r="BR234" s="116"/>
      <c r="BS234" s="116"/>
      <c r="BT234" s="116"/>
      <c r="BU234" s="116"/>
      <c r="BV234" s="116"/>
      <c r="BW234" s="116"/>
      <c r="BX234" s="48"/>
      <c r="BY234" s="48"/>
      <c r="BZ234" s="175"/>
      <c r="CA234" s="48"/>
      <c r="CB234" s="48"/>
      <c r="CC234" s="48"/>
      <c r="CD234" s="48"/>
      <c r="CE234" s="49"/>
    </row>
    <row r="235" customFormat="false" ht="12" hidden="false" customHeight="false" outlineLevel="0" collapsed="false">
      <c r="A235" s="88" t="n">
        <f aca="false">A234+1</f>
        <v>228</v>
      </c>
      <c r="B235" s="165"/>
      <c r="C235" s="166"/>
      <c r="D235" s="166"/>
      <c r="E235" s="109" t="str">
        <f aca="false">IF(C235&gt;B235,"b-axis &gt; a-axis",IF(D235&gt;C235,"c-axis &gt; b-axis",""))</f>
        <v/>
      </c>
      <c r="O235" s="92"/>
      <c r="P235" s="112" t="n">
        <f aca="false">IF(AND(B235&lt;&gt;0,C235&lt;&gt;0,D235&lt;&gt;0),D235/B235,0)</f>
        <v>0</v>
      </c>
      <c r="Q235" s="113" t="n">
        <f aca="false">IF(AND(B235&lt;&gt;0,C235&lt;&gt;0,D235&lt;&gt;0),C235/B235,0)</f>
        <v>0</v>
      </c>
      <c r="R235" s="95"/>
      <c r="S235" s="106" t="n">
        <f aca="false">IF(Q235&lt;&gt;0,(1-Q235+(0.5*P235)),-1)</f>
        <v>-1</v>
      </c>
      <c r="T235" s="107" t="n">
        <f aca="false">IF(P235&lt;&gt;0,((P235*0.866)*$AP$7),-1)</f>
        <v>-1</v>
      </c>
      <c r="U235" s="48"/>
      <c r="V235" s="114" t="n">
        <f aca="false">IF(AND(B235&lt;&gt;0,C235&lt;&gt;0,D235&lt;&gt;0),(B235-C235)/(B235-D235),0)</f>
        <v>0</v>
      </c>
      <c r="W235" s="115" t="n">
        <f aca="false">IF(AND(B235&lt;&gt;0,C235&lt;&gt;0,D235&lt;&gt;0),IF(P235&lt;=0.3,1,0),0)</f>
        <v>0</v>
      </c>
      <c r="X235" s="116" t="n">
        <f aca="false">IF(AND(B235&lt;&gt;0,C235&lt;&gt;0,D235&lt;&gt;0),IF(P235&gt;0.3,IF(P235&lt;=0.5,1,0),0),0)</f>
        <v>0</v>
      </c>
      <c r="Y235" s="116" t="n">
        <f aca="false">IF(AND(B235&lt;&gt;0,C235&lt;&gt;0,D235&lt;&gt;0),IF(P235&gt;0.5,IF(P235&lt;=0.7,1,0),0),0)</f>
        <v>0</v>
      </c>
      <c r="Z235" s="105" t="n">
        <f aca="false">IF(AND(B235&lt;&gt;0,C235&lt;&gt;0,D235&lt;&gt;0),IF(P235&gt;0.7,1,0),0)</f>
        <v>0</v>
      </c>
      <c r="AA235" s="115" t="n">
        <f aca="false">IF(V235&lt;=1/3,1,0)</f>
        <v>1</v>
      </c>
      <c r="AB235" s="116" t="n">
        <f aca="false">IF(V235&gt;(1/3),IF(V235&lt;=(2/3),1,0),0)</f>
        <v>0</v>
      </c>
      <c r="AC235" s="105" t="n">
        <f aca="false">IF(V235&gt;(2/3),1,0)</f>
        <v>0</v>
      </c>
      <c r="AD235" s="117" t="n">
        <f aca="false">IF(Z235=1,1,0)</f>
        <v>0</v>
      </c>
      <c r="AE235" s="118" t="n">
        <f aca="false">IF(Y235,IF(AA235,1,0),0)</f>
        <v>0</v>
      </c>
      <c r="AF235" s="118" t="n">
        <f aca="false">IF(Y235,IF(AB235,1,0),0)</f>
        <v>0</v>
      </c>
      <c r="AG235" s="118" t="n">
        <f aca="false">IF(Y235,IF(AC235,1,0),0)</f>
        <v>0</v>
      </c>
      <c r="AH235" s="118" t="n">
        <f aca="false">IF(X235,IF(AA235,1,0),0)</f>
        <v>0</v>
      </c>
      <c r="AI235" s="118" t="n">
        <f aca="false">IF(X235,IF(AB235,1,0),0)</f>
        <v>0</v>
      </c>
      <c r="AJ235" s="118" t="n">
        <f aca="false">IF(X235,IF(AC235,1,0),0)</f>
        <v>0</v>
      </c>
      <c r="AK235" s="118" t="n">
        <f aca="false">IF(W235,IF(AA235,1,0),0)</f>
        <v>0</v>
      </c>
      <c r="AL235" s="118" t="n">
        <f aca="false">IF(W235,IF(AB235,1,0),0)</f>
        <v>0</v>
      </c>
      <c r="AM235" s="119" t="n">
        <f aca="false">IF(W235,IF(AC235,1,0),0)</f>
        <v>0</v>
      </c>
      <c r="AN235" s="48"/>
      <c r="AO235" s="48"/>
      <c r="AP235" s="48"/>
      <c r="AQ235" s="48"/>
      <c r="AR235" s="48"/>
      <c r="AS235" s="48"/>
      <c r="AT235" s="48"/>
      <c r="AU235" s="48"/>
      <c r="AV235" s="48"/>
      <c r="AW235" s="48"/>
      <c r="AX235" s="48"/>
      <c r="AY235" s="48"/>
      <c r="AZ235" s="48"/>
      <c r="BA235" s="48"/>
      <c r="BB235" s="48"/>
      <c r="BC235" s="48"/>
      <c r="BD235" s="48"/>
      <c r="BE235" s="48"/>
      <c r="BF235" s="48"/>
      <c r="BG235" s="48"/>
      <c r="BH235" s="48"/>
      <c r="BI235" s="48"/>
      <c r="BJ235" s="48"/>
      <c r="BK235" s="48"/>
      <c r="BL235" s="48"/>
      <c r="BM235" s="48"/>
      <c r="BN235" s="48"/>
      <c r="BO235" s="48"/>
      <c r="BP235" s="116"/>
      <c r="BQ235" s="116"/>
      <c r="BR235" s="116"/>
      <c r="BS235" s="116"/>
      <c r="BT235" s="116"/>
      <c r="BU235" s="116"/>
      <c r="BV235" s="116"/>
      <c r="BW235" s="116"/>
      <c r="BX235" s="48"/>
      <c r="BY235" s="48"/>
      <c r="BZ235" s="175"/>
      <c r="CA235" s="48"/>
      <c r="CB235" s="48"/>
      <c r="CC235" s="48"/>
      <c r="CD235" s="48"/>
      <c r="CE235" s="49"/>
    </row>
    <row r="236" customFormat="false" ht="12" hidden="false" customHeight="false" outlineLevel="0" collapsed="false">
      <c r="A236" s="88" t="n">
        <f aca="false">A235+1</f>
        <v>229</v>
      </c>
      <c r="B236" s="165"/>
      <c r="C236" s="166"/>
      <c r="D236" s="166"/>
      <c r="E236" s="109" t="str">
        <f aca="false">IF(C236&gt;B236,"b-axis &gt; a-axis",IF(D236&gt;C236,"c-axis &gt; b-axis",""))</f>
        <v/>
      </c>
      <c r="O236" s="92"/>
      <c r="P236" s="112" t="n">
        <f aca="false">IF(AND(B236&lt;&gt;0,C236&lt;&gt;0,D236&lt;&gt;0),D236/B236,0)</f>
        <v>0</v>
      </c>
      <c r="Q236" s="113" t="n">
        <f aca="false">IF(AND(B236&lt;&gt;0,C236&lt;&gt;0,D236&lt;&gt;0),C236/B236,0)</f>
        <v>0</v>
      </c>
      <c r="R236" s="95"/>
      <c r="S236" s="106" t="n">
        <f aca="false">IF(Q236&lt;&gt;0,(1-Q236+(0.5*P236)),-1)</f>
        <v>-1</v>
      </c>
      <c r="T236" s="107" t="n">
        <f aca="false">IF(P236&lt;&gt;0,((P236*0.866)*$AP$7),-1)</f>
        <v>-1</v>
      </c>
      <c r="U236" s="48"/>
      <c r="V236" s="114" t="n">
        <f aca="false">IF(AND(B236&lt;&gt;0,C236&lt;&gt;0,D236&lt;&gt;0),(B236-C236)/(B236-D236),0)</f>
        <v>0</v>
      </c>
      <c r="W236" s="115" t="n">
        <f aca="false">IF(AND(B236&lt;&gt;0,C236&lt;&gt;0,D236&lt;&gt;0),IF(P236&lt;=0.3,1,0),0)</f>
        <v>0</v>
      </c>
      <c r="X236" s="116" t="n">
        <f aca="false">IF(AND(B236&lt;&gt;0,C236&lt;&gt;0,D236&lt;&gt;0),IF(P236&gt;0.3,IF(P236&lt;=0.5,1,0),0),0)</f>
        <v>0</v>
      </c>
      <c r="Y236" s="116" t="n">
        <f aca="false">IF(AND(B236&lt;&gt;0,C236&lt;&gt;0,D236&lt;&gt;0),IF(P236&gt;0.5,IF(P236&lt;=0.7,1,0),0),0)</f>
        <v>0</v>
      </c>
      <c r="Z236" s="105" t="n">
        <f aca="false">IF(AND(B236&lt;&gt;0,C236&lt;&gt;0,D236&lt;&gt;0),IF(P236&gt;0.7,1,0),0)</f>
        <v>0</v>
      </c>
      <c r="AA236" s="115" t="n">
        <f aca="false">IF(V236&lt;=1/3,1,0)</f>
        <v>1</v>
      </c>
      <c r="AB236" s="116" t="n">
        <f aca="false">IF(V236&gt;(1/3),IF(V236&lt;=(2/3),1,0),0)</f>
        <v>0</v>
      </c>
      <c r="AC236" s="105" t="n">
        <f aca="false">IF(V236&gt;(2/3),1,0)</f>
        <v>0</v>
      </c>
      <c r="AD236" s="117" t="n">
        <f aca="false">IF(Z236=1,1,0)</f>
        <v>0</v>
      </c>
      <c r="AE236" s="118" t="n">
        <f aca="false">IF(Y236,IF(AA236,1,0),0)</f>
        <v>0</v>
      </c>
      <c r="AF236" s="118" t="n">
        <f aca="false">IF(Y236,IF(AB236,1,0),0)</f>
        <v>0</v>
      </c>
      <c r="AG236" s="118" t="n">
        <f aca="false">IF(Y236,IF(AC236,1,0),0)</f>
        <v>0</v>
      </c>
      <c r="AH236" s="118" t="n">
        <f aca="false">IF(X236,IF(AA236,1,0),0)</f>
        <v>0</v>
      </c>
      <c r="AI236" s="118" t="n">
        <f aca="false">IF(X236,IF(AB236,1,0),0)</f>
        <v>0</v>
      </c>
      <c r="AJ236" s="118" t="n">
        <f aca="false">IF(X236,IF(AC236,1,0),0)</f>
        <v>0</v>
      </c>
      <c r="AK236" s="118" t="n">
        <f aca="false">IF(W236,IF(AA236,1,0),0)</f>
        <v>0</v>
      </c>
      <c r="AL236" s="118" t="n">
        <f aca="false">IF(W236,IF(AB236,1,0),0)</f>
        <v>0</v>
      </c>
      <c r="AM236" s="119" t="n">
        <f aca="false">IF(W236,IF(AC236,1,0),0)</f>
        <v>0</v>
      </c>
      <c r="AN236" s="48"/>
      <c r="AO236" s="48"/>
      <c r="AP236" s="48"/>
      <c r="AQ236" s="48"/>
      <c r="AR236" s="48"/>
      <c r="AS236" s="48"/>
      <c r="AT236" s="48"/>
      <c r="AU236" s="48"/>
      <c r="AV236" s="48"/>
      <c r="AW236" s="48"/>
      <c r="AX236" s="48"/>
      <c r="AY236" s="48"/>
      <c r="AZ236" s="48"/>
      <c r="BA236" s="48"/>
      <c r="BB236" s="48"/>
      <c r="BC236" s="48"/>
      <c r="BD236" s="48"/>
      <c r="BE236" s="48"/>
      <c r="BF236" s="48"/>
      <c r="BG236" s="48"/>
      <c r="BH236" s="48"/>
      <c r="BI236" s="48"/>
      <c r="BJ236" s="48"/>
      <c r="BK236" s="48"/>
      <c r="BL236" s="48"/>
      <c r="BM236" s="48"/>
      <c r="BN236" s="48"/>
      <c r="BO236" s="48"/>
      <c r="BP236" s="116"/>
      <c r="BQ236" s="116"/>
      <c r="BR236" s="116"/>
      <c r="BS236" s="116"/>
      <c r="BT236" s="116"/>
      <c r="BU236" s="116"/>
      <c r="BV236" s="116"/>
      <c r="BW236" s="116"/>
      <c r="BX236" s="48"/>
      <c r="BY236" s="48"/>
      <c r="BZ236" s="175"/>
      <c r="CA236" s="48"/>
      <c r="CB236" s="48"/>
      <c r="CC236" s="48"/>
      <c r="CD236" s="48"/>
      <c r="CE236" s="49"/>
    </row>
    <row r="237" customFormat="false" ht="12" hidden="false" customHeight="false" outlineLevel="0" collapsed="false">
      <c r="A237" s="88" t="n">
        <f aca="false">A236+1</f>
        <v>230</v>
      </c>
      <c r="B237" s="165"/>
      <c r="C237" s="166"/>
      <c r="D237" s="166"/>
      <c r="E237" s="109" t="str">
        <f aca="false">IF(C237&gt;B237,"b-axis &gt; a-axis",IF(D237&gt;C237,"c-axis &gt; b-axis",""))</f>
        <v/>
      </c>
      <c r="O237" s="92"/>
      <c r="P237" s="112" t="n">
        <f aca="false">IF(AND(B237&lt;&gt;0,C237&lt;&gt;0,D237&lt;&gt;0),D237/B237,0)</f>
        <v>0</v>
      </c>
      <c r="Q237" s="113" t="n">
        <f aca="false">IF(AND(B237&lt;&gt;0,C237&lt;&gt;0,D237&lt;&gt;0),C237/B237,0)</f>
        <v>0</v>
      </c>
      <c r="R237" s="95"/>
      <c r="S237" s="106" t="n">
        <f aca="false">IF(Q237&lt;&gt;0,(1-Q237+(0.5*P237)),-1)</f>
        <v>-1</v>
      </c>
      <c r="T237" s="107" t="n">
        <f aca="false">IF(P237&lt;&gt;0,((P237*0.866)*$AP$7),-1)</f>
        <v>-1</v>
      </c>
      <c r="U237" s="48"/>
      <c r="V237" s="114" t="n">
        <f aca="false">IF(AND(B237&lt;&gt;0,C237&lt;&gt;0,D237&lt;&gt;0),(B237-C237)/(B237-D237),0)</f>
        <v>0</v>
      </c>
      <c r="W237" s="115" t="n">
        <f aca="false">IF(AND(B237&lt;&gt;0,C237&lt;&gt;0,D237&lt;&gt;0),IF(P237&lt;=0.3,1,0),0)</f>
        <v>0</v>
      </c>
      <c r="X237" s="116" t="n">
        <f aca="false">IF(AND(B237&lt;&gt;0,C237&lt;&gt;0,D237&lt;&gt;0),IF(P237&gt;0.3,IF(P237&lt;=0.5,1,0),0),0)</f>
        <v>0</v>
      </c>
      <c r="Y237" s="116" t="n">
        <f aca="false">IF(AND(B237&lt;&gt;0,C237&lt;&gt;0,D237&lt;&gt;0),IF(P237&gt;0.5,IF(P237&lt;=0.7,1,0),0),0)</f>
        <v>0</v>
      </c>
      <c r="Z237" s="105" t="n">
        <f aca="false">IF(AND(B237&lt;&gt;0,C237&lt;&gt;0,D237&lt;&gt;0),IF(P237&gt;0.7,1,0),0)</f>
        <v>0</v>
      </c>
      <c r="AA237" s="115" t="n">
        <f aca="false">IF(V237&lt;=1/3,1,0)</f>
        <v>1</v>
      </c>
      <c r="AB237" s="116" t="n">
        <f aca="false">IF(V237&gt;(1/3),IF(V237&lt;=(2/3),1,0),0)</f>
        <v>0</v>
      </c>
      <c r="AC237" s="105" t="n">
        <f aca="false">IF(V237&gt;(2/3),1,0)</f>
        <v>0</v>
      </c>
      <c r="AD237" s="117" t="n">
        <f aca="false">IF(Z237=1,1,0)</f>
        <v>0</v>
      </c>
      <c r="AE237" s="118" t="n">
        <f aca="false">IF(Y237,IF(AA237,1,0),0)</f>
        <v>0</v>
      </c>
      <c r="AF237" s="118" t="n">
        <f aca="false">IF(Y237,IF(AB237,1,0),0)</f>
        <v>0</v>
      </c>
      <c r="AG237" s="118" t="n">
        <f aca="false">IF(Y237,IF(AC237,1,0),0)</f>
        <v>0</v>
      </c>
      <c r="AH237" s="118" t="n">
        <f aca="false">IF(X237,IF(AA237,1,0),0)</f>
        <v>0</v>
      </c>
      <c r="AI237" s="118" t="n">
        <f aca="false">IF(X237,IF(AB237,1,0),0)</f>
        <v>0</v>
      </c>
      <c r="AJ237" s="118" t="n">
        <f aca="false">IF(X237,IF(AC237,1,0),0)</f>
        <v>0</v>
      </c>
      <c r="AK237" s="118" t="n">
        <f aca="false">IF(W237,IF(AA237,1,0),0)</f>
        <v>0</v>
      </c>
      <c r="AL237" s="118" t="n">
        <f aca="false">IF(W237,IF(AB237,1,0),0)</f>
        <v>0</v>
      </c>
      <c r="AM237" s="119" t="n">
        <f aca="false">IF(W237,IF(AC237,1,0),0)</f>
        <v>0</v>
      </c>
      <c r="AN237" s="48"/>
      <c r="AO237" s="48"/>
      <c r="AP237" s="48"/>
      <c r="AQ237" s="48"/>
      <c r="AR237" s="48"/>
      <c r="AS237" s="48"/>
      <c r="AT237" s="48"/>
      <c r="AU237" s="48"/>
      <c r="AV237" s="48"/>
      <c r="AW237" s="48"/>
      <c r="AX237" s="48"/>
      <c r="AY237" s="48"/>
      <c r="AZ237" s="48"/>
      <c r="BA237" s="48"/>
      <c r="BB237" s="48"/>
      <c r="BC237" s="48"/>
      <c r="BD237" s="48"/>
      <c r="BE237" s="48"/>
      <c r="BF237" s="48"/>
      <c r="BG237" s="48"/>
      <c r="BH237" s="48"/>
      <c r="BI237" s="48"/>
      <c r="BJ237" s="48"/>
      <c r="BK237" s="48"/>
      <c r="BL237" s="48"/>
      <c r="BM237" s="48"/>
      <c r="BN237" s="48"/>
      <c r="BO237" s="48"/>
      <c r="BP237" s="116"/>
      <c r="BQ237" s="116"/>
      <c r="BR237" s="116"/>
      <c r="BS237" s="116"/>
      <c r="BT237" s="116"/>
      <c r="BU237" s="116"/>
      <c r="BV237" s="116"/>
      <c r="BW237" s="116"/>
      <c r="BX237" s="48"/>
      <c r="BY237" s="48"/>
      <c r="BZ237" s="175"/>
      <c r="CA237" s="48"/>
      <c r="CB237" s="48"/>
      <c r="CC237" s="48"/>
      <c r="CD237" s="48"/>
      <c r="CE237" s="49"/>
    </row>
    <row r="238" customFormat="false" ht="12" hidden="false" customHeight="false" outlineLevel="0" collapsed="false">
      <c r="A238" s="88" t="n">
        <f aca="false">A237+1</f>
        <v>231</v>
      </c>
      <c r="B238" s="165"/>
      <c r="C238" s="166"/>
      <c r="D238" s="166"/>
      <c r="E238" s="109" t="str">
        <f aca="false">IF(C238&gt;B238,"b-axis &gt; a-axis",IF(D238&gt;C238,"c-axis &gt; b-axis",""))</f>
        <v/>
      </c>
      <c r="O238" s="92"/>
      <c r="P238" s="112" t="n">
        <f aca="false">IF(AND(B238&lt;&gt;0,C238&lt;&gt;0,D238&lt;&gt;0),D238/B238,0)</f>
        <v>0</v>
      </c>
      <c r="Q238" s="113" t="n">
        <f aca="false">IF(AND(B238&lt;&gt;0,C238&lt;&gt;0,D238&lt;&gt;0),C238/B238,0)</f>
        <v>0</v>
      </c>
      <c r="R238" s="95"/>
      <c r="S238" s="106" t="n">
        <f aca="false">IF(Q238&lt;&gt;0,(1-Q238+(0.5*P238)),-1)</f>
        <v>-1</v>
      </c>
      <c r="T238" s="107" t="n">
        <f aca="false">IF(P238&lt;&gt;0,((P238*0.866)*$AP$7),-1)</f>
        <v>-1</v>
      </c>
      <c r="U238" s="48"/>
      <c r="V238" s="114" t="n">
        <f aca="false">IF(AND(B238&lt;&gt;0,C238&lt;&gt;0,D238&lt;&gt;0),(B238-C238)/(B238-D238),0)</f>
        <v>0</v>
      </c>
      <c r="W238" s="115" t="n">
        <f aca="false">IF(AND(B238&lt;&gt;0,C238&lt;&gt;0,D238&lt;&gt;0),IF(P238&lt;=0.3,1,0),0)</f>
        <v>0</v>
      </c>
      <c r="X238" s="116" t="n">
        <f aca="false">IF(AND(B238&lt;&gt;0,C238&lt;&gt;0,D238&lt;&gt;0),IF(P238&gt;0.3,IF(P238&lt;=0.5,1,0),0),0)</f>
        <v>0</v>
      </c>
      <c r="Y238" s="116" t="n">
        <f aca="false">IF(AND(B238&lt;&gt;0,C238&lt;&gt;0,D238&lt;&gt;0),IF(P238&gt;0.5,IF(P238&lt;=0.7,1,0),0),0)</f>
        <v>0</v>
      </c>
      <c r="Z238" s="105" t="n">
        <f aca="false">IF(AND(B238&lt;&gt;0,C238&lt;&gt;0,D238&lt;&gt;0),IF(P238&gt;0.7,1,0),0)</f>
        <v>0</v>
      </c>
      <c r="AA238" s="115" t="n">
        <f aca="false">IF(V238&lt;=1/3,1,0)</f>
        <v>1</v>
      </c>
      <c r="AB238" s="116" t="n">
        <f aca="false">IF(V238&gt;(1/3),IF(V238&lt;=(2/3),1,0),0)</f>
        <v>0</v>
      </c>
      <c r="AC238" s="105" t="n">
        <f aca="false">IF(V238&gt;(2/3),1,0)</f>
        <v>0</v>
      </c>
      <c r="AD238" s="117" t="n">
        <f aca="false">IF(Z238=1,1,0)</f>
        <v>0</v>
      </c>
      <c r="AE238" s="118" t="n">
        <f aca="false">IF(Y238,IF(AA238,1,0),0)</f>
        <v>0</v>
      </c>
      <c r="AF238" s="118" t="n">
        <f aca="false">IF(Y238,IF(AB238,1,0),0)</f>
        <v>0</v>
      </c>
      <c r="AG238" s="118" t="n">
        <f aca="false">IF(Y238,IF(AC238,1,0),0)</f>
        <v>0</v>
      </c>
      <c r="AH238" s="118" t="n">
        <f aca="false">IF(X238,IF(AA238,1,0),0)</f>
        <v>0</v>
      </c>
      <c r="AI238" s="118" t="n">
        <f aca="false">IF(X238,IF(AB238,1,0),0)</f>
        <v>0</v>
      </c>
      <c r="AJ238" s="118" t="n">
        <f aca="false">IF(X238,IF(AC238,1,0),0)</f>
        <v>0</v>
      </c>
      <c r="AK238" s="118" t="n">
        <f aca="false">IF(W238,IF(AA238,1,0),0)</f>
        <v>0</v>
      </c>
      <c r="AL238" s="118" t="n">
        <f aca="false">IF(W238,IF(AB238,1,0),0)</f>
        <v>0</v>
      </c>
      <c r="AM238" s="119" t="n">
        <f aca="false">IF(W238,IF(AC238,1,0),0)</f>
        <v>0</v>
      </c>
      <c r="AN238" s="48"/>
      <c r="AO238" s="48"/>
      <c r="AP238" s="48"/>
      <c r="AQ238" s="48"/>
      <c r="AR238" s="48"/>
      <c r="AS238" s="48"/>
      <c r="AT238" s="48"/>
      <c r="AU238" s="48"/>
      <c r="AV238" s="48"/>
      <c r="AW238" s="48"/>
      <c r="AX238" s="48"/>
      <c r="AY238" s="48"/>
      <c r="AZ238" s="48"/>
      <c r="BA238" s="48"/>
      <c r="BB238" s="48"/>
      <c r="BC238" s="48"/>
      <c r="BD238" s="48"/>
      <c r="BE238" s="48"/>
      <c r="BF238" s="48"/>
      <c r="BG238" s="48"/>
      <c r="BH238" s="48"/>
      <c r="BI238" s="48"/>
      <c r="BJ238" s="48"/>
      <c r="BK238" s="48"/>
      <c r="BL238" s="48"/>
      <c r="BM238" s="48"/>
      <c r="BN238" s="48"/>
      <c r="BO238" s="48"/>
      <c r="BP238" s="116"/>
      <c r="BQ238" s="116"/>
      <c r="BR238" s="116"/>
      <c r="BS238" s="116"/>
      <c r="BT238" s="116"/>
      <c r="BU238" s="116"/>
      <c r="BV238" s="116"/>
      <c r="BW238" s="116"/>
      <c r="BX238" s="48"/>
      <c r="BY238" s="48"/>
      <c r="BZ238" s="175"/>
      <c r="CA238" s="48"/>
      <c r="CB238" s="48"/>
      <c r="CC238" s="48"/>
      <c r="CD238" s="48"/>
      <c r="CE238" s="49"/>
    </row>
    <row r="239" customFormat="false" ht="12" hidden="false" customHeight="false" outlineLevel="0" collapsed="false">
      <c r="A239" s="88" t="n">
        <f aca="false">A238+1</f>
        <v>232</v>
      </c>
      <c r="B239" s="165"/>
      <c r="C239" s="166"/>
      <c r="D239" s="166"/>
      <c r="E239" s="109" t="str">
        <f aca="false">IF(C239&gt;B239,"b-axis &gt; a-axis",IF(D239&gt;C239,"c-axis &gt; b-axis",""))</f>
        <v/>
      </c>
      <c r="O239" s="92"/>
      <c r="P239" s="112" t="n">
        <f aca="false">IF(AND(B239&lt;&gt;0,C239&lt;&gt;0,D239&lt;&gt;0),D239/B239,0)</f>
        <v>0</v>
      </c>
      <c r="Q239" s="113" t="n">
        <f aca="false">IF(AND(B239&lt;&gt;0,C239&lt;&gt;0,D239&lt;&gt;0),C239/B239,0)</f>
        <v>0</v>
      </c>
      <c r="R239" s="95"/>
      <c r="S239" s="106" t="n">
        <f aca="false">IF(Q239&lt;&gt;0,(1-Q239+(0.5*P239)),-1)</f>
        <v>-1</v>
      </c>
      <c r="T239" s="107" t="n">
        <f aca="false">IF(P239&lt;&gt;0,((P239*0.866)*$AP$7),-1)</f>
        <v>-1</v>
      </c>
      <c r="U239" s="48"/>
      <c r="V239" s="114" t="n">
        <f aca="false">IF(AND(B239&lt;&gt;0,C239&lt;&gt;0,D239&lt;&gt;0),(B239-C239)/(B239-D239),0)</f>
        <v>0</v>
      </c>
      <c r="W239" s="115" t="n">
        <f aca="false">IF(AND(B239&lt;&gt;0,C239&lt;&gt;0,D239&lt;&gt;0),IF(P239&lt;=0.3,1,0),0)</f>
        <v>0</v>
      </c>
      <c r="X239" s="116" t="n">
        <f aca="false">IF(AND(B239&lt;&gt;0,C239&lt;&gt;0,D239&lt;&gt;0),IF(P239&gt;0.3,IF(P239&lt;=0.5,1,0),0),0)</f>
        <v>0</v>
      </c>
      <c r="Y239" s="116" t="n">
        <f aca="false">IF(AND(B239&lt;&gt;0,C239&lt;&gt;0,D239&lt;&gt;0),IF(P239&gt;0.5,IF(P239&lt;=0.7,1,0),0),0)</f>
        <v>0</v>
      </c>
      <c r="Z239" s="105" t="n">
        <f aca="false">IF(AND(B239&lt;&gt;0,C239&lt;&gt;0,D239&lt;&gt;0),IF(P239&gt;0.7,1,0),0)</f>
        <v>0</v>
      </c>
      <c r="AA239" s="115" t="n">
        <f aca="false">IF(V239&lt;=1/3,1,0)</f>
        <v>1</v>
      </c>
      <c r="AB239" s="116" t="n">
        <f aca="false">IF(V239&gt;(1/3),IF(V239&lt;=(2/3),1,0),0)</f>
        <v>0</v>
      </c>
      <c r="AC239" s="105" t="n">
        <f aca="false">IF(V239&gt;(2/3),1,0)</f>
        <v>0</v>
      </c>
      <c r="AD239" s="117" t="n">
        <f aca="false">IF(Z239=1,1,0)</f>
        <v>0</v>
      </c>
      <c r="AE239" s="118" t="n">
        <f aca="false">IF(Y239,IF(AA239,1,0),0)</f>
        <v>0</v>
      </c>
      <c r="AF239" s="118" t="n">
        <f aca="false">IF(Y239,IF(AB239,1,0),0)</f>
        <v>0</v>
      </c>
      <c r="AG239" s="118" t="n">
        <f aca="false">IF(Y239,IF(AC239,1,0),0)</f>
        <v>0</v>
      </c>
      <c r="AH239" s="118" t="n">
        <f aca="false">IF(X239,IF(AA239,1,0),0)</f>
        <v>0</v>
      </c>
      <c r="AI239" s="118" t="n">
        <f aca="false">IF(X239,IF(AB239,1,0),0)</f>
        <v>0</v>
      </c>
      <c r="AJ239" s="118" t="n">
        <f aca="false">IF(X239,IF(AC239,1,0),0)</f>
        <v>0</v>
      </c>
      <c r="AK239" s="118" t="n">
        <f aca="false">IF(W239,IF(AA239,1,0),0)</f>
        <v>0</v>
      </c>
      <c r="AL239" s="118" t="n">
        <f aca="false">IF(W239,IF(AB239,1,0),0)</f>
        <v>0</v>
      </c>
      <c r="AM239" s="119" t="n">
        <f aca="false">IF(W239,IF(AC239,1,0),0)</f>
        <v>0</v>
      </c>
      <c r="AN239" s="48"/>
      <c r="AO239" s="48"/>
      <c r="AP239" s="48"/>
      <c r="AQ239" s="48"/>
      <c r="AR239" s="48"/>
      <c r="AS239" s="48"/>
      <c r="AT239" s="48"/>
      <c r="AU239" s="48"/>
      <c r="AV239" s="48"/>
      <c r="AW239" s="48"/>
      <c r="AX239" s="48"/>
      <c r="AY239" s="48"/>
      <c r="AZ239" s="48"/>
      <c r="BA239" s="48"/>
      <c r="BB239" s="48"/>
      <c r="BC239" s="48"/>
      <c r="BD239" s="48"/>
      <c r="BE239" s="48"/>
      <c r="BF239" s="48"/>
      <c r="BG239" s="48"/>
      <c r="BH239" s="48"/>
      <c r="BI239" s="48"/>
      <c r="BJ239" s="48"/>
      <c r="BK239" s="48"/>
      <c r="BL239" s="48"/>
      <c r="BM239" s="48"/>
      <c r="BN239" s="48"/>
      <c r="BO239" s="48"/>
      <c r="BP239" s="116"/>
      <c r="BQ239" s="116"/>
      <c r="BR239" s="116"/>
      <c r="BS239" s="116"/>
      <c r="BT239" s="116"/>
      <c r="BU239" s="116"/>
      <c r="BV239" s="116"/>
      <c r="BW239" s="116"/>
      <c r="BX239" s="48"/>
      <c r="BY239" s="48"/>
      <c r="BZ239" s="175"/>
      <c r="CA239" s="48"/>
      <c r="CB239" s="48"/>
      <c r="CC239" s="48"/>
      <c r="CD239" s="48"/>
      <c r="CE239" s="49"/>
    </row>
    <row r="240" customFormat="false" ht="12" hidden="false" customHeight="false" outlineLevel="0" collapsed="false">
      <c r="A240" s="88" t="n">
        <f aca="false">A239+1</f>
        <v>233</v>
      </c>
      <c r="B240" s="165"/>
      <c r="C240" s="166"/>
      <c r="D240" s="166"/>
      <c r="E240" s="109" t="str">
        <f aca="false">IF(C240&gt;B240,"b-axis &gt; a-axis",IF(D240&gt;C240,"c-axis &gt; b-axis",""))</f>
        <v/>
      </c>
      <c r="O240" s="92"/>
      <c r="P240" s="112" t="n">
        <f aca="false">IF(AND(B240&lt;&gt;0,C240&lt;&gt;0,D240&lt;&gt;0),D240/B240,0)</f>
        <v>0</v>
      </c>
      <c r="Q240" s="113" t="n">
        <f aca="false">IF(AND(B240&lt;&gt;0,C240&lt;&gt;0,D240&lt;&gt;0),C240/B240,0)</f>
        <v>0</v>
      </c>
      <c r="R240" s="95"/>
      <c r="S240" s="106" t="n">
        <f aca="false">IF(Q240&lt;&gt;0,(1-Q240+(0.5*P240)),-1)</f>
        <v>-1</v>
      </c>
      <c r="T240" s="107" t="n">
        <f aca="false">IF(P240&lt;&gt;0,((P240*0.866)*$AP$7),-1)</f>
        <v>-1</v>
      </c>
      <c r="U240" s="48"/>
      <c r="V240" s="114" t="n">
        <f aca="false">IF(AND(B240&lt;&gt;0,C240&lt;&gt;0,D240&lt;&gt;0),(B240-C240)/(B240-D240),0)</f>
        <v>0</v>
      </c>
      <c r="W240" s="115" t="n">
        <f aca="false">IF(AND(B240&lt;&gt;0,C240&lt;&gt;0,D240&lt;&gt;0),IF(P240&lt;=0.3,1,0),0)</f>
        <v>0</v>
      </c>
      <c r="X240" s="116" t="n">
        <f aca="false">IF(AND(B240&lt;&gt;0,C240&lt;&gt;0,D240&lt;&gt;0),IF(P240&gt;0.3,IF(P240&lt;=0.5,1,0),0),0)</f>
        <v>0</v>
      </c>
      <c r="Y240" s="116" t="n">
        <f aca="false">IF(AND(B240&lt;&gt;0,C240&lt;&gt;0,D240&lt;&gt;0),IF(P240&gt;0.5,IF(P240&lt;=0.7,1,0),0),0)</f>
        <v>0</v>
      </c>
      <c r="Z240" s="105" t="n">
        <f aca="false">IF(AND(B240&lt;&gt;0,C240&lt;&gt;0,D240&lt;&gt;0),IF(P240&gt;0.7,1,0),0)</f>
        <v>0</v>
      </c>
      <c r="AA240" s="115" t="n">
        <f aca="false">IF(V240&lt;=1/3,1,0)</f>
        <v>1</v>
      </c>
      <c r="AB240" s="116" t="n">
        <f aca="false">IF(V240&gt;(1/3),IF(V240&lt;=(2/3),1,0),0)</f>
        <v>0</v>
      </c>
      <c r="AC240" s="105" t="n">
        <f aca="false">IF(V240&gt;(2/3),1,0)</f>
        <v>0</v>
      </c>
      <c r="AD240" s="117" t="n">
        <f aca="false">IF(Z240=1,1,0)</f>
        <v>0</v>
      </c>
      <c r="AE240" s="118" t="n">
        <f aca="false">IF(Y240,IF(AA240,1,0),0)</f>
        <v>0</v>
      </c>
      <c r="AF240" s="118" t="n">
        <f aca="false">IF(Y240,IF(AB240,1,0),0)</f>
        <v>0</v>
      </c>
      <c r="AG240" s="118" t="n">
        <f aca="false">IF(Y240,IF(AC240,1,0),0)</f>
        <v>0</v>
      </c>
      <c r="AH240" s="118" t="n">
        <f aca="false">IF(X240,IF(AA240,1,0),0)</f>
        <v>0</v>
      </c>
      <c r="AI240" s="118" t="n">
        <f aca="false">IF(X240,IF(AB240,1,0),0)</f>
        <v>0</v>
      </c>
      <c r="AJ240" s="118" t="n">
        <f aca="false">IF(X240,IF(AC240,1,0),0)</f>
        <v>0</v>
      </c>
      <c r="AK240" s="118" t="n">
        <f aca="false">IF(W240,IF(AA240,1,0),0)</f>
        <v>0</v>
      </c>
      <c r="AL240" s="118" t="n">
        <f aca="false">IF(W240,IF(AB240,1,0),0)</f>
        <v>0</v>
      </c>
      <c r="AM240" s="119" t="n">
        <f aca="false">IF(W240,IF(AC240,1,0),0)</f>
        <v>0</v>
      </c>
      <c r="AN240" s="48"/>
      <c r="AO240" s="48"/>
      <c r="AP240" s="48"/>
      <c r="AQ240" s="48"/>
      <c r="AR240" s="48"/>
      <c r="AS240" s="48"/>
      <c r="AT240" s="48"/>
      <c r="AU240" s="48"/>
      <c r="AV240" s="48"/>
      <c r="AW240" s="48"/>
      <c r="AX240" s="48"/>
      <c r="AY240" s="48"/>
      <c r="AZ240" s="48"/>
      <c r="BA240" s="48"/>
      <c r="BB240" s="48"/>
      <c r="BC240" s="48"/>
      <c r="BD240" s="48"/>
      <c r="BE240" s="48"/>
      <c r="BF240" s="48"/>
      <c r="BG240" s="48"/>
      <c r="BH240" s="48"/>
      <c r="BI240" s="48"/>
      <c r="BJ240" s="48"/>
      <c r="BK240" s="48"/>
      <c r="BL240" s="48"/>
      <c r="BM240" s="48"/>
      <c r="BN240" s="48"/>
      <c r="BO240" s="48"/>
      <c r="BP240" s="116"/>
      <c r="BQ240" s="116"/>
      <c r="BR240" s="116"/>
      <c r="BS240" s="116"/>
      <c r="BT240" s="116"/>
      <c r="BU240" s="116"/>
      <c r="BV240" s="116"/>
      <c r="BW240" s="116"/>
      <c r="BX240" s="48"/>
      <c r="BY240" s="48"/>
      <c r="BZ240" s="175"/>
      <c r="CA240" s="48"/>
      <c r="CB240" s="48"/>
      <c r="CC240" s="48"/>
      <c r="CD240" s="48"/>
      <c r="CE240" s="49"/>
    </row>
    <row r="241" customFormat="false" ht="12" hidden="false" customHeight="false" outlineLevel="0" collapsed="false">
      <c r="A241" s="88" t="n">
        <f aca="false">A240+1</f>
        <v>234</v>
      </c>
      <c r="B241" s="165"/>
      <c r="C241" s="166"/>
      <c r="D241" s="166"/>
      <c r="E241" s="109" t="str">
        <f aca="false">IF(C241&gt;B241,"b-axis &gt; a-axis",IF(D241&gt;C241,"c-axis &gt; b-axis",""))</f>
        <v/>
      </c>
      <c r="O241" s="92"/>
      <c r="P241" s="112" t="n">
        <f aca="false">IF(AND(B241&lt;&gt;0,C241&lt;&gt;0,D241&lt;&gt;0),D241/B241,0)</f>
        <v>0</v>
      </c>
      <c r="Q241" s="113" t="n">
        <f aca="false">IF(AND(B241&lt;&gt;0,C241&lt;&gt;0,D241&lt;&gt;0),C241/B241,0)</f>
        <v>0</v>
      </c>
      <c r="R241" s="95"/>
      <c r="S241" s="106" t="n">
        <f aca="false">IF(Q241&lt;&gt;0,(1-Q241+(0.5*P241)),-1)</f>
        <v>-1</v>
      </c>
      <c r="T241" s="107" t="n">
        <f aca="false">IF(P241&lt;&gt;0,((P241*0.866)*$AP$7),-1)</f>
        <v>-1</v>
      </c>
      <c r="U241" s="48"/>
      <c r="V241" s="114" t="n">
        <f aca="false">IF(AND(B241&lt;&gt;0,C241&lt;&gt;0,D241&lt;&gt;0),(B241-C241)/(B241-D241),0)</f>
        <v>0</v>
      </c>
      <c r="W241" s="115" t="n">
        <f aca="false">IF(AND(B241&lt;&gt;0,C241&lt;&gt;0,D241&lt;&gt;0),IF(P241&lt;=0.3,1,0),0)</f>
        <v>0</v>
      </c>
      <c r="X241" s="116" t="n">
        <f aca="false">IF(AND(B241&lt;&gt;0,C241&lt;&gt;0,D241&lt;&gt;0),IF(P241&gt;0.3,IF(P241&lt;=0.5,1,0),0),0)</f>
        <v>0</v>
      </c>
      <c r="Y241" s="116" t="n">
        <f aca="false">IF(AND(B241&lt;&gt;0,C241&lt;&gt;0,D241&lt;&gt;0),IF(P241&gt;0.5,IF(P241&lt;=0.7,1,0),0),0)</f>
        <v>0</v>
      </c>
      <c r="Z241" s="105" t="n">
        <f aca="false">IF(AND(B241&lt;&gt;0,C241&lt;&gt;0,D241&lt;&gt;0),IF(P241&gt;0.7,1,0),0)</f>
        <v>0</v>
      </c>
      <c r="AA241" s="115" t="n">
        <f aca="false">IF(V241&lt;=1/3,1,0)</f>
        <v>1</v>
      </c>
      <c r="AB241" s="116" t="n">
        <f aca="false">IF(V241&gt;(1/3),IF(V241&lt;=(2/3),1,0),0)</f>
        <v>0</v>
      </c>
      <c r="AC241" s="105" t="n">
        <f aca="false">IF(V241&gt;(2/3),1,0)</f>
        <v>0</v>
      </c>
      <c r="AD241" s="117" t="n">
        <f aca="false">IF(Z241=1,1,0)</f>
        <v>0</v>
      </c>
      <c r="AE241" s="118" t="n">
        <f aca="false">IF(Y241,IF(AA241,1,0),0)</f>
        <v>0</v>
      </c>
      <c r="AF241" s="118" t="n">
        <f aca="false">IF(Y241,IF(AB241,1,0),0)</f>
        <v>0</v>
      </c>
      <c r="AG241" s="118" t="n">
        <f aca="false">IF(Y241,IF(AC241,1,0),0)</f>
        <v>0</v>
      </c>
      <c r="AH241" s="118" t="n">
        <f aca="false">IF(X241,IF(AA241,1,0),0)</f>
        <v>0</v>
      </c>
      <c r="AI241" s="118" t="n">
        <f aca="false">IF(X241,IF(AB241,1,0),0)</f>
        <v>0</v>
      </c>
      <c r="AJ241" s="118" t="n">
        <f aca="false">IF(X241,IF(AC241,1,0),0)</f>
        <v>0</v>
      </c>
      <c r="AK241" s="118" t="n">
        <f aca="false">IF(W241,IF(AA241,1,0),0)</f>
        <v>0</v>
      </c>
      <c r="AL241" s="118" t="n">
        <f aca="false">IF(W241,IF(AB241,1,0),0)</f>
        <v>0</v>
      </c>
      <c r="AM241" s="119" t="n">
        <f aca="false">IF(W241,IF(AC241,1,0),0)</f>
        <v>0</v>
      </c>
      <c r="AN241" s="48"/>
      <c r="AO241" s="48"/>
      <c r="AP241" s="48"/>
      <c r="AQ241" s="48"/>
      <c r="AR241" s="48"/>
      <c r="AS241" s="48"/>
      <c r="AT241" s="48"/>
      <c r="AU241" s="48"/>
      <c r="AV241" s="48"/>
      <c r="AW241" s="48"/>
      <c r="AX241" s="48"/>
      <c r="AY241" s="48"/>
      <c r="AZ241" s="48"/>
      <c r="BA241" s="48"/>
      <c r="BB241" s="48"/>
      <c r="BC241" s="48"/>
      <c r="BD241" s="48"/>
      <c r="BE241" s="48"/>
      <c r="BF241" s="48"/>
      <c r="BG241" s="48"/>
      <c r="BH241" s="48"/>
      <c r="BI241" s="48"/>
      <c r="BJ241" s="48"/>
      <c r="BK241" s="48"/>
      <c r="BL241" s="48"/>
      <c r="BM241" s="48"/>
      <c r="BN241" s="48"/>
      <c r="BO241" s="48"/>
      <c r="BP241" s="116"/>
      <c r="BQ241" s="116"/>
      <c r="BR241" s="116"/>
      <c r="BS241" s="116"/>
      <c r="BT241" s="116"/>
      <c r="BU241" s="116"/>
      <c r="BV241" s="116"/>
      <c r="BW241" s="116"/>
      <c r="BX241" s="48"/>
      <c r="BY241" s="48"/>
      <c r="BZ241" s="175"/>
      <c r="CA241" s="48"/>
      <c r="CB241" s="48"/>
      <c r="CC241" s="48"/>
      <c r="CD241" s="48"/>
      <c r="CE241" s="49"/>
    </row>
    <row r="242" customFormat="false" ht="12" hidden="false" customHeight="false" outlineLevel="0" collapsed="false">
      <c r="A242" s="88" t="n">
        <f aca="false">A241+1</f>
        <v>235</v>
      </c>
      <c r="B242" s="165"/>
      <c r="C242" s="166"/>
      <c r="D242" s="166"/>
      <c r="E242" s="109" t="str">
        <f aca="false">IF(C242&gt;B242,"b-axis &gt; a-axis",IF(D242&gt;C242,"c-axis &gt; b-axis",""))</f>
        <v/>
      </c>
      <c r="O242" s="92"/>
      <c r="P242" s="112" t="n">
        <f aca="false">IF(AND(B242&lt;&gt;0,C242&lt;&gt;0,D242&lt;&gt;0),D242/B242,0)</f>
        <v>0</v>
      </c>
      <c r="Q242" s="113" t="n">
        <f aca="false">IF(AND(B242&lt;&gt;0,C242&lt;&gt;0,D242&lt;&gt;0),C242/B242,0)</f>
        <v>0</v>
      </c>
      <c r="R242" s="95"/>
      <c r="S242" s="106" t="n">
        <f aca="false">IF(Q242&lt;&gt;0,(1-Q242+(0.5*P242)),-1)</f>
        <v>-1</v>
      </c>
      <c r="T242" s="107" t="n">
        <f aca="false">IF(P242&lt;&gt;0,((P242*0.866)*$AP$7),-1)</f>
        <v>-1</v>
      </c>
      <c r="U242" s="48"/>
      <c r="V242" s="114" t="n">
        <f aca="false">IF(AND(B242&lt;&gt;0,C242&lt;&gt;0,D242&lt;&gt;0),(B242-C242)/(B242-D242),0)</f>
        <v>0</v>
      </c>
      <c r="W242" s="115" t="n">
        <f aca="false">IF(AND(B242&lt;&gt;0,C242&lt;&gt;0,D242&lt;&gt;0),IF(P242&lt;=0.3,1,0),0)</f>
        <v>0</v>
      </c>
      <c r="X242" s="116" t="n">
        <f aca="false">IF(AND(B242&lt;&gt;0,C242&lt;&gt;0,D242&lt;&gt;0),IF(P242&gt;0.3,IF(P242&lt;=0.5,1,0),0),0)</f>
        <v>0</v>
      </c>
      <c r="Y242" s="116" t="n">
        <f aca="false">IF(AND(B242&lt;&gt;0,C242&lt;&gt;0,D242&lt;&gt;0),IF(P242&gt;0.5,IF(P242&lt;=0.7,1,0),0),0)</f>
        <v>0</v>
      </c>
      <c r="Z242" s="105" t="n">
        <f aca="false">IF(AND(B242&lt;&gt;0,C242&lt;&gt;0,D242&lt;&gt;0),IF(P242&gt;0.7,1,0),0)</f>
        <v>0</v>
      </c>
      <c r="AA242" s="115" t="n">
        <f aca="false">IF(V242&lt;=1/3,1,0)</f>
        <v>1</v>
      </c>
      <c r="AB242" s="116" t="n">
        <f aca="false">IF(V242&gt;(1/3),IF(V242&lt;=(2/3),1,0),0)</f>
        <v>0</v>
      </c>
      <c r="AC242" s="105" t="n">
        <f aca="false">IF(V242&gt;(2/3),1,0)</f>
        <v>0</v>
      </c>
      <c r="AD242" s="117" t="n">
        <f aca="false">IF(Z242=1,1,0)</f>
        <v>0</v>
      </c>
      <c r="AE242" s="118" t="n">
        <f aca="false">IF(Y242,IF(AA242,1,0),0)</f>
        <v>0</v>
      </c>
      <c r="AF242" s="118" t="n">
        <f aca="false">IF(Y242,IF(AB242,1,0),0)</f>
        <v>0</v>
      </c>
      <c r="AG242" s="118" t="n">
        <f aca="false">IF(Y242,IF(AC242,1,0),0)</f>
        <v>0</v>
      </c>
      <c r="AH242" s="118" t="n">
        <f aca="false">IF(X242,IF(AA242,1,0),0)</f>
        <v>0</v>
      </c>
      <c r="AI242" s="118" t="n">
        <f aca="false">IF(X242,IF(AB242,1,0),0)</f>
        <v>0</v>
      </c>
      <c r="AJ242" s="118" t="n">
        <f aca="false">IF(X242,IF(AC242,1,0),0)</f>
        <v>0</v>
      </c>
      <c r="AK242" s="118" t="n">
        <f aca="false">IF(W242,IF(AA242,1,0),0)</f>
        <v>0</v>
      </c>
      <c r="AL242" s="118" t="n">
        <f aca="false">IF(W242,IF(AB242,1,0),0)</f>
        <v>0</v>
      </c>
      <c r="AM242" s="119" t="n">
        <f aca="false">IF(W242,IF(AC242,1,0),0)</f>
        <v>0</v>
      </c>
      <c r="AN242" s="48"/>
      <c r="AO242" s="48"/>
      <c r="AP242" s="48"/>
      <c r="AQ242" s="48"/>
      <c r="AR242" s="48"/>
      <c r="AS242" s="48"/>
      <c r="AT242" s="48"/>
      <c r="AU242" s="48"/>
      <c r="AV242" s="48"/>
      <c r="AW242" s="48"/>
      <c r="AX242" s="48"/>
      <c r="AY242" s="48"/>
      <c r="AZ242" s="48"/>
      <c r="BA242" s="48"/>
      <c r="BB242" s="48"/>
      <c r="BC242" s="48"/>
      <c r="BD242" s="48"/>
      <c r="BE242" s="48"/>
      <c r="BF242" s="48"/>
      <c r="BG242" s="48"/>
      <c r="BH242" s="48"/>
      <c r="BI242" s="48"/>
      <c r="BJ242" s="48"/>
      <c r="BK242" s="48"/>
      <c r="BL242" s="48"/>
      <c r="BM242" s="48"/>
      <c r="BN242" s="48"/>
      <c r="BO242" s="48"/>
      <c r="BP242" s="116"/>
      <c r="BQ242" s="116"/>
      <c r="BR242" s="116"/>
      <c r="BS242" s="116"/>
      <c r="BT242" s="116"/>
      <c r="BU242" s="116"/>
      <c r="BV242" s="116"/>
      <c r="BW242" s="116"/>
      <c r="BX242" s="48"/>
      <c r="BY242" s="48"/>
      <c r="BZ242" s="175"/>
      <c r="CA242" s="48"/>
      <c r="CB242" s="48"/>
      <c r="CC242" s="48"/>
      <c r="CD242" s="48"/>
      <c r="CE242" s="49"/>
    </row>
    <row r="243" customFormat="false" ht="12" hidden="false" customHeight="false" outlineLevel="0" collapsed="false">
      <c r="A243" s="88" t="n">
        <f aca="false">A242+1</f>
        <v>236</v>
      </c>
      <c r="B243" s="165"/>
      <c r="C243" s="166"/>
      <c r="D243" s="166"/>
      <c r="E243" s="109" t="str">
        <f aca="false">IF(C243&gt;B243,"b-axis &gt; a-axis",IF(D243&gt;C243,"c-axis &gt; b-axis",""))</f>
        <v/>
      </c>
      <c r="O243" s="92"/>
      <c r="P243" s="112" t="n">
        <f aca="false">IF(AND(B243&lt;&gt;0,C243&lt;&gt;0,D243&lt;&gt;0),D243/B243,0)</f>
        <v>0</v>
      </c>
      <c r="Q243" s="113" t="n">
        <f aca="false">IF(AND(B243&lt;&gt;0,C243&lt;&gt;0,D243&lt;&gt;0),C243/B243,0)</f>
        <v>0</v>
      </c>
      <c r="R243" s="95"/>
      <c r="S243" s="106" t="n">
        <f aca="false">IF(Q243&lt;&gt;0,(1-Q243+(0.5*P243)),-1)</f>
        <v>-1</v>
      </c>
      <c r="T243" s="107" t="n">
        <f aca="false">IF(P243&lt;&gt;0,((P243*0.866)*$AP$7),-1)</f>
        <v>-1</v>
      </c>
      <c r="U243" s="48"/>
      <c r="V243" s="114" t="n">
        <f aca="false">IF(AND(B243&lt;&gt;0,C243&lt;&gt;0,D243&lt;&gt;0),(B243-C243)/(B243-D243),0)</f>
        <v>0</v>
      </c>
      <c r="W243" s="115" t="n">
        <f aca="false">IF(AND(B243&lt;&gt;0,C243&lt;&gt;0,D243&lt;&gt;0),IF(P243&lt;=0.3,1,0),0)</f>
        <v>0</v>
      </c>
      <c r="X243" s="116" t="n">
        <f aca="false">IF(AND(B243&lt;&gt;0,C243&lt;&gt;0,D243&lt;&gt;0),IF(P243&gt;0.3,IF(P243&lt;=0.5,1,0),0),0)</f>
        <v>0</v>
      </c>
      <c r="Y243" s="116" t="n">
        <f aca="false">IF(AND(B243&lt;&gt;0,C243&lt;&gt;0,D243&lt;&gt;0),IF(P243&gt;0.5,IF(P243&lt;=0.7,1,0),0),0)</f>
        <v>0</v>
      </c>
      <c r="Z243" s="105" t="n">
        <f aca="false">IF(AND(B243&lt;&gt;0,C243&lt;&gt;0,D243&lt;&gt;0),IF(P243&gt;0.7,1,0),0)</f>
        <v>0</v>
      </c>
      <c r="AA243" s="115" t="n">
        <f aca="false">IF(V243&lt;=1/3,1,0)</f>
        <v>1</v>
      </c>
      <c r="AB243" s="116" t="n">
        <f aca="false">IF(V243&gt;(1/3),IF(V243&lt;=(2/3),1,0),0)</f>
        <v>0</v>
      </c>
      <c r="AC243" s="105" t="n">
        <f aca="false">IF(V243&gt;(2/3),1,0)</f>
        <v>0</v>
      </c>
      <c r="AD243" s="117" t="n">
        <f aca="false">IF(Z243=1,1,0)</f>
        <v>0</v>
      </c>
      <c r="AE243" s="118" t="n">
        <f aca="false">IF(Y243,IF(AA243,1,0),0)</f>
        <v>0</v>
      </c>
      <c r="AF243" s="118" t="n">
        <f aca="false">IF(Y243,IF(AB243,1,0),0)</f>
        <v>0</v>
      </c>
      <c r="AG243" s="118" t="n">
        <f aca="false">IF(Y243,IF(AC243,1,0),0)</f>
        <v>0</v>
      </c>
      <c r="AH243" s="118" t="n">
        <f aca="false">IF(X243,IF(AA243,1,0),0)</f>
        <v>0</v>
      </c>
      <c r="AI243" s="118" t="n">
        <f aca="false">IF(X243,IF(AB243,1,0),0)</f>
        <v>0</v>
      </c>
      <c r="AJ243" s="118" t="n">
        <f aca="false">IF(X243,IF(AC243,1,0),0)</f>
        <v>0</v>
      </c>
      <c r="AK243" s="118" t="n">
        <f aca="false">IF(W243,IF(AA243,1,0),0)</f>
        <v>0</v>
      </c>
      <c r="AL243" s="118" t="n">
        <f aca="false">IF(W243,IF(AB243,1,0),0)</f>
        <v>0</v>
      </c>
      <c r="AM243" s="119" t="n">
        <f aca="false">IF(W243,IF(AC243,1,0),0)</f>
        <v>0</v>
      </c>
      <c r="AN243" s="48"/>
      <c r="AO243" s="48"/>
      <c r="AP243" s="48"/>
      <c r="AQ243" s="48"/>
      <c r="AR243" s="48"/>
      <c r="AS243" s="48"/>
      <c r="AT243" s="48"/>
      <c r="AU243" s="48"/>
      <c r="AV243" s="48"/>
      <c r="AW243" s="48"/>
      <c r="AX243" s="48"/>
      <c r="AY243" s="48"/>
      <c r="AZ243" s="48"/>
      <c r="BA243" s="48"/>
      <c r="BB243" s="48"/>
      <c r="BC243" s="48"/>
      <c r="BD243" s="48"/>
      <c r="BE243" s="48"/>
      <c r="BF243" s="48"/>
      <c r="BG243" s="48"/>
      <c r="BH243" s="48"/>
      <c r="BI243" s="48"/>
      <c r="BJ243" s="48"/>
      <c r="BK243" s="48"/>
      <c r="BL243" s="48"/>
      <c r="BM243" s="48"/>
      <c r="BN243" s="48"/>
      <c r="BO243" s="48"/>
      <c r="BP243" s="116"/>
      <c r="BQ243" s="116"/>
      <c r="BR243" s="116"/>
      <c r="BS243" s="116"/>
      <c r="BT243" s="116"/>
      <c r="BU243" s="116"/>
      <c r="BV243" s="116"/>
      <c r="BW243" s="116"/>
      <c r="BX243" s="48"/>
      <c r="BY243" s="48"/>
      <c r="BZ243" s="175"/>
      <c r="CA243" s="48"/>
      <c r="CB243" s="48"/>
      <c r="CC243" s="48"/>
      <c r="CD243" s="48"/>
      <c r="CE243" s="49"/>
    </row>
    <row r="244" customFormat="false" ht="12" hidden="false" customHeight="false" outlineLevel="0" collapsed="false">
      <c r="A244" s="88" t="n">
        <f aca="false">A243+1</f>
        <v>237</v>
      </c>
      <c r="B244" s="165"/>
      <c r="C244" s="166"/>
      <c r="D244" s="166"/>
      <c r="E244" s="109" t="str">
        <f aca="false">IF(C244&gt;B244,"b-axis &gt; a-axis",IF(D244&gt;C244,"c-axis &gt; b-axis",""))</f>
        <v/>
      </c>
      <c r="O244" s="92"/>
      <c r="P244" s="112" t="n">
        <f aca="false">IF(AND(B244&lt;&gt;0,C244&lt;&gt;0,D244&lt;&gt;0),D244/B244,0)</f>
        <v>0</v>
      </c>
      <c r="Q244" s="113" t="n">
        <f aca="false">IF(AND(B244&lt;&gt;0,C244&lt;&gt;0,D244&lt;&gt;0),C244/B244,0)</f>
        <v>0</v>
      </c>
      <c r="R244" s="95"/>
      <c r="S244" s="106" t="n">
        <f aca="false">IF(Q244&lt;&gt;0,(1-Q244+(0.5*P244)),-1)</f>
        <v>-1</v>
      </c>
      <c r="T244" s="107" t="n">
        <f aca="false">IF(P244&lt;&gt;0,((P244*0.866)*$AP$7),-1)</f>
        <v>-1</v>
      </c>
      <c r="U244" s="48"/>
      <c r="V244" s="114" t="n">
        <f aca="false">IF(AND(B244&lt;&gt;0,C244&lt;&gt;0,D244&lt;&gt;0),(B244-C244)/(B244-D244),0)</f>
        <v>0</v>
      </c>
      <c r="W244" s="115" t="n">
        <f aca="false">IF(AND(B244&lt;&gt;0,C244&lt;&gt;0,D244&lt;&gt;0),IF(P244&lt;=0.3,1,0),0)</f>
        <v>0</v>
      </c>
      <c r="X244" s="116" t="n">
        <f aca="false">IF(AND(B244&lt;&gt;0,C244&lt;&gt;0,D244&lt;&gt;0),IF(P244&gt;0.3,IF(P244&lt;=0.5,1,0),0),0)</f>
        <v>0</v>
      </c>
      <c r="Y244" s="116" t="n">
        <f aca="false">IF(AND(B244&lt;&gt;0,C244&lt;&gt;0,D244&lt;&gt;0),IF(P244&gt;0.5,IF(P244&lt;=0.7,1,0),0),0)</f>
        <v>0</v>
      </c>
      <c r="Z244" s="105" t="n">
        <f aca="false">IF(AND(B244&lt;&gt;0,C244&lt;&gt;0,D244&lt;&gt;0),IF(P244&gt;0.7,1,0),0)</f>
        <v>0</v>
      </c>
      <c r="AA244" s="115" t="n">
        <f aca="false">IF(V244&lt;=1/3,1,0)</f>
        <v>1</v>
      </c>
      <c r="AB244" s="116" t="n">
        <f aca="false">IF(V244&gt;(1/3),IF(V244&lt;=(2/3),1,0),0)</f>
        <v>0</v>
      </c>
      <c r="AC244" s="105" t="n">
        <f aca="false">IF(V244&gt;(2/3),1,0)</f>
        <v>0</v>
      </c>
      <c r="AD244" s="117" t="n">
        <f aca="false">IF(Z244=1,1,0)</f>
        <v>0</v>
      </c>
      <c r="AE244" s="118" t="n">
        <f aca="false">IF(Y244,IF(AA244,1,0),0)</f>
        <v>0</v>
      </c>
      <c r="AF244" s="118" t="n">
        <f aca="false">IF(Y244,IF(AB244,1,0),0)</f>
        <v>0</v>
      </c>
      <c r="AG244" s="118" t="n">
        <f aca="false">IF(Y244,IF(AC244,1,0),0)</f>
        <v>0</v>
      </c>
      <c r="AH244" s="118" t="n">
        <f aca="false">IF(X244,IF(AA244,1,0),0)</f>
        <v>0</v>
      </c>
      <c r="AI244" s="118" t="n">
        <f aca="false">IF(X244,IF(AB244,1,0),0)</f>
        <v>0</v>
      </c>
      <c r="AJ244" s="118" t="n">
        <f aca="false">IF(X244,IF(AC244,1,0),0)</f>
        <v>0</v>
      </c>
      <c r="AK244" s="118" t="n">
        <f aca="false">IF(W244,IF(AA244,1,0),0)</f>
        <v>0</v>
      </c>
      <c r="AL244" s="118" t="n">
        <f aca="false">IF(W244,IF(AB244,1,0),0)</f>
        <v>0</v>
      </c>
      <c r="AM244" s="119" t="n">
        <f aca="false">IF(W244,IF(AC244,1,0),0)</f>
        <v>0</v>
      </c>
      <c r="AN244" s="48"/>
      <c r="AO244" s="48"/>
      <c r="AP244" s="48"/>
      <c r="AQ244" s="48"/>
      <c r="AR244" s="48"/>
      <c r="AS244" s="48"/>
      <c r="AT244" s="48"/>
      <c r="AU244" s="48"/>
      <c r="AV244" s="48"/>
      <c r="AW244" s="48"/>
      <c r="AX244" s="48"/>
      <c r="AY244" s="48"/>
      <c r="AZ244" s="48"/>
      <c r="BA244" s="48"/>
      <c r="BB244" s="48"/>
      <c r="BC244" s="48"/>
      <c r="BD244" s="48"/>
      <c r="BE244" s="48"/>
      <c r="BF244" s="48"/>
      <c r="BG244" s="48"/>
      <c r="BH244" s="48"/>
      <c r="BI244" s="48"/>
      <c r="BJ244" s="48"/>
      <c r="BK244" s="48"/>
      <c r="BL244" s="48"/>
      <c r="BM244" s="48"/>
      <c r="BN244" s="48"/>
      <c r="BO244" s="48"/>
      <c r="BP244" s="116"/>
      <c r="BQ244" s="116"/>
      <c r="BR244" s="116"/>
      <c r="BS244" s="116"/>
      <c r="BT244" s="116"/>
      <c r="BU244" s="116"/>
      <c r="BV244" s="116"/>
      <c r="BW244" s="116"/>
      <c r="BX244" s="48"/>
      <c r="BY244" s="48"/>
      <c r="BZ244" s="175"/>
      <c r="CA244" s="48"/>
      <c r="CB244" s="48"/>
      <c r="CC244" s="48"/>
      <c r="CD244" s="48"/>
      <c r="CE244" s="49"/>
    </row>
    <row r="245" customFormat="false" ht="12" hidden="false" customHeight="false" outlineLevel="0" collapsed="false">
      <c r="A245" s="88" t="n">
        <f aca="false">A244+1</f>
        <v>238</v>
      </c>
      <c r="B245" s="165"/>
      <c r="C245" s="166"/>
      <c r="D245" s="166"/>
      <c r="E245" s="109" t="str">
        <f aca="false">IF(C245&gt;B245,"b-axis &gt; a-axis",IF(D245&gt;C245,"c-axis &gt; b-axis",""))</f>
        <v/>
      </c>
      <c r="O245" s="92"/>
      <c r="P245" s="112" t="n">
        <f aca="false">IF(AND(B245&lt;&gt;0,C245&lt;&gt;0,D245&lt;&gt;0),D245/B245,0)</f>
        <v>0</v>
      </c>
      <c r="Q245" s="113" t="n">
        <f aca="false">IF(AND(B245&lt;&gt;0,C245&lt;&gt;0,D245&lt;&gt;0),C245/B245,0)</f>
        <v>0</v>
      </c>
      <c r="R245" s="95"/>
      <c r="S245" s="106" t="n">
        <f aca="false">IF(Q245&lt;&gt;0,(1-Q245+(0.5*P245)),-1)</f>
        <v>-1</v>
      </c>
      <c r="T245" s="107" t="n">
        <f aca="false">IF(P245&lt;&gt;0,((P245*0.866)*$AP$7),-1)</f>
        <v>-1</v>
      </c>
      <c r="U245" s="48"/>
      <c r="V245" s="114" t="n">
        <f aca="false">IF(AND(B245&lt;&gt;0,C245&lt;&gt;0,D245&lt;&gt;0),(B245-C245)/(B245-D245),0)</f>
        <v>0</v>
      </c>
      <c r="W245" s="115" t="n">
        <f aca="false">IF(AND(B245&lt;&gt;0,C245&lt;&gt;0,D245&lt;&gt;0),IF(P245&lt;=0.3,1,0),0)</f>
        <v>0</v>
      </c>
      <c r="X245" s="116" t="n">
        <f aca="false">IF(AND(B245&lt;&gt;0,C245&lt;&gt;0,D245&lt;&gt;0),IF(P245&gt;0.3,IF(P245&lt;=0.5,1,0),0),0)</f>
        <v>0</v>
      </c>
      <c r="Y245" s="116" t="n">
        <f aca="false">IF(AND(B245&lt;&gt;0,C245&lt;&gt;0,D245&lt;&gt;0),IF(P245&gt;0.5,IF(P245&lt;=0.7,1,0),0),0)</f>
        <v>0</v>
      </c>
      <c r="Z245" s="105" t="n">
        <f aca="false">IF(AND(B245&lt;&gt;0,C245&lt;&gt;0,D245&lt;&gt;0),IF(P245&gt;0.7,1,0),0)</f>
        <v>0</v>
      </c>
      <c r="AA245" s="115" t="n">
        <f aca="false">IF(V245&lt;=1/3,1,0)</f>
        <v>1</v>
      </c>
      <c r="AB245" s="116" t="n">
        <f aca="false">IF(V245&gt;(1/3),IF(V245&lt;=(2/3),1,0),0)</f>
        <v>0</v>
      </c>
      <c r="AC245" s="105" t="n">
        <f aca="false">IF(V245&gt;(2/3),1,0)</f>
        <v>0</v>
      </c>
      <c r="AD245" s="117" t="n">
        <f aca="false">IF(Z245=1,1,0)</f>
        <v>0</v>
      </c>
      <c r="AE245" s="118" t="n">
        <f aca="false">IF(Y245,IF(AA245,1,0),0)</f>
        <v>0</v>
      </c>
      <c r="AF245" s="118" t="n">
        <f aca="false">IF(Y245,IF(AB245,1,0),0)</f>
        <v>0</v>
      </c>
      <c r="AG245" s="118" t="n">
        <f aca="false">IF(Y245,IF(AC245,1,0),0)</f>
        <v>0</v>
      </c>
      <c r="AH245" s="118" t="n">
        <f aca="false">IF(X245,IF(AA245,1,0),0)</f>
        <v>0</v>
      </c>
      <c r="AI245" s="118" t="n">
        <f aca="false">IF(X245,IF(AB245,1,0),0)</f>
        <v>0</v>
      </c>
      <c r="AJ245" s="118" t="n">
        <f aca="false">IF(X245,IF(AC245,1,0),0)</f>
        <v>0</v>
      </c>
      <c r="AK245" s="118" t="n">
        <f aca="false">IF(W245,IF(AA245,1,0),0)</f>
        <v>0</v>
      </c>
      <c r="AL245" s="118" t="n">
        <f aca="false">IF(W245,IF(AB245,1,0),0)</f>
        <v>0</v>
      </c>
      <c r="AM245" s="119" t="n">
        <f aca="false">IF(W245,IF(AC245,1,0),0)</f>
        <v>0</v>
      </c>
      <c r="AN245" s="48"/>
      <c r="AO245" s="48"/>
      <c r="AP245" s="48"/>
      <c r="AQ245" s="48"/>
      <c r="AR245" s="48"/>
      <c r="AS245" s="48"/>
      <c r="AT245" s="48"/>
      <c r="AU245" s="48"/>
      <c r="AV245" s="48"/>
      <c r="AW245" s="48"/>
      <c r="AX245" s="48"/>
      <c r="AY245" s="48"/>
      <c r="AZ245" s="48"/>
      <c r="BA245" s="48"/>
      <c r="BB245" s="48"/>
      <c r="BC245" s="48"/>
      <c r="BD245" s="48"/>
      <c r="BE245" s="48"/>
      <c r="BF245" s="48"/>
      <c r="BG245" s="48"/>
      <c r="BH245" s="48"/>
      <c r="BI245" s="48"/>
      <c r="BJ245" s="48"/>
      <c r="BK245" s="48"/>
      <c r="BL245" s="48"/>
      <c r="BM245" s="48"/>
      <c r="BN245" s="48"/>
      <c r="BO245" s="48"/>
      <c r="BP245" s="116"/>
      <c r="BQ245" s="116"/>
      <c r="BR245" s="116"/>
      <c r="BS245" s="116"/>
      <c r="BT245" s="116"/>
      <c r="BU245" s="116"/>
      <c r="BV245" s="116"/>
      <c r="BW245" s="116"/>
      <c r="BX245" s="48"/>
      <c r="BY245" s="48"/>
      <c r="BZ245" s="175"/>
      <c r="CA245" s="48"/>
      <c r="CB245" s="48"/>
      <c r="CC245" s="48"/>
      <c r="CD245" s="48"/>
      <c r="CE245" s="49"/>
    </row>
    <row r="246" customFormat="false" ht="12" hidden="false" customHeight="false" outlineLevel="0" collapsed="false">
      <c r="A246" s="88" t="n">
        <f aca="false">A245+1</f>
        <v>239</v>
      </c>
      <c r="B246" s="165"/>
      <c r="C246" s="166"/>
      <c r="D246" s="166"/>
      <c r="E246" s="109" t="str">
        <f aca="false">IF(C246&gt;B246,"b-axis &gt; a-axis",IF(D246&gt;C246,"c-axis &gt; b-axis",""))</f>
        <v/>
      </c>
      <c r="O246" s="92"/>
      <c r="P246" s="112" t="n">
        <f aca="false">IF(AND(B246&lt;&gt;0,C246&lt;&gt;0,D246&lt;&gt;0),D246/B246,0)</f>
        <v>0</v>
      </c>
      <c r="Q246" s="113" t="n">
        <f aca="false">IF(AND(B246&lt;&gt;0,C246&lt;&gt;0,D246&lt;&gt;0),C246/B246,0)</f>
        <v>0</v>
      </c>
      <c r="R246" s="95"/>
      <c r="S246" s="106" t="n">
        <f aca="false">IF(Q246&lt;&gt;0,(1-Q246+(0.5*P246)),-1)</f>
        <v>-1</v>
      </c>
      <c r="T246" s="107" t="n">
        <f aca="false">IF(P246&lt;&gt;0,((P246*0.866)*$AP$7),-1)</f>
        <v>-1</v>
      </c>
      <c r="U246" s="48"/>
      <c r="V246" s="114" t="n">
        <f aca="false">IF(AND(B246&lt;&gt;0,C246&lt;&gt;0,D246&lt;&gt;0),(B246-C246)/(B246-D246),0)</f>
        <v>0</v>
      </c>
      <c r="W246" s="115" t="n">
        <f aca="false">IF(AND(B246&lt;&gt;0,C246&lt;&gt;0,D246&lt;&gt;0),IF(P246&lt;=0.3,1,0),0)</f>
        <v>0</v>
      </c>
      <c r="X246" s="116" t="n">
        <f aca="false">IF(AND(B246&lt;&gt;0,C246&lt;&gt;0,D246&lt;&gt;0),IF(P246&gt;0.3,IF(P246&lt;=0.5,1,0),0),0)</f>
        <v>0</v>
      </c>
      <c r="Y246" s="116" t="n">
        <f aca="false">IF(AND(B246&lt;&gt;0,C246&lt;&gt;0,D246&lt;&gt;0),IF(P246&gt;0.5,IF(P246&lt;=0.7,1,0),0),0)</f>
        <v>0</v>
      </c>
      <c r="Z246" s="105" t="n">
        <f aca="false">IF(AND(B246&lt;&gt;0,C246&lt;&gt;0,D246&lt;&gt;0),IF(P246&gt;0.7,1,0),0)</f>
        <v>0</v>
      </c>
      <c r="AA246" s="115" t="n">
        <f aca="false">IF(V246&lt;=1/3,1,0)</f>
        <v>1</v>
      </c>
      <c r="AB246" s="116" t="n">
        <f aca="false">IF(V246&gt;(1/3),IF(V246&lt;=(2/3),1,0),0)</f>
        <v>0</v>
      </c>
      <c r="AC246" s="105" t="n">
        <f aca="false">IF(V246&gt;(2/3),1,0)</f>
        <v>0</v>
      </c>
      <c r="AD246" s="117" t="n">
        <f aca="false">IF(Z246=1,1,0)</f>
        <v>0</v>
      </c>
      <c r="AE246" s="118" t="n">
        <f aca="false">IF(Y246,IF(AA246,1,0),0)</f>
        <v>0</v>
      </c>
      <c r="AF246" s="118" t="n">
        <f aca="false">IF(Y246,IF(AB246,1,0),0)</f>
        <v>0</v>
      </c>
      <c r="AG246" s="118" t="n">
        <f aca="false">IF(Y246,IF(AC246,1,0),0)</f>
        <v>0</v>
      </c>
      <c r="AH246" s="118" t="n">
        <f aca="false">IF(X246,IF(AA246,1,0),0)</f>
        <v>0</v>
      </c>
      <c r="AI246" s="118" t="n">
        <f aca="false">IF(X246,IF(AB246,1,0),0)</f>
        <v>0</v>
      </c>
      <c r="AJ246" s="118" t="n">
        <f aca="false">IF(X246,IF(AC246,1,0),0)</f>
        <v>0</v>
      </c>
      <c r="AK246" s="118" t="n">
        <f aca="false">IF(W246,IF(AA246,1,0),0)</f>
        <v>0</v>
      </c>
      <c r="AL246" s="118" t="n">
        <f aca="false">IF(W246,IF(AB246,1,0),0)</f>
        <v>0</v>
      </c>
      <c r="AM246" s="119" t="n">
        <f aca="false">IF(W246,IF(AC246,1,0),0)</f>
        <v>0</v>
      </c>
      <c r="AN246" s="48"/>
      <c r="AO246" s="48"/>
      <c r="AP246" s="48"/>
      <c r="AQ246" s="48"/>
      <c r="AR246" s="48"/>
      <c r="AS246" s="48"/>
      <c r="AT246" s="48"/>
      <c r="AU246" s="48"/>
      <c r="AV246" s="48"/>
      <c r="AW246" s="48"/>
      <c r="AX246" s="48"/>
      <c r="AY246" s="48"/>
      <c r="AZ246" s="48"/>
      <c r="BA246" s="48"/>
      <c r="BB246" s="48"/>
      <c r="BC246" s="48"/>
      <c r="BD246" s="48"/>
      <c r="BE246" s="48"/>
      <c r="BF246" s="48"/>
      <c r="BG246" s="48"/>
      <c r="BH246" s="48"/>
      <c r="BI246" s="48"/>
      <c r="BJ246" s="48"/>
      <c r="BK246" s="48"/>
      <c r="BL246" s="48"/>
      <c r="BM246" s="48"/>
      <c r="BN246" s="48"/>
      <c r="BO246" s="48"/>
      <c r="BP246" s="116"/>
      <c r="BQ246" s="116"/>
      <c r="BR246" s="116"/>
      <c r="BS246" s="116"/>
      <c r="BT246" s="116"/>
      <c r="BU246" s="116"/>
      <c r="BV246" s="116"/>
      <c r="BW246" s="116"/>
      <c r="BX246" s="48"/>
      <c r="BY246" s="48"/>
      <c r="BZ246" s="175"/>
      <c r="CA246" s="48"/>
      <c r="CB246" s="48"/>
      <c r="CC246" s="48"/>
      <c r="CD246" s="48"/>
      <c r="CE246" s="49"/>
    </row>
    <row r="247" customFormat="false" ht="12" hidden="false" customHeight="false" outlineLevel="0" collapsed="false">
      <c r="A247" s="88" t="n">
        <f aca="false">A246+1</f>
        <v>240</v>
      </c>
      <c r="B247" s="165"/>
      <c r="C247" s="166"/>
      <c r="D247" s="166"/>
      <c r="E247" s="109" t="str">
        <f aca="false">IF(C247&gt;B247,"b-axis &gt; a-axis",IF(D247&gt;C247,"c-axis &gt; b-axis",""))</f>
        <v/>
      </c>
      <c r="O247" s="92"/>
      <c r="P247" s="112" t="n">
        <f aca="false">IF(AND(B247&lt;&gt;0,C247&lt;&gt;0,D247&lt;&gt;0),D247/B247,0)</f>
        <v>0</v>
      </c>
      <c r="Q247" s="113" t="n">
        <f aca="false">IF(AND(B247&lt;&gt;0,C247&lt;&gt;0,D247&lt;&gt;0),C247/B247,0)</f>
        <v>0</v>
      </c>
      <c r="R247" s="95"/>
      <c r="S247" s="106" t="n">
        <f aca="false">IF(Q247&lt;&gt;0,(1-Q247+(0.5*P247)),-1)</f>
        <v>-1</v>
      </c>
      <c r="T247" s="107" t="n">
        <f aca="false">IF(P247&lt;&gt;0,((P247*0.866)*$AP$7),-1)</f>
        <v>-1</v>
      </c>
      <c r="U247" s="48"/>
      <c r="V247" s="114" t="n">
        <f aca="false">IF(AND(B247&lt;&gt;0,C247&lt;&gt;0,D247&lt;&gt;0),(B247-C247)/(B247-D247),0)</f>
        <v>0</v>
      </c>
      <c r="W247" s="115" t="n">
        <f aca="false">IF(AND(B247&lt;&gt;0,C247&lt;&gt;0,D247&lt;&gt;0),IF(P247&lt;=0.3,1,0),0)</f>
        <v>0</v>
      </c>
      <c r="X247" s="116" t="n">
        <f aca="false">IF(AND(B247&lt;&gt;0,C247&lt;&gt;0,D247&lt;&gt;0),IF(P247&gt;0.3,IF(P247&lt;=0.5,1,0),0),0)</f>
        <v>0</v>
      </c>
      <c r="Y247" s="116" t="n">
        <f aca="false">IF(AND(B247&lt;&gt;0,C247&lt;&gt;0,D247&lt;&gt;0),IF(P247&gt;0.5,IF(P247&lt;=0.7,1,0),0),0)</f>
        <v>0</v>
      </c>
      <c r="Z247" s="105" t="n">
        <f aca="false">IF(AND(B247&lt;&gt;0,C247&lt;&gt;0,D247&lt;&gt;0),IF(P247&gt;0.7,1,0),0)</f>
        <v>0</v>
      </c>
      <c r="AA247" s="115" t="n">
        <f aca="false">IF(V247&lt;=1/3,1,0)</f>
        <v>1</v>
      </c>
      <c r="AB247" s="116" t="n">
        <f aca="false">IF(V247&gt;(1/3),IF(V247&lt;=(2/3),1,0),0)</f>
        <v>0</v>
      </c>
      <c r="AC247" s="105" t="n">
        <f aca="false">IF(V247&gt;(2/3),1,0)</f>
        <v>0</v>
      </c>
      <c r="AD247" s="117" t="n">
        <f aca="false">IF(Z247=1,1,0)</f>
        <v>0</v>
      </c>
      <c r="AE247" s="118" t="n">
        <f aca="false">IF(Y247,IF(AA247,1,0),0)</f>
        <v>0</v>
      </c>
      <c r="AF247" s="118" t="n">
        <f aca="false">IF(Y247,IF(AB247,1,0),0)</f>
        <v>0</v>
      </c>
      <c r="AG247" s="118" t="n">
        <f aca="false">IF(Y247,IF(AC247,1,0),0)</f>
        <v>0</v>
      </c>
      <c r="AH247" s="118" t="n">
        <f aca="false">IF(X247,IF(AA247,1,0),0)</f>
        <v>0</v>
      </c>
      <c r="AI247" s="118" t="n">
        <f aca="false">IF(X247,IF(AB247,1,0),0)</f>
        <v>0</v>
      </c>
      <c r="AJ247" s="118" t="n">
        <f aca="false">IF(X247,IF(AC247,1,0),0)</f>
        <v>0</v>
      </c>
      <c r="AK247" s="118" t="n">
        <f aca="false">IF(W247,IF(AA247,1,0),0)</f>
        <v>0</v>
      </c>
      <c r="AL247" s="118" t="n">
        <f aca="false">IF(W247,IF(AB247,1,0),0)</f>
        <v>0</v>
      </c>
      <c r="AM247" s="119" t="n">
        <f aca="false">IF(W247,IF(AC247,1,0),0)</f>
        <v>0</v>
      </c>
      <c r="AN247" s="48"/>
      <c r="AO247" s="48"/>
      <c r="AP247" s="48"/>
      <c r="AQ247" s="48"/>
      <c r="AR247" s="48"/>
      <c r="AS247" s="48"/>
      <c r="AT247" s="48"/>
      <c r="AU247" s="48"/>
      <c r="AV247" s="48"/>
      <c r="AW247" s="48"/>
      <c r="AX247" s="48"/>
      <c r="AY247" s="48"/>
      <c r="AZ247" s="48"/>
      <c r="BA247" s="48"/>
      <c r="BB247" s="48"/>
      <c r="BC247" s="48"/>
      <c r="BD247" s="48"/>
      <c r="BE247" s="48"/>
      <c r="BF247" s="48"/>
      <c r="BG247" s="48"/>
      <c r="BH247" s="48"/>
      <c r="BI247" s="48"/>
      <c r="BJ247" s="48"/>
      <c r="BK247" s="48"/>
      <c r="BL247" s="48"/>
      <c r="BM247" s="48"/>
      <c r="BN247" s="48"/>
      <c r="BO247" s="48"/>
      <c r="BP247" s="116"/>
      <c r="BQ247" s="116"/>
      <c r="BR247" s="116"/>
      <c r="BS247" s="116"/>
      <c r="BT247" s="116"/>
      <c r="BU247" s="116"/>
      <c r="BV247" s="116"/>
      <c r="BW247" s="116"/>
      <c r="BX247" s="48"/>
      <c r="BY247" s="48"/>
      <c r="BZ247" s="175"/>
      <c r="CA247" s="48"/>
      <c r="CB247" s="48"/>
      <c r="CC247" s="48"/>
      <c r="CD247" s="48"/>
      <c r="CE247" s="49"/>
    </row>
    <row r="248" customFormat="false" ht="12" hidden="false" customHeight="false" outlineLevel="0" collapsed="false">
      <c r="A248" s="88" t="n">
        <f aca="false">A247+1</f>
        <v>241</v>
      </c>
      <c r="B248" s="165"/>
      <c r="C248" s="166"/>
      <c r="D248" s="166"/>
      <c r="E248" s="109" t="str">
        <f aca="false">IF(C248&gt;B248,"b-axis &gt; a-axis",IF(D248&gt;C248,"c-axis &gt; b-axis",""))</f>
        <v/>
      </c>
      <c r="O248" s="92"/>
      <c r="P248" s="112" t="n">
        <f aca="false">IF(AND(B248&lt;&gt;0,C248&lt;&gt;0,D248&lt;&gt;0),D248/B248,0)</f>
        <v>0</v>
      </c>
      <c r="Q248" s="113" t="n">
        <f aca="false">IF(AND(B248&lt;&gt;0,C248&lt;&gt;0,D248&lt;&gt;0),C248/B248,0)</f>
        <v>0</v>
      </c>
      <c r="R248" s="95"/>
      <c r="S248" s="106" t="n">
        <f aca="false">IF(Q248&lt;&gt;0,(1-Q248+(0.5*P248)),-1)</f>
        <v>-1</v>
      </c>
      <c r="T248" s="107" t="n">
        <f aca="false">IF(P248&lt;&gt;0,((P248*0.866)*$AP$7),-1)</f>
        <v>-1</v>
      </c>
      <c r="U248" s="48"/>
      <c r="V248" s="114" t="n">
        <f aca="false">IF(AND(B248&lt;&gt;0,C248&lt;&gt;0,D248&lt;&gt;0),(B248-C248)/(B248-D248),0)</f>
        <v>0</v>
      </c>
      <c r="W248" s="115" t="n">
        <f aca="false">IF(AND(B248&lt;&gt;0,C248&lt;&gt;0,D248&lt;&gt;0),IF(P248&lt;=0.3,1,0),0)</f>
        <v>0</v>
      </c>
      <c r="X248" s="116" t="n">
        <f aca="false">IF(AND(B248&lt;&gt;0,C248&lt;&gt;0,D248&lt;&gt;0),IF(P248&gt;0.3,IF(P248&lt;=0.5,1,0),0),0)</f>
        <v>0</v>
      </c>
      <c r="Y248" s="116" t="n">
        <f aca="false">IF(AND(B248&lt;&gt;0,C248&lt;&gt;0,D248&lt;&gt;0),IF(P248&gt;0.5,IF(P248&lt;=0.7,1,0),0),0)</f>
        <v>0</v>
      </c>
      <c r="Z248" s="105" t="n">
        <f aca="false">IF(AND(B248&lt;&gt;0,C248&lt;&gt;0,D248&lt;&gt;0),IF(P248&gt;0.7,1,0),0)</f>
        <v>0</v>
      </c>
      <c r="AA248" s="115" t="n">
        <f aca="false">IF(V248&lt;=1/3,1,0)</f>
        <v>1</v>
      </c>
      <c r="AB248" s="116" t="n">
        <f aca="false">IF(V248&gt;(1/3),IF(V248&lt;=(2/3),1,0),0)</f>
        <v>0</v>
      </c>
      <c r="AC248" s="105" t="n">
        <f aca="false">IF(V248&gt;(2/3),1,0)</f>
        <v>0</v>
      </c>
      <c r="AD248" s="117" t="n">
        <f aca="false">IF(Z248=1,1,0)</f>
        <v>0</v>
      </c>
      <c r="AE248" s="118" t="n">
        <f aca="false">IF(Y248,IF(AA248,1,0),0)</f>
        <v>0</v>
      </c>
      <c r="AF248" s="118" t="n">
        <f aca="false">IF(Y248,IF(AB248,1,0),0)</f>
        <v>0</v>
      </c>
      <c r="AG248" s="118" t="n">
        <f aca="false">IF(Y248,IF(AC248,1,0),0)</f>
        <v>0</v>
      </c>
      <c r="AH248" s="118" t="n">
        <f aca="false">IF(X248,IF(AA248,1,0),0)</f>
        <v>0</v>
      </c>
      <c r="AI248" s="118" t="n">
        <f aca="false">IF(X248,IF(AB248,1,0),0)</f>
        <v>0</v>
      </c>
      <c r="AJ248" s="118" t="n">
        <f aca="false">IF(X248,IF(AC248,1,0),0)</f>
        <v>0</v>
      </c>
      <c r="AK248" s="118" t="n">
        <f aca="false">IF(W248,IF(AA248,1,0),0)</f>
        <v>0</v>
      </c>
      <c r="AL248" s="118" t="n">
        <f aca="false">IF(W248,IF(AB248,1,0),0)</f>
        <v>0</v>
      </c>
      <c r="AM248" s="119" t="n">
        <f aca="false">IF(W248,IF(AC248,1,0),0)</f>
        <v>0</v>
      </c>
      <c r="AN248" s="48"/>
      <c r="AO248" s="48"/>
      <c r="AP248" s="48"/>
      <c r="AQ248" s="48"/>
      <c r="AR248" s="48"/>
      <c r="AS248" s="48"/>
      <c r="AT248" s="48"/>
      <c r="AU248" s="48"/>
      <c r="AV248" s="48"/>
      <c r="AW248" s="48"/>
      <c r="AX248" s="48"/>
      <c r="AY248" s="48"/>
      <c r="AZ248" s="48"/>
      <c r="BA248" s="48"/>
      <c r="BB248" s="48"/>
      <c r="BC248" s="48"/>
      <c r="BD248" s="48"/>
      <c r="BE248" s="48"/>
      <c r="BF248" s="48"/>
      <c r="BG248" s="48"/>
      <c r="BH248" s="48"/>
      <c r="BI248" s="48"/>
      <c r="BJ248" s="48"/>
      <c r="BK248" s="48"/>
      <c r="BL248" s="48"/>
      <c r="BM248" s="48"/>
      <c r="BN248" s="48"/>
      <c r="BO248" s="48"/>
      <c r="BP248" s="116"/>
      <c r="BQ248" s="116"/>
      <c r="BR248" s="116"/>
      <c r="BS248" s="116"/>
      <c r="BT248" s="116"/>
      <c r="BU248" s="116"/>
      <c r="BV248" s="116"/>
      <c r="BW248" s="116"/>
      <c r="BX248" s="48"/>
      <c r="BY248" s="48"/>
      <c r="BZ248" s="175"/>
      <c r="CA248" s="48"/>
      <c r="CB248" s="48"/>
      <c r="CC248" s="48"/>
      <c r="CD248" s="48"/>
      <c r="CE248" s="49"/>
    </row>
    <row r="249" customFormat="false" ht="12" hidden="false" customHeight="false" outlineLevel="0" collapsed="false">
      <c r="A249" s="88" t="n">
        <f aca="false">A248+1</f>
        <v>242</v>
      </c>
      <c r="B249" s="165"/>
      <c r="C249" s="166"/>
      <c r="D249" s="166"/>
      <c r="E249" s="109" t="str">
        <f aca="false">IF(C249&gt;B249,"b-axis &gt; a-axis",IF(D249&gt;C249,"c-axis &gt; b-axis",""))</f>
        <v/>
      </c>
      <c r="O249" s="92"/>
      <c r="P249" s="112" t="n">
        <f aca="false">IF(AND(B249&lt;&gt;0,C249&lt;&gt;0,D249&lt;&gt;0),D249/B249,0)</f>
        <v>0</v>
      </c>
      <c r="Q249" s="113" t="n">
        <f aca="false">IF(AND(B249&lt;&gt;0,C249&lt;&gt;0,D249&lt;&gt;0),C249/B249,0)</f>
        <v>0</v>
      </c>
      <c r="R249" s="95"/>
      <c r="S249" s="106" t="n">
        <f aca="false">IF(Q249&lt;&gt;0,(1-Q249+(0.5*P249)),-1)</f>
        <v>-1</v>
      </c>
      <c r="T249" s="107" t="n">
        <f aca="false">IF(P249&lt;&gt;0,((P249*0.866)*$AP$7),-1)</f>
        <v>-1</v>
      </c>
      <c r="U249" s="48"/>
      <c r="V249" s="114" t="n">
        <f aca="false">IF(AND(B249&lt;&gt;0,C249&lt;&gt;0,D249&lt;&gt;0),(B249-C249)/(B249-D249),0)</f>
        <v>0</v>
      </c>
      <c r="W249" s="115" t="n">
        <f aca="false">IF(AND(B249&lt;&gt;0,C249&lt;&gt;0,D249&lt;&gt;0),IF(P249&lt;=0.3,1,0),0)</f>
        <v>0</v>
      </c>
      <c r="X249" s="116" t="n">
        <f aca="false">IF(AND(B249&lt;&gt;0,C249&lt;&gt;0,D249&lt;&gt;0),IF(P249&gt;0.3,IF(P249&lt;=0.5,1,0),0),0)</f>
        <v>0</v>
      </c>
      <c r="Y249" s="116" t="n">
        <f aca="false">IF(AND(B249&lt;&gt;0,C249&lt;&gt;0,D249&lt;&gt;0),IF(P249&gt;0.5,IF(P249&lt;=0.7,1,0),0),0)</f>
        <v>0</v>
      </c>
      <c r="Z249" s="105" t="n">
        <f aca="false">IF(AND(B249&lt;&gt;0,C249&lt;&gt;0,D249&lt;&gt;0),IF(P249&gt;0.7,1,0),0)</f>
        <v>0</v>
      </c>
      <c r="AA249" s="115" t="n">
        <f aca="false">IF(V249&lt;=1/3,1,0)</f>
        <v>1</v>
      </c>
      <c r="AB249" s="116" t="n">
        <f aca="false">IF(V249&gt;(1/3),IF(V249&lt;=(2/3),1,0),0)</f>
        <v>0</v>
      </c>
      <c r="AC249" s="105" t="n">
        <f aca="false">IF(V249&gt;(2/3),1,0)</f>
        <v>0</v>
      </c>
      <c r="AD249" s="117" t="n">
        <f aca="false">IF(Z249=1,1,0)</f>
        <v>0</v>
      </c>
      <c r="AE249" s="118" t="n">
        <f aca="false">IF(Y249,IF(AA249,1,0),0)</f>
        <v>0</v>
      </c>
      <c r="AF249" s="118" t="n">
        <f aca="false">IF(Y249,IF(AB249,1,0),0)</f>
        <v>0</v>
      </c>
      <c r="AG249" s="118" t="n">
        <f aca="false">IF(Y249,IF(AC249,1,0),0)</f>
        <v>0</v>
      </c>
      <c r="AH249" s="118" t="n">
        <f aca="false">IF(X249,IF(AA249,1,0),0)</f>
        <v>0</v>
      </c>
      <c r="AI249" s="118" t="n">
        <f aca="false">IF(X249,IF(AB249,1,0),0)</f>
        <v>0</v>
      </c>
      <c r="AJ249" s="118" t="n">
        <f aca="false">IF(X249,IF(AC249,1,0),0)</f>
        <v>0</v>
      </c>
      <c r="AK249" s="118" t="n">
        <f aca="false">IF(W249,IF(AA249,1,0),0)</f>
        <v>0</v>
      </c>
      <c r="AL249" s="118" t="n">
        <f aca="false">IF(W249,IF(AB249,1,0),0)</f>
        <v>0</v>
      </c>
      <c r="AM249" s="119" t="n">
        <f aca="false">IF(W249,IF(AC249,1,0),0)</f>
        <v>0</v>
      </c>
      <c r="AN249" s="48"/>
      <c r="AO249" s="48"/>
      <c r="AP249" s="48"/>
      <c r="AQ249" s="48"/>
      <c r="AR249" s="48"/>
      <c r="AS249" s="48"/>
      <c r="AT249" s="48"/>
      <c r="AU249" s="48"/>
      <c r="AV249" s="48"/>
      <c r="AW249" s="48"/>
      <c r="AX249" s="48"/>
      <c r="AY249" s="48"/>
      <c r="AZ249" s="48"/>
      <c r="BA249" s="48"/>
      <c r="BB249" s="48"/>
      <c r="BC249" s="48"/>
      <c r="BD249" s="48"/>
      <c r="BE249" s="48"/>
      <c r="BF249" s="48"/>
      <c r="BG249" s="48"/>
      <c r="BH249" s="48"/>
      <c r="BI249" s="48"/>
      <c r="BJ249" s="48"/>
      <c r="BK249" s="48"/>
      <c r="BL249" s="48"/>
      <c r="BM249" s="48"/>
      <c r="BN249" s="48"/>
      <c r="BO249" s="48"/>
      <c r="BP249" s="116"/>
      <c r="BQ249" s="116"/>
      <c r="BR249" s="116"/>
      <c r="BS249" s="116"/>
      <c r="BT249" s="116"/>
      <c r="BU249" s="116"/>
      <c r="BV249" s="116"/>
      <c r="BW249" s="116"/>
      <c r="BX249" s="48"/>
      <c r="BY249" s="48"/>
      <c r="BZ249" s="175"/>
      <c r="CA249" s="48"/>
      <c r="CB249" s="48"/>
      <c r="CC249" s="48"/>
      <c r="CD249" s="48"/>
      <c r="CE249" s="49"/>
    </row>
    <row r="250" customFormat="false" ht="12" hidden="false" customHeight="false" outlineLevel="0" collapsed="false">
      <c r="A250" s="88" t="n">
        <f aca="false">A249+1</f>
        <v>243</v>
      </c>
      <c r="B250" s="165"/>
      <c r="C250" s="166"/>
      <c r="D250" s="166"/>
      <c r="E250" s="109" t="str">
        <f aca="false">IF(C250&gt;B250,"b-axis &gt; a-axis",IF(D250&gt;C250,"c-axis &gt; b-axis",""))</f>
        <v/>
      </c>
      <c r="O250" s="92"/>
      <c r="P250" s="112" t="n">
        <f aca="false">IF(AND(B250&lt;&gt;0,C250&lt;&gt;0,D250&lt;&gt;0),D250/B250,0)</f>
        <v>0</v>
      </c>
      <c r="Q250" s="113" t="n">
        <f aca="false">IF(AND(B250&lt;&gt;0,C250&lt;&gt;0,D250&lt;&gt;0),C250/B250,0)</f>
        <v>0</v>
      </c>
      <c r="R250" s="95"/>
      <c r="S250" s="106" t="n">
        <f aca="false">IF(Q250&lt;&gt;0,(1-Q250+(0.5*P250)),-1)</f>
        <v>-1</v>
      </c>
      <c r="T250" s="107" t="n">
        <f aca="false">IF(P250&lt;&gt;0,((P250*0.866)*$AP$7),-1)</f>
        <v>-1</v>
      </c>
      <c r="U250" s="48"/>
      <c r="V250" s="114" t="n">
        <f aca="false">IF(AND(B250&lt;&gt;0,C250&lt;&gt;0,D250&lt;&gt;0),(B250-C250)/(B250-D250),0)</f>
        <v>0</v>
      </c>
      <c r="W250" s="115" t="n">
        <f aca="false">IF(AND(B250&lt;&gt;0,C250&lt;&gt;0,D250&lt;&gt;0),IF(P250&lt;=0.3,1,0),0)</f>
        <v>0</v>
      </c>
      <c r="X250" s="116" t="n">
        <f aca="false">IF(AND(B250&lt;&gt;0,C250&lt;&gt;0,D250&lt;&gt;0),IF(P250&gt;0.3,IF(P250&lt;=0.5,1,0),0),0)</f>
        <v>0</v>
      </c>
      <c r="Y250" s="116" t="n">
        <f aca="false">IF(AND(B250&lt;&gt;0,C250&lt;&gt;0,D250&lt;&gt;0),IF(P250&gt;0.5,IF(P250&lt;=0.7,1,0),0),0)</f>
        <v>0</v>
      </c>
      <c r="Z250" s="105" t="n">
        <f aca="false">IF(AND(B250&lt;&gt;0,C250&lt;&gt;0,D250&lt;&gt;0),IF(P250&gt;0.7,1,0),0)</f>
        <v>0</v>
      </c>
      <c r="AA250" s="115" t="n">
        <f aca="false">IF(V250&lt;=1/3,1,0)</f>
        <v>1</v>
      </c>
      <c r="AB250" s="116" t="n">
        <f aca="false">IF(V250&gt;(1/3),IF(V250&lt;=(2/3),1,0),0)</f>
        <v>0</v>
      </c>
      <c r="AC250" s="105" t="n">
        <f aca="false">IF(V250&gt;(2/3),1,0)</f>
        <v>0</v>
      </c>
      <c r="AD250" s="117" t="n">
        <f aca="false">IF(Z250=1,1,0)</f>
        <v>0</v>
      </c>
      <c r="AE250" s="118" t="n">
        <f aca="false">IF(Y250,IF(AA250,1,0),0)</f>
        <v>0</v>
      </c>
      <c r="AF250" s="118" t="n">
        <f aca="false">IF(Y250,IF(AB250,1,0),0)</f>
        <v>0</v>
      </c>
      <c r="AG250" s="118" t="n">
        <f aca="false">IF(Y250,IF(AC250,1,0),0)</f>
        <v>0</v>
      </c>
      <c r="AH250" s="118" t="n">
        <f aca="false">IF(X250,IF(AA250,1,0),0)</f>
        <v>0</v>
      </c>
      <c r="AI250" s="118" t="n">
        <f aca="false">IF(X250,IF(AB250,1,0),0)</f>
        <v>0</v>
      </c>
      <c r="AJ250" s="118" t="n">
        <f aca="false">IF(X250,IF(AC250,1,0),0)</f>
        <v>0</v>
      </c>
      <c r="AK250" s="118" t="n">
        <f aca="false">IF(W250,IF(AA250,1,0),0)</f>
        <v>0</v>
      </c>
      <c r="AL250" s="118" t="n">
        <f aca="false">IF(W250,IF(AB250,1,0),0)</f>
        <v>0</v>
      </c>
      <c r="AM250" s="119" t="n">
        <f aca="false">IF(W250,IF(AC250,1,0),0)</f>
        <v>0</v>
      </c>
      <c r="AN250" s="48"/>
      <c r="AO250" s="48"/>
      <c r="AP250" s="48"/>
      <c r="AQ250" s="48"/>
      <c r="AR250" s="48"/>
      <c r="AS250" s="48"/>
      <c r="AT250" s="48"/>
      <c r="AU250" s="48"/>
      <c r="AV250" s="48"/>
      <c r="AW250" s="48"/>
      <c r="AX250" s="48"/>
      <c r="AY250" s="48"/>
      <c r="AZ250" s="48"/>
      <c r="BA250" s="48"/>
      <c r="BB250" s="48"/>
      <c r="BC250" s="48"/>
      <c r="BD250" s="48"/>
      <c r="BE250" s="48"/>
      <c r="BF250" s="48"/>
      <c r="BG250" s="48"/>
      <c r="BH250" s="48"/>
      <c r="BI250" s="48"/>
      <c r="BJ250" s="48"/>
      <c r="BK250" s="48"/>
      <c r="BL250" s="48"/>
      <c r="BM250" s="48"/>
      <c r="BN250" s="48"/>
      <c r="BO250" s="48"/>
      <c r="BP250" s="116"/>
      <c r="BQ250" s="116"/>
      <c r="BR250" s="116"/>
      <c r="BS250" s="116"/>
      <c r="BT250" s="116"/>
      <c r="BU250" s="116"/>
      <c r="BV250" s="116"/>
      <c r="BW250" s="116"/>
      <c r="BX250" s="48"/>
      <c r="BY250" s="48"/>
      <c r="BZ250" s="175"/>
      <c r="CA250" s="48"/>
      <c r="CB250" s="48"/>
      <c r="CC250" s="48"/>
      <c r="CD250" s="48"/>
      <c r="CE250" s="49"/>
    </row>
    <row r="251" customFormat="false" ht="12" hidden="false" customHeight="false" outlineLevel="0" collapsed="false">
      <c r="A251" s="88" t="n">
        <f aca="false">A250+1</f>
        <v>244</v>
      </c>
      <c r="B251" s="165"/>
      <c r="C251" s="166"/>
      <c r="D251" s="166"/>
      <c r="E251" s="109" t="str">
        <f aca="false">IF(C251&gt;B251,"b-axis &gt; a-axis",IF(D251&gt;C251,"c-axis &gt; b-axis",""))</f>
        <v/>
      </c>
      <c r="O251" s="92"/>
      <c r="P251" s="112" t="n">
        <f aca="false">IF(AND(B251&lt;&gt;0,C251&lt;&gt;0,D251&lt;&gt;0),D251/B251,0)</f>
        <v>0</v>
      </c>
      <c r="Q251" s="113" t="n">
        <f aca="false">IF(AND(B251&lt;&gt;0,C251&lt;&gt;0,D251&lt;&gt;0),C251/B251,0)</f>
        <v>0</v>
      </c>
      <c r="R251" s="95"/>
      <c r="S251" s="106" t="n">
        <f aca="false">IF(Q251&lt;&gt;0,(1-Q251+(0.5*P251)),-1)</f>
        <v>-1</v>
      </c>
      <c r="T251" s="107" t="n">
        <f aca="false">IF(P251&lt;&gt;0,((P251*0.866)*$AP$7),-1)</f>
        <v>-1</v>
      </c>
      <c r="U251" s="48"/>
      <c r="V251" s="114" t="n">
        <f aca="false">IF(AND(B251&lt;&gt;0,C251&lt;&gt;0,D251&lt;&gt;0),(B251-C251)/(B251-D251),0)</f>
        <v>0</v>
      </c>
      <c r="W251" s="115" t="n">
        <f aca="false">IF(AND(B251&lt;&gt;0,C251&lt;&gt;0,D251&lt;&gt;0),IF(P251&lt;=0.3,1,0),0)</f>
        <v>0</v>
      </c>
      <c r="X251" s="116" t="n">
        <f aca="false">IF(AND(B251&lt;&gt;0,C251&lt;&gt;0,D251&lt;&gt;0),IF(P251&gt;0.3,IF(P251&lt;=0.5,1,0),0),0)</f>
        <v>0</v>
      </c>
      <c r="Y251" s="116" t="n">
        <f aca="false">IF(AND(B251&lt;&gt;0,C251&lt;&gt;0,D251&lt;&gt;0),IF(P251&gt;0.5,IF(P251&lt;=0.7,1,0),0),0)</f>
        <v>0</v>
      </c>
      <c r="Z251" s="105" t="n">
        <f aca="false">IF(AND(B251&lt;&gt;0,C251&lt;&gt;0,D251&lt;&gt;0),IF(P251&gt;0.7,1,0),0)</f>
        <v>0</v>
      </c>
      <c r="AA251" s="115" t="n">
        <f aca="false">IF(V251&lt;=1/3,1,0)</f>
        <v>1</v>
      </c>
      <c r="AB251" s="116" t="n">
        <f aca="false">IF(V251&gt;(1/3),IF(V251&lt;=(2/3),1,0),0)</f>
        <v>0</v>
      </c>
      <c r="AC251" s="105" t="n">
        <f aca="false">IF(V251&gt;(2/3),1,0)</f>
        <v>0</v>
      </c>
      <c r="AD251" s="117" t="n">
        <f aca="false">IF(Z251=1,1,0)</f>
        <v>0</v>
      </c>
      <c r="AE251" s="118" t="n">
        <f aca="false">IF(Y251,IF(AA251,1,0),0)</f>
        <v>0</v>
      </c>
      <c r="AF251" s="118" t="n">
        <f aca="false">IF(Y251,IF(AB251,1,0),0)</f>
        <v>0</v>
      </c>
      <c r="AG251" s="118" t="n">
        <f aca="false">IF(Y251,IF(AC251,1,0),0)</f>
        <v>0</v>
      </c>
      <c r="AH251" s="118" t="n">
        <f aca="false">IF(X251,IF(AA251,1,0),0)</f>
        <v>0</v>
      </c>
      <c r="AI251" s="118" t="n">
        <f aca="false">IF(X251,IF(AB251,1,0),0)</f>
        <v>0</v>
      </c>
      <c r="AJ251" s="118" t="n">
        <f aca="false">IF(X251,IF(AC251,1,0),0)</f>
        <v>0</v>
      </c>
      <c r="AK251" s="118" t="n">
        <f aca="false">IF(W251,IF(AA251,1,0),0)</f>
        <v>0</v>
      </c>
      <c r="AL251" s="118" t="n">
        <f aca="false">IF(W251,IF(AB251,1,0),0)</f>
        <v>0</v>
      </c>
      <c r="AM251" s="119" t="n">
        <f aca="false">IF(W251,IF(AC251,1,0),0)</f>
        <v>0</v>
      </c>
      <c r="AN251" s="48"/>
      <c r="AO251" s="48"/>
      <c r="AP251" s="48"/>
      <c r="AQ251" s="48"/>
      <c r="AR251" s="48"/>
      <c r="AS251" s="48"/>
      <c r="AT251" s="48"/>
      <c r="AU251" s="48"/>
      <c r="AV251" s="48"/>
      <c r="AW251" s="48"/>
      <c r="AX251" s="48"/>
      <c r="AY251" s="48"/>
      <c r="AZ251" s="48"/>
      <c r="BA251" s="48"/>
      <c r="BB251" s="48"/>
      <c r="BC251" s="48"/>
      <c r="BD251" s="48"/>
      <c r="BE251" s="48"/>
      <c r="BF251" s="48"/>
      <c r="BG251" s="48"/>
      <c r="BH251" s="48"/>
      <c r="BI251" s="48"/>
      <c r="BJ251" s="48"/>
      <c r="BK251" s="48"/>
      <c r="BL251" s="48"/>
      <c r="BM251" s="48"/>
      <c r="BN251" s="48"/>
      <c r="BO251" s="48"/>
      <c r="BP251" s="116"/>
      <c r="BQ251" s="116"/>
      <c r="BR251" s="116"/>
      <c r="BS251" s="116"/>
      <c r="BT251" s="116"/>
      <c r="BU251" s="116"/>
      <c r="BV251" s="116"/>
      <c r="BW251" s="116"/>
      <c r="BX251" s="48"/>
      <c r="BY251" s="48"/>
      <c r="BZ251" s="175"/>
      <c r="CA251" s="48"/>
      <c r="CB251" s="48"/>
      <c r="CC251" s="48"/>
      <c r="CD251" s="48"/>
      <c r="CE251" s="49"/>
    </row>
    <row r="252" customFormat="false" ht="12" hidden="false" customHeight="false" outlineLevel="0" collapsed="false">
      <c r="A252" s="88" t="n">
        <f aca="false">A251+1</f>
        <v>245</v>
      </c>
      <c r="B252" s="165"/>
      <c r="C252" s="166"/>
      <c r="D252" s="166"/>
      <c r="E252" s="109" t="str">
        <f aca="false">IF(C252&gt;B252,"b-axis &gt; a-axis",IF(D252&gt;C252,"c-axis &gt; b-axis",""))</f>
        <v/>
      </c>
      <c r="O252" s="92"/>
      <c r="P252" s="112" t="n">
        <f aca="false">IF(AND(B252&lt;&gt;0,C252&lt;&gt;0,D252&lt;&gt;0),D252/B252,0)</f>
        <v>0</v>
      </c>
      <c r="Q252" s="113" t="n">
        <f aca="false">IF(AND(B252&lt;&gt;0,C252&lt;&gt;0,D252&lt;&gt;0),C252/B252,0)</f>
        <v>0</v>
      </c>
      <c r="R252" s="95"/>
      <c r="S252" s="106" t="n">
        <f aca="false">IF(Q252&lt;&gt;0,(1-Q252+(0.5*P252)),-1)</f>
        <v>-1</v>
      </c>
      <c r="T252" s="107" t="n">
        <f aca="false">IF(P252&lt;&gt;0,((P252*0.866)*$AP$7),-1)</f>
        <v>-1</v>
      </c>
      <c r="U252" s="48"/>
      <c r="V252" s="114" t="n">
        <f aca="false">IF(AND(B252&lt;&gt;0,C252&lt;&gt;0,D252&lt;&gt;0),(B252-C252)/(B252-D252),0)</f>
        <v>0</v>
      </c>
      <c r="W252" s="115" t="n">
        <f aca="false">IF(AND(B252&lt;&gt;0,C252&lt;&gt;0,D252&lt;&gt;0),IF(P252&lt;=0.3,1,0),0)</f>
        <v>0</v>
      </c>
      <c r="X252" s="116" t="n">
        <f aca="false">IF(AND(B252&lt;&gt;0,C252&lt;&gt;0,D252&lt;&gt;0),IF(P252&gt;0.3,IF(P252&lt;=0.5,1,0),0),0)</f>
        <v>0</v>
      </c>
      <c r="Y252" s="116" t="n">
        <f aca="false">IF(AND(B252&lt;&gt;0,C252&lt;&gt;0,D252&lt;&gt;0),IF(P252&gt;0.5,IF(P252&lt;=0.7,1,0),0),0)</f>
        <v>0</v>
      </c>
      <c r="Z252" s="105" t="n">
        <f aca="false">IF(AND(B252&lt;&gt;0,C252&lt;&gt;0,D252&lt;&gt;0),IF(P252&gt;0.7,1,0),0)</f>
        <v>0</v>
      </c>
      <c r="AA252" s="115" t="n">
        <f aca="false">IF(V252&lt;=1/3,1,0)</f>
        <v>1</v>
      </c>
      <c r="AB252" s="116" t="n">
        <f aca="false">IF(V252&gt;(1/3),IF(V252&lt;=(2/3),1,0),0)</f>
        <v>0</v>
      </c>
      <c r="AC252" s="105" t="n">
        <f aca="false">IF(V252&gt;(2/3),1,0)</f>
        <v>0</v>
      </c>
      <c r="AD252" s="117" t="n">
        <f aca="false">IF(Z252=1,1,0)</f>
        <v>0</v>
      </c>
      <c r="AE252" s="118" t="n">
        <f aca="false">IF(Y252,IF(AA252,1,0),0)</f>
        <v>0</v>
      </c>
      <c r="AF252" s="118" t="n">
        <f aca="false">IF(Y252,IF(AB252,1,0),0)</f>
        <v>0</v>
      </c>
      <c r="AG252" s="118" t="n">
        <f aca="false">IF(Y252,IF(AC252,1,0),0)</f>
        <v>0</v>
      </c>
      <c r="AH252" s="118" t="n">
        <f aca="false">IF(X252,IF(AA252,1,0),0)</f>
        <v>0</v>
      </c>
      <c r="AI252" s="118" t="n">
        <f aca="false">IF(X252,IF(AB252,1,0),0)</f>
        <v>0</v>
      </c>
      <c r="AJ252" s="118" t="n">
        <f aca="false">IF(X252,IF(AC252,1,0),0)</f>
        <v>0</v>
      </c>
      <c r="AK252" s="118" t="n">
        <f aca="false">IF(W252,IF(AA252,1,0),0)</f>
        <v>0</v>
      </c>
      <c r="AL252" s="118" t="n">
        <f aca="false">IF(W252,IF(AB252,1,0),0)</f>
        <v>0</v>
      </c>
      <c r="AM252" s="119" t="n">
        <f aca="false">IF(W252,IF(AC252,1,0),0)</f>
        <v>0</v>
      </c>
      <c r="AN252" s="48"/>
      <c r="AO252" s="48"/>
      <c r="AP252" s="48"/>
      <c r="AQ252" s="48"/>
      <c r="AR252" s="48"/>
      <c r="AS252" s="48"/>
      <c r="AT252" s="48"/>
      <c r="AU252" s="48"/>
      <c r="AV252" s="48"/>
      <c r="AW252" s="48"/>
      <c r="AX252" s="48"/>
      <c r="AY252" s="48"/>
      <c r="AZ252" s="48"/>
      <c r="BA252" s="48"/>
      <c r="BB252" s="48"/>
      <c r="BC252" s="48"/>
      <c r="BD252" s="48"/>
      <c r="BE252" s="48"/>
      <c r="BF252" s="48"/>
      <c r="BG252" s="48"/>
      <c r="BH252" s="48"/>
      <c r="BI252" s="48"/>
      <c r="BJ252" s="48"/>
      <c r="BK252" s="48"/>
      <c r="BL252" s="48"/>
      <c r="BM252" s="48"/>
      <c r="BN252" s="48"/>
      <c r="BO252" s="48"/>
      <c r="BP252" s="116"/>
      <c r="BQ252" s="116"/>
      <c r="BR252" s="116"/>
      <c r="BS252" s="116"/>
      <c r="BT252" s="116"/>
      <c r="BU252" s="116"/>
      <c r="BV252" s="116"/>
      <c r="BW252" s="116"/>
      <c r="BX252" s="48"/>
      <c r="BY252" s="48"/>
      <c r="BZ252" s="175"/>
      <c r="CA252" s="48"/>
      <c r="CB252" s="48"/>
      <c r="CC252" s="48"/>
      <c r="CD252" s="48"/>
      <c r="CE252" s="49"/>
    </row>
    <row r="253" customFormat="false" ht="12" hidden="false" customHeight="false" outlineLevel="0" collapsed="false">
      <c r="A253" s="88" t="n">
        <f aca="false">A252+1</f>
        <v>246</v>
      </c>
      <c r="B253" s="165"/>
      <c r="C253" s="166"/>
      <c r="D253" s="166"/>
      <c r="E253" s="109" t="str">
        <f aca="false">IF(C253&gt;B253,"b-axis &gt; a-axis",IF(D253&gt;C253,"c-axis &gt; b-axis",""))</f>
        <v/>
      </c>
      <c r="O253" s="92"/>
      <c r="P253" s="112" t="n">
        <f aca="false">IF(AND(B253&lt;&gt;0,C253&lt;&gt;0,D253&lt;&gt;0),D253/B253,0)</f>
        <v>0</v>
      </c>
      <c r="Q253" s="113" t="n">
        <f aca="false">IF(AND(B253&lt;&gt;0,C253&lt;&gt;0,D253&lt;&gt;0),C253/B253,0)</f>
        <v>0</v>
      </c>
      <c r="R253" s="95"/>
      <c r="S253" s="106" t="n">
        <f aca="false">IF(Q253&lt;&gt;0,(1-Q253+(0.5*P253)),-1)</f>
        <v>-1</v>
      </c>
      <c r="T253" s="107" t="n">
        <f aca="false">IF(P253&lt;&gt;0,((P253*0.866)*$AP$7),-1)</f>
        <v>-1</v>
      </c>
      <c r="U253" s="48"/>
      <c r="V253" s="114" t="n">
        <f aca="false">IF(AND(B253&lt;&gt;0,C253&lt;&gt;0,D253&lt;&gt;0),(B253-C253)/(B253-D253),0)</f>
        <v>0</v>
      </c>
      <c r="W253" s="115" t="n">
        <f aca="false">IF(AND(B253&lt;&gt;0,C253&lt;&gt;0,D253&lt;&gt;0),IF(P253&lt;=0.3,1,0),0)</f>
        <v>0</v>
      </c>
      <c r="X253" s="116" t="n">
        <f aca="false">IF(AND(B253&lt;&gt;0,C253&lt;&gt;0,D253&lt;&gt;0),IF(P253&gt;0.3,IF(P253&lt;=0.5,1,0),0),0)</f>
        <v>0</v>
      </c>
      <c r="Y253" s="116" t="n">
        <f aca="false">IF(AND(B253&lt;&gt;0,C253&lt;&gt;0,D253&lt;&gt;0),IF(P253&gt;0.5,IF(P253&lt;=0.7,1,0),0),0)</f>
        <v>0</v>
      </c>
      <c r="Z253" s="105" t="n">
        <f aca="false">IF(AND(B253&lt;&gt;0,C253&lt;&gt;0,D253&lt;&gt;0),IF(P253&gt;0.7,1,0),0)</f>
        <v>0</v>
      </c>
      <c r="AA253" s="115" t="n">
        <f aca="false">IF(V253&lt;=1/3,1,0)</f>
        <v>1</v>
      </c>
      <c r="AB253" s="116" t="n">
        <f aca="false">IF(V253&gt;(1/3),IF(V253&lt;=(2/3),1,0),0)</f>
        <v>0</v>
      </c>
      <c r="AC253" s="105" t="n">
        <f aca="false">IF(V253&gt;(2/3),1,0)</f>
        <v>0</v>
      </c>
      <c r="AD253" s="117" t="n">
        <f aca="false">IF(Z253=1,1,0)</f>
        <v>0</v>
      </c>
      <c r="AE253" s="118" t="n">
        <f aca="false">IF(Y253,IF(AA253,1,0),0)</f>
        <v>0</v>
      </c>
      <c r="AF253" s="118" t="n">
        <f aca="false">IF(Y253,IF(AB253,1,0),0)</f>
        <v>0</v>
      </c>
      <c r="AG253" s="118" t="n">
        <f aca="false">IF(Y253,IF(AC253,1,0),0)</f>
        <v>0</v>
      </c>
      <c r="AH253" s="118" t="n">
        <f aca="false">IF(X253,IF(AA253,1,0),0)</f>
        <v>0</v>
      </c>
      <c r="AI253" s="118" t="n">
        <f aca="false">IF(X253,IF(AB253,1,0),0)</f>
        <v>0</v>
      </c>
      <c r="AJ253" s="118" t="n">
        <f aca="false">IF(X253,IF(AC253,1,0),0)</f>
        <v>0</v>
      </c>
      <c r="AK253" s="118" t="n">
        <f aca="false">IF(W253,IF(AA253,1,0),0)</f>
        <v>0</v>
      </c>
      <c r="AL253" s="118" t="n">
        <f aca="false">IF(W253,IF(AB253,1,0),0)</f>
        <v>0</v>
      </c>
      <c r="AM253" s="119" t="n">
        <f aca="false">IF(W253,IF(AC253,1,0),0)</f>
        <v>0</v>
      </c>
      <c r="AN253" s="48"/>
      <c r="AO253" s="48"/>
      <c r="AP253" s="48"/>
      <c r="AQ253" s="48"/>
      <c r="AR253" s="48"/>
      <c r="AS253" s="48"/>
      <c r="AT253" s="48"/>
      <c r="AU253" s="48"/>
      <c r="AV253" s="48"/>
      <c r="AW253" s="48"/>
      <c r="AX253" s="48"/>
      <c r="AY253" s="48"/>
      <c r="AZ253" s="48"/>
      <c r="BA253" s="48"/>
      <c r="BB253" s="48"/>
      <c r="BC253" s="48"/>
      <c r="BD253" s="48"/>
      <c r="BE253" s="48"/>
      <c r="BF253" s="48"/>
      <c r="BG253" s="48"/>
      <c r="BH253" s="48"/>
      <c r="BI253" s="48"/>
      <c r="BJ253" s="48"/>
      <c r="BK253" s="48"/>
      <c r="BL253" s="48"/>
      <c r="BM253" s="48"/>
      <c r="BN253" s="48"/>
      <c r="BO253" s="48"/>
      <c r="BP253" s="116"/>
      <c r="BQ253" s="116"/>
      <c r="BR253" s="116"/>
      <c r="BS253" s="116"/>
      <c r="BT253" s="116"/>
      <c r="BU253" s="116"/>
      <c r="BV253" s="116"/>
      <c r="BW253" s="116"/>
      <c r="BX253" s="48"/>
      <c r="BY253" s="48"/>
      <c r="BZ253" s="175"/>
      <c r="CA253" s="48"/>
      <c r="CB253" s="48"/>
      <c r="CC253" s="48"/>
      <c r="CD253" s="48"/>
      <c r="CE253" s="49"/>
    </row>
    <row r="254" customFormat="false" ht="12" hidden="false" customHeight="false" outlineLevel="0" collapsed="false">
      <c r="A254" s="88" t="n">
        <f aca="false">A253+1</f>
        <v>247</v>
      </c>
      <c r="B254" s="165"/>
      <c r="C254" s="166"/>
      <c r="D254" s="166"/>
      <c r="E254" s="109" t="str">
        <f aca="false">IF(C254&gt;B254,"b-axis &gt; a-axis",IF(D254&gt;C254,"c-axis &gt; b-axis",""))</f>
        <v/>
      </c>
      <c r="O254" s="92"/>
      <c r="P254" s="112" t="n">
        <f aca="false">IF(AND(B254&lt;&gt;0,C254&lt;&gt;0,D254&lt;&gt;0),D254/B254,0)</f>
        <v>0</v>
      </c>
      <c r="Q254" s="113" t="n">
        <f aca="false">IF(AND(B254&lt;&gt;0,C254&lt;&gt;0,D254&lt;&gt;0),C254/B254,0)</f>
        <v>0</v>
      </c>
      <c r="R254" s="95"/>
      <c r="S254" s="106" t="n">
        <f aca="false">IF(Q254&lt;&gt;0,(1-Q254+(0.5*P254)),-1)</f>
        <v>-1</v>
      </c>
      <c r="T254" s="107" t="n">
        <f aca="false">IF(P254&lt;&gt;0,((P254*0.866)*$AP$7),-1)</f>
        <v>-1</v>
      </c>
      <c r="U254" s="48"/>
      <c r="V254" s="114" t="n">
        <f aca="false">IF(AND(B254&lt;&gt;0,C254&lt;&gt;0,D254&lt;&gt;0),(B254-C254)/(B254-D254),0)</f>
        <v>0</v>
      </c>
      <c r="W254" s="115" t="n">
        <f aca="false">IF(AND(B254&lt;&gt;0,C254&lt;&gt;0,D254&lt;&gt;0),IF(P254&lt;=0.3,1,0),0)</f>
        <v>0</v>
      </c>
      <c r="X254" s="116" t="n">
        <f aca="false">IF(AND(B254&lt;&gt;0,C254&lt;&gt;0,D254&lt;&gt;0),IF(P254&gt;0.3,IF(P254&lt;=0.5,1,0),0),0)</f>
        <v>0</v>
      </c>
      <c r="Y254" s="116" t="n">
        <f aca="false">IF(AND(B254&lt;&gt;0,C254&lt;&gt;0,D254&lt;&gt;0),IF(P254&gt;0.5,IF(P254&lt;=0.7,1,0),0),0)</f>
        <v>0</v>
      </c>
      <c r="Z254" s="105" t="n">
        <f aca="false">IF(AND(B254&lt;&gt;0,C254&lt;&gt;0,D254&lt;&gt;0),IF(P254&gt;0.7,1,0),0)</f>
        <v>0</v>
      </c>
      <c r="AA254" s="115" t="n">
        <f aca="false">IF(V254&lt;=1/3,1,0)</f>
        <v>1</v>
      </c>
      <c r="AB254" s="116" t="n">
        <f aca="false">IF(V254&gt;(1/3),IF(V254&lt;=(2/3),1,0),0)</f>
        <v>0</v>
      </c>
      <c r="AC254" s="105" t="n">
        <f aca="false">IF(V254&gt;(2/3),1,0)</f>
        <v>0</v>
      </c>
      <c r="AD254" s="117" t="n">
        <f aca="false">IF(Z254=1,1,0)</f>
        <v>0</v>
      </c>
      <c r="AE254" s="118" t="n">
        <f aca="false">IF(Y254,IF(AA254,1,0),0)</f>
        <v>0</v>
      </c>
      <c r="AF254" s="118" t="n">
        <f aca="false">IF(Y254,IF(AB254,1,0),0)</f>
        <v>0</v>
      </c>
      <c r="AG254" s="118" t="n">
        <f aca="false">IF(Y254,IF(AC254,1,0),0)</f>
        <v>0</v>
      </c>
      <c r="AH254" s="118" t="n">
        <f aca="false">IF(X254,IF(AA254,1,0),0)</f>
        <v>0</v>
      </c>
      <c r="AI254" s="118" t="n">
        <f aca="false">IF(X254,IF(AB254,1,0),0)</f>
        <v>0</v>
      </c>
      <c r="AJ254" s="118" t="n">
        <f aca="false">IF(X254,IF(AC254,1,0),0)</f>
        <v>0</v>
      </c>
      <c r="AK254" s="118" t="n">
        <f aca="false">IF(W254,IF(AA254,1,0),0)</f>
        <v>0</v>
      </c>
      <c r="AL254" s="118" t="n">
        <f aca="false">IF(W254,IF(AB254,1,0),0)</f>
        <v>0</v>
      </c>
      <c r="AM254" s="119" t="n">
        <f aca="false">IF(W254,IF(AC254,1,0),0)</f>
        <v>0</v>
      </c>
      <c r="AN254" s="48"/>
      <c r="AO254" s="48"/>
      <c r="AP254" s="48"/>
      <c r="AQ254" s="48"/>
      <c r="AR254" s="48"/>
      <c r="AS254" s="48"/>
      <c r="AT254" s="48"/>
      <c r="AU254" s="48"/>
      <c r="AV254" s="48"/>
      <c r="AW254" s="48"/>
      <c r="AX254" s="48"/>
      <c r="AY254" s="48"/>
      <c r="AZ254" s="48"/>
      <c r="BA254" s="48"/>
      <c r="BB254" s="48"/>
      <c r="BC254" s="48"/>
      <c r="BD254" s="48"/>
      <c r="BE254" s="48"/>
      <c r="BF254" s="48"/>
      <c r="BG254" s="48"/>
      <c r="BH254" s="48"/>
      <c r="BI254" s="48"/>
      <c r="BJ254" s="48"/>
      <c r="BK254" s="48"/>
      <c r="BL254" s="48"/>
      <c r="BM254" s="48"/>
      <c r="BN254" s="48"/>
      <c r="BO254" s="48"/>
      <c r="BP254" s="116"/>
      <c r="BQ254" s="116"/>
      <c r="BR254" s="116"/>
      <c r="BS254" s="116"/>
      <c r="BT254" s="116"/>
      <c r="BU254" s="116"/>
      <c r="BV254" s="116"/>
      <c r="BW254" s="116"/>
      <c r="BX254" s="48"/>
      <c r="BY254" s="48"/>
      <c r="BZ254" s="175"/>
      <c r="CA254" s="48"/>
      <c r="CB254" s="48"/>
      <c r="CC254" s="48"/>
      <c r="CD254" s="48"/>
      <c r="CE254" s="49"/>
    </row>
    <row r="255" customFormat="false" ht="12" hidden="false" customHeight="false" outlineLevel="0" collapsed="false">
      <c r="A255" s="88" t="n">
        <f aca="false">A254+1</f>
        <v>248</v>
      </c>
      <c r="B255" s="165"/>
      <c r="C255" s="166"/>
      <c r="D255" s="166"/>
      <c r="E255" s="109" t="str">
        <f aca="false">IF(C255&gt;B255,"b-axis &gt; a-axis",IF(D255&gt;C255,"c-axis &gt; b-axis",""))</f>
        <v/>
      </c>
      <c r="O255" s="92"/>
      <c r="P255" s="112" t="n">
        <f aca="false">IF(AND(B255&lt;&gt;0,C255&lt;&gt;0,D255&lt;&gt;0),D255/B255,0)</f>
        <v>0</v>
      </c>
      <c r="Q255" s="113" t="n">
        <f aca="false">IF(AND(B255&lt;&gt;0,C255&lt;&gt;0,D255&lt;&gt;0),C255/B255,0)</f>
        <v>0</v>
      </c>
      <c r="R255" s="95"/>
      <c r="S255" s="106" t="n">
        <f aca="false">IF(Q255&lt;&gt;0,(1-Q255+(0.5*P255)),-1)</f>
        <v>-1</v>
      </c>
      <c r="T255" s="107" t="n">
        <f aca="false">IF(P255&lt;&gt;0,((P255*0.866)*$AP$7),-1)</f>
        <v>-1</v>
      </c>
      <c r="U255" s="48"/>
      <c r="V255" s="114" t="n">
        <f aca="false">IF(AND(B255&lt;&gt;0,C255&lt;&gt;0,D255&lt;&gt;0),(B255-C255)/(B255-D255),0)</f>
        <v>0</v>
      </c>
      <c r="W255" s="115" t="n">
        <f aca="false">IF(AND(B255&lt;&gt;0,C255&lt;&gt;0,D255&lt;&gt;0),IF(P255&lt;=0.3,1,0),0)</f>
        <v>0</v>
      </c>
      <c r="X255" s="116" t="n">
        <f aca="false">IF(AND(B255&lt;&gt;0,C255&lt;&gt;0,D255&lt;&gt;0),IF(P255&gt;0.3,IF(P255&lt;=0.5,1,0),0),0)</f>
        <v>0</v>
      </c>
      <c r="Y255" s="116" t="n">
        <f aca="false">IF(AND(B255&lt;&gt;0,C255&lt;&gt;0,D255&lt;&gt;0),IF(P255&gt;0.5,IF(P255&lt;=0.7,1,0),0),0)</f>
        <v>0</v>
      </c>
      <c r="Z255" s="105" t="n">
        <f aca="false">IF(AND(B255&lt;&gt;0,C255&lt;&gt;0,D255&lt;&gt;0),IF(P255&gt;0.7,1,0),0)</f>
        <v>0</v>
      </c>
      <c r="AA255" s="115" t="n">
        <f aca="false">IF(V255&lt;=1/3,1,0)</f>
        <v>1</v>
      </c>
      <c r="AB255" s="116" t="n">
        <f aca="false">IF(V255&gt;(1/3),IF(V255&lt;=(2/3),1,0),0)</f>
        <v>0</v>
      </c>
      <c r="AC255" s="105" t="n">
        <f aca="false">IF(V255&gt;(2/3),1,0)</f>
        <v>0</v>
      </c>
      <c r="AD255" s="117" t="n">
        <f aca="false">IF(Z255=1,1,0)</f>
        <v>0</v>
      </c>
      <c r="AE255" s="118" t="n">
        <f aca="false">IF(Y255,IF(AA255,1,0),0)</f>
        <v>0</v>
      </c>
      <c r="AF255" s="118" t="n">
        <f aca="false">IF(Y255,IF(AB255,1,0),0)</f>
        <v>0</v>
      </c>
      <c r="AG255" s="118" t="n">
        <f aca="false">IF(Y255,IF(AC255,1,0),0)</f>
        <v>0</v>
      </c>
      <c r="AH255" s="118" t="n">
        <f aca="false">IF(X255,IF(AA255,1,0),0)</f>
        <v>0</v>
      </c>
      <c r="AI255" s="118" t="n">
        <f aca="false">IF(X255,IF(AB255,1,0),0)</f>
        <v>0</v>
      </c>
      <c r="AJ255" s="118" t="n">
        <f aca="false">IF(X255,IF(AC255,1,0),0)</f>
        <v>0</v>
      </c>
      <c r="AK255" s="118" t="n">
        <f aca="false">IF(W255,IF(AA255,1,0),0)</f>
        <v>0</v>
      </c>
      <c r="AL255" s="118" t="n">
        <f aca="false">IF(W255,IF(AB255,1,0),0)</f>
        <v>0</v>
      </c>
      <c r="AM255" s="119" t="n">
        <f aca="false">IF(W255,IF(AC255,1,0),0)</f>
        <v>0</v>
      </c>
      <c r="AN255" s="48"/>
      <c r="AO255" s="48"/>
      <c r="AP255" s="48"/>
      <c r="AQ255" s="48"/>
      <c r="AR255" s="48"/>
      <c r="AS255" s="48"/>
      <c r="AT255" s="48"/>
      <c r="AU255" s="48"/>
      <c r="AV255" s="48"/>
      <c r="AW255" s="48"/>
      <c r="AX255" s="48"/>
      <c r="AY255" s="48"/>
      <c r="AZ255" s="48"/>
      <c r="BA255" s="48"/>
      <c r="BB255" s="48"/>
      <c r="BC255" s="48"/>
      <c r="BD255" s="48"/>
      <c r="BE255" s="48"/>
      <c r="BF255" s="48"/>
      <c r="BG255" s="48"/>
      <c r="BH255" s="48"/>
      <c r="BI255" s="48"/>
      <c r="BJ255" s="48"/>
      <c r="BK255" s="48"/>
      <c r="BL255" s="48"/>
      <c r="BM255" s="48"/>
      <c r="BN255" s="48"/>
      <c r="BO255" s="48"/>
      <c r="BP255" s="116"/>
      <c r="BQ255" s="116"/>
      <c r="BR255" s="116"/>
      <c r="BS255" s="116"/>
      <c r="BT255" s="116"/>
      <c r="BU255" s="116"/>
      <c r="BV255" s="116"/>
      <c r="BW255" s="116"/>
      <c r="BX255" s="48"/>
      <c r="BY255" s="48"/>
      <c r="BZ255" s="175"/>
      <c r="CA255" s="48"/>
      <c r="CB255" s="48"/>
      <c r="CC255" s="48"/>
      <c r="CD255" s="48"/>
      <c r="CE255" s="49"/>
    </row>
    <row r="256" customFormat="false" ht="12" hidden="false" customHeight="false" outlineLevel="0" collapsed="false">
      <c r="A256" s="88" t="n">
        <f aca="false">A255+1</f>
        <v>249</v>
      </c>
      <c r="B256" s="165"/>
      <c r="C256" s="166"/>
      <c r="D256" s="166"/>
      <c r="E256" s="109" t="str">
        <f aca="false">IF(C256&gt;B256,"b-axis &gt; a-axis",IF(D256&gt;C256,"c-axis &gt; b-axis",""))</f>
        <v/>
      </c>
      <c r="O256" s="92"/>
      <c r="P256" s="112" t="n">
        <f aca="false">IF(AND(B256&lt;&gt;0,C256&lt;&gt;0,D256&lt;&gt;0),D256/B256,0)</f>
        <v>0</v>
      </c>
      <c r="Q256" s="113" t="n">
        <f aca="false">IF(AND(B256&lt;&gt;0,C256&lt;&gt;0,D256&lt;&gt;0),C256/B256,0)</f>
        <v>0</v>
      </c>
      <c r="R256" s="95"/>
      <c r="S256" s="106" t="n">
        <f aca="false">IF(Q256&lt;&gt;0,(1-Q256+(0.5*P256)),-1)</f>
        <v>-1</v>
      </c>
      <c r="T256" s="107" t="n">
        <f aca="false">IF(P256&lt;&gt;0,((P256*0.866)*$AP$7),-1)</f>
        <v>-1</v>
      </c>
      <c r="U256" s="48"/>
      <c r="V256" s="114" t="n">
        <f aca="false">IF(AND(B256&lt;&gt;0,C256&lt;&gt;0,D256&lt;&gt;0),(B256-C256)/(B256-D256),0)</f>
        <v>0</v>
      </c>
      <c r="W256" s="115" t="n">
        <f aca="false">IF(AND(B256&lt;&gt;0,C256&lt;&gt;0,D256&lt;&gt;0),IF(P256&lt;=0.3,1,0),0)</f>
        <v>0</v>
      </c>
      <c r="X256" s="116" t="n">
        <f aca="false">IF(AND(B256&lt;&gt;0,C256&lt;&gt;0,D256&lt;&gt;0),IF(P256&gt;0.3,IF(P256&lt;=0.5,1,0),0),0)</f>
        <v>0</v>
      </c>
      <c r="Y256" s="116" t="n">
        <f aca="false">IF(AND(B256&lt;&gt;0,C256&lt;&gt;0,D256&lt;&gt;0),IF(P256&gt;0.5,IF(P256&lt;=0.7,1,0),0),0)</f>
        <v>0</v>
      </c>
      <c r="Z256" s="105" t="n">
        <f aca="false">IF(AND(B256&lt;&gt;0,C256&lt;&gt;0,D256&lt;&gt;0),IF(P256&gt;0.7,1,0),0)</f>
        <v>0</v>
      </c>
      <c r="AA256" s="115" t="n">
        <f aca="false">IF(V256&lt;=1/3,1,0)</f>
        <v>1</v>
      </c>
      <c r="AB256" s="116" t="n">
        <f aca="false">IF(V256&gt;(1/3),IF(V256&lt;=(2/3),1,0),0)</f>
        <v>0</v>
      </c>
      <c r="AC256" s="105" t="n">
        <f aca="false">IF(V256&gt;(2/3),1,0)</f>
        <v>0</v>
      </c>
      <c r="AD256" s="117" t="n">
        <f aca="false">IF(Z256=1,1,0)</f>
        <v>0</v>
      </c>
      <c r="AE256" s="118" t="n">
        <f aca="false">IF(Y256,IF(AA256,1,0),0)</f>
        <v>0</v>
      </c>
      <c r="AF256" s="118" t="n">
        <f aca="false">IF(Y256,IF(AB256,1,0),0)</f>
        <v>0</v>
      </c>
      <c r="AG256" s="118" t="n">
        <f aca="false">IF(Y256,IF(AC256,1,0),0)</f>
        <v>0</v>
      </c>
      <c r="AH256" s="118" t="n">
        <f aca="false">IF(X256,IF(AA256,1,0),0)</f>
        <v>0</v>
      </c>
      <c r="AI256" s="118" t="n">
        <f aca="false">IF(X256,IF(AB256,1,0),0)</f>
        <v>0</v>
      </c>
      <c r="AJ256" s="118" t="n">
        <f aca="false">IF(X256,IF(AC256,1,0),0)</f>
        <v>0</v>
      </c>
      <c r="AK256" s="118" t="n">
        <f aca="false">IF(W256,IF(AA256,1,0),0)</f>
        <v>0</v>
      </c>
      <c r="AL256" s="118" t="n">
        <f aca="false">IF(W256,IF(AB256,1,0),0)</f>
        <v>0</v>
      </c>
      <c r="AM256" s="119" t="n">
        <f aca="false">IF(W256,IF(AC256,1,0),0)</f>
        <v>0</v>
      </c>
      <c r="AN256" s="48"/>
      <c r="AO256" s="48"/>
      <c r="AP256" s="48"/>
      <c r="AQ256" s="48"/>
      <c r="AR256" s="48"/>
      <c r="AS256" s="48"/>
      <c r="AT256" s="48"/>
      <c r="AU256" s="48"/>
      <c r="AV256" s="48"/>
      <c r="AW256" s="48"/>
      <c r="AX256" s="48"/>
      <c r="AY256" s="48"/>
      <c r="AZ256" s="48"/>
      <c r="BA256" s="48"/>
      <c r="BB256" s="48"/>
      <c r="BC256" s="48"/>
      <c r="BD256" s="48"/>
      <c r="BE256" s="48"/>
      <c r="BF256" s="48"/>
      <c r="BG256" s="48"/>
      <c r="BH256" s="48"/>
      <c r="BI256" s="48"/>
      <c r="BJ256" s="48"/>
      <c r="BK256" s="48"/>
      <c r="BL256" s="48"/>
      <c r="BM256" s="48"/>
      <c r="BN256" s="48"/>
      <c r="BO256" s="48"/>
      <c r="BP256" s="116"/>
      <c r="BQ256" s="116"/>
      <c r="BR256" s="116"/>
      <c r="BS256" s="116"/>
      <c r="BT256" s="116"/>
      <c r="BU256" s="116"/>
      <c r="BV256" s="116"/>
      <c r="BW256" s="116"/>
      <c r="BX256" s="48"/>
      <c r="BY256" s="48"/>
      <c r="BZ256" s="175"/>
      <c r="CA256" s="48"/>
      <c r="CB256" s="48"/>
      <c r="CC256" s="48"/>
      <c r="CD256" s="48"/>
      <c r="CE256" s="49"/>
    </row>
    <row r="257" customFormat="false" ht="12" hidden="false" customHeight="false" outlineLevel="0" collapsed="false">
      <c r="A257" s="177" t="n">
        <f aca="false">A256+1</f>
        <v>250</v>
      </c>
      <c r="B257" s="165"/>
      <c r="C257" s="166"/>
      <c r="D257" s="166"/>
      <c r="E257" s="109" t="str">
        <f aca="false">IF(C257&gt;B257,"b-axis &gt; a-axis",IF(D257&gt;C257,"c-axis &gt; b-axis",""))</f>
        <v/>
      </c>
      <c r="O257" s="92"/>
      <c r="P257" s="112" t="n">
        <f aca="false">IF(AND(B257&lt;&gt;0,C257&lt;&gt;0,D257&lt;&gt;0),D257/B257,0)</f>
        <v>0</v>
      </c>
      <c r="Q257" s="113" t="n">
        <f aca="false">IF(AND(B257&lt;&gt;0,C257&lt;&gt;0,D257&lt;&gt;0),C257/B257,0)</f>
        <v>0</v>
      </c>
      <c r="R257" s="95"/>
      <c r="S257" s="106" t="n">
        <f aca="false">IF(Q257&lt;&gt;0,(1-Q257+(0.5*P257)),-1)</f>
        <v>-1</v>
      </c>
      <c r="T257" s="107" t="n">
        <f aca="false">IF(P257&lt;&gt;0,((P257*0.866)*$AP$7),-1)</f>
        <v>-1</v>
      </c>
      <c r="U257" s="48"/>
      <c r="V257" s="173" t="n">
        <f aca="false">IF(AND(B257&lt;&gt;0,C257&lt;&gt;0,D257&lt;&gt;0),(B257-C257)/(B257-D257),0)</f>
        <v>0</v>
      </c>
      <c r="W257" s="178" t="n">
        <f aca="false">IF(AND(B257&lt;&gt;0,C257&lt;&gt;0,D257&lt;&gt;0),IF(P257&lt;=0.3,1,0),0)</f>
        <v>0</v>
      </c>
      <c r="X257" s="179" t="n">
        <f aca="false">IF(AND(B257&lt;&gt;0,C257&lt;&gt;0,D257&lt;&gt;0),IF(P257&gt;0.3,IF(P257&lt;=0.5,1,0),0),0)</f>
        <v>0</v>
      </c>
      <c r="Y257" s="179" t="n">
        <f aca="false">IF(AND(B257&lt;&gt;0,C257&lt;&gt;0,D257&lt;&gt;0),IF(P257&gt;0.5,IF(P257&lt;=0.7,1,0),0),0)</f>
        <v>0</v>
      </c>
      <c r="Z257" s="133" t="n">
        <f aca="false">IF(AND(B257&lt;&gt;0,C257&lt;&gt;0,D257&lt;&gt;0),IF(P257&gt;0.7,1,0),0)</f>
        <v>0</v>
      </c>
      <c r="AA257" s="178" t="n">
        <f aca="false">IF(V257&lt;=1/3,1,0)</f>
        <v>1</v>
      </c>
      <c r="AB257" s="179" t="n">
        <f aca="false">IF(V257&gt;(1/3),IF(V257&lt;=(2/3),1,0),0)</f>
        <v>0</v>
      </c>
      <c r="AC257" s="133" t="n">
        <f aca="false">IF(V257&gt;(2/3),1,0)</f>
        <v>0</v>
      </c>
      <c r="AD257" s="180" t="n">
        <f aca="false">IF(Z257=1,1,0)</f>
        <v>0</v>
      </c>
      <c r="AE257" s="181" t="n">
        <f aca="false">IF(Y257,IF(AA257,1,0),0)</f>
        <v>0</v>
      </c>
      <c r="AF257" s="181" t="n">
        <f aca="false">IF(Y257,IF(AB257,1,0),0)</f>
        <v>0</v>
      </c>
      <c r="AG257" s="181" t="n">
        <f aca="false">IF(Y257,IF(AC257,1,0),0)</f>
        <v>0</v>
      </c>
      <c r="AH257" s="181" t="n">
        <f aca="false">IF(X257,IF(AA257,1,0),0)</f>
        <v>0</v>
      </c>
      <c r="AI257" s="181" t="n">
        <f aca="false">IF(X257,IF(AB257,1,0),0)</f>
        <v>0</v>
      </c>
      <c r="AJ257" s="181" t="n">
        <f aca="false">IF(X257,IF(AC257,1,0),0)</f>
        <v>0</v>
      </c>
      <c r="AK257" s="181" t="n">
        <f aca="false">IF(W257,IF(AA257,1,0),0)</f>
        <v>0</v>
      </c>
      <c r="AL257" s="181" t="n">
        <f aca="false">IF(W257,IF(AB257,1,0),0)</f>
        <v>0</v>
      </c>
      <c r="AM257" s="182" t="n">
        <f aca="false">IF(W257,IF(AC257,1,0),0)</f>
        <v>0</v>
      </c>
      <c r="AN257" s="48"/>
      <c r="AO257" s="48"/>
      <c r="AP257" s="48"/>
      <c r="AQ257" s="48"/>
      <c r="AR257" s="48"/>
      <c r="AS257" s="48"/>
      <c r="AT257" s="48"/>
      <c r="AU257" s="48"/>
      <c r="AV257" s="48"/>
      <c r="AW257" s="48"/>
      <c r="AX257" s="48"/>
      <c r="AY257" s="48"/>
      <c r="AZ257" s="48"/>
      <c r="BA257" s="48"/>
      <c r="BB257" s="48"/>
      <c r="BC257" s="48"/>
      <c r="BD257" s="48"/>
      <c r="BE257" s="48"/>
      <c r="BF257" s="48"/>
      <c r="BG257" s="48"/>
      <c r="BH257" s="48"/>
      <c r="BI257" s="48"/>
      <c r="BJ257" s="48"/>
      <c r="BK257" s="48"/>
      <c r="BL257" s="48"/>
      <c r="BM257" s="48"/>
      <c r="BN257" s="48"/>
      <c r="BO257" s="48"/>
      <c r="BP257" s="116"/>
      <c r="BQ257" s="116"/>
      <c r="BR257" s="116"/>
      <c r="BS257" s="116"/>
      <c r="BT257" s="116"/>
      <c r="BU257" s="116"/>
      <c r="BV257" s="116"/>
      <c r="BW257" s="116"/>
      <c r="BX257" s="48"/>
      <c r="BY257" s="48"/>
      <c r="BZ257" s="175"/>
      <c r="CA257" s="48"/>
      <c r="CB257" s="48"/>
      <c r="CC257" s="48"/>
      <c r="CD257" s="48"/>
      <c r="CE257" s="49"/>
    </row>
    <row r="258" customFormat="false" ht="12" hidden="false" customHeight="false" outlineLevel="0" collapsed="false">
      <c r="A258" s="80"/>
      <c r="B258" s="183"/>
      <c r="C258" s="183"/>
      <c r="D258" s="183"/>
      <c r="E258" s="184"/>
      <c r="F258" s="48"/>
      <c r="N258" s="27"/>
      <c r="O258" s="48"/>
      <c r="P258" s="80" t="s">
        <v>129</v>
      </c>
      <c r="Q258" s="116"/>
      <c r="R258" s="116"/>
      <c r="S258" s="116"/>
      <c r="T258" s="116"/>
      <c r="U258" s="48"/>
      <c r="V258" s="48"/>
      <c r="W258" s="48"/>
      <c r="X258" s="48"/>
      <c r="Y258" s="48"/>
      <c r="Z258" s="48"/>
      <c r="AA258" s="48"/>
      <c r="AB258" s="48"/>
      <c r="AC258" s="48"/>
      <c r="AD258" s="48"/>
      <c r="AE258" s="48"/>
      <c r="AF258" s="48"/>
      <c r="AG258" s="48"/>
      <c r="AH258" s="48"/>
      <c r="AI258" s="48"/>
      <c r="AJ258" s="48"/>
      <c r="AK258" s="48"/>
      <c r="AL258" s="48"/>
      <c r="AM258" s="48"/>
      <c r="AN258" s="48"/>
      <c r="AO258" s="48"/>
      <c r="AP258" s="48"/>
      <c r="AQ258" s="48"/>
      <c r="AR258" s="48"/>
      <c r="AS258" s="48"/>
      <c r="AT258" s="48"/>
      <c r="AU258" s="48"/>
      <c r="AV258" s="48"/>
      <c r="AW258" s="48"/>
      <c r="AX258" s="48"/>
      <c r="AY258" s="48"/>
      <c r="AZ258" s="48"/>
      <c r="BA258" s="48"/>
      <c r="BB258" s="48"/>
      <c r="BC258" s="48"/>
      <c r="BD258" s="48"/>
      <c r="BE258" s="48"/>
      <c r="BF258" s="48"/>
      <c r="BG258" s="48"/>
      <c r="BH258" s="48"/>
      <c r="BI258" s="48"/>
      <c r="BJ258" s="48"/>
      <c r="BK258" s="48"/>
      <c r="BL258" s="48"/>
      <c r="BM258" s="48"/>
      <c r="BN258" s="48"/>
      <c r="BO258" s="48"/>
      <c r="BP258" s="116"/>
      <c r="BQ258" s="116"/>
      <c r="BR258" s="116"/>
      <c r="BS258" s="116"/>
      <c r="BT258" s="116"/>
      <c r="BU258" s="116"/>
      <c r="BV258" s="116"/>
      <c r="BW258" s="116"/>
      <c r="BX258" s="48"/>
      <c r="BY258" s="48"/>
      <c r="BZ258" s="175"/>
      <c r="CA258" s="48"/>
      <c r="CB258" s="48"/>
      <c r="CC258" s="48"/>
      <c r="CD258" s="48"/>
      <c r="CE258" s="48"/>
      <c r="CF258" s="48"/>
    </row>
  </sheetData>
  <mergeCells count="3">
    <mergeCell ref="A1:H1"/>
    <mergeCell ref="B6:D6"/>
    <mergeCell ref="E6:E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5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544" activeCellId="0" sqref="K544"/>
    </sheetView>
  </sheetViews>
  <sheetFormatPr defaultColWidth="8.82421875" defaultRowHeight="12" zeroHeight="false" outlineLevelRow="0" outlineLevelCol="0"/>
  <cols>
    <col collapsed="false" customWidth="true" hidden="false" outlineLevel="0" max="1" min="1" style="0" width="7.66"/>
    <col collapsed="false" customWidth="true" hidden="false" outlineLevel="0" max="2" min="2" style="185" width="7.32"/>
    <col collapsed="false" customWidth="true" hidden="false" outlineLevel="0" max="4" min="3" style="185" width="6.5"/>
    <col collapsed="false" customWidth="true" hidden="false" outlineLevel="0" max="5" min="5" style="0" width="15.66"/>
    <col collapsed="false" customWidth="true" hidden="false" outlineLevel="0" max="6" min="6" style="0" width="2.82"/>
    <col collapsed="false" customWidth="true" hidden="false" outlineLevel="0" max="7" min="7" style="0" width="20.66"/>
    <col collapsed="false" customWidth="true" hidden="false" outlineLevel="0" max="8" min="8" style="0" width="4.66"/>
    <col collapsed="false" customWidth="true" hidden="false" outlineLevel="0" max="9" min="9" style="0" width="28.15"/>
    <col collapsed="false" customWidth="true" hidden="false" outlineLevel="0" max="10" min="10" style="0" width="51.82"/>
    <col collapsed="false" customWidth="true" hidden="false" outlineLevel="0" max="14" min="14" style="0" width="3.32"/>
    <col collapsed="false" customWidth="true" hidden="false" outlineLevel="0" max="15" min="15" style="0" width="18.82"/>
    <col collapsed="false" customWidth="true" hidden="false" outlineLevel="0" max="17" min="17" style="0" width="3.49"/>
    <col collapsed="false" customWidth="true" hidden="false" outlineLevel="0" max="20" min="20" style="0" width="3.49"/>
    <col collapsed="false" customWidth="true" hidden="false" outlineLevel="0" max="23" min="23" style="0" width="3.66"/>
    <col collapsed="false" customWidth="true" hidden="false" outlineLevel="0" max="26" min="26" style="0" width="3.82"/>
    <col collapsed="false" customWidth="true" hidden="false" outlineLevel="0" max="29" min="29" style="0" width="3.82"/>
    <col collapsed="false" customWidth="true" hidden="false" outlineLevel="0" max="32" min="32" style="0" width="3.82"/>
  </cols>
  <sheetData>
    <row r="1" customFormat="false" ht="21" hidden="false" customHeight="false" outlineLevel="0" collapsed="false">
      <c r="A1" s="1" t="s">
        <v>130</v>
      </c>
      <c r="B1" s="1"/>
      <c r="C1" s="1"/>
      <c r="D1" s="1"/>
      <c r="E1" s="1"/>
      <c r="F1" s="1"/>
      <c r="G1" s="1"/>
      <c r="H1" s="1"/>
      <c r="I1" s="1"/>
      <c r="L1" s="186"/>
      <c r="M1" s="186"/>
      <c r="N1" s="186"/>
      <c r="O1" s="186"/>
    </row>
    <row r="2" customFormat="false" ht="19" hidden="false" customHeight="true" outlineLevel="0" collapsed="false">
      <c r="A2" s="187" t="s">
        <v>131</v>
      </c>
      <c r="B2" s="188"/>
      <c r="C2" s="188"/>
      <c r="D2" s="188"/>
      <c r="E2" s="189"/>
      <c r="F2" s="189"/>
      <c r="G2" s="189"/>
      <c r="H2" s="189"/>
    </row>
    <row r="3" customFormat="false" ht="13" hidden="false" customHeight="false" outlineLevel="0" collapsed="false"/>
    <row r="4" customFormat="false" ht="15" hidden="false" customHeight="false" outlineLevel="0" collapsed="false">
      <c r="A4" s="21" t="s">
        <v>13</v>
      </c>
      <c r="B4" s="190"/>
      <c r="C4" s="190"/>
      <c r="D4" s="190"/>
      <c r="E4" s="22"/>
      <c r="G4" s="24" t="s">
        <v>14</v>
      </c>
      <c r="H4" s="25"/>
      <c r="I4" s="26"/>
      <c r="K4" s="28" t="s">
        <v>16</v>
      </c>
      <c r="L4" s="25"/>
      <c r="M4" s="25"/>
      <c r="N4" s="25"/>
      <c r="O4" s="25"/>
      <c r="P4" s="25"/>
      <c r="Q4" s="25"/>
      <c r="R4" s="25"/>
      <c r="S4" s="25"/>
      <c r="T4" s="25"/>
      <c r="U4" s="25"/>
      <c r="V4" s="25"/>
      <c r="W4" s="25"/>
      <c r="X4" s="25"/>
      <c r="Y4" s="25"/>
      <c r="Z4" s="25"/>
      <c r="AA4" s="25"/>
      <c r="AB4" s="25"/>
      <c r="AC4" s="25"/>
      <c r="AD4" s="25"/>
      <c r="AE4" s="25"/>
      <c r="AF4" s="25"/>
      <c r="AG4" s="25"/>
      <c r="AH4" s="25"/>
      <c r="AI4" s="25"/>
      <c r="AJ4" s="25"/>
      <c r="AK4" s="26"/>
    </row>
    <row r="5" customFormat="false" ht="12.75" hidden="false" customHeight="true" outlineLevel="0" collapsed="false">
      <c r="A5" s="32"/>
      <c r="B5" s="191"/>
      <c r="C5" s="191"/>
      <c r="D5" s="191"/>
      <c r="E5" s="33"/>
      <c r="G5" s="35"/>
      <c r="H5" s="27"/>
      <c r="I5" s="36" t="s">
        <v>17</v>
      </c>
      <c r="K5" s="35"/>
      <c r="L5" s="192"/>
      <c r="M5" s="27"/>
      <c r="N5" s="27"/>
      <c r="O5" s="27"/>
      <c r="P5" s="193"/>
      <c r="Q5" s="194"/>
      <c r="R5" s="194"/>
      <c r="S5" s="194"/>
      <c r="T5" s="194"/>
      <c r="U5" s="27"/>
      <c r="V5" s="27"/>
      <c r="W5" s="27"/>
      <c r="X5" s="27"/>
      <c r="Y5" s="27"/>
      <c r="Z5" s="27"/>
      <c r="AA5" s="27"/>
      <c r="AB5" s="27"/>
      <c r="AC5" s="27"/>
      <c r="AD5" s="27"/>
      <c r="AE5" s="27"/>
      <c r="AF5" s="27"/>
      <c r="AG5" s="27"/>
      <c r="AH5" s="27"/>
      <c r="AI5" s="27"/>
      <c r="AJ5" s="27"/>
      <c r="AK5" s="195"/>
    </row>
    <row r="6" customFormat="false" ht="12" hidden="false" customHeight="false" outlineLevel="0" collapsed="false">
      <c r="A6" s="50" t="s">
        <v>132</v>
      </c>
      <c r="B6" s="196" t="s">
        <v>133</v>
      </c>
      <c r="C6" s="196"/>
      <c r="D6" s="196"/>
      <c r="E6" s="197" t="s">
        <v>17</v>
      </c>
      <c r="G6" s="198" t="s">
        <v>23</v>
      </c>
      <c r="H6" s="54" t="n">
        <v>1.1</v>
      </c>
      <c r="I6" s="199"/>
      <c r="K6" s="35"/>
      <c r="L6" s="200"/>
      <c r="M6" s="47" t="s">
        <v>26</v>
      </c>
      <c r="N6" s="201"/>
      <c r="O6" s="202"/>
      <c r="P6" s="68" t="s">
        <v>31</v>
      </c>
      <c r="Q6" s="203"/>
      <c r="R6" s="45"/>
      <c r="S6" s="47" t="s">
        <v>32</v>
      </c>
      <c r="T6" s="27"/>
      <c r="U6" s="27"/>
      <c r="V6" s="27"/>
      <c r="W6" s="27"/>
      <c r="X6" s="27"/>
      <c r="Y6" s="27"/>
      <c r="Z6" s="27"/>
      <c r="AA6" s="27"/>
      <c r="AB6" s="27"/>
      <c r="AC6" s="27"/>
      <c r="AD6" s="27"/>
      <c r="AE6" s="27"/>
      <c r="AF6" s="27"/>
      <c r="AG6" s="27"/>
      <c r="AH6" s="27"/>
      <c r="AI6" s="27"/>
      <c r="AJ6" s="27"/>
      <c r="AK6" s="195"/>
    </row>
    <row r="7" customFormat="false" ht="12" hidden="false" customHeight="false" outlineLevel="0" collapsed="false">
      <c r="A7" s="70" t="s">
        <v>34</v>
      </c>
      <c r="B7" s="204" t="s">
        <v>134</v>
      </c>
      <c r="C7" s="205" t="s">
        <v>135</v>
      </c>
      <c r="D7" s="205" t="s">
        <v>136</v>
      </c>
      <c r="E7" s="197"/>
      <c r="G7" s="206" t="s">
        <v>38</v>
      </c>
      <c r="H7" s="73" t="n">
        <v>0.1</v>
      </c>
      <c r="I7" s="74" t="str">
        <f aca="false">IF(H7=0,"",IF(13&lt;0,"must be greater than or equal to 0",IF(H7&gt;0.5,"must be less than or equal to 0.5",IF((INT(1/H7)&lt;&gt;(1/H7)),"must divide into 1",""))))</f>
        <v/>
      </c>
      <c r="K7" s="35"/>
      <c r="L7" s="78" t="s">
        <v>42</v>
      </c>
      <c r="M7" s="79" t="s">
        <v>43</v>
      </c>
      <c r="N7" s="207"/>
      <c r="O7" s="86" t="s">
        <v>62</v>
      </c>
      <c r="P7" s="208" t="n">
        <f aca="false">H6</f>
        <v>1.1</v>
      </c>
      <c r="Q7" s="203"/>
      <c r="R7" s="209" t="s">
        <v>42</v>
      </c>
      <c r="S7" s="210" t="s">
        <v>43</v>
      </c>
      <c r="T7" s="27"/>
      <c r="U7" s="27"/>
      <c r="V7" s="27"/>
      <c r="W7" s="27"/>
      <c r="X7" s="27"/>
      <c r="Y7" s="27"/>
      <c r="Z7" s="27"/>
      <c r="AA7" s="27"/>
      <c r="AB7" s="27"/>
      <c r="AC7" s="27"/>
      <c r="AD7" s="27"/>
      <c r="AE7" s="27"/>
      <c r="AF7" s="27"/>
      <c r="AG7" s="27"/>
      <c r="AH7" s="27"/>
      <c r="AI7" s="27"/>
      <c r="AJ7" s="27"/>
      <c r="AK7" s="195"/>
    </row>
    <row r="8" customFormat="false" ht="14" hidden="false" customHeight="false" outlineLevel="0" collapsed="false">
      <c r="A8" s="88" t="n">
        <v>1</v>
      </c>
      <c r="B8" s="211" t="n">
        <v>16.2261967375743</v>
      </c>
      <c r="C8" s="211" t="n">
        <v>78.3948519728022</v>
      </c>
      <c r="D8" s="211" t="n">
        <v>5.37895128962347</v>
      </c>
      <c r="E8" s="212" t="str">
        <f aca="false">IF(B8+C8+D8=0,"",IF(B8+C8+D8&lt;&gt;100,"must sum to 100",""))</f>
        <v/>
      </c>
      <c r="G8" s="206" t="s">
        <v>63</v>
      </c>
      <c r="H8" s="73" t="n">
        <v>0.03</v>
      </c>
      <c r="I8" s="74" t="str">
        <f aca="false">IF(H8&lt;0,"must be greater than or equal to 0",IF(H8&gt;0.2,"must be less than or equal to 0.2",""))</f>
        <v/>
      </c>
      <c r="K8" s="35"/>
      <c r="L8" s="213" t="n">
        <f aca="false">IF(C8&lt;&gt;0,((C8+(0.5*B8))/100),-1)</f>
        <v>0.865079503415894</v>
      </c>
      <c r="M8" s="214" t="n">
        <f aca="false">IF(B8&lt;&gt;"",(((B8*0.866)*$P$7)/100),-1)</f>
        <v>0.154570750122133</v>
      </c>
      <c r="N8" s="27"/>
      <c r="O8" s="104" t="s">
        <v>64</v>
      </c>
      <c r="P8" s="215" t="n">
        <f aca="false">H7</f>
        <v>0.1</v>
      </c>
      <c r="Q8" s="194"/>
      <c r="R8" s="216" t="n">
        <v>0.5</v>
      </c>
      <c r="S8" s="217" t="n">
        <f aca="false">0.866*$P$7</f>
        <v>0.9526</v>
      </c>
      <c r="T8" s="27"/>
      <c r="U8" s="27"/>
      <c r="V8" s="27"/>
      <c r="W8" s="27"/>
      <c r="X8" s="27"/>
      <c r="Y8" s="27"/>
      <c r="Z8" s="27"/>
      <c r="AA8" s="27"/>
      <c r="AB8" s="27"/>
      <c r="AC8" s="27"/>
      <c r="AD8" s="27"/>
      <c r="AE8" s="27"/>
      <c r="AF8" s="27"/>
      <c r="AG8" s="27"/>
      <c r="AH8" s="27"/>
      <c r="AI8" s="27"/>
      <c r="AJ8" s="27"/>
      <c r="AK8" s="195"/>
    </row>
    <row r="9" customFormat="false" ht="15" hidden="false" customHeight="false" outlineLevel="0" collapsed="false">
      <c r="A9" s="88" t="n">
        <f aca="false">A8+1</f>
        <v>2</v>
      </c>
      <c r="B9" s="211" t="n">
        <v>11.6618798093578</v>
      </c>
      <c r="C9" s="211" t="n">
        <v>85.353172138926</v>
      </c>
      <c r="D9" s="211" t="n">
        <v>2.98494805171623</v>
      </c>
      <c r="E9" s="212" t="str">
        <f aca="false">IF(B9+C9+D9=0,"",IF(B9+C9+D9&lt;&gt;100,"must sum to 100",""))</f>
        <v/>
      </c>
      <c r="G9" s="218" t="s">
        <v>137</v>
      </c>
      <c r="H9" s="219" t="s">
        <v>66</v>
      </c>
      <c r="I9" s="220" t="str">
        <f aca="false">IF(OR(H9="n",H9="y"),"","must equal Y or N")</f>
        <v/>
      </c>
      <c r="K9" s="35"/>
      <c r="L9" s="216" t="n">
        <f aca="false">IF(C9&lt;&gt;0,((C9+(0.5*B9))/100),-1)</f>
        <v>0.911841120436049</v>
      </c>
      <c r="M9" s="214" t="n">
        <f aca="false">IF(B9&lt;&gt;"",(((B9*0.866)*$P$7)/100),-1)</f>
        <v>0.111091067063942</v>
      </c>
      <c r="N9" s="27"/>
      <c r="O9" s="104" t="s">
        <v>68</v>
      </c>
      <c r="P9" s="215" t="n">
        <f aca="false">H8</f>
        <v>0.03</v>
      </c>
      <c r="Q9" s="194"/>
      <c r="R9" s="216" t="n">
        <v>0</v>
      </c>
      <c r="S9" s="217" t="n">
        <v>0</v>
      </c>
      <c r="T9" s="27"/>
      <c r="U9" s="193"/>
      <c r="V9" s="27"/>
      <c r="W9" s="27"/>
      <c r="X9" s="27"/>
      <c r="Y9" s="27"/>
      <c r="Z9" s="27"/>
      <c r="AA9" s="27"/>
      <c r="AB9" s="27"/>
      <c r="AC9" s="27"/>
      <c r="AD9" s="27"/>
      <c r="AE9" s="27"/>
      <c r="AF9" s="27"/>
      <c r="AG9" s="27"/>
      <c r="AH9" s="27"/>
      <c r="AI9" s="27"/>
      <c r="AJ9" s="27"/>
      <c r="AK9" s="195"/>
    </row>
    <row r="10" customFormat="false" ht="14" hidden="false" customHeight="false" outlineLevel="0" collapsed="false">
      <c r="A10" s="88" t="n">
        <f aca="false">A9+1</f>
        <v>3</v>
      </c>
      <c r="B10" s="211" t="n">
        <v>14.266401285328</v>
      </c>
      <c r="C10" s="211" t="n">
        <v>83.5825596716512</v>
      </c>
      <c r="D10" s="211" t="n">
        <v>2.15103904302078</v>
      </c>
      <c r="E10" s="212" t="str">
        <f aca="false">IF(B10+C10+D10=0,"",IF(B10+C10+D10&lt;&gt;100,"must sum to 100",""))</f>
        <v/>
      </c>
      <c r="G10" s="141"/>
      <c r="H10" s="27"/>
      <c r="I10" s="27"/>
      <c r="K10" s="35"/>
      <c r="L10" s="216" t="n">
        <f aca="false">IF(C10&lt;&gt;0,((C10+(0.5*B10))/100),-1)</f>
        <v>0.907157603143152</v>
      </c>
      <c r="M10" s="214" t="n">
        <f aca="false">IF(B10&lt;&gt;"",(((B10*0.866)*$P$7)/100),-1)</f>
        <v>0.135901738644035</v>
      </c>
      <c r="N10" s="27"/>
      <c r="O10" s="132" t="s">
        <v>73</v>
      </c>
      <c r="P10" s="221" t="n">
        <f aca="false">IF(H9="y",1,0)</f>
        <v>0</v>
      </c>
      <c r="Q10" s="194"/>
      <c r="R10" s="216" t="n">
        <v>1</v>
      </c>
      <c r="S10" s="217" t="n">
        <v>0</v>
      </c>
      <c r="T10" s="27"/>
      <c r="U10" s="203"/>
      <c r="V10" s="203"/>
      <c r="W10" s="27"/>
      <c r="X10" s="27"/>
      <c r="Y10" s="27"/>
      <c r="Z10" s="27"/>
      <c r="AA10" s="27"/>
      <c r="AB10" s="27"/>
      <c r="AC10" s="27"/>
      <c r="AD10" s="27"/>
      <c r="AE10" s="27"/>
      <c r="AF10" s="27"/>
      <c r="AG10" s="27"/>
      <c r="AH10" s="27"/>
      <c r="AI10" s="27"/>
      <c r="AJ10" s="27"/>
      <c r="AK10" s="195"/>
    </row>
    <row r="11" customFormat="false" ht="14" hidden="false" customHeight="false" outlineLevel="0" collapsed="false">
      <c r="A11" s="88" t="n">
        <f aca="false">A10+1</f>
        <v>4</v>
      </c>
      <c r="B11" s="211" t="n">
        <v>11.2390781123908</v>
      </c>
      <c r="C11" s="211" t="n">
        <v>79.8046357980464</v>
      </c>
      <c r="D11" s="211" t="n">
        <v>8.95628608956286</v>
      </c>
      <c r="E11" s="212" t="str">
        <f aca="false">IF(B11+C11+D11=0,"",IF(B11+C11+D11&lt;&gt;100,"must sum to 100",""))</f>
        <v/>
      </c>
      <c r="K11" s="35"/>
      <c r="L11" s="216" t="n">
        <f aca="false">IF(C11&lt;&gt;0,((C11+(0.5*B11))/100),-1)</f>
        <v>0.854241748542418</v>
      </c>
      <c r="M11" s="214" t="n">
        <f aca="false">IF(B11&lt;&gt;"",(((B11*0.866)*$P$7)/100),-1)</f>
        <v>0.107063458098634</v>
      </c>
      <c r="N11" s="27"/>
      <c r="O11" s="27"/>
      <c r="P11" s="27"/>
      <c r="Q11" s="194"/>
      <c r="R11" s="222" t="n">
        <v>0.5</v>
      </c>
      <c r="S11" s="223" t="n">
        <f aca="false">0.866*$P$7</f>
        <v>0.9526</v>
      </c>
      <c r="T11" s="27"/>
      <c r="U11" s="194"/>
      <c r="V11" s="194"/>
      <c r="W11" s="194"/>
      <c r="X11" s="27"/>
      <c r="Y11" s="27"/>
      <c r="Z11" s="27"/>
      <c r="AA11" s="27"/>
      <c r="AB11" s="27"/>
      <c r="AC11" s="27"/>
      <c r="AD11" s="27"/>
      <c r="AE11" s="27"/>
      <c r="AF11" s="27"/>
      <c r="AG11" s="27"/>
      <c r="AH11" s="27"/>
      <c r="AI11" s="27"/>
      <c r="AJ11" s="27"/>
      <c r="AK11" s="195"/>
    </row>
    <row r="12" customFormat="false" ht="14" hidden="false" customHeight="false" outlineLevel="0" collapsed="false">
      <c r="A12" s="88" t="n">
        <f aca="false">A11+1</f>
        <v>5</v>
      </c>
      <c r="B12" s="211" t="n">
        <v>15.1988273911792</v>
      </c>
      <c r="C12" s="211" t="n">
        <v>79.1505755160446</v>
      </c>
      <c r="D12" s="211" t="n">
        <v>5.65059709277618</v>
      </c>
      <c r="E12" s="212" t="str">
        <f aca="false">IF(B12+C12+D12=0,"",IF(B12+C12+D12&lt;&gt;100,"must sum to 100",""))</f>
        <v/>
      </c>
      <c r="K12" s="35"/>
      <c r="L12" s="216" t="n">
        <f aca="false">IF(C12&lt;&gt;0,((C12+(0.5*B12))/100),-1)</f>
        <v>0.867499892116342</v>
      </c>
      <c r="M12" s="214" t="n">
        <f aca="false">IF(B12&lt;&gt;"",(((B12*0.866)*$P$7)/100),-1)</f>
        <v>0.144784029728373</v>
      </c>
      <c r="N12" s="27"/>
      <c r="O12" s="224"/>
      <c r="P12" s="194"/>
      <c r="Q12" s="194"/>
      <c r="R12" s="27"/>
      <c r="S12" s="27"/>
      <c r="T12" s="27"/>
      <c r="U12" s="194"/>
      <c r="V12" s="194"/>
      <c r="W12" s="27"/>
      <c r="X12" s="27"/>
      <c r="Y12" s="27"/>
      <c r="Z12" s="27"/>
      <c r="AA12" s="27"/>
      <c r="AB12" s="27"/>
      <c r="AC12" s="27"/>
      <c r="AD12" s="27"/>
      <c r="AE12" s="27"/>
      <c r="AF12" s="27"/>
      <c r="AG12" s="27"/>
      <c r="AH12" s="27"/>
      <c r="AI12" s="27"/>
      <c r="AJ12" s="27"/>
      <c r="AK12" s="195"/>
    </row>
    <row r="13" customFormat="false" ht="14" hidden="false" customHeight="false" outlineLevel="0" collapsed="false">
      <c r="A13" s="88" t="n">
        <f aca="false">A12+1</f>
        <v>6</v>
      </c>
      <c r="B13" s="211" t="n">
        <v>11.686976</v>
      </c>
      <c r="C13" s="211" t="n">
        <v>79.223111</v>
      </c>
      <c r="D13" s="211" t="n">
        <v>9.089913</v>
      </c>
      <c r="E13" s="212" t="str">
        <f aca="false">IF(B13+C13+D13=0,"",IF(B13+C13+D13&lt;&gt;100,"must sum to 100",""))</f>
        <v/>
      </c>
      <c r="K13" s="35"/>
      <c r="L13" s="216" t="n">
        <f aca="false">IF(C13&lt;&gt;0,((C13+(0.5*B13))/100),-1)</f>
        <v>0.85066599</v>
      </c>
      <c r="M13" s="214" t="n">
        <f aca="false">IF(B13&lt;&gt;"",(((B13*0.866)*$P$7)/100),-1)</f>
        <v>0.111330133376</v>
      </c>
      <c r="N13" s="27"/>
      <c r="O13" s="27"/>
      <c r="P13" s="27"/>
      <c r="Q13" s="27"/>
      <c r="R13" s="27"/>
      <c r="S13" s="27"/>
      <c r="T13" s="27"/>
      <c r="U13" s="27"/>
      <c r="V13" s="27"/>
      <c r="W13" s="27"/>
      <c r="X13" s="27"/>
      <c r="Y13" s="27"/>
      <c r="Z13" s="27"/>
      <c r="AA13" s="27"/>
      <c r="AB13" s="27"/>
      <c r="AC13" s="27"/>
      <c r="AD13" s="27"/>
      <c r="AE13" s="27"/>
      <c r="AF13" s="27"/>
      <c r="AG13" s="27"/>
      <c r="AH13" s="27"/>
      <c r="AI13" s="27"/>
      <c r="AJ13" s="27"/>
      <c r="AK13" s="195"/>
    </row>
    <row r="14" customFormat="false" ht="14" hidden="false" customHeight="false" outlineLevel="0" collapsed="false">
      <c r="A14" s="88" t="n">
        <f aca="false">A13+1</f>
        <v>7</v>
      </c>
      <c r="B14" s="211" t="n">
        <v>15.220821</v>
      </c>
      <c r="C14" s="211" t="n">
        <v>81.404862</v>
      </c>
      <c r="D14" s="211" t="n">
        <v>3.374317</v>
      </c>
      <c r="E14" s="212" t="str">
        <f aca="false">IF(B14+C14+D14=0,"",IF(B14+C14+D14&lt;&gt;100,"must sum to 100",""))</f>
        <v/>
      </c>
      <c r="K14" s="35"/>
      <c r="L14" s="216" t="n">
        <f aca="false">IF(C14&lt;&gt;0,((C14+(0.5*B14))/100),-1)</f>
        <v>0.890152725</v>
      </c>
      <c r="M14" s="214" t="n">
        <f aca="false">IF(B14&lt;&gt;"",(((B14*0.866)*$P$7)/100),-1)</f>
        <v>0.144993540846</v>
      </c>
      <c r="N14" s="27"/>
      <c r="O14" s="27"/>
      <c r="P14" s="27"/>
      <c r="Q14" s="27"/>
      <c r="R14" s="27"/>
      <c r="S14" s="27"/>
      <c r="T14" s="27"/>
      <c r="U14" s="27"/>
      <c r="V14" s="27"/>
      <c r="W14" s="27"/>
      <c r="X14" s="27"/>
      <c r="Y14" s="27"/>
      <c r="Z14" s="27"/>
      <c r="AA14" s="27"/>
      <c r="AB14" s="27"/>
      <c r="AC14" s="27"/>
      <c r="AD14" s="27"/>
      <c r="AE14" s="27"/>
      <c r="AF14" s="27"/>
      <c r="AG14" s="27"/>
      <c r="AH14" s="27"/>
      <c r="AI14" s="27"/>
      <c r="AJ14" s="27"/>
      <c r="AK14" s="195"/>
    </row>
    <row r="15" customFormat="false" ht="14" hidden="false" customHeight="false" outlineLevel="0" collapsed="false">
      <c r="A15" s="88" t="n">
        <f aca="false">A14+1</f>
        <v>8</v>
      </c>
      <c r="B15" s="211" t="n">
        <v>15.544267</v>
      </c>
      <c r="C15" s="211" t="n">
        <v>78.898338</v>
      </c>
      <c r="D15" s="211" t="n">
        <v>5.557395</v>
      </c>
      <c r="E15" s="212" t="str">
        <f aca="false">IF(B15+C15+D15=0,"",IF(B15+C15+D15&lt;&gt;100,"must sum to 100",""))</f>
        <v/>
      </c>
      <c r="K15" s="35"/>
      <c r="L15" s="216" t="n">
        <f aca="false">IF(C15&lt;&gt;0,((C15+(0.5*B15))/100),-1)</f>
        <v>0.866704715</v>
      </c>
      <c r="M15" s="214" t="n">
        <f aca="false">IF(B15&lt;&gt;"",(((B15*0.866)*$P$7)/100),-1)</f>
        <v>0.148074687442</v>
      </c>
      <c r="N15" s="27"/>
      <c r="O15" s="27"/>
      <c r="P15" s="27"/>
      <c r="Q15" s="27"/>
      <c r="R15" s="27"/>
      <c r="S15" s="27"/>
      <c r="T15" s="27"/>
      <c r="U15" s="27"/>
      <c r="V15" s="27"/>
      <c r="W15" s="27"/>
      <c r="X15" s="27"/>
      <c r="Y15" s="27"/>
      <c r="Z15" s="27"/>
      <c r="AA15" s="27"/>
      <c r="AB15" s="27"/>
      <c r="AC15" s="27"/>
      <c r="AD15" s="27"/>
      <c r="AE15" s="27"/>
      <c r="AF15" s="27"/>
      <c r="AG15" s="27"/>
      <c r="AH15" s="27"/>
      <c r="AI15" s="27"/>
      <c r="AJ15" s="27"/>
      <c r="AK15" s="195"/>
    </row>
    <row r="16" customFormat="false" ht="14" hidden="false" customHeight="false" outlineLevel="0" collapsed="false">
      <c r="A16" s="88" t="n">
        <f aca="false">A15+1</f>
        <v>9</v>
      </c>
      <c r="B16" s="211" t="n">
        <v>15.2396213048023</v>
      </c>
      <c r="C16" s="211" t="n">
        <v>79.7975851112922</v>
      </c>
      <c r="D16" s="211" t="n">
        <v>4.96279358390553</v>
      </c>
      <c r="E16" s="212" t="str">
        <f aca="false">IF(B16+C16+D16=0,"",IF(B16+C16+D16&lt;&gt;100,"must sum to 100",""))</f>
        <v/>
      </c>
      <c r="K16" s="35"/>
      <c r="L16" s="216" t="n">
        <f aca="false">IF(C16&lt;&gt;0,((C16+(0.5*B16))/100),-1)</f>
        <v>0.874173957636933</v>
      </c>
      <c r="M16" s="214" t="n">
        <f aca="false">IF(B16&lt;&gt;"",(((B16*0.866)*$P$7)/100),-1)</f>
        <v>0.145172632549547</v>
      </c>
      <c r="N16" s="27"/>
      <c r="O16" s="27"/>
      <c r="P16" s="27"/>
      <c r="Q16" s="27"/>
      <c r="R16" s="27"/>
      <c r="S16" s="27"/>
      <c r="T16" s="27"/>
      <c r="U16" s="27"/>
      <c r="V16" s="27"/>
      <c r="W16" s="27"/>
      <c r="X16" s="27"/>
      <c r="Y16" s="27"/>
      <c r="Z16" s="27"/>
      <c r="AA16" s="27"/>
      <c r="AB16" s="27"/>
      <c r="AC16" s="27"/>
      <c r="AD16" s="27"/>
      <c r="AE16" s="27"/>
      <c r="AF16" s="27"/>
      <c r="AG16" s="27"/>
      <c r="AH16" s="27"/>
      <c r="AI16" s="27"/>
      <c r="AJ16" s="27"/>
      <c r="AK16" s="195"/>
    </row>
    <row r="17" customFormat="false" ht="14" hidden="false" customHeight="false" outlineLevel="0" collapsed="false">
      <c r="A17" s="88" t="n">
        <f aca="false">A16+1</f>
        <v>10</v>
      </c>
      <c r="B17" s="211" t="n">
        <v>16.1571590242089</v>
      </c>
      <c r="C17" s="211" t="n">
        <v>79.1660225431151</v>
      </c>
      <c r="D17" s="211" t="n">
        <v>4.67681843267601</v>
      </c>
      <c r="E17" s="212" t="str">
        <f aca="false">IF(B17+C17+D17=0,"",IF(B17+C17+D17&lt;&gt;100,"must sum to 100",""))</f>
        <v/>
      </c>
      <c r="K17" s="35"/>
      <c r="L17" s="216" t="n">
        <f aca="false">IF(C17&lt;&gt;0,((C17+(0.5*B17))/100),-1)</f>
        <v>0.872446020552196</v>
      </c>
      <c r="M17" s="214" t="n">
        <f aca="false">IF(B17&lt;&gt;"",(((B17*0.866)*$P$7)/100),-1)</f>
        <v>0.153913096864614</v>
      </c>
      <c r="N17" s="27"/>
      <c r="O17" s="27"/>
      <c r="P17" s="27"/>
      <c r="Q17" s="27"/>
      <c r="R17" s="27"/>
      <c r="S17" s="27"/>
      <c r="T17" s="27"/>
      <c r="U17" s="27"/>
      <c r="V17" s="27"/>
      <c r="W17" s="27"/>
      <c r="X17" s="27"/>
      <c r="Y17" s="27"/>
      <c r="Z17" s="27"/>
      <c r="AA17" s="27"/>
      <c r="AB17" s="27"/>
      <c r="AC17" s="27"/>
      <c r="AD17" s="27"/>
      <c r="AE17" s="27"/>
      <c r="AF17" s="27"/>
      <c r="AG17" s="27"/>
      <c r="AH17" s="27"/>
      <c r="AI17" s="27"/>
      <c r="AJ17" s="27"/>
      <c r="AK17" s="195"/>
    </row>
    <row r="18" customFormat="false" ht="14" hidden="false" customHeight="false" outlineLevel="0" collapsed="false">
      <c r="A18" s="88" t="n">
        <f aca="false">A17+1</f>
        <v>11</v>
      </c>
      <c r="B18" s="211" t="n">
        <v>16.4583430058015</v>
      </c>
      <c r="C18" s="211" t="n">
        <v>76.6476813320318</v>
      </c>
      <c r="D18" s="211" t="n">
        <v>6.89397566216671</v>
      </c>
      <c r="E18" s="212" t="str">
        <f aca="false">IF(B18+C18+D18=0,"",IF(B18+C18+D18&lt;&gt;100,"must sum to 100",""))</f>
        <v/>
      </c>
      <c r="K18" s="35"/>
      <c r="L18" s="216" t="n">
        <f aca="false">IF(C18&lt;&gt;0,((C18+(0.5*B18))/100),-1)</f>
        <v>0.848768528349326</v>
      </c>
      <c r="M18" s="214" t="n">
        <f aca="false">IF(B18&lt;&gt;"",(((B18*0.866)*$P$7)/100),-1)</f>
        <v>0.156782175473265</v>
      </c>
      <c r="N18" s="27"/>
      <c r="O18" s="27"/>
      <c r="P18" s="27"/>
      <c r="Q18" s="27"/>
      <c r="R18" s="27"/>
      <c r="S18" s="27"/>
      <c r="T18" s="27"/>
      <c r="U18" s="27"/>
      <c r="V18" s="27"/>
      <c r="W18" s="27"/>
      <c r="X18" s="27"/>
      <c r="Y18" s="27"/>
      <c r="Z18" s="27"/>
      <c r="AA18" s="27"/>
      <c r="AB18" s="27"/>
      <c r="AC18" s="27"/>
      <c r="AD18" s="27"/>
      <c r="AE18" s="27"/>
      <c r="AF18" s="27"/>
      <c r="AG18" s="27"/>
      <c r="AH18" s="27"/>
      <c r="AI18" s="27"/>
      <c r="AJ18" s="27"/>
      <c r="AK18" s="195"/>
    </row>
    <row r="19" customFormat="false" ht="14" hidden="false" customHeight="false" outlineLevel="0" collapsed="false">
      <c r="A19" s="88" t="n">
        <f aca="false">A18+1</f>
        <v>12</v>
      </c>
      <c r="B19" s="211" t="n">
        <v>13.6927391369274</v>
      </c>
      <c r="C19" s="211" t="n">
        <v>82.9798498297985</v>
      </c>
      <c r="D19" s="211" t="n">
        <v>3.32741103327411</v>
      </c>
      <c r="E19" s="212" t="str">
        <f aca="false">IF(B19+C19+D19=0,"",IF(B19+C19+D19&lt;&gt;100,"must sum to 100",""))</f>
        <v/>
      </c>
      <c r="K19" s="35"/>
      <c r="L19" s="216" t="n">
        <f aca="false">IF(C19&lt;&gt;0,((C19+(0.5*B19))/100),-1)</f>
        <v>0.898262193982622</v>
      </c>
      <c r="M19" s="214" t="n">
        <f aca="false">IF(B19&lt;&gt;"",(((B19*0.866)*$P$7)/100),-1)</f>
        <v>0.13043703301837</v>
      </c>
      <c r="N19" s="27"/>
      <c r="O19" s="27"/>
      <c r="P19" s="44" t="s">
        <v>89</v>
      </c>
      <c r="Q19" s="27"/>
      <c r="R19" s="200"/>
      <c r="S19" s="47" t="s">
        <v>138</v>
      </c>
      <c r="T19" s="192"/>
      <c r="U19" s="200"/>
      <c r="V19" s="47" t="s">
        <v>139</v>
      </c>
      <c r="W19" s="192"/>
      <c r="X19" s="200"/>
      <c r="Y19" s="47" t="s">
        <v>91</v>
      </c>
      <c r="Z19" s="192"/>
      <c r="AA19" s="200"/>
      <c r="AB19" s="47" t="s">
        <v>92</v>
      </c>
      <c r="AC19" s="192"/>
      <c r="AD19" s="200"/>
      <c r="AE19" s="47" t="s">
        <v>93</v>
      </c>
      <c r="AF19" s="192"/>
      <c r="AG19" s="200"/>
      <c r="AH19" s="43"/>
      <c r="AI19" s="139" t="s">
        <v>94</v>
      </c>
      <c r="AJ19" s="69"/>
      <c r="AK19" s="225"/>
      <c r="AL19" s="192"/>
    </row>
    <row r="20" customFormat="false" ht="14" hidden="false" customHeight="false" outlineLevel="0" collapsed="false">
      <c r="A20" s="88" t="n">
        <f aca="false">A19+1</f>
        <v>13</v>
      </c>
      <c r="B20" s="211" t="n">
        <v>13.4299707397328</v>
      </c>
      <c r="C20" s="211" t="n">
        <v>82.5954771196268</v>
      </c>
      <c r="D20" s="211" t="n">
        <v>3.97455214064042</v>
      </c>
      <c r="E20" s="212" t="str">
        <f aca="false">IF(B20+C20+D20=0,"",IF(B20+C20+D20&lt;&gt;100,"must sum to 100",""))</f>
        <v/>
      </c>
      <c r="K20" s="35"/>
      <c r="L20" s="216" t="n">
        <f aca="false">IF(C20&lt;&gt;0,((C20+(0.5*B20))/100),-1)</f>
        <v>0.893104624894932</v>
      </c>
      <c r="M20" s="214" t="n">
        <f aca="false">IF(B20&lt;&gt;"",(((B20*0.866)*$P$7)/100),-1)</f>
        <v>0.127933901266695</v>
      </c>
      <c r="N20" s="27"/>
      <c r="O20" s="27"/>
      <c r="P20" s="81" t="s">
        <v>98</v>
      </c>
      <c r="Q20" s="203"/>
      <c r="R20" s="78" t="s">
        <v>42</v>
      </c>
      <c r="S20" s="79" t="s">
        <v>43</v>
      </c>
      <c r="T20" s="192"/>
      <c r="U20" s="78" t="s">
        <v>42</v>
      </c>
      <c r="V20" s="79" t="s">
        <v>43</v>
      </c>
      <c r="W20" s="226"/>
      <c r="X20" s="78" t="s">
        <v>42</v>
      </c>
      <c r="Y20" s="79" t="s">
        <v>43</v>
      </c>
      <c r="Z20" s="226"/>
      <c r="AA20" s="78" t="s">
        <v>42</v>
      </c>
      <c r="AB20" s="79" t="s">
        <v>43</v>
      </c>
      <c r="AC20" s="226"/>
      <c r="AD20" s="78" t="s">
        <v>42</v>
      </c>
      <c r="AE20" s="79" t="s">
        <v>43</v>
      </c>
      <c r="AF20" s="192"/>
      <c r="AG20" s="78" t="s">
        <v>99</v>
      </c>
      <c r="AH20" s="85" t="s">
        <v>100</v>
      </c>
      <c r="AI20" s="85" t="s">
        <v>42</v>
      </c>
      <c r="AJ20" s="79" t="s">
        <v>43</v>
      </c>
      <c r="AK20" s="225"/>
      <c r="AL20" s="192"/>
    </row>
    <row r="21" customFormat="false" ht="14" hidden="false" customHeight="false" outlineLevel="0" collapsed="false">
      <c r="A21" s="88" t="n">
        <f aca="false">A20+1</f>
        <v>14</v>
      </c>
      <c r="B21" s="211" t="n">
        <v>15.144134517249</v>
      </c>
      <c r="C21" s="211" t="n">
        <v>82.1986005543923</v>
      </c>
      <c r="D21" s="211" t="n">
        <v>2.65726492835871</v>
      </c>
      <c r="E21" s="212" t="str">
        <f aca="false">IF(B21+C21+D21=0,"",IF(B21+C21+D21&lt;&gt;100,"must sum to 100",""))</f>
        <v/>
      </c>
      <c r="K21" s="35"/>
      <c r="L21" s="216" t="n">
        <f aca="false">IF(C21&lt;&gt;0,((C21+(0.5*B21))/100),-1)</f>
        <v>0.897706678130168</v>
      </c>
      <c r="M21" s="214" t="n">
        <f aca="false">IF(B21&lt;&gt;"",(((B21*0.866)*$P$7)/100),-1)</f>
        <v>0.144263025411314</v>
      </c>
      <c r="N21" s="27"/>
      <c r="O21" s="27"/>
      <c r="P21" s="194" t="n">
        <f aca="false">IF(AND($P$8&gt;0,$P$9&gt;0),0,"")</f>
        <v>0</v>
      </c>
      <c r="Q21" s="194"/>
      <c r="R21" s="227" t="n">
        <f aca="false">IF(P21&lt;&gt;"",0,0)</f>
        <v>0</v>
      </c>
      <c r="S21" s="228" t="n">
        <f aca="false">IF($P$21&lt;&gt;"",($P$21*0.866*$P$7),0)</f>
        <v>0</v>
      </c>
      <c r="T21" s="229"/>
      <c r="U21" s="227" t="n">
        <f aca="false">IF(P21&lt;&gt;"",1,0)</f>
        <v>1</v>
      </c>
      <c r="V21" s="228" t="n">
        <f aca="false">IF(P21&lt;&gt;"",(P21*0.866*$P$7),0)</f>
        <v>0</v>
      </c>
      <c r="W21" s="229"/>
      <c r="X21" s="227" t="n">
        <f aca="false">IF(AND($P$10=1,P21&lt;&gt;""),0,0)</f>
        <v>0</v>
      </c>
      <c r="Y21" s="228" t="n">
        <f aca="false">IF($P$10=1,0,0)</f>
        <v>0</v>
      </c>
      <c r="Z21" s="229"/>
      <c r="AA21" s="227" t="n">
        <f aca="false">IF($P$10=1,1,0)</f>
        <v>0</v>
      </c>
      <c r="AB21" s="228" t="n">
        <f aca="false">IF(AND($P$10=1,P21&lt;&gt;""),0,0)</f>
        <v>0</v>
      </c>
      <c r="AC21" s="229"/>
      <c r="AD21" s="227" t="n">
        <v>0</v>
      </c>
      <c r="AE21" s="228" t="n">
        <v>0</v>
      </c>
      <c r="AF21" s="229"/>
      <c r="AG21" s="230" t="n">
        <v>0</v>
      </c>
      <c r="AH21" s="231" t="n">
        <v>0</v>
      </c>
      <c r="AI21" s="227" t="n">
        <f aca="false">AG21</f>
        <v>0</v>
      </c>
      <c r="AJ21" s="228" t="n">
        <f aca="false">AH21</f>
        <v>0</v>
      </c>
      <c r="AK21" s="232"/>
      <c r="AL21" s="185"/>
    </row>
    <row r="22" customFormat="false" ht="14" hidden="false" customHeight="false" outlineLevel="0" collapsed="false">
      <c r="A22" s="88" t="n">
        <f aca="false">A21+1</f>
        <v>15</v>
      </c>
      <c r="B22" s="211" t="n">
        <v>13.7962215861134</v>
      </c>
      <c r="C22" s="211" t="n">
        <v>83.7919244862423</v>
      </c>
      <c r="D22" s="211" t="n">
        <v>2.41185392764438</v>
      </c>
      <c r="E22" s="212" t="str">
        <f aca="false">IF(B22+C22+D22=0,"",IF(B22+C22+D22&lt;&gt;100,"must sum to 100",""))</f>
        <v/>
      </c>
      <c r="K22" s="35"/>
      <c r="L22" s="216" t="n">
        <f aca="false">IF(C22&lt;&gt;0,((C22+(0.5*B22))/100),-1)</f>
        <v>0.906900352792989</v>
      </c>
      <c r="M22" s="214" t="n">
        <f aca="false">IF(B22&lt;&gt;"",(((B22*0.866)*$P$7)/100),-1)</f>
        <v>0.131422806829316</v>
      </c>
      <c r="N22" s="27"/>
      <c r="O22" s="27"/>
      <c r="P22" s="194" t="n">
        <f aca="false">P21</f>
        <v>0</v>
      </c>
      <c r="Q22" s="194"/>
      <c r="R22" s="227" t="n">
        <f aca="false">IF(P22&lt;&gt;"",(0-$P$9),0)</f>
        <v>-0.03</v>
      </c>
      <c r="S22" s="228" t="n">
        <f aca="false">IF($P$21&lt;&gt;"",($P$21*0.866*$P$7),0)</f>
        <v>0</v>
      </c>
      <c r="T22" s="229"/>
      <c r="U22" s="227" t="n">
        <f aca="false">IF(P22&lt;&gt;"",U21+($P$9*0.5),0)</f>
        <v>1.015</v>
      </c>
      <c r="V22" s="228" t="n">
        <f aca="false">IF(P22&lt;&gt;"",($P$9*0.866*$P$7),0)</f>
        <v>0.028578</v>
      </c>
      <c r="W22" s="229"/>
      <c r="X22" s="227" t="n">
        <f aca="false">IF(AND($P$10=1,P21&lt;&gt;""),1,0)</f>
        <v>0</v>
      </c>
      <c r="Y22" s="228" t="n">
        <f aca="false">IF($P$10=1,0,0)</f>
        <v>0</v>
      </c>
      <c r="Z22" s="229"/>
      <c r="AA22" s="227"/>
      <c r="AB22" s="228"/>
      <c r="AC22" s="229"/>
      <c r="AD22" s="227"/>
      <c r="AE22" s="228"/>
      <c r="AF22" s="229"/>
      <c r="AG22" s="230" t="n">
        <f aca="false">IF(P21&lt;&gt;"",AG21+(0.5*$P$9),0)</f>
        <v>0.015</v>
      </c>
      <c r="AH22" s="231" t="n">
        <f aca="false">IF(P21&lt;&gt;"",-0.866*$P$9*$P$7,0)</f>
        <v>-0.028578</v>
      </c>
      <c r="AI22" s="227" t="n">
        <f aca="false">AG22</f>
        <v>0.015</v>
      </c>
      <c r="AJ22" s="228" t="n">
        <f aca="false">AH22</f>
        <v>-0.028578</v>
      </c>
      <c r="AK22" s="232"/>
      <c r="AL22" s="185"/>
    </row>
    <row r="23" customFormat="false" ht="14" hidden="false" customHeight="false" outlineLevel="0" collapsed="false">
      <c r="A23" s="88" t="n">
        <f aca="false">A22+1</f>
        <v>16</v>
      </c>
      <c r="B23" s="211" t="n">
        <v>16.6957054364366</v>
      </c>
      <c r="C23" s="211" t="n">
        <v>72.036895006709</v>
      </c>
      <c r="D23" s="211" t="n">
        <v>11.2673995568545</v>
      </c>
      <c r="E23" s="212" t="str">
        <f aca="false">IF(B23+C23+D23=0,"",IF(B23+C23+D23&lt;&gt;100,"must sum to 100",""))</f>
        <v/>
      </c>
      <c r="K23" s="35"/>
      <c r="L23" s="216" t="n">
        <f aca="false">IF(C23&lt;&gt;0,((C23+(0.5*B23))/100),-1)</f>
        <v>0.803847477249272</v>
      </c>
      <c r="M23" s="214" t="n">
        <f aca="false">IF(B23&lt;&gt;"",(((B23*0.866)*$P$7)/100),-1)</f>
        <v>0.159043289987495</v>
      </c>
      <c r="N23" s="27"/>
      <c r="O23" s="27"/>
      <c r="P23" s="194" t="n">
        <f aca="false">P22</f>
        <v>0</v>
      </c>
      <c r="Q23" s="194"/>
      <c r="R23" s="227" t="n">
        <f aca="false">IF(P23&lt;&gt;"",0,0)</f>
        <v>0</v>
      </c>
      <c r="S23" s="228" t="n">
        <f aca="false">IF($P$21&lt;&gt;"",($P$21*0.866*$V$7),0)</f>
        <v>0</v>
      </c>
      <c r="T23" s="229"/>
      <c r="U23" s="227" t="n">
        <f aca="false">IF(P23&lt;&gt;"",1,0)</f>
        <v>1</v>
      </c>
      <c r="V23" s="228" t="n">
        <f aca="false">IF(P23&lt;&gt;"",(P23*0.866*$P$7),0)</f>
        <v>0</v>
      </c>
      <c r="W23" s="229"/>
      <c r="X23" s="227"/>
      <c r="Y23" s="228"/>
      <c r="Z23" s="229"/>
      <c r="AA23" s="227"/>
      <c r="AB23" s="228"/>
      <c r="AC23" s="229"/>
      <c r="AD23" s="227"/>
      <c r="AE23" s="228"/>
      <c r="AF23" s="229"/>
      <c r="AG23" s="230" t="n">
        <v>0</v>
      </c>
      <c r="AH23" s="231" t="n">
        <v>0</v>
      </c>
      <c r="AI23" s="227" t="n">
        <f aca="false">AG23</f>
        <v>0</v>
      </c>
      <c r="AJ23" s="228" t="n">
        <f aca="false">AH23</f>
        <v>0</v>
      </c>
      <c r="AK23" s="232"/>
      <c r="AL23" s="185"/>
    </row>
    <row r="24" customFormat="false" ht="14" hidden="false" customHeight="false" outlineLevel="0" collapsed="false">
      <c r="A24" s="88" t="n">
        <f aca="false">A23+1</f>
        <v>17</v>
      </c>
      <c r="B24" s="211" t="n">
        <v>11.002301</v>
      </c>
      <c r="C24" s="211" t="n">
        <v>70.575898</v>
      </c>
      <c r="D24" s="211" t="n">
        <v>18.421801</v>
      </c>
      <c r="E24" s="212" t="str">
        <f aca="false">IF(B24+C24+D24=0,"",IF(B24+C24+D24&lt;&gt;100,"must sum to 100",""))</f>
        <v/>
      </c>
      <c r="K24" s="35"/>
      <c r="L24" s="216" t="n">
        <f aca="false">IF(C24&lt;&gt;0,((C24+(0.5*B24))/100),-1)</f>
        <v>0.760770485</v>
      </c>
      <c r="M24" s="214" t="n">
        <f aca="false">IF(B24&lt;&gt;"",(((B24*0.866)*$P$7)/100),-1)</f>
        <v>0.104807919326</v>
      </c>
      <c r="N24" s="27"/>
      <c r="O24" s="27"/>
      <c r="P24" s="194" t="n">
        <f aca="false">IF(AND($P$8&gt;0,$P$9&gt;0,P21&lt;1),P21+$P$8,"")</f>
        <v>0.1</v>
      </c>
      <c r="Q24" s="194"/>
      <c r="R24" s="227" t="n">
        <f aca="false">IF(P24&lt;&gt;"",(P24*0.5),R21)</f>
        <v>0.05</v>
      </c>
      <c r="S24" s="228" t="n">
        <f aca="false">IF(P24&lt;&gt;"",(P24*0.866*$P$7),S21)</f>
        <v>0.09526</v>
      </c>
      <c r="T24" s="229"/>
      <c r="U24" s="227" t="n">
        <f aca="false">IF(P24&lt;&gt;"",1-(P24*0.5),U21)</f>
        <v>0.95</v>
      </c>
      <c r="V24" s="228" t="n">
        <f aca="false">IF(P24&lt;&gt;"",(P24*0.866*$P$7),V21)</f>
        <v>0.09526</v>
      </c>
      <c r="W24" s="229"/>
      <c r="X24" s="227" t="n">
        <f aca="false">IF($P$10=1,U24,X21)</f>
        <v>0</v>
      </c>
      <c r="Y24" s="228" t="n">
        <f aca="false">IF($P$10=1,V24,Y21)</f>
        <v>0</v>
      </c>
      <c r="Z24" s="229"/>
      <c r="AA24" s="227" t="n">
        <f aca="false">IF(AND($P$10=1,P24&lt;&gt;""),U24,AA21)</f>
        <v>0</v>
      </c>
      <c r="AB24" s="228" t="n">
        <f aca="false">IF(AND($P$10=1,P24&lt;&gt;""),V24,AB21)</f>
        <v>0</v>
      </c>
      <c r="AC24" s="229"/>
      <c r="AD24" s="227" t="n">
        <f aca="false">IF($P$10=1,AG24,AD21)</f>
        <v>0</v>
      </c>
      <c r="AE24" s="228" t="n">
        <v>0</v>
      </c>
      <c r="AF24" s="229"/>
      <c r="AG24" s="230" t="n">
        <f aca="false">IF(P24&lt;&gt;"",P24,0)</f>
        <v>0.1</v>
      </c>
      <c r="AH24" s="231" t="n">
        <v>0</v>
      </c>
      <c r="AI24" s="227" t="n">
        <f aca="false">AG24</f>
        <v>0.1</v>
      </c>
      <c r="AJ24" s="228" t="n">
        <f aca="false">AH24</f>
        <v>0</v>
      </c>
      <c r="AK24" s="232"/>
      <c r="AL24" s="185"/>
    </row>
    <row r="25" customFormat="false" ht="14" hidden="false" customHeight="false" outlineLevel="0" collapsed="false">
      <c r="A25" s="88" t="n">
        <f aca="false">A24+1</f>
        <v>18</v>
      </c>
      <c r="B25" s="211" t="n">
        <v>12.540294</v>
      </c>
      <c r="C25" s="211" t="n">
        <v>83.236308</v>
      </c>
      <c r="D25" s="211" t="n">
        <v>4.223398</v>
      </c>
      <c r="E25" s="212" t="str">
        <f aca="false">IF(B25+C25+D25=0,"",IF(B25+C25+D25&lt;&gt;100,"must sum to 100",""))</f>
        <v/>
      </c>
      <c r="K25" s="35"/>
      <c r="L25" s="216" t="n">
        <f aca="false">IF(C25&lt;&gt;0,((C25+(0.5*B25))/100),-1)</f>
        <v>0.89506455</v>
      </c>
      <c r="M25" s="214" t="n">
        <f aca="false">IF(B25&lt;&gt;"",(((B25*0.866)*$P$7)/100),-1)</f>
        <v>0.119458840644</v>
      </c>
      <c r="N25" s="27"/>
      <c r="O25" s="27"/>
      <c r="P25" s="194" t="n">
        <f aca="false">P24</f>
        <v>0.1</v>
      </c>
      <c r="Q25" s="194"/>
      <c r="R25" s="227" t="n">
        <f aca="false">IF(P25&lt;&gt;"",((P25*0.5)-$P$9),R21)</f>
        <v>0.02</v>
      </c>
      <c r="S25" s="228" t="n">
        <f aca="false">IF(P25&lt;&gt;"",(P25*0.866*$P$7),S22)</f>
        <v>0.09526</v>
      </c>
      <c r="T25" s="229"/>
      <c r="U25" s="227" t="n">
        <f aca="false">IF(P25&lt;&gt;"",U24+($P$9*0.5),U21)</f>
        <v>0.965</v>
      </c>
      <c r="V25" s="228" t="n">
        <f aca="false">IF(P25&lt;&gt;"",V24+($P$9*0.866*$P$7),V21)</f>
        <v>0.123838</v>
      </c>
      <c r="W25" s="229"/>
      <c r="X25" s="227" t="n">
        <f aca="false">IF($P$10=1,R24,X21)</f>
        <v>0</v>
      </c>
      <c r="Y25" s="228" t="n">
        <f aca="false">IF($P$10=1,V24,Y21)</f>
        <v>0</v>
      </c>
      <c r="Z25" s="229"/>
      <c r="AA25" s="227" t="n">
        <f aca="false">IF(AND($P$10=1,P24&lt;&gt;""),1-P24,AA24)</f>
        <v>0</v>
      </c>
      <c r="AB25" s="228" t="n">
        <f aca="false">IF(AND($P$10=1,P24&lt;&gt;""),0,AB24)</f>
        <v>0</v>
      </c>
      <c r="AC25" s="229"/>
      <c r="AD25" s="227" t="n">
        <f aca="false">IF($P$10=1,R24,AD24)</f>
        <v>0</v>
      </c>
      <c r="AE25" s="228" t="n">
        <f aca="false">IF($P$10=1,S24,0)</f>
        <v>0</v>
      </c>
      <c r="AF25" s="229"/>
      <c r="AG25" s="230" t="n">
        <f aca="false">IF(P24&lt;&gt;"",AG24+(0.5*$P$9),0)</f>
        <v>0.115</v>
      </c>
      <c r="AH25" s="231" t="n">
        <f aca="false">IF(P24&lt;&gt;"",-0.866*$P$9*$P$7,0)</f>
        <v>-0.028578</v>
      </c>
      <c r="AI25" s="227" t="n">
        <f aca="false">AG25</f>
        <v>0.115</v>
      </c>
      <c r="AJ25" s="228" t="n">
        <f aca="false">AH25</f>
        <v>-0.028578</v>
      </c>
      <c r="AK25" s="232"/>
      <c r="AL25" s="185"/>
    </row>
    <row r="26" customFormat="false" ht="14" hidden="false" customHeight="false" outlineLevel="0" collapsed="false">
      <c r="A26" s="88" t="n">
        <f aca="false">A25+1</f>
        <v>19</v>
      </c>
      <c r="B26" s="211" t="n">
        <v>9.33865199999999</v>
      </c>
      <c r="C26" s="211" t="n">
        <v>72.51483</v>
      </c>
      <c r="D26" s="211" t="n">
        <v>18.146518</v>
      </c>
      <c r="E26" s="212" t="str">
        <f aca="false">IF(B26+C26+D26=0,"",IF(B26+C26+D26&lt;&gt;100,"must sum to 100",""))</f>
        <v/>
      </c>
      <c r="K26" s="35"/>
      <c r="L26" s="216" t="n">
        <f aca="false">IF(C26&lt;&gt;0,((C26+(0.5*B26))/100),-1)</f>
        <v>0.77184156</v>
      </c>
      <c r="M26" s="214" t="n">
        <f aca="false">IF(B26&lt;&gt;"",(((B26*0.866)*$P$7)/100),-1)</f>
        <v>0.0889599989519999</v>
      </c>
      <c r="N26" s="27"/>
      <c r="O26" s="27"/>
      <c r="P26" s="194" t="n">
        <f aca="false">P25</f>
        <v>0.1</v>
      </c>
      <c r="Q26" s="194"/>
      <c r="R26" s="227" t="n">
        <f aca="false">IF(P26&lt;&gt;"",(P26*0.5),R21)</f>
        <v>0.05</v>
      </c>
      <c r="S26" s="228" t="n">
        <f aca="false">IF(P26&lt;&gt;"",(P26*0.866*$P$7),S23)</f>
        <v>0.09526</v>
      </c>
      <c r="T26" s="229"/>
      <c r="U26" s="227" t="n">
        <f aca="false">IF(P26&lt;&gt;"",1-(P26*0.5),U21)</f>
        <v>0.95</v>
      </c>
      <c r="V26" s="228" t="n">
        <f aca="false">IF(P26&lt;&gt;"",(P26*0.866*$P$7),V23)</f>
        <v>0.09526</v>
      </c>
      <c r="W26" s="229"/>
      <c r="X26" s="227"/>
      <c r="Y26" s="228"/>
      <c r="Z26" s="229"/>
      <c r="AA26" s="227"/>
      <c r="AB26" s="228"/>
      <c r="AC26" s="229"/>
      <c r="AD26" s="227"/>
      <c r="AE26" s="228"/>
      <c r="AF26" s="229"/>
      <c r="AG26" s="230" t="n">
        <f aca="false">IF(P24&lt;&gt;"",P24,0)</f>
        <v>0.1</v>
      </c>
      <c r="AH26" s="231" t="n">
        <v>0</v>
      </c>
      <c r="AI26" s="227" t="n">
        <f aca="false">AG26</f>
        <v>0.1</v>
      </c>
      <c r="AJ26" s="228" t="n">
        <f aca="false">AH26</f>
        <v>0</v>
      </c>
      <c r="AK26" s="232"/>
      <c r="AL26" s="185"/>
    </row>
    <row r="27" customFormat="false" ht="14" hidden="false" customHeight="false" outlineLevel="0" collapsed="false">
      <c r="A27" s="88" t="n">
        <f aca="false">A26+1</f>
        <v>20</v>
      </c>
      <c r="B27" s="211" t="n">
        <v>10.387884</v>
      </c>
      <c r="C27" s="211" t="n">
        <v>85.976418</v>
      </c>
      <c r="D27" s="211" t="n">
        <v>3.635698</v>
      </c>
      <c r="E27" s="212" t="str">
        <f aca="false">IF(B27+C27+D27=0,"",IF(B27+C27+D27&lt;&gt;100,"must sum to 100",""))</f>
        <v/>
      </c>
      <c r="K27" s="35"/>
      <c r="L27" s="216" t="n">
        <f aca="false">IF(C27&lt;&gt;0,((C27+(0.5*B27))/100),-1)</f>
        <v>0.9117036</v>
      </c>
      <c r="M27" s="214" t="n">
        <f aca="false">IF(B27&lt;&gt;"",(((B27*0.866)*$P$7)/100),-1)</f>
        <v>0.0989549829840001</v>
      </c>
      <c r="N27" s="27"/>
      <c r="O27" s="27"/>
      <c r="P27" s="194" t="n">
        <f aca="false">IF(AND($P$8&gt;0,$P$9&gt;0,P24&lt;1),P24+$P$8,"")</f>
        <v>0.2</v>
      </c>
      <c r="Q27" s="194"/>
      <c r="R27" s="227" t="n">
        <f aca="false">IF(P27&lt;&gt;"",(P27*0.5),R24)</f>
        <v>0.1</v>
      </c>
      <c r="S27" s="228" t="n">
        <f aca="false">IF(P27&lt;&gt;"",(P27*0.866*$P$7),S24)</f>
        <v>0.19052</v>
      </c>
      <c r="T27" s="229"/>
      <c r="U27" s="227" t="n">
        <f aca="false">IF(P27&lt;&gt;"",1-(P27*0.5),U24)</f>
        <v>0.9</v>
      </c>
      <c r="V27" s="228" t="n">
        <f aca="false">IF(P27&lt;&gt;"",(P27*0.866*$P$7),V24)</f>
        <v>0.19052</v>
      </c>
      <c r="W27" s="229"/>
      <c r="X27" s="227" t="n">
        <f aca="false">IF($P$10=1,U27,X24)</f>
        <v>0</v>
      </c>
      <c r="Y27" s="228" t="n">
        <f aca="false">IF($P$10=1,V27,Y24)</f>
        <v>0</v>
      </c>
      <c r="Z27" s="229"/>
      <c r="AA27" s="227" t="n">
        <f aca="false">IF(AND($P$10=1,P27&lt;&gt;""),U27,AA24)</f>
        <v>0</v>
      </c>
      <c r="AB27" s="228" t="n">
        <f aca="false">IF(AND($P$10=1,P27&lt;&gt;""),V27,AB24)</f>
        <v>0</v>
      </c>
      <c r="AC27" s="229"/>
      <c r="AD27" s="227" t="n">
        <f aca="false">IF($P$10=1,AG27,AD24)</f>
        <v>0</v>
      </c>
      <c r="AE27" s="228" t="n">
        <v>0</v>
      </c>
      <c r="AF27" s="229"/>
      <c r="AG27" s="230" t="n">
        <f aca="false">IF(P27&lt;&gt;"",P27,0)</f>
        <v>0.2</v>
      </c>
      <c r="AH27" s="231" t="n">
        <v>0</v>
      </c>
      <c r="AI27" s="227" t="n">
        <f aca="false">AG27</f>
        <v>0.2</v>
      </c>
      <c r="AJ27" s="228" t="n">
        <f aca="false">AH27</f>
        <v>0</v>
      </c>
      <c r="AK27" s="232"/>
      <c r="AL27" s="185"/>
    </row>
    <row r="28" customFormat="false" ht="14" hidden="false" customHeight="false" outlineLevel="0" collapsed="false">
      <c r="A28" s="88" t="n">
        <f aca="false">A27+1</f>
        <v>21</v>
      </c>
      <c r="B28" s="211" t="n">
        <v>13.034639</v>
      </c>
      <c r="C28" s="211" t="n">
        <v>68.087099</v>
      </c>
      <c r="D28" s="211" t="n">
        <v>18.878262</v>
      </c>
      <c r="E28" s="212" t="str">
        <f aca="false">IF(B28+C28+D28=0,"",IF(B28+C28+D28&lt;&gt;100,"must sum to 100",""))</f>
        <v/>
      </c>
      <c r="K28" s="35"/>
      <c r="L28" s="216" t="n">
        <f aca="false">IF(C28&lt;&gt;0,((C28+(0.5*B28))/100),-1)</f>
        <v>0.746044185</v>
      </c>
      <c r="M28" s="214" t="n">
        <f aca="false">IF(B28&lt;&gt;"",(((B28*0.866)*$P$7)/100),-1)</f>
        <v>0.124167971114</v>
      </c>
      <c r="N28" s="27"/>
      <c r="O28" s="27"/>
      <c r="P28" s="194" t="n">
        <f aca="false">P27</f>
        <v>0.2</v>
      </c>
      <c r="Q28" s="194"/>
      <c r="R28" s="227" t="n">
        <f aca="false">IF(P28&lt;&gt;"",((P28*0.5)-$P$9),R24)</f>
        <v>0.07</v>
      </c>
      <c r="S28" s="228" t="n">
        <f aca="false">IF(P28&lt;&gt;"",(P28*0.866*$P$7),S25)</f>
        <v>0.19052</v>
      </c>
      <c r="T28" s="229"/>
      <c r="U28" s="227" t="n">
        <f aca="false">IF(P28&lt;&gt;"",U27+($P$9*0.5),U24)</f>
        <v>0.915</v>
      </c>
      <c r="V28" s="228" t="n">
        <f aca="false">IF(P28&lt;&gt;"",V27+($P$9*0.866*$P$7),V24)</f>
        <v>0.219098</v>
      </c>
      <c r="W28" s="229"/>
      <c r="X28" s="227" t="n">
        <f aca="false">IF($P$10=1,R27,X24)</f>
        <v>0</v>
      </c>
      <c r="Y28" s="228" t="n">
        <f aca="false">IF($P$10=1,V27,Y24)</f>
        <v>0</v>
      </c>
      <c r="Z28" s="229"/>
      <c r="AA28" s="227" t="n">
        <f aca="false">IF(AND($P$10=1,P27&lt;&gt;""),1-P27,AA27)</f>
        <v>0</v>
      </c>
      <c r="AB28" s="228" t="n">
        <f aca="false">IF(AND($P$10=1,P27&lt;&gt;""),0,AB27)</f>
        <v>0</v>
      </c>
      <c r="AC28" s="229"/>
      <c r="AD28" s="227" t="n">
        <f aca="false">IF($P$10=1,R27,AD27)</f>
        <v>0</v>
      </c>
      <c r="AE28" s="228" t="n">
        <f aca="false">IF($P$10=1,S27,0)</f>
        <v>0</v>
      </c>
      <c r="AF28" s="229"/>
      <c r="AG28" s="230" t="n">
        <f aca="false">IF(P27&lt;&gt;"",AG27+(0.5*$P$9),0)</f>
        <v>0.215</v>
      </c>
      <c r="AH28" s="231" t="n">
        <f aca="false">IF(P27&lt;&gt;"",-0.866*$P$9*$P$7,0)</f>
        <v>-0.028578</v>
      </c>
      <c r="AI28" s="227" t="n">
        <f aca="false">AG28</f>
        <v>0.215</v>
      </c>
      <c r="AJ28" s="228" t="n">
        <f aca="false">AH28</f>
        <v>-0.028578</v>
      </c>
      <c r="AK28" s="232"/>
      <c r="AL28" s="185"/>
    </row>
    <row r="29" customFormat="false" ht="14" hidden="false" customHeight="false" outlineLevel="0" collapsed="false">
      <c r="A29" s="88" t="n">
        <f aca="false">A28+1</f>
        <v>22</v>
      </c>
      <c r="B29" s="211" t="n">
        <v>15.482538</v>
      </c>
      <c r="C29" s="211" t="n">
        <v>77.065859</v>
      </c>
      <c r="D29" s="211" t="n">
        <v>7.451603</v>
      </c>
      <c r="E29" s="212" t="str">
        <f aca="false">IF(B29+C29+D29=0,"",IF(B29+C29+D29&lt;&gt;100,"must sum to 100",""))</f>
        <v/>
      </c>
      <c r="K29" s="35"/>
      <c r="L29" s="216" t="n">
        <f aca="false">IF(C29&lt;&gt;0,((C29+(0.5*B29))/100),-1)</f>
        <v>0.84807128</v>
      </c>
      <c r="M29" s="214" t="n">
        <f aca="false">IF(B29&lt;&gt;"",(((B29*0.866)*$P$7)/100),-1)</f>
        <v>0.147486656988</v>
      </c>
      <c r="N29" s="27"/>
      <c r="O29" s="27"/>
      <c r="P29" s="194" t="n">
        <f aca="false">P28</f>
        <v>0.2</v>
      </c>
      <c r="Q29" s="194"/>
      <c r="R29" s="227" t="n">
        <f aca="false">IF(P29&lt;&gt;"",(P29*0.5),R24)</f>
        <v>0.1</v>
      </c>
      <c r="S29" s="228" t="n">
        <f aca="false">IF(P29&lt;&gt;"",(P29*0.866*$P$7),S26)</f>
        <v>0.19052</v>
      </c>
      <c r="T29" s="229"/>
      <c r="U29" s="227" t="n">
        <f aca="false">IF(P29&lt;&gt;"",1-(P29*0.5),U24)</f>
        <v>0.9</v>
      </c>
      <c r="V29" s="228" t="n">
        <f aca="false">IF(P29&lt;&gt;"",(P29*0.866*$P$7),V26)</f>
        <v>0.19052</v>
      </c>
      <c r="W29" s="229"/>
      <c r="X29" s="227"/>
      <c r="Y29" s="228"/>
      <c r="Z29" s="229"/>
      <c r="AA29" s="227"/>
      <c r="AB29" s="228"/>
      <c r="AC29" s="229"/>
      <c r="AD29" s="227"/>
      <c r="AE29" s="228"/>
      <c r="AF29" s="229"/>
      <c r="AG29" s="230" t="n">
        <f aca="false">IF(P27&lt;&gt;"",P27,0)</f>
        <v>0.2</v>
      </c>
      <c r="AH29" s="231" t="n">
        <v>0</v>
      </c>
      <c r="AI29" s="227" t="n">
        <f aca="false">AG29</f>
        <v>0.2</v>
      </c>
      <c r="AJ29" s="228" t="n">
        <f aca="false">AH29</f>
        <v>0</v>
      </c>
      <c r="AK29" s="232"/>
      <c r="AL29" s="185"/>
    </row>
    <row r="30" customFormat="false" ht="14" hidden="false" customHeight="false" outlineLevel="0" collapsed="false">
      <c r="A30" s="88" t="n">
        <f aca="false">A29+1</f>
        <v>23</v>
      </c>
      <c r="B30" s="211" t="n">
        <v>13.6606</v>
      </c>
      <c r="C30" s="211" t="n">
        <v>83.296837</v>
      </c>
      <c r="D30" s="211" t="n">
        <v>3.042563</v>
      </c>
      <c r="E30" s="212" t="str">
        <f aca="false">IF(B30+C30+D30=0,"",IF(B30+C30+D30&lt;&gt;100,"must sum to 100",""))</f>
        <v/>
      </c>
      <c r="K30" s="35"/>
      <c r="L30" s="216" t="n">
        <f aca="false">IF(C30&lt;&gt;0,((C30+(0.5*B30))/100),-1)</f>
        <v>0.90127137</v>
      </c>
      <c r="M30" s="214" t="n">
        <f aca="false">IF(B30&lt;&gt;"",(((B30*0.866)*$P$7)/100),-1)</f>
        <v>0.1301308756</v>
      </c>
      <c r="N30" s="27"/>
      <c r="O30" s="27"/>
      <c r="P30" s="194" t="n">
        <f aca="false">IF(AND($P$8&gt;0,$P$9&gt;0,P27&lt;1),P27+$P$8,"")</f>
        <v>0.3</v>
      </c>
      <c r="Q30" s="194"/>
      <c r="R30" s="227" t="n">
        <f aca="false">IF(P30&lt;&gt;"",(P30*0.5),R27)</f>
        <v>0.15</v>
      </c>
      <c r="S30" s="228" t="n">
        <f aca="false">IF(P30&lt;&gt;"",(P30*0.866*$P$7),S27)</f>
        <v>0.28578</v>
      </c>
      <c r="T30" s="229"/>
      <c r="U30" s="227" t="n">
        <f aca="false">IF(P30&lt;&gt;"",1-(P30*0.5),U27)</f>
        <v>0.85</v>
      </c>
      <c r="V30" s="228" t="n">
        <f aca="false">IF(P30&lt;&gt;"",(P30*0.866*$P$7),V27)</f>
        <v>0.28578</v>
      </c>
      <c r="W30" s="229"/>
      <c r="X30" s="227" t="n">
        <f aca="false">IF($P$10=1,U30,X27)</f>
        <v>0</v>
      </c>
      <c r="Y30" s="228" t="n">
        <f aca="false">IF($P$10=1,V30,Y27)</f>
        <v>0</v>
      </c>
      <c r="Z30" s="229"/>
      <c r="AA30" s="227" t="n">
        <f aca="false">IF(AND($P$10=1,P30&lt;&gt;""),U30,AA27)</f>
        <v>0</v>
      </c>
      <c r="AB30" s="228" t="n">
        <f aca="false">IF(AND($P$10=1,P30&lt;&gt;""),V30,AB27)</f>
        <v>0</v>
      </c>
      <c r="AC30" s="229"/>
      <c r="AD30" s="227" t="n">
        <f aca="false">IF($P$10=1,AG30,AD27)</f>
        <v>0</v>
      </c>
      <c r="AE30" s="228" t="n">
        <v>0</v>
      </c>
      <c r="AF30" s="229"/>
      <c r="AG30" s="230" t="n">
        <f aca="false">IF(P30&lt;&gt;"",P30,0)</f>
        <v>0.3</v>
      </c>
      <c r="AH30" s="231" t="n">
        <v>0</v>
      </c>
      <c r="AI30" s="227" t="n">
        <f aca="false">AG30</f>
        <v>0.3</v>
      </c>
      <c r="AJ30" s="228" t="n">
        <f aca="false">AH30</f>
        <v>0</v>
      </c>
      <c r="AK30" s="232"/>
      <c r="AL30" s="185"/>
    </row>
    <row r="31" customFormat="false" ht="14" hidden="false" customHeight="false" outlineLevel="0" collapsed="false">
      <c r="A31" s="88" t="n">
        <f aca="false">A30+1</f>
        <v>24</v>
      </c>
      <c r="B31" s="211" t="n">
        <v>12.22635</v>
      </c>
      <c r="C31" s="211" t="n">
        <v>74.555019</v>
      </c>
      <c r="D31" s="211" t="n">
        <v>13.218631</v>
      </c>
      <c r="E31" s="212" t="str">
        <f aca="false">IF(B31+C31+D31=0,"",IF(B31+C31+D31&lt;&gt;100,"must sum to 100",""))</f>
        <v/>
      </c>
      <c r="K31" s="35"/>
      <c r="L31" s="216" t="n">
        <f aca="false">IF(C31&lt;&gt;0,((C31+(0.5*B31))/100),-1)</f>
        <v>0.80668194</v>
      </c>
      <c r="M31" s="214" t="n">
        <f aca="false">IF(B31&lt;&gt;"",(((B31*0.866)*$P$7)/100),-1)</f>
        <v>0.1164682101</v>
      </c>
      <c r="N31" s="27"/>
      <c r="O31" s="27"/>
      <c r="P31" s="194" t="n">
        <f aca="false">P30</f>
        <v>0.3</v>
      </c>
      <c r="Q31" s="194"/>
      <c r="R31" s="227" t="n">
        <f aca="false">IF(P31&lt;&gt;"",((P31*0.5)-$P$9),R27)</f>
        <v>0.12</v>
      </c>
      <c r="S31" s="228" t="n">
        <f aca="false">IF(P31&lt;&gt;"",(P31*0.866*$P$7),S28)</f>
        <v>0.28578</v>
      </c>
      <c r="T31" s="229"/>
      <c r="U31" s="227" t="n">
        <f aca="false">IF(P31&lt;&gt;"",U30+($P$9*0.5),U27)</f>
        <v>0.865</v>
      </c>
      <c r="V31" s="228" t="n">
        <f aca="false">IF(P31&lt;&gt;"",V30+($P$9*0.866*$P$7),V27)</f>
        <v>0.314358</v>
      </c>
      <c r="W31" s="229"/>
      <c r="X31" s="227" t="n">
        <f aca="false">IF($P$10=1,R30,X27)</f>
        <v>0</v>
      </c>
      <c r="Y31" s="228" t="n">
        <f aca="false">IF($P$10=1,V30,Y27)</f>
        <v>0</v>
      </c>
      <c r="Z31" s="229"/>
      <c r="AA31" s="227" t="n">
        <f aca="false">IF(AND($P$10=1,P30&lt;&gt;""),1-P30,AA30)</f>
        <v>0</v>
      </c>
      <c r="AB31" s="228" t="n">
        <f aca="false">IF(AND($P$10=1,P30&lt;&gt;""),0,AB30)</f>
        <v>0</v>
      </c>
      <c r="AC31" s="229"/>
      <c r="AD31" s="227" t="n">
        <f aca="false">IF($P$10=1,R30,AD30)</f>
        <v>0</v>
      </c>
      <c r="AE31" s="228" t="n">
        <f aca="false">IF($P$10=1,S30,0)</f>
        <v>0</v>
      </c>
      <c r="AF31" s="229"/>
      <c r="AG31" s="230" t="n">
        <f aca="false">IF(P30&lt;&gt;"",AG30+(0.5*$P$9),0)</f>
        <v>0.315</v>
      </c>
      <c r="AH31" s="231" t="n">
        <f aca="false">IF(P30&lt;&gt;"",-0.866*$P$9*$P$7,0)</f>
        <v>-0.028578</v>
      </c>
      <c r="AI31" s="227" t="n">
        <f aca="false">AG31</f>
        <v>0.315</v>
      </c>
      <c r="AJ31" s="228" t="n">
        <f aca="false">AH31</f>
        <v>-0.028578</v>
      </c>
      <c r="AK31" s="232"/>
      <c r="AL31" s="185"/>
    </row>
    <row r="32" customFormat="false" ht="14" hidden="false" customHeight="false" outlineLevel="0" collapsed="false">
      <c r="A32" s="88" t="n">
        <f aca="false">A31+1</f>
        <v>25</v>
      </c>
      <c r="B32" s="211" t="n">
        <v>14.188525</v>
      </c>
      <c r="C32" s="211" t="n">
        <v>71.402274</v>
      </c>
      <c r="D32" s="211" t="n">
        <v>14.409201</v>
      </c>
      <c r="E32" s="212" t="str">
        <f aca="false">IF(B32+C32+D32=0,"",IF(B32+C32+D32&lt;&gt;100,"must sum to 100",""))</f>
        <v/>
      </c>
      <c r="K32" s="35"/>
      <c r="L32" s="216" t="n">
        <f aca="false">IF(C32&lt;&gt;0,((C32+(0.5*B32))/100),-1)</f>
        <v>0.784965365</v>
      </c>
      <c r="M32" s="214" t="n">
        <f aca="false">IF(B32&lt;&gt;"",(((B32*0.866)*$P$7)/100),-1)</f>
        <v>0.13515988915</v>
      </c>
      <c r="N32" s="27"/>
      <c r="O32" s="27"/>
      <c r="P32" s="194" t="n">
        <f aca="false">P31</f>
        <v>0.3</v>
      </c>
      <c r="Q32" s="194"/>
      <c r="R32" s="227" t="n">
        <f aca="false">IF(P32&lt;&gt;"",(P32*0.5),R27)</f>
        <v>0.15</v>
      </c>
      <c r="S32" s="228" t="n">
        <f aca="false">IF(P32&lt;&gt;"",(P32*0.866*$P$7),S29)</f>
        <v>0.28578</v>
      </c>
      <c r="T32" s="229"/>
      <c r="U32" s="227" t="n">
        <f aca="false">IF(P32&lt;&gt;"",1-(P32*0.5),U27)</f>
        <v>0.85</v>
      </c>
      <c r="V32" s="228" t="n">
        <f aca="false">IF(P32&lt;&gt;"",(P32*0.866*$P$7),V29)</f>
        <v>0.28578</v>
      </c>
      <c r="W32" s="229"/>
      <c r="X32" s="227"/>
      <c r="Y32" s="228"/>
      <c r="Z32" s="229"/>
      <c r="AA32" s="227"/>
      <c r="AB32" s="228"/>
      <c r="AC32" s="229"/>
      <c r="AD32" s="227"/>
      <c r="AE32" s="228"/>
      <c r="AF32" s="229"/>
      <c r="AG32" s="230" t="n">
        <f aca="false">IF(P30&lt;&gt;"",P30,0)</f>
        <v>0.3</v>
      </c>
      <c r="AH32" s="231" t="n">
        <v>0</v>
      </c>
      <c r="AI32" s="227" t="n">
        <f aca="false">AG32</f>
        <v>0.3</v>
      </c>
      <c r="AJ32" s="228" t="n">
        <f aca="false">AH32</f>
        <v>0</v>
      </c>
      <c r="AK32" s="232"/>
      <c r="AL32" s="185"/>
    </row>
    <row r="33" customFormat="false" ht="14" hidden="false" customHeight="false" outlineLevel="0" collapsed="false">
      <c r="A33" s="88" t="n">
        <f aca="false">A32+1</f>
        <v>26</v>
      </c>
      <c r="B33" s="211" t="n">
        <v>13.061503</v>
      </c>
      <c r="C33" s="211" t="n">
        <v>82.8528</v>
      </c>
      <c r="D33" s="211" t="n">
        <v>4.085697</v>
      </c>
      <c r="E33" s="212" t="str">
        <f aca="false">IF(B33+C33+D33=0,"",IF(B33+C33+D33&lt;&gt;100,"must sum to 100",""))</f>
        <v/>
      </c>
      <c r="K33" s="35"/>
      <c r="L33" s="216" t="n">
        <f aca="false">IF(C33&lt;&gt;0,((C33+(0.5*B33))/100),-1)</f>
        <v>0.893835515</v>
      </c>
      <c r="M33" s="214" t="n">
        <f aca="false">IF(B33&lt;&gt;"",(((B33*0.866)*$P$7)/100),-1)</f>
        <v>0.124423877578</v>
      </c>
      <c r="N33" s="27"/>
      <c r="O33" s="27"/>
      <c r="P33" s="194" t="n">
        <f aca="false">IF(AND($P$8&gt;0,$P$9&gt;0,P30&lt;1),P30+$P$8,"")</f>
        <v>0.4</v>
      </c>
      <c r="Q33" s="194"/>
      <c r="R33" s="227" t="n">
        <f aca="false">IF(P33&lt;&gt;"",(P33*0.5),R30)</f>
        <v>0.2</v>
      </c>
      <c r="S33" s="228" t="n">
        <f aca="false">IF(P33&lt;&gt;"",(P33*0.866*$P$7),S30)</f>
        <v>0.38104</v>
      </c>
      <c r="T33" s="229"/>
      <c r="U33" s="227" t="n">
        <f aca="false">IF(P33&lt;&gt;"",1-(P33*0.5),U30)</f>
        <v>0.8</v>
      </c>
      <c r="V33" s="228" t="n">
        <f aca="false">IF(P33&lt;&gt;"",(P33*0.866*$P$7),V30)</f>
        <v>0.38104</v>
      </c>
      <c r="W33" s="229"/>
      <c r="X33" s="227" t="n">
        <f aca="false">IF($P$10=1,U33,X30)</f>
        <v>0</v>
      </c>
      <c r="Y33" s="228" t="n">
        <f aca="false">IF($P$10=1,V33,Y30)</f>
        <v>0</v>
      </c>
      <c r="Z33" s="229"/>
      <c r="AA33" s="227" t="n">
        <f aca="false">IF(AND($P$10=1,P33&lt;&gt;""),U33,AA30)</f>
        <v>0</v>
      </c>
      <c r="AB33" s="228" t="n">
        <f aca="false">IF(AND($P$10=1,P33&lt;&gt;""),V33,AB30)</f>
        <v>0</v>
      </c>
      <c r="AC33" s="229"/>
      <c r="AD33" s="227" t="n">
        <f aca="false">IF($P$10=1,AG33,AD30)</f>
        <v>0</v>
      </c>
      <c r="AE33" s="228" t="n">
        <v>0</v>
      </c>
      <c r="AF33" s="229"/>
      <c r="AG33" s="230" t="n">
        <f aca="false">IF(P33&lt;&gt;"",P33,0)</f>
        <v>0.4</v>
      </c>
      <c r="AH33" s="231" t="n">
        <v>0</v>
      </c>
      <c r="AI33" s="227" t="n">
        <f aca="false">AG33</f>
        <v>0.4</v>
      </c>
      <c r="AJ33" s="228" t="n">
        <f aca="false">AH33</f>
        <v>0</v>
      </c>
      <c r="AK33" s="232"/>
      <c r="AL33" s="185"/>
    </row>
    <row r="34" customFormat="false" ht="14" hidden="false" customHeight="false" outlineLevel="0" collapsed="false">
      <c r="A34" s="88" t="n">
        <f aca="false">A33+1</f>
        <v>27</v>
      </c>
      <c r="B34" s="211" t="n">
        <v>13.471096</v>
      </c>
      <c r="C34" s="211" t="n">
        <v>72.014293</v>
      </c>
      <c r="D34" s="211" t="n">
        <v>14.514611</v>
      </c>
      <c r="E34" s="212" t="str">
        <f aca="false">IF(B34+C34+D34=0,"",IF(B34+C34+D34&lt;&gt;100,"must sum to 100",""))</f>
        <v/>
      </c>
      <c r="K34" s="35"/>
      <c r="L34" s="216" t="n">
        <f aca="false">IF(C34&lt;&gt;0,((C34+(0.5*B34))/100),-1)</f>
        <v>0.78749841</v>
      </c>
      <c r="M34" s="214" t="n">
        <f aca="false">IF(B34&lt;&gt;"",(((B34*0.866)*$P$7)/100),-1)</f>
        <v>0.128325660496</v>
      </c>
      <c r="N34" s="27"/>
      <c r="O34" s="27"/>
      <c r="P34" s="194" t="n">
        <f aca="false">P33</f>
        <v>0.4</v>
      </c>
      <c r="Q34" s="194"/>
      <c r="R34" s="227" t="n">
        <f aca="false">IF(P34&lt;&gt;"",((P34*0.5)-$P$9),R30)</f>
        <v>0.17</v>
      </c>
      <c r="S34" s="228" t="n">
        <f aca="false">IF(P34&lt;&gt;"",(P34*0.866*$P$7),S31)</f>
        <v>0.38104</v>
      </c>
      <c r="T34" s="229"/>
      <c r="U34" s="227" t="n">
        <f aca="false">IF(P34&lt;&gt;"",U33+($P$9*0.5),U30)</f>
        <v>0.815</v>
      </c>
      <c r="V34" s="228" t="n">
        <f aca="false">IF(P34&lt;&gt;"",V33+($P$9*0.866*$P$7),V30)</f>
        <v>0.409618</v>
      </c>
      <c r="W34" s="229"/>
      <c r="X34" s="227" t="n">
        <f aca="false">IF($P$10=1,R33,X30)</f>
        <v>0</v>
      </c>
      <c r="Y34" s="228" t="n">
        <f aca="false">IF($P$10=1,V33,Y30)</f>
        <v>0</v>
      </c>
      <c r="Z34" s="229"/>
      <c r="AA34" s="227" t="n">
        <f aca="false">IF(AND($P$10=1,P33&lt;&gt;""),1-P33,AA33)</f>
        <v>0</v>
      </c>
      <c r="AB34" s="228" t="n">
        <f aca="false">IF(AND($P$10=1,P33&lt;&gt;""),0,AB33)</f>
        <v>0</v>
      </c>
      <c r="AC34" s="229"/>
      <c r="AD34" s="227" t="n">
        <f aca="false">IF($P$10=1,R33,AD33)</f>
        <v>0</v>
      </c>
      <c r="AE34" s="228" t="n">
        <f aca="false">IF($P$10=1,S33,0)</f>
        <v>0</v>
      </c>
      <c r="AF34" s="229"/>
      <c r="AG34" s="230" t="n">
        <f aca="false">IF(P33&lt;&gt;"",AG33+(0.5*$P$9),0)</f>
        <v>0.415</v>
      </c>
      <c r="AH34" s="231" t="n">
        <f aca="false">IF(P33&lt;&gt;"",-0.866*$P$9*$P$7,0)</f>
        <v>-0.028578</v>
      </c>
      <c r="AI34" s="227" t="n">
        <f aca="false">AG34</f>
        <v>0.415</v>
      </c>
      <c r="AJ34" s="228" t="n">
        <f aca="false">AH34</f>
        <v>-0.028578</v>
      </c>
      <c r="AK34" s="232"/>
      <c r="AL34" s="185"/>
    </row>
    <row r="35" customFormat="false" ht="14" hidden="false" customHeight="false" outlineLevel="0" collapsed="false">
      <c r="A35" s="88" t="n">
        <f aca="false">A34+1</f>
        <v>28</v>
      </c>
      <c r="B35" s="211" t="n">
        <v>5.395571</v>
      </c>
      <c r="C35" s="211" t="n">
        <v>21.787683</v>
      </c>
      <c r="D35" s="211" t="n">
        <v>72.816746</v>
      </c>
      <c r="E35" s="212" t="str">
        <f aca="false">IF(B35+C35+D35=0,"",IF(B35+C35+D35&lt;&gt;100,"must sum to 100",""))</f>
        <v/>
      </c>
      <c r="K35" s="35"/>
      <c r="L35" s="216" t="n">
        <f aca="false">IF(C35&lt;&gt;0,((C35+(0.5*B35))/100),-1)</f>
        <v>0.244854685</v>
      </c>
      <c r="M35" s="214" t="n">
        <f aca="false">IF(B35&lt;&gt;"",(((B35*0.866)*$P$7)/100),-1)</f>
        <v>0.051398209346</v>
      </c>
      <c r="N35" s="27"/>
      <c r="O35" s="27"/>
      <c r="P35" s="194" t="n">
        <f aca="false">P34</f>
        <v>0.4</v>
      </c>
      <c r="Q35" s="194"/>
      <c r="R35" s="227" t="n">
        <f aca="false">IF(P35&lt;&gt;"",(P35*0.5),R30)</f>
        <v>0.2</v>
      </c>
      <c r="S35" s="228" t="n">
        <f aca="false">IF(P35&lt;&gt;"",(P35*0.866*$P$7),S32)</f>
        <v>0.38104</v>
      </c>
      <c r="T35" s="229"/>
      <c r="U35" s="227" t="n">
        <f aca="false">IF(P35&lt;&gt;"",1-(P35*0.5),U30)</f>
        <v>0.8</v>
      </c>
      <c r="V35" s="228" t="n">
        <f aca="false">IF(P35&lt;&gt;"",(P35*0.866*$P$7),V32)</f>
        <v>0.38104</v>
      </c>
      <c r="W35" s="229"/>
      <c r="X35" s="227"/>
      <c r="Y35" s="228"/>
      <c r="Z35" s="229"/>
      <c r="AA35" s="227"/>
      <c r="AB35" s="228"/>
      <c r="AC35" s="229"/>
      <c r="AD35" s="227"/>
      <c r="AE35" s="228"/>
      <c r="AF35" s="229"/>
      <c r="AG35" s="230" t="n">
        <f aca="false">IF(P33&lt;&gt;"",P33,0)</f>
        <v>0.4</v>
      </c>
      <c r="AH35" s="231" t="n">
        <v>0</v>
      </c>
      <c r="AI35" s="227" t="n">
        <f aca="false">AG35</f>
        <v>0.4</v>
      </c>
      <c r="AJ35" s="228" t="n">
        <f aca="false">AH35</f>
        <v>0</v>
      </c>
      <c r="AK35" s="232"/>
      <c r="AL35" s="185"/>
    </row>
    <row r="36" customFormat="false" ht="14" hidden="false" customHeight="false" outlineLevel="0" collapsed="false">
      <c r="A36" s="88" t="n">
        <f aca="false">A35+1</f>
        <v>29</v>
      </c>
      <c r="B36" s="211" t="n">
        <v>14.557616</v>
      </c>
      <c r="C36" s="211" t="n">
        <v>69.736157</v>
      </c>
      <c r="D36" s="211" t="n">
        <v>15.706227</v>
      </c>
      <c r="E36" s="212" t="str">
        <f aca="false">IF(B36+C36+D36=0,"",IF(B36+C36+D36&lt;&gt;100,"must sum to 100",""))</f>
        <v/>
      </c>
      <c r="K36" s="35"/>
      <c r="L36" s="216" t="n">
        <f aca="false">IF(C36&lt;&gt;0,((C36+(0.5*B36))/100),-1)</f>
        <v>0.77014965</v>
      </c>
      <c r="M36" s="214" t="n">
        <f aca="false">IF(B36&lt;&gt;"",(((B36*0.866)*$P$7)/100),-1)</f>
        <v>0.138675850016</v>
      </c>
      <c r="N36" s="27"/>
      <c r="O36" s="27"/>
      <c r="P36" s="194" t="n">
        <f aca="false">IF(AND($P$8&gt;0,$P$9&gt;0,P33&lt;1),P33+$P$8,"")</f>
        <v>0.5</v>
      </c>
      <c r="Q36" s="194"/>
      <c r="R36" s="227" t="n">
        <f aca="false">IF(P36&lt;&gt;"",(P36*0.5),R33)</f>
        <v>0.25</v>
      </c>
      <c r="S36" s="228" t="n">
        <f aca="false">IF(P36&lt;&gt;"",(P36*0.866*$P$7),S33)</f>
        <v>0.4763</v>
      </c>
      <c r="T36" s="229"/>
      <c r="U36" s="227" t="n">
        <f aca="false">IF(P36&lt;&gt;"",1-(P36*0.5),U33)</f>
        <v>0.75</v>
      </c>
      <c r="V36" s="228" t="n">
        <f aca="false">IF(P36&lt;&gt;"",(P36*0.866*$P$7),V33)</f>
        <v>0.4763</v>
      </c>
      <c r="W36" s="229"/>
      <c r="X36" s="227" t="n">
        <f aca="false">IF($P$10=1,U36,X33)</f>
        <v>0</v>
      </c>
      <c r="Y36" s="228" t="n">
        <f aca="false">IF($P$10=1,V36,Y33)</f>
        <v>0</v>
      </c>
      <c r="Z36" s="229"/>
      <c r="AA36" s="227" t="n">
        <f aca="false">IF(AND($P$10=1,P36&lt;&gt;""),U36,AA33)</f>
        <v>0</v>
      </c>
      <c r="AB36" s="228" t="n">
        <f aca="false">IF(AND($P$10=1,P36&lt;&gt;""),V36,AB33)</f>
        <v>0</v>
      </c>
      <c r="AC36" s="229"/>
      <c r="AD36" s="227" t="n">
        <f aca="false">IF($P$10=1,AG36,AD33)</f>
        <v>0</v>
      </c>
      <c r="AE36" s="228" t="n">
        <v>0</v>
      </c>
      <c r="AF36" s="229"/>
      <c r="AG36" s="230" t="n">
        <f aca="false">IF(P36&lt;&gt;"",P36,0)</f>
        <v>0.5</v>
      </c>
      <c r="AH36" s="231" t="n">
        <v>0</v>
      </c>
      <c r="AI36" s="227" t="n">
        <f aca="false">AG36</f>
        <v>0.5</v>
      </c>
      <c r="AJ36" s="228" t="n">
        <f aca="false">AH36</f>
        <v>0</v>
      </c>
      <c r="AK36" s="232"/>
      <c r="AL36" s="185"/>
    </row>
    <row r="37" customFormat="false" ht="14" hidden="false" customHeight="false" outlineLevel="0" collapsed="false">
      <c r="A37" s="88" t="n">
        <f aca="false">A36+1</f>
        <v>30</v>
      </c>
      <c r="B37" s="211" t="n">
        <v>14.977178</v>
      </c>
      <c r="C37" s="211" t="n">
        <v>76.249875</v>
      </c>
      <c r="D37" s="211" t="n">
        <v>8.772947</v>
      </c>
      <c r="E37" s="212" t="str">
        <f aca="false">IF(B37+C37+D37=0,"",IF(B37+C37+D37&lt;&gt;100,"must sum to 100",""))</f>
        <v/>
      </c>
      <c r="K37" s="35"/>
      <c r="L37" s="216" t="n">
        <f aca="false">IF(C37&lt;&gt;0,((C37+(0.5*B37))/100),-1)</f>
        <v>0.83738464</v>
      </c>
      <c r="M37" s="214" t="n">
        <f aca="false">IF(B37&lt;&gt;"",(((B37*0.866)*$P$7)/100),-1)</f>
        <v>0.142672597628</v>
      </c>
      <c r="N37" s="27"/>
      <c r="O37" s="27"/>
      <c r="P37" s="194" t="n">
        <f aca="false">P36</f>
        <v>0.5</v>
      </c>
      <c r="Q37" s="194"/>
      <c r="R37" s="227" t="n">
        <f aca="false">IF(P37&lt;&gt;"",((P37*0.5)-$P$9),R33)</f>
        <v>0.22</v>
      </c>
      <c r="S37" s="228" t="n">
        <f aca="false">IF(P37&lt;&gt;"",(P37*0.866*$P$7),S34)</f>
        <v>0.4763</v>
      </c>
      <c r="T37" s="229"/>
      <c r="U37" s="227" t="n">
        <f aca="false">IF(P37&lt;&gt;"",U36+($P$9*0.5),U33)</f>
        <v>0.765</v>
      </c>
      <c r="V37" s="228" t="n">
        <f aca="false">IF(P37&lt;&gt;"",V36+($P$9*0.866*$P$7),V33)</f>
        <v>0.504878</v>
      </c>
      <c r="W37" s="229"/>
      <c r="X37" s="227" t="n">
        <f aca="false">IF($P$10=1,R36,X33)</f>
        <v>0</v>
      </c>
      <c r="Y37" s="228" t="n">
        <f aca="false">IF($P$10=1,V36,Y33)</f>
        <v>0</v>
      </c>
      <c r="Z37" s="229"/>
      <c r="AA37" s="227" t="n">
        <f aca="false">IF(AND($P$10=1,P36&lt;&gt;""),1-P36,AA36)</f>
        <v>0</v>
      </c>
      <c r="AB37" s="228" t="n">
        <f aca="false">IF(AND($P$10=1,P36&lt;&gt;""),0,AB36)</f>
        <v>0</v>
      </c>
      <c r="AC37" s="229"/>
      <c r="AD37" s="227" t="n">
        <f aca="false">IF($P$10=1,R36,AD36)</f>
        <v>0</v>
      </c>
      <c r="AE37" s="228" t="n">
        <f aca="false">IF($P$10=1,S36,0)</f>
        <v>0</v>
      </c>
      <c r="AF37" s="229"/>
      <c r="AG37" s="230" t="n">
        <f aca="false">IF(P36&lt;&gt;"",AG36+(0.5*$P$9),0)</f>
        <v>0.515</v>
      </c>
      <c r="AH37" s="231" t="n">
        <f aca="false">IF(P36&lt;&gt;"",-0.866*$P$9*$P$7,0)</f>
        <v>-0.028578</v>
      </c>
      <c r="AI37" s="227" t="n">
        <f aca="false">AG37</f>
        <v>0.515</v>
      </c>
      <c r="AJ37" s="228" t="n">
        <f aca="false">AH37</f>
        <v>-0.028578</v>
      </c>
      <c r="AK37" s="232"/>
      <c r="AL37" s="185"/>
    </row>
    <row r="38" customFormat="false" ht="14" hidden="false" customHeight="false" outlineLevel="0" collapsed="false">
      <c r="A38" s="88" t="n">
        <f aca="false">A37+1</f>
        <v>31</v>
      </c>
      <c r="B38" s="211" t="n">
        <v>11.401422</v>
      </c>
      <c r="C38" s="211" t="n">
        <v>84.377335</v>
      </c>
      <c r="D38" s="211" t="n">
        <v>4.221243</v>
      </c>
      <c r="E38" s="212" t="str">
        <f aca="false">IF(B38+C38+D38=0,"",IF(B38+C38+D38&lt;&gt;100,"must sum to 100",""))</f>
        <v/>
      </c>
      <c r="K38" s="35"/>
      <c r="L38" s="216" t="n">
        <f aca="false">IF(C38&lt;&gt;0,((C38+(0.5*B38))/100),-1)</f>
        <v>0.90078046</v>
      </c>
      <c r="M38" s="214" t="n">
        <f aca="false">IF(B38&lt;&gt;"",(((B38*0.866)*$P$7)/100),-1)</f>
        <v>0.108609945972</v>
      </c>
      <c r="N38" s="27"/>
      <c r="O38" s="27"/>
      <c r="P38" s="194" t="n">
        <f aca="false">P37</f>
        <v>0.5</v>
      </c>
      <c r="Q38" s="194"/>
      <c r="R38" s="227" t="n">
        <f aca="false">IF(P38&lt;&gt;"",(P38*0.5),R33)</f>
        <v>0.25</v>
      </c>
      <c r="S38" s="228" t="n">
        <f aca="false">IF(P38&lt;&gt;"",(P38*0.866*$P$7),S35)</f>
        <v>0.4763</v>
      </c>
      <c r="T38" s="229"/>
      <c r="U38" s="227" t="n">
        <f aca="false">IF(P38&lt;&gt;"",1-(P38*0.5),U33)</f>
        <v>0.75</v>
      </c>
      <c r="V38" s="228" t="n">
        <f aca="false">IF(P38&lt;&gt;"",(P38*0.866*$P$7),V35)</f>
        <v>0.4763</v>
      </c>
      <c r="W38" s="229"/>
      <c r="X38" s="227"/>
      <c r="Y38" s="228"/>
      <c r="Z38" s="229"/>
      <c r="AA38" s="227"/>
      <c r="AB38" s="228"/>
      <c r="AC38" s="229"/>
      <c r="AD38" s="227"/>
      <c r="AE38" s="228"/>
      <c r="AF38" s="229"/>
      <c r="AG38" s="230" t="n">
        <f aca="false">IF(P36&lt;&gt;"",P36,0)</f>
        <v>0.5</v>
      </c>
      <c r="AH38" s="231" t="n">
        <v>0</v>
      </c>
      <c r="AI38" s="227" t="n">
        <f aca="false">AG38</f>
        <v>0.5</v>
      </c>
      <c r="AJ38" s="228" t="n">
        <f aca="false">AH38</f>
        <v>0</v>
      </c>
      <c r="AK38" s="232"/>
      <c r="AL38" s="185"/>
    </row>
    <row r="39" customFormat="false" ht="14" hidden="false" customHeight="false" outlineLevel="0" collapsed="false">
      <c r="A39" s="88" t="n">
        <f aca="false">A38+1</f>
        <v>32</v>
      </c>
      <c r="B39" s="211" t="n">
        <v>13.764028</v>
      </c>
      <c r="C39" s="211" t="n">
        <v>78.879145</v>
      </c>
      <c r="D39" s="211" t="n">
        <v>7.356827</v>
      </c>
      <c r="E39" s="212" t="str">
        <f aca="false">IF(B39+C39+D39=0,"",IF(B39+C39+D39&lt;&gt;100,"must sum to 100",""))</f>
        <v/>
      </c>
      <c r="K39" s="35"/>
      <c r="L39" s="216" t="n">
        <f aca="false">IF(C39&lt;&gt;0,((C39+(0.5*B39))/100),-1)</f>
        <v>0.85761159</v>
      </c>
      <c r="M39" s="214" t="n">
        <f aca="false">IF(B39&lt;&gt;"",(((B39*0.866)*$P$7)/100),-1)</f>
        <v>0.131116130728</v>
      </c>
      <c r="N39" s="27"/>
      <c r="O39" s="27"/>
      <c r="P39" s="194" t="n">
        <f aca="false">IF(AND($P$8&gt;0,$P$9&gt;0,P36&lt;1),P36+$P$8,"")</f>
        <v>0.6</v>
      </c>
      <c r="Q39" s="194"/>
      <c r="R39" s="227" t="n">
        <f aca="false">IF(P39&lt;&gt;"",(P39*0.5),R36)</f>
        <v>0.3</v>
      </c>
      <c r="S39" s="228" t="n">
        <f aca="false">IF(P39&lt;&gt;"",(P39*0.866*$P$7),S36)</f>
        <v>0.57156</v>
      </c>
      <c r="T39" s="229"/>
      <c r="U39" s="227" t="n">
        <f aca="false">IF(P39&lt;&gt;"",1-(P39*0.5),U36)</f>
        <v>0.7</v>
      </c>
      <c r="V39" s="228" t="n">
        <f aca="false">IF(P39&lt;&gt;"",(P39*0.866*$P$7),V36)</f>
        <v>0.57156</v>
      </c>
      <c r="W39" s="229"/>
      <c r="X39" s="227" t="n">
        <f aca="false">IF($P$10=1,U39,X36)</f>
        <v>0</v>
      </c>
      <c r="Y39" s="228" t="n">
        <f aca="false">IF($P$10=1,V39,Y36)</f>
        <v>0</v>
      </c>
      <c r="Z39" s="229"/>
      <c r="AA39" s="227" t="n">
        <f aca="false">IF(AND($P$10=1,P39&lt;&gt;""),U39,AA36)</f>
        <v>0</v>
      </c>
      <c r="AB39" s="228" t="n">
        <f aca="false">IF(AND($P$10=1,P39&lt;&gt;""),V39,AB36)</f>
        <v>0</v>
      </c>
      <c r="AC39" s="229"/>
      <c r="AD39" s="227" t="n">
        <f aca="false">IF($P$10=1,AG39,AD36)</f>
        <v>0</v>
      </c>
      <c r="AE39" s="228" t="n">
        <v>0</v>
      </c>
      <c r="AF39" s="229"/>
      <c r="AG39" s="230" t="n">
        <f aca="false">IF(P39&lt;&gt;"",P39,0)</f>
        <v>0.6</v>
      </c>
      <c r="AH39" s="231" t="n">
        <v>0</v>
      </c>
      <c r="AI39" s="227" t="n">
        <f aca="false">AG39</f>
        <v>0.6</v>
      </c>
      <c r="AJ39" s="228" t="n">
        <f aca="false">AH39</f>
        <v>0</v>
      </c>
      <c r="AK39" s="232"/>
      <c r="AL39" s="185"/>
    </row>
    <row r="40" customFormat="false" ht="14" hidden="false" customHeight="false" outlineLevel="0" collapsed="false">
      <c r="A40" s="88" t="n">
        <f aca="false">A39+1</f>
        <v>33</v>
      </c>
      <c r="B40" s="211" t="n">
        <v>15.183918</v>
      </c>
      <c r="C40" s="211" t="n">
        <v>78.994167</v>
      </c>
      <c r="D40" s="211" t="n">
        <v>5.821915</v>
      </c>
      <c r="E40" s="212" t="str">
        <f aca="false">IF(B40+C40+D40=0,"",IF(B40+C40+D40&lt;&gt;100,"must sum to 100",""))</f>
        <v/>
      </c>
      <c r="K40" s="35"/>
      <c r="L40" s="216" t="n">
        <f aca="false">IF(C40&lt;&gt;0,((C40+(0.5*B40))/100),-1)</f>
        <v>0.86586126</v>
      </c>
      <c r="M40" s="214" t="n">
        <f aca="false">IF(B40&lt;&gt;"",(((B40*0.866)*$P$7)/100),-1)</f>
        <v>0.144642002868</v>
      </c>
      <c r="N40" s="27"/>
      <c r="O40" s="27"/>
      <c r="P40" s="194" t="n">
        <f aca="false">P39</f>
        <v>0.6</v>
      </c>
      <c r="Q40" s="194"/>
      <c r="R40" s="227" t="n">
        <f aca="false">IF(P40&lt;&gt;"",((P40*0.5)-$P$9),R36)</f>
        <v>0.27</v>
      </c>
      <c r="S40" s="228" t="n">
        <f aca="false">IF(P40&lt;&gt;"",(P40*0.866*$P$7),S37)</f>
        <v>0.57156</v>
      </c>
      <c r="T40" s="229"/>
      <c r="U40" s="227" t="n">
        <f aca="false">IF(P40&lt;&gt;"",U39+($P$9*0.5),U36)</f>
        <v>0.715</v>
      </c>
      <c r="V40" s="228" t="n">
        <f aca="false">IF(P40&lt;&gt;"",V39+($P$9*0.866*$P$7),V36)</f>
        <v>0.600138</v>
      </c>
      <c r="W40" s="229"/>
      <c r="X40" s="227" t="n">
        <f aca="false">IF($P$10=1,R39,X36)</f>
        <v>0</v>
      </c>
      <c r="Y40" s="228" t="n">
        <f aca="false">IF($P$10=1,V39,Y36)</f>
        <v>0</v>
      </c>
      <c r="Z40" s="229"/>
      <c r="AA40" s="227" t="n">
        <f aca="false">IF(AND($P$10=1,P39&lt;&gt;""),1-P39,AA39)</f>
        <v>0</v>
      </c>
      <c r="AB40" s="228" t="n">
        <f aca="false">IF(AND($P$10=1,P39&lt;&gt;""),0,AB39)</f>
        <v>0</v>
      </c>
      <c r="AC40" s="229"/>
      <c r="AD40" s="227" t="n">
        <f aca="false">IF($P$10=1,R39,AD39)</f>
        <v>0</v>
      </c>
      <c r="AE40" s="228" t="n">
        <f aca="false">IF($P$10=1,S39,0)</f>
        <v>0</v>
      </c>
      <c r="AF40" s="229"/>
      <c r="AG40" s="230" t="n">
        <f aca="false">IF(P39&lt;&gt;"",AG39+(0.5*$P$9),0)</f>
        <v>0.615</v>
      </c>
      <c r="AH40" s="231" t="n">
        <f aca="false">IF(P39&lt;&gt;"",-0.866*$P$9*$P$7,0)</f>
        <v>-0.028578</v>
      </c>
      <c r="AI40" s="227" t="n">
        <f aca="false">AG40</f>
        <v>0.615</v>
      </c>
      <c r="AJ40" s="228" t="n">
        <f aca="false">AH40</f>
        <v>-0.028578</v>
      </c>
      <c r="AK40" s="232"/>
      <c r="AL40" s="185"/>
    </row>
    <row r="41" customFormat="false" ht="14" hidden="false" customHeight="false" outlineLevel="0" collapsed="false">
      <c r="A41" s="88" t="n">
        <f aca="false">A40+1</f>
        <v>34</v>
      </c>
      <c r="B41" s="211" t="n">
        <v>16.347939</v>
      </c>
      <c r="C41" s="211" t="n">
        <v>78.081801</v>
      </c>
      <c r="D41" s="211" t="n">
        <v>5.57026</v>
      </c>
      <c r="E41" s="212" t="str">
        <f aca="false">IF(B41+C41+D41=0,"",IF(B41+C41+D41&lt;&gt;100,"must sum to 100",""))</f>
        <v/>
      </c>
      <c r="K41" s="35"/>
      <c r="L41" s="216" t="n">
        <f aca="false">IF(C41&lt;&gt;0,((C41+(0.5*B41))/100),-1)</f>
        <v>0.862557705</v>
      </c>
      <c r="M41" s="214" t="n">
        <f aca="false">IF(B41&lt;&gt;"",(((B41*0.866)*$P$7)/100),-1)</f>
        <v>0.155730466914</v>
      </c>
      <c r="N41" s="27"/>
      <c r="O41" s="27"/>
      <c r="P41" s="194" t="n">
        <f aca="false">P40</f>
        <v>0.6</v>
      </c>
      <c r="Q41" s="194"/>
      <c r="R41" s="227" t="n">
        <f aca="false">IF(P41&lt;&gt;"",(P41*0.5),R36)</f>
        <v>0.3</v>
      </c>
      <c r="S41" s="228" t="n">
        <f aca="false">IF(P41&lt;&gt;"",(P41*0.866*$P$7),S38)</f>
        <v>0.57156</v>
      </c>
      <c r="T41" s="229"/>
      <c r="U41" s="227" t="n">
        <f aca="false">IF(P41&lt;&gt;"",1-(P41*0.5),U36)</f>
        <v>0.7</v>
      </c>
      <c r="V41" s="228" t="n">
        <f aca="false">IF(P41&lt;&gt;"",(P41*0.866*$P$7),V38)</f>
        <v>0.57156</v>
      </c>
      <c r="W41" s="229"/>
      <c r="X41" s="227"/>
      <c r="Y41" s="228"/>
      <c r="Z41" s="229"/>
      <c r="AA41" s="227"/>
      <c r="AB41" s="228"/>
      <c r="AC41" s="229"/>
      <c r="AD41" s="227"/>
      <c r="AE41" s="228"/>
      <c r="AF41" s="229"/>
      <c r="AG41" s="230" t="n">
        <f aca="false">IF(P39&lt;&gt;"",P39,0)</f>
        <v>0.6</v>
      </c>
      <c r="AH41" s="231" t="n">
        <v>0</v>
      </c>
      <c r="AI41" s="227" t="n">
        <f aca="false">AG41</f>
        <v>0.6</v>
      </c>
      <c r="AJ41" s="228" t="n">
        <f aca="false">AH41</f>
        <v>0</v>
      </c>
      <c r="AK41" s="232"/>
      <c r="AL41" s="185"/>
    </row>
    <row r="42" customFormat="false" ht="14" hidden="false" customHeight="false" outlineLevel="0" collapsed="false">
      <c r="A42" s="88" t="n">
        <f aca="false">A41+1</f>
        <v>35</v>
      </c>
      <c r="B42" s="211" t="n">
        <v>15.884974</v>
      </c>
      <c r="C42" s="211" t="n">
        <v>81.359341</v>
      </c>
      <c r="D42" s="211" t="n">
        <v>2.755685</v>
      </c>
      <c r="E42" s="212" t="str">
        <f aca="false">IF(B42+C42+D42=0,"",IF(B42+C42+D42&lt;&gt;100,"must sum to 100",""))</f>
        <v/>
      </c>
      <c r="K42" s="35"/>
      <c r="L42" s="216" t="n">
        <f aca="false">IF(C42&lt;&gt;0,((C42+(0.5*B42))/100),-1)</f>
        <v>0.89301828</v>
      </c>
      <c r="M42" s="214" t="n">
        <f aca="false">IF(B42&lt;&gt;"",(((B42*0.866)*$P$7)/100),-1)</f>
        <v>0.151320262324</v>
      </c>
      <c r="N42" s="27"/>
      <c r="O42" s="27"/>
      <c r="P42" s="194" t="n">
        <f aca="false">IF(AND($P$8&gt;0,$P$9&gt;0,P39&lt;1),P39+$P$8,"")</f>
        <v>0.7</v>
      </c>
      <c r="Q42" s="194"/>
      <c r="R42" s="227" t="n">
        <f aca="false">IF(P42&lt;&gt;"",(P42*0.5),R39)</f>
        <v>0.35</v>
      </c>
      <c r="S42" s="228" t="n">
        <f aca="false">IF(P42&lt;&gt;"",(P42*0.866*$P$7),S39)</f>
        <v>0.66682</v>
      </c>
      <c r="T42" s="229"/>
      <c r="U42" s="227" t="n">
        <f aca="false">IF(P42&lt;&gt;"",1-(P42*0.5),U39)</f>
        <v>0.65</v>
      </c>
      <c r="V42" s="228" t="n">
        <f aca="false">IF(P42&lt;&gt;"",(P42*0.866*$P$7),V39)</f>
        <v>0.66682</v>
      </c>
      <c r="W42" s="229"/>
      <c r="X42" s="227" t="n">
        <f aca="false">IF($P$10=1,U42,X39)</f>
        <v>0</v>
      </c>
      <c r="Y42" s="228" t="n">
        <f aca="false">IF($P$10=1,V42,Y39)</f>
        <v>0</v>
      </c>
      <c r="Z42" s="229"/>
      <c r="AA42" s="227" t="n">
        <f aca="false">IF(AND($P$10=1,P42&lt;&gt;""),U42,AA39)</f>
        <v>0</v>
      </c>
      <c r="AB42" s="228" t="n">
        <f aca="false">IF(AND($P$10=1,P42&lt;&gt;""),V42,AB39)</f>
        <v>0</v>
      </c>
      <c r="AC42" s="229"/>
      <c r="AD42" s="227" t="n">
        <f aca="false">IF($P$10=1,AG42,AD39)</f>
        <v>0</v>
      </c>
      <c r="AE42" s="228" t="n">
        <v>0</v>
      </c>
      <c r="AF42" s="229"/>
      <c r="AG42" s="230" t="n">
        <f aca="false">IF(P42&lt;&gt;"",P42,0)</f>
        <v>0.7</v>
      </c>
      <c r="AH42" s="231" t="n">
        <v>0</v>
      </c>
      <c r="AI42" s="227" t="n">
        <f aca="false">AG42</f>
        <v>0.7</v>
      </c>
      <c r="AJ42" s="228" t="n">
        <f aca="false">AH42</f>
        <v>0</v>
      </c>
      <c r="AK42" s="232"/>
      <c r="AL42" s="185"/>
    </row>
    <row r="43" customFormat="false" ht="14" hidden="false" customHeight="false" outlineLevel="0" collapsed="false">
      <c r="A43" s="88" t="n">
        <f aca="false">A42+1</f>
        <v>36</v>
      </c>
      <c r="B43" s="211" t="n">
        <v>14.093582</v>
      </c>
      <c r="C43" s="211" t="n">
        <v>83.800916</v>
      </c>
      <c r="D43" s="211" t="n">
        <v>2.105502</v>
      </c>
      <c r="E43" s="212" t="str">
        <f aca="false">IF(B43+C43+D43=0,"",IF(B43+C43+D43&lt;&gt;100,"must sum to 100",""))</f>
        <v/>
      </c>
      <c r="K43" s="35"/>
      <c r="L43" s="216" t="n">
        <f aca="false">IF(C43&lt;&gt;0,((C43+(0.5*B43))/100),-1)</f>
        <v>0.90847707</v>
      </c>
      <c r="M43" s="214" t="n">
        <f aca="false">IF(B43&lt;&gt;"",(((B43*0.866)*$P$7)/100),-1)</f>
        <v>0.134255462132</v>
      </c>
      <c r="N43" s="27"/>
      <c r="O43" s="27"/>
      <c r="P43" s="194" t="n">
        <f aca="false">P42</f>
        <v>0.7</v>
      </c>
      <c r="Q43" s="194"/>
      <c r="R43" s="227" t="n">
        <f aca="false">IF(P43&lt;&gt;"",((P43*0.5)-$P$9),R39)</f>
        <v>0.32</v>
      </c>
      <c r="S43" s="228" t="n">
        <f aca="false">IF(P43&lt;&gt;"",(P43*0.866*$P$7),S40)</f>
        <v>0.66682</v>
      </c>
      <c r="T43" s="229"/>
      <c r="U43" s="227" t="n">
        <f aca="false">IF(P43&lt;&gt;"",U42+($P$9*0.5),U39)</f>
        <v>0.665</v>
      </c>
      <c r="V43" s="228" t="n">
        <f aca="false">IF(P43&lt;&gt;"",V42+($P$9*0.866*$P$7),V39)</f>
        <v>0.695398</v>
      </c>
      <c r="W43" s="229"/>
      <c r="X43" s="227" t="n">
        <f aca="false">IF($P$10=1,R42,X39)</f>
        <v>0</v>
      </c>
      <c r="Y43" s="228" t="n">
        <f aca="false">IF($P$10=1,V42,Y39)</f>
        <v>0</v>
      </c>
      <c r="Z43" s="229"/>
      <c r="AA43" s="227" t="n">
        <f aca="false">IF(AND($P$10=1,P42&lt;&gt;""),1-P42,AA42)</f>
        <v>0</v>
      </c>
      <c r="AB43" s="228" t="n">
        <f aca="false">IF(AND($P$10=1,P42&lt;&gt;""),0,AB42)</f>
        <v>0</v>
      </c>
      <c r="AC43" s="229"/>
      <c r="AD43" s="227" t="n">
        <f aca="false">IF($P$10=1,R42,AD42)</f>
        <v>0</v>
      </c>
      <c r="AE43" s="228" t="n">
        <f aca="false">IF($P$10=1,S42,0)</f>
        <v>0</v>
      </c>
      <c r="AF43" s="229"/>
      <c r="AG43" s="230" t="n">
        <f aca="false">IF(P42&lt;&gt;"",AG42+(0.5*$P$9),0)</f>
        <v>0.715</v>
      </c>
      <c r="AH43" s="231" t="n">
        <f aca="false">IF(P42&lt;&gt;"",-0.866*$P$9*$P$7,0)</f>
        <v>-0.028578</v>
      </c>
      <c r="AI43" s="227" t="n">
        <f aca="false">AG43</f>
        <v>0.715</v>
      </c>
      <c r="AJ43" s="228" t="n">
        <f aca="false">AH43</f>
        <v>-0.028578</v>
      </c>
      <c r="AK43" s="232"/>
      <c r="AL43" s="185"/>
    </row>
    <row r="44" customFormat="false" ht="14" hidden="false" customHeight="false" outlineLevel="0" collapsed="false">
      <c r="A44" s="88" t="n">
        <f aca="false">A43+1</f>
        <v>37</v>
      </c>
      <c r="B44" s="211" t="n">
        <v>15.556743</v>
      </c>
      <c r="C44" s="211" t="n">
        <v>82.632752</v>
      </c>
      <c r="D44" s="211" t="n">
        <v>1.810505</v>
      </c>
      <c r="E44" s="212" t="str">
        <f aca="false">IF(B44+C44+D44=0,"",IF(B44+C44+D44&lt;&gt;100,"must sum to 100",""))</f>
        <v/>
      </c>
      <c r="K44" s="35"/>
      <c r="L44" s="216" t="n">
        <f aca="false">IF(C44&lt;&gt;0,((C44+(0.5*B44))/100),-1)</f>
        <v>0.904111235</v>
      </c>
      <c r="M44" s="214" t="n">
        <f aca="false">IF(B44&lt;&gt;"",(((B44*0.866)*$P$7)/100),-1)</f>
        <v>0.148193533818</v>
      </c>
      <c r="N44" s="27"/>
      <c r="O44" s="27"/>
      <c r="P44" s="194" t="n">
        <f aca="false">P43</f>
        <v>0.7</v>
      </c>
      <c r="Q44" s="194"/>
      <c r="R44" s="227" t="n">
        <f aca="false">IF(P44&lt;&gt;"",(P44*0.5),R39)</f>
        <v>0.35</v>
      </c>
      <c r="S44" s="228" t="n">
        <f aca="false">IF(P44&lt;&gt;"",(P44*0.866*$P$7),S41)</f>
        <v>0.66682</v>
      </c>
      <c r="T44" s="229"/>
      <c r="U44" s="227" t="n">
        <f aca="false">IF(P44&lt;&gt;"",1-(P44*0.5),U39)</f>
        <v>0.65</v>
      </c>
      <c r="V44" s="228" t="n">
        <f aca="false">IF(P44&lt;&gt;"",(P44*0.866*$P$7),V41)</f>
        <v>0.66682</v>
      </c>
      <c r="W44" s="229"/>
      <c r="X44" s="227"/>
      <c r="Y44" s="228"/>
      <c r="Z44" s="229"/>
      <c r="AA44" s="227"/>
      <c r="AB44" s="228"/>
      <c r="AC44" s="229"/>
      <c r="AD44" s="227"/>
      <c r="AE44" s="228"/>
      <c r="AF44" s="229"/>
      <c r="AG44" s="230" t="n">
        <f aca="false">IF(P42&lt;&gt;"",P42,0)</f>
        <v>0.7</v>
      </c>
      <c r="AH44" s="231" t="n">
        <v>0</v>
      </c>
      <c r="AI44" s="227" t="n">
        <f aca="false">AG44</f>
        <v>0.7</v>
      </c>
      <c r="AJ44" s="228" t="n">
        <f aca="false">AH44</f>
        <v>0</v>
      </c>
      <c r="AK44" s="232"/>
      <c r="AL44" s="185"/>
    </row>
    <row r="45" customFormat="false" ht="14" hidden="false" customHeight="false" outlineLevel="0" collapsed="false">
      <c r="A45" s="88" t="n">
        <f aca="false">A44+1</f>
        <v>38</v>
      </c>
      <c r="B45" s="211" t="n">
        <v>15.147729</v>
      </c>
      <c r="C45" s="211" t="n">
        <v>80.305808</v>
      </c>
      <c r="D45" s="211" t="n">
        <v>4.546463</v>
      </c>
      <c r="E45" s="212" t="str">
        <f aca="false">IF(B45+C45+D45=0,"",IF(B45+C45+D45&lt;&gt;100,"must sum to 100",""))</f>
        <v/>
      </c>
      <c r="K45" s="35"/>
      <c r="L45" s="216" t="n">
        <f aca="false">IF(C45&lt;&gt;0,((C45+(0.5*B45))/100),-1)</f>
        <v>0.878796725</v>
      </c>
      <c r="M45" s="214" t="n">
        <f aca="false">IF(B45&lt;&gt;"",(((B45*0.866)*$P$7)/100),-1)</f>
        <v>0.144297266454</v>
      </c>
      <c r="N45" s="27"/>
      <c r="O45" s="27"/>
      <c r="P45" s="194" t="n">
        <f aca="false">IF(AND($P$8&gt;0,$P$9&gt;0,P42&lt;1),P42+$P$8,"")</f>
        <v>0.8</v>
      </c>
      <c r="Q45" s="194"/>
      <c r="R45" s="227" t="n">
        <f aca="false">IF(P45&lt;&gt;"",(P45*0.5),R42)</f>
        <v>0.4</v>
      </c>
      <c r="S45" s="228" t="n">
        <f aca="false">IF(P45&lt;&gt;"",(P45*0.866*$P$7),S42)</f>
        <v>0.76208</v>
      </c>
      <c r="T45" s="229"/>
      <c r="U45" s="227" t="n">
        <f aca="false">IF(P45&lt;&gt;"",1-(P45*0.5),U42)</f>
        <v>0.6</v>
      </c>
      <c r="V45" s="228" t="n">
        <f aca="false">IF(P45&lt;&gt;"",(P45*0.866*$P$7),V42)</f>
        <v>0.76208</v>
      </c>
      <c r="W45" s="229"/>
      <c r="X45" s="227" t="n">
        <f aca="false">IF($P$10=1,U45,X42)</f>
        <v>0</v>
      </c>
      <c r="Y45" s="228" t="n">
        <f aca="false">IF($P$10=1,V45,Y42)</f>
        <v>0</v>
      </c>
      <c r="Z45" s="229"/>
      <c r="AA45" s="227" t="n">
        <f aca="false">IF(AND($P$10=1,P45&lt;&gt;""),U45,AA42)</f>
        <v>0</v>
      </c>
      <c r="AB45" s="228" t="n">
        <f aca="false">IF(AND($P$10=1,P45&lt;&gt;""),V45,AB42)</f>
        <v>0</v>
      </c>
      <c r="AC45" s="229"/>
      <c r="AD45" s="227" t="n">
        <f aca="false">IF($P$10=1,AG45,AD42)</f>
        <v>0</v>
      </c>
      <c r="AE45" s="228" t="n">
        <v>0</v>
      </c>
      <c r="AF45" s="229"/>
      <c r="AG45" s="230" t="n">
        <f aca="false">IF(P45&lt;&gt;"",P45,0)</f>
        <v>0.8</v>
      </c>
      <c r="AH45" s="231" t="n">
        <v>0</v>
      </c>
      <c r="AI45" s="227" t="n">
        <f aca="false">AG45</f>
        <v>0.8</v>
      </c>
      <c r="AJ45" s="228" t="n">
        <f aca="false">AH45</f>
        <v>0</v>
      </c>
      <c r="AK45" s="232"/>
      <c r="AL45" s="185"/>
    </row>
    <row r="46" customFormat="false" ht="14" hidden="false" customHeight="false" outlineLevel="0" collapsed="false">
      <c r="A46" s="88" t="n">
        <f aca="false">A45+1</f>
        <v>39</v>
      </c>
      <c r="B46" s="211" t="n">
        <v>15.438032</v>
      </c>
      <c r="C46" s="211" t="n">
        <v>71.999579</v>
      </c>
      <c r="D46" s="211" t="n">
        <v>12.562389</v>
      </c>
      <c r="E46" s="212" t="str">
        <f aca="false">IF(B46+C46+D46=0,"",IF(B46+C46+D46&lt;&gt;100,"must sum to 100",""))</f>
        <v/>
      </c>
      <c r="K46" s="35"/>
      <c r="L46" s="216" t="n">
        <f aca="false">IF(C46&lt;&gt;0,((C46+(0.5*B46))/100),-1)</f>
        <v>0.79718595</v>
      </c>
      <c r="M46" s="214" t="n">
        <f aca="false">IF(B46&lt;&gt;"",(((B46*0.866)*$P$7)/100),-1)</f>
        <v>0.147062692832</v>
      </c>
      <c r="N46" s="27"/>
      <c r="O46" s="27"/>
      <c r="P46" s="194" t="n">
        <f aca="false">P45</f>
        <v>0.8</v>
      </c>
      <c r="Q46" s="194"/>
      <c r="R46" s="227" t="n">
        <f aca="false">IF(P46&lt;&gt;"",((P46*0.5)-$P$9),R42)</f>
        <v>0.37</v>
      </c>
      <c r="S46" s="228" t="n">
        <f aca="false">IF(P46&lt;&gt;"",(P46*0.866*$P$7),S43)</f>
        <v>0.76208</v>
      </c>
      <c r="T46" s="229"/>
      <c r="U46" s="227" t="n">
        <f aca="false">IF(P46&lt;&gt;"",U45+($P$9*0.5),U42)</f>
        <v>0.615</v>
      </c>
      <c r="V46" s="228" t="n">
        <f aca="false">IF(P46&lt;&gt;"",V45+($P$9*0.866*$P$7),V42)</f>
        <v>0.790658</v>
      </c>
      <c r="W46" s="229"/>
      <c r="X46" s="227" t="n">
        <f aca="false">IF($P$10=1,R45,X42)</f>
        <v>0</v>
      </c>
      <c r="Y46" s="228" t="n">
        <f aca="false">IF($P$10=1,V45,Y42)</f>
        <v>0</v>
      </c>
      <c r="Z46" s="229"/>
      <c r="AA46" s="227" t="n">
        <f aca="false">IF(AND($P$10=1,P45&lt;&gt;""),1-P45,AA45)</f>
        <v>0</v>
      </c>
      <c r="AB46" s="228" t="n">
        <f aca="false">IF(AND($P$10=1,P45&lt;&gt;""),0,AB45)</f>
        <v>0</v>
      </c>
      <c r="AC46" s="229"/>
      <c r="AD46" s="227" t="n">
        <f aca="false">IF($P$10=1,R45,AD45)</f>
        <v>0</v>
      </c>
      <c r="AE46" s="228" t="n">
        <f aca="false">IF($P$10=1,S45,0)</f>
        <v>0</v>
      </c>
      <c r="AF46" s="229"/>
      <c r="AG46" s="230" t="n">
        <f aca="false">IF(P45&lt;&gt;"",AG45+(0.5*$P$9),0)</f>
        <v>0.815</v>
      </c>
      <c r="AH46" s="231" t="n">
        <f aca="false">IF(P45&lt;&gt;"",-0.866*$P$9*$P$7,0)</f>
        <v>-0.028578</v>
      </c>
      <c r="AI46" s="227" t="n">
        <f aca="false">AG46</f>
        <v>0.815</v>
      </c>
      <c r="AJ46" s="228" t="n">
        <f aca="false">AH46</f>
        <v>-0.028578</v>
      </c>
      <c r="AK46" s="232"/>
      <c r="AL46" s="185"/>
    </row>
    <row r="47" customFormat="false" ht="14" hidden="false" customHeight="false" outlineLevel="0" collapsed="false">
      <c r="A47" s="88" t="n">
        <f aca="false">A46+1</f>
        <v>40</v>
      </c>
      <c r="B47" s="211" t="n">
        <v>12.19156</v>
      </c>
      <c r="C47" s="211" t="n">
        <v>79.490104</v>
      </c>
      <c r="D47" s="211" t="n">
        <v>8.318336</v>
      </c>
      <c r="E47" s="212" t="str">
        <f aca="false">IF(B47+C47+D47=0,"",IF(B47+C47+D47&lt;&gt;100,"must sum to 100",""))</f>
        <v/>
      </c>
      <c r="K47" s="35"/>
      <c r="L47" s="216" t="n">
        <f aca="false">IF(C47&lt;&gt;0,((C47+(0.5*B47))/100),-1)</f>
        <v>0.85585884</v>
      </c>
      <c r="M47" s="214" t="n">
        <f aca="false">IF(B47&lt;&gt;"",(((B47*0.866)*$P$7)/100),-1)</f>
        <v>0.11613680056</v>
      </c>
      <c r="N47" s="27"/>
      <c r="O47" s="27"/>
      <c r="P47" s="194" t="n">
        <f aca="false">P46</f>
        <v>0.8</v>
      </c>
      <c r="Q47" s="194"/>
      <c r="R47" s="227" t="n">
        <f aca="false">IF(P47&lt;&gt;"",(P47*0.5),R42)</f>
        <v>0.4</v>
      </c>
      <c r="S47" s="228" t="n">
        <f aca="false">IF(P47&lt;&gt;"",(P47*0.866*$P$7),S44)</f>
        <v>0.76208</v>
      </c>
      <c r="T47" s="229"/>
      <c r="U47" s="227" t="n">
        <f aca="false">IF(P47&lt;&gt;"",1-(P47*0.5),U42)</f>
        <v>0.6</v>
      </c>
      <c r="V47" s="228" t="n">
        <f aca="false">IF(P47&lt;&gt;"",(P47*0.866*$P$7),V44)</f>
        <v>0.76208</v>
      </c>
      <c r="W47" s="229"/>
      <c r="X47" s="227"/>
      <c r="Y47" s="228"/>
      <c r="Z47" s="229"/>
      <c r="AA47" s="227"/>
      <c r="AB47" s="228"/>
      <c r="AC47" s="229"/>
      <c r="AD47" s="227"/>
      <c r="AE47" s="228"/>
      <c r="AF47" s="229"/>
      <c r="AG47" s="230" t="n">
        <f aca="false">IF(P45&lt;&gt;"",P45,0)</f>
        <v>0.8</v>
      </c>
      <c r="AH47" s="231" t="n">
        <v>0</v>
      </c>
      <c r="AI47" s="227" t="n">
        <f aca="false">AG47</f>
        <v>0.8</v>
      </c>
      <c r="AJ47" s="228" t="n">
        <f aca="false">AH47</f>
        <v>0</v>
      </c>
      <c r="AK47" s="232"/>
      <c r="AL47" s="185"/>
    </row>
    <row r="48" customFormat="false" ht="14" hidden="false" customHeight="false" outlineLevel="0" collapsed="false">
      <c r="A48" s="88" t="n">
        <f aca="false">A47+1</f>
        <v>41</v>
      </c>
      <c r="B48" s="211" t="n">
        <v>1.11022302462516E-014</v>
      </c>
      <c r="C48" s="211" t="n">
        <v>-9.99999993922529E-007</v>
      </c>
      <c r="D48" s="211" t="n">
        <v>100.000001</v>
      </c>
      <c r="E48" s="212" t="str">
        <f aca="false">IF(B48+C48+D48=0,"",IF(B48+C48+D48&lt;&gt;100,"must sum to 100",""))</f>
        <v/>
      </c>
      <c r="K48" s="35"/>
      <c r="L48" s="216" t="n">
        <f aca="false">IF(C48&lt;&gt;0,((C48+(0.5*B48))/100),-1)</f>
        <v>-9.99999988371414E-009</v>
      </c>
      <c r="M48" s="214" t="n">
        <f aca="false">IF(B48&lt;&gt;"",(((B48*0.866)*$P$7)/100),-1)</f>
        <v>1.05759845325792E-016</v>
      </c>
      <c r="N48" s="27"/>
      <c r="O48" s="27"/>
      <c r="P48" s="194" t="n">
        <f aca="false">IF(AND($P$8&gt;0,$P$9&gt;0,P45&lt;1),P45+$P$8,"")</f>
        <v>0.9</v>
      </c>
      <c r="Q48" s="194"/>
      <c r="R48" s="227" t="n">
        <f aca="false">IF(P48&lt;&gt;"",(P48*0.5),R45)</f>
        <v>0.45</v>
      </c>
      <c r="S48" s="228" t="n">
        <f aca="false">IF(P48&lt;&gt;"",(P48*0.866*$P$7),S45)</f>
        <v>0.85734</v>
      </c>
      <c r="T48" s="229"/>
      <c r="U48" s="227" t="n">
        <f aca="false">IF(P48&lt;&gt;"",1-(P48*0.5),U45)</f>
        <v>0.55</v>
      </c>
      <c r="V48" s="228" t="n">
        <f aca="false">IF(P48&lt;&gt;"",(P48*0.866*$P$7),V45)</f>
        <v>0.85734</v>
      </c>
      <c r="W48" s="229"/>
      <c r="X48" s="227" t="n">
        <f aca="false">IF($P$10=1,U48,X45)</f>
        <v>0</v>
      </c>
      <c r="Y48" s="228" t="n">
        <f aca="false">IF($P$10=1,V48,Y45)</f>
        <v>0</v>
      </c>
      <c r="Z48" s="229"/>
      <c r="AA48" s="227" t="n">
        <f aca="false">IF(AND($P$10=1,P48&lt;&gt;""),U48,AA45)</f>
        <v>0</v>
      </c>
      <c r="AB48" s="228" t="n">
        <f aca="false">IF(AND($P$10=1,P48&lt;&gt;""),V48,AB45)</f>
        <v>0</v>
      </c>
      <c r="AC48" s="229"/>
      <c r="AD48" s="227" t="n">
        <f aca="false">IF($P$10=1,AG48,AD45)</f>
        <v>0</v>
      </c>
      <c r="AE48" s="228" t="n">
        <v>0</v>
      </c>
      <c r="AF48" s="229"/>
      <c r="AG48" s="230" t="n">
        <f aca="false">IF(P48&lt;&gt;"",P48,0)</f>
        <v>0.9</v>
      </c>
      <c r="AH48" s="231" t="n">
        <v>0</v>
      </c>
      <c r="AI48" s="227" t="n">
        <f aca="false">AG48</f>
        <v>0.9</v>
      </c>
      <c r="AJ48" s="228" t="n">
        <f aca="false">AH48</f>
        <v>0</v>
      </c>
      <c r="AK48" s="232"/>
      <c r="AL48" s="185"/>
    </row>
    <row r="49" customFormat="false" ht="14" hidden="false" customHeight="false" outlineLevel="0" collapsed="false">
      <c r="A49" s="88" t="n">
        <f aca="false">A48+1</f>
        <v>42</v>
      </c>
      <c r="B49" s="211" t="n">
        <v>1.65819399999999</v>
      </c>
      <c r="C49" s="211" t="n">
        <v>8.98505200000002</v>
      </c>
      <c r="D49" s="211" t="n">
        <v>89.356754</v>
      </c>
      <c r="E49" s="212" t="str">
        <f aca="false">IF(B49+C49+D49=0,"",IF(B49+C49+D49&lt;&gt;100,"must sum to 100",""))</f>
        <v/>
      </c>
      <c r="K49" s="35"/>
      <c r="L49" s="216" t="n">
        <f aca="false">IF(C49&lt;&gt;0,((C49+(0.5*B49))/100),-1)</f>
        <v>0.0981414900000001</v>
      </c>
      <c r="M49" s="214" t="n">
        <f aca="false">IF(B49&lt;&gt;"",(((B49*0.866)*$P$7)/100),-1)</f>
        <v>0.0157959560439999</v>
      </c>
      <c r="N49" s="27"/>
      <c r="O49" s="27"/>
      <c r="P49" s="194" t="n">
        <f aca="false">P48</f>
        <v>0.9</v>
      </c>
      <c r="Q49" s="194"/>
      <c r="R49" s="227" t="n">
        <f aca="false">IF(P49&lt;&gt;"",((P49*0.5)-$P$9),R45)</f>
        <v>0.42</v>
      </c>
      <c r="S49" s="228" t="n">
        <f aca="false">IF(P49&lt;&gt;"",(P49*0.866*$P$7),S46)</f>
        <v>0.85734</v>
      </c>
      <c r="T49" s="229"/>
      <c r="U49" s="227" t="n">
        <f aca="false">IF(P49&lt;&gt;"",U48+($P$9*0.5),U45)</f>
        <v>0.565</v>
      </c>
      <c r="V49" s="228" t="n">
        <f aca="false">IF(P49&lt;&gt;"",V48+($P$9*0.866*$P$7),V45)</f>
        <v>0.885918</v>
      </c>
      <c r="W49" s="229"/>
      <c r="X49" s="227" t="n">
        <f aca="false">IF($P$10=1,R48,X45)</f>
        <v>0</v>
      </c>
      <c r="Y49" s="228" t="n">
        <f aca="false">IF($P$10=1,V48,Y45)</f>
        <v>0</v>
      </c>
      <c r="Z49" s="229"/>
      <c r="AA49" s="227" t="n">
        <f aca="false">IF(AND($P$10=1,P48&lt;&gt;""),1-P48,AA48)</f>
        <v>0</v>
      </c>
      <c r="AB49" s="228" t="n">
        <f aca="false">IF(AND($P$10=1,P48&lt;&gt;""),0,AB48)</f>
        <v>0</v>
      </c>
      <c r="AC49" s="229"/>
      <c r="AD49" s="227" t="n">
        <f aca="false">IF($P$10=1,R48,AD48)</f>
        <v>0</v>
      </c>
      <c r="AE49" s="228" t="n">
        <f aca="false">IF($P$10=1,S48,0)</f>
        <v>0</v>
      </c>
      <c r="AF49" s="229"/>
      <c r="AG49" s="230" t="n">
        <f aca="false">IF(P48&lt;&gt;"",AG48+(0.5*$P$9),0)</f>
        <v>0.915</v>
      </c>
      <c r="AH49" s="231" t="n">
        <f aca="false">IF(P48&lt;&gt;"",-0.866*$P$9*$P$7,0)</f>
        <v>-0.028578</v>
      </c>
      <c r="AI49" s="227" t="n">
        <f aca="false">AG49</f>
        <v>0.915</v>
      </c>
      <c r="AJ49" s="228" t="n">
        <f aca="false">AH49</f>
        <v>-0.028578</v>
      </c>
      <c r="AK49" s="232"/>
      <c r="AL49" s="185"/>
    </row>
    <row r="50" customFormat="false" ht="14" hidden="false" customHeight="false" outlineLevel="0" collapsed="false">
      <c r="A50" s="88" t="n">
        <f aca="false">A49+1</f>
        <v>43</v>
      </c>
      <c r="B50" s="211" t="n">
        <v>14.753917</v>
      </c>
      <c r="C50" s="211" t="n">
        <v>82.240646</v>
      </c>
      <c r="D50" s="211" t="n">
        <v>3.005437</v>
      </c>
      <c r="E50" s="212" t="str">
        <f aca="false">IF(B50+C50+D50=0,"",IF(B50+C50+D50&lt;&gt;100,"must sum to 100",""))</f>
        <v/>
      </c>
      <c r="K50" s="35"/>
      <c r="L50" s="216" t="n">
        <f aca="false">IF(C50&lt;&gt;0,((C50+(0.5*B50))/100),-1)</f>
        <v>0.896176045</v>
      </c>
      <c r="M50" s="214" t="n">
        <f aca="false">IF(B50&lt;&gt;"",(((B50*0.866)*$P$7)/100),-1)</f>
        <v>0.140545813342</v>
      </c>
      <c r="N50" s="27"/>
      <c r="O50" s="27"/>
      <c r="P50" s="194" t="n">
        <f aca="false">P49</f>
        <v>0.9</v>
      </c>
      <c r="Q50" s="194"/>
      <c r="R50" s="227" t="n">
        <f aca="false">IF(P50&lt;&gt;"",(P50*0.5),R45)</f>
        <v>0.45</v>
      </c>
      <c r="S50" s="228" t="n">
        <f aca="false">IF(P50&lt;&gt;"",(P50*0.866*$P$7),S47)</f>
        <v>0.85734</v>
      </c>
      <c r="T50" s="229"/>
      <c r="U50" s="227" t="n">
        <f aca="false">IF(P50&lt;&gt;"",1-(P50*0.5),U45)</f>
        <v>0.55</v>
      </c>
      <c r="V50" s="228" t="n">
        <f aca="false">IF(P50&lt;&gt;"",(P50*0.866*$P$7),V47)</f>
        <v>0.85734</v>
      </c>
      <c r="W50" s="229"/>
      <c r="X50" s="227"/>
      <c r="Y50" s="228"/>
      <c r="Z50" s="229"/>
      <c r="AA50" s="227"/>
      <c r="AB50" s="228"/>
      <c r="AC50" s="229"/>
      <c r="AD50" s="227"/>
      <c r="AE50" s="228"/>
      <c r="AF50" s="229"/>
      <c r="AG50" s="230" t="n">
        <f aca="false">IF(P48&lt;&gt;"",P48,0)</f>
        <v>0.9</v>
      </c>
      <c r="AH50" s="231" t="n">
        <v>0</v>
      </c>
      <c r="AI50" s="227" t="n">
        <f aca="false">AG50</f>
        <v>0.9</v>
      </c>
      <c r="AJ50" s="228" t="n">
        <f aca="false">AH50</f>
        <v>0</v>
      </c>
      <c r="AK50" s="232"/>
      <c r="AL50" s="185"/>
    </row>
    <row r="51" customFormat="false" ht="14" hidden="false" customHeight="false" outlineLevel="0" collapsed="false">
      <c r="A51" s="88" t="n">
        <f aca="false">A50+1</f>
        <v>44</v>
      </c>
      <c r="B51" s="211" t="n">
        <v>16.709668</v>
      </c>
      <c r="C51" s="211" t="n">
        <v>80.577172</v>
      </c>
      <c r="D51" s="211" t="n">
        <v>2.71316</v>
      </c>
      <c r="E51" s="212" t="str">
        <f aca="false">IF(B51+C51+D51=0,"",IF(B51+C51+D51&lt;&gt;100,"must sum to 100",""))</f>
        <v/>
      </c>
      <c r="K51" s="35"/>
      <c r="L51" s="216" t="n">
        <f aca="false">IF(C51&lt;&gt;0,((C51+(0.5*B51))/100),-1)</f>
        <v>0.88932006</v>
      </c>
      <c r="M51" s="214" t="n">
        <f aca="false">IF(B51&lt;&gt;"",(((B51*0.866)*$P$7)/100),-1)</f>
        <v>0.159176297368</v>
      </c>
      <c r="N51" s="27"/>
      <c r="O51" s="27"/>
      <c r="P51" s="194" t="n">
        <f aca="false">IF(AND($P$8&gt;0,$P$9&gt;0,P48&lt;1),P48+$P$8,"")</f>
        <v>1</v>
      </c>
      <c r="Q51" s="194"/>
      <c r="R51" s="227" t="n">
        <f aca="false">IF(P51&lt;&gt;"",(P51*0.5),R48)</f>
        <v>0.5</v>
      </c>
      <c r="S51" s="228" t="n">
        <f aca="false">IF(P51&lt;&gt;"",(P51*0.866*$P$7),S48)</f>
        <v>0.9526</v>
      </c>
      <c r="T51" s="229"/>
      <c r="U51" s="227" t="n">
        <f aca="false">IF(P51&lt;&gt;"",1-(P51*0.5),U48)</f>
        <v>0.5</v>
      </c>
      <c r="V51" s="228" t="n">
        <f aca="false">IF(P51&lt;&gt;"",(P51*0.866*$P$7),V48)</f>
        <v>0.9526</v>
      </c>
      <c r="W51" s="229"/>
      <c r="X51" s="227" t="n">
        <f aca="false">IF($P$10=1,U51,X48)</f>
        <v>0</v>
      </c>
      <c r="Y51" s="228" t="n">
        <f aca="false">IF($P$10=1,V51,Y48)</f>
        <v>0</v>
      </c>
      <c r="Z51" s="229"/>
      <c r="AA51" s="227" t="n">
        <f aca="false">IF(AND($P$10=1,P51&lt;&gt;""),U51,AA48)</f>
        <v>0</v>
      </c>
      <c r="AB51" s="228" t="n">
        <f aca="false">IF(AND($P$10=1,P51&lt;&gt;""),V51,AB48)</f>
        <v>0</v>
      </c>
      <c r="AC51" s="229"/>
      <c r="AD51" s="227" t="n">
        <f aca="false">IF($P$10=1,AG51,AD48)</f>
        <v>0</v>
      </c>
      <c r="AE51" s="228" t="n">
        <v>0</v>
      </c>
      <c r="AF51" s="229"/>
      <c r="AG51" s="230" t="n">
        <f aca="false">IF(P51&lt;&gt;"",P51,0)</f>
        <v>1</v>
      </c>
      <c r="AH51" s="231" t="n">
        <v>0</v>
      </c>
      <c r="AI51" s="227" t="n">
        <f aca="false">AG51</f>
        <v>1</v>
      </c>
      <c r="AJ51" s="228" t="n">
        <f aca="false">AH51</f>
        <v>0</v>
      </c>
      <c r="AK51" s="232"/>
      <c r="AL51" s="185"/>
    </row>
    <row r="52" customFormat="false" ht="14" hidden="false" customHeight="false" outlineLevel="0" collapsed="false">
      <c r="A52" s="88" t="n">
        <f aca="false">A51+1</f>
        <v>45</v>
      </c>
      <c r="B52" s="211" t="n">
        <v>16.2868</v>
      </c>
      <c r="C52" s="211" t="n">
        <v>82.346753</v>
      </c>
      <c r="D52" s="211" t="n">
        <v>1.366447</v>
      </c>
      <c r="E52" s="212" t="str">
        <f aca="false">IF(B52+C52+D52=0,"",IF(B52+C52+D52&lt;&gt;100,"must sum to 100",""))</f>
        <v/>
      </c>
      <c r="K52" s="35"/>
      <c r="L52" s="216" t="n">
        <f aca="false">IF(C52&lt;&gt;0,((C52+(0.5*B52))/100),-1)</f>
        <v>0.90490153</v>
      </c>
      <c r="M52" s="214" t="n">
        <f aca="false">IF(B52&lt;&gt;"",(((B52*0.866)*$P$7)/100),-1)</f>
        <v>0.1551480568</v>
      </c>
      <c r="N52" s="27"/>
      <c r="O52" s="27"/>
      <c r="P52" s="194" t="n">
        <f aca="false">P51</f>
        <v>1</v>
      </c>
      <c r="Q52" s="194"/>
      <c r="R52" s="227" t="n">
        <f aca="false">IF(P52&lt;&gt;"",((P52*0.5)-$P$9),R48)</f>
        <v>0.47</v>
      </c>
      <c r="S52" s="228" t="n">
        <f aca="false">IF(P52&lt;&gt;"",(P52*0.866*$P$7),S49)</f>
        <v>0.9526</v>
      </c>
      <c r="T52" s="229"/>
      <c r="U52" s="227" t="n">
        <f aca="false">IF(P52&lt;&gt;"",U51+($P$9*0.5),U48)</f>
        <v>0.515</v>
      </c>
      <c r="V52" s="228" t="n">
        <f aca="false">IF(P52&lt;&gt;"",V51+($P$9*0.866*$P$7),V48)</f>
        <v>0.981178</v>
      </c>
      <c r="W52" s="229"/>
      <c r="X52" s="227" t="n">
        <f aca="false">IF($P$10=1,R51,X48)</f>
        <v>0</v>
      </c>
      <c r="Y52" s="228" t="n">
        <f aca="false">IF($P$10=1,V51,Y48)</f>
        <v>0</v>
      </c>
      <c r="Z52" s="229"/>
      <c r="AA52" s="227" t="n">
        <f aca="false">IF(AND($P$10=1,P51&lt;&gt;""),1-P51,AA51)</f>
        <v>0</v>
      </c>
      <c r="AB52" s="228" t="n">
        <f aca="false">IF(AND($P$10=1,P51&lt;&gt;""),0,AB51)</f>
        <v>0</v>
      </c>
      <c r="AC52" s="229"/>
      <c r="AD52" s="227" t="n">
        <f aca="false">IF($P$10=1,R51,AD51)</f>
        <v>0</v>
      </c>
      <c r="AE52" s="228" t="n">
        <f aca="false">IF($P$10=1,S51,0)</f>
        <v>0</v>
      </c>
      <c r="AF52" s="229"/>
      <c r="AG52" s="230" t="n">
        <f aca="false">IF(P51&lt;&gt;"",AG51+(0.5*$P$9),0)</f>
        <v>1.015</v>
      </c>
      <c r="AH52" s="231" t="n">
        <f aca="false">IF(P51&lt;&gt;"",-0.866*$P$9*$P$7,0)</f>
        <v>-0.028578</v>
      </c>
      <c r="AI52" s="227" t="n">
        <f aca="false">AG52</f>
        <v>1.015</v>
      </c>
      <c r="AJ52" s="228" t="n">
        <f aca="false">AH52</f>
        <v>-0.028578</v>
      </c>
      <c r="AK52" s="232"/>
      <c r="AL52" s="185"/>
    </row>
    <row r="53" customFormat="false" ht="14" hidden="false" customHeight="false" outlineLevel="0" collapsed="false">
      <c r="A53" s="88" t="n">
        <f aca="false">A52+1</f>
        <v>46</v>
      </c>
      <c r="B53" s="211" t="n">
        <v>15.523435</v>
      </c>
      <c r="C53" s="211" t="n">
        <v>77.515005</v>
      </c>
      <c r="D53" s="211" t="n">
        <v>6.96156</v>
      </c>
      <c r="E53" s="212" t="str">
        <f aca="false">IF(B53+C53+D53=0,"",IF(B53+C53+D53&lt;&gt;100,"must sum to 100",""))</f>
        <v/>
      </c>
      <c r="K53" s="35"/>
      <c r="L53" s="216" t="n">
        <f aca="false">IF(C53&lt;&gt;0,((C53+(0.5*B53))/100),-1)</f>
        <v>0.852767225</v>
      </c>
      <c r="M53" s="214" t="n">
        <f aca="false">IF(B53&lt;&gt;"",(((B53*0.866)*$P$7)/100),-1)</f>
        <v>0.14787624181</v>
      </c>
      <c r="N53" s="27"/>
      <c r="O53" s="27"/>
      <c r="P53" s="194" t="n">
        <f aca="false">P52</f>
        <v>1</v>
      </c>
      <c r="Q53" s="194"/>
      <c r="R53" s="227" t="n">
        <f aca="false">IF(P53&lt;&gt;"",(P53*0.5),R48)</f>
        <v>0.5</v>
      </c>
      <c r="S53" s="228" t="n">
        <f aca="false">IF(P53&lt;&gt;"",(P53*0.866*$P$7),S50)</f>
        <v>0.9526</v>
      </c>
      <c r="T53" s="229"/>
      <c r="U53" s="227" t="n">
        <f aca="false">IF(P53&lt;&gt;"",1-(P53*0.5),U48)</f>
        <v>0.5</v>
      </c>
      <c r="V53" s="228" t="n">
        <f aca="false">IF(P53&lt;&gt;"",(P53*0.866*$P$7),V50)</f>
        <v>0.9526</v>
      </c>
      <c r="W53" s="229"/>
      <c r="X53" s="227"/>
      <c r="Y53" s="228"/>
      <c r="Z53" s="229"/>
      <c r="AA53" s="227"/>
      <c r="AB53" s="228"/>
      <c r="AC53" s="229"/>
      <c r="AD53" s="227"/>
      <c r="AE53" s="228"/>
      <c r="AF53" s="229"/>
      <c r="AG53" s="230" t="n">
        <f aca="false">IF(P51&lt;&gt;"",P51,0)</f>
        <v>1</v>
      </c>
      <c r="AH53" s="231" t="n">
        <v>0</v>
      </c>
      <c r="AI53" s="227" t="n">
        <f aca="false">AG53</f>
        <v>1</v>
      </c>
      <c r="AJ53" s="228" t="n">
        <f aca="false">AH53</f>
        <v>0</v>
      </c>
      <c r="AK53" s="232"/>
      <c r="AL53" s="185"/>
    </row>
    <row r="54" customFormat="false" ht="14" hidden="false" customHeight="false" outlineLevel="0" collapsed="false">
      <c r="A54" s="88" t="n">
        <f aca="false">A53+1</f>
        <v>47</v>
      </c>
      <c r="B54" s="211" t="n">
        <v>15.329956</v>
      </c>
      <c r="C54" s="211" t="n">
        <v>74.922003</v>
      </c>
      <c r="D54" s="211" t="n">
        <v>9.748041</v>
      </c>
      <c r="E54" s="212" t="str">
        <f aca="false">IF(B54+C54+D54=0,"",IF(B54+C54+D54&lt;&gt;100,"must sum to 100",""))</f>
        <v/>
      </c>
      <c r="K54" s="35"/>
      <c r="L54" s="216" t="n">
        <f aca="false">IF(C54&lt;&gt;0,((C54+(0.5*B54))/100),-1)</f>
        <v>0.82586981</v>
      </c>
      <c r="M54" s="214" t="n">
        <f aca="false">IF(B54&lt;&gt;"",(((B54*0.866)*$P$7)/100),-1)</f>
        <v>0.146033160856</v>
      </c>
      <c r="N54" s="27"/>
      <c r="O54" s="27"/>
      <c r="P54" s="194" t="str">
        <f aca="false">IF(AND($P$8&gt;0,$P$9&gt;0,P51&lt;1),P51+$P$8,"")</f>
        <v/>
      </c>
      <c r="Q54" s="194"/>
      <c r="R54" s="227" t="n">
        <f aca="false">IF(P54&lt;&gt;"",(P54*0.5),R51)</f>
        <v>0.5</v>
      </c>
      <c r="S54" s="228" t="n">
        <f aca="false">IF(P54&lt;&gt;"",(P54*0.866*$P$7),S51)</f>
        <v>0.9526</v>
      </c>
      <c r="T54" s="229"/>
      <c r="U54" s="227" t="n">
        <f aca="false">IF(P54&lt;&gt;"",1-(P54*0.5),U51)</f>
        <v>0.5</v>
      </c>
      <c r="V54" s="228" t="n">
        <f aca="false">IF(P54&lt;&gt;"",(P54*0.866*$P$7),V51)</f>
        <v>0.9526</v>
      </c>
      <c r="W54" s="229"/>
      <c r="X54" s="227" t="n">
        <f aca="false">IF($P$10=1,U54,X51)</f>
        <v>0</v>
      </c>
      <c r="Y54" s="228" t="n">
        <f aca="false">IF($P$10=1,V54,Y51)</f>
        <v>0</v>
      </c>
      <c r="Z54" s="229"/>
      <c r="AA54" s="227" t="n">
        <f aca="false">IF(AND($P$10=1,P54&lt;&gt;""),U54,AA51)</f>
        <v>0</v>
      </c>
      <c r="AB54" s="228" t="n">
        <f aca="false">IF(AND($P$10=1,P54&lt;&gt;""),V54,AB51)</f>
        <v>0</v>
      </c>
      <c r="AC54" s="229"/>
      <c r="AD54" s="227" t="n">
        <f aca="false">IF($P$10=1,AG54,AD51)</f>
        <v>0</v>
      </c>
      <c r="AE54" s="228" t="n">
        <v>0</v>
      </c>
      <c r="AF54" s="229"/>
      <c r="AG54" s="230" t="n">
        <f aca="false">IF(P54&lt;&gt;"",P54,0)</f>
        <v>0</v>
      </c>
      <c r="AH54" s="231" t="n">
        <v>0</v>
      </c>
      <c r="AI54" s="227" t="n">
        <f aca="false">AG54</f>
        <v>0</v>
      </c>
      <c r="AJ54" s="228" t="n">
        <f aca="false">AH54</f>
        <v>0</v>
      </c>
      <c r="AK54" s="232"/>
      <c r="AL54" s="185"/>
    </row>
    <row r="55" customFormat="false" ht="14" hidden="false" customHeight="false" outlineLevel="0" collapsed="false">
      <c r="A55" s="88" t="n">
        <f aca="false">A54+1</f>
        <v>48</v>
      </c>
      <c r="B55" s="211" t="n">
        <v>12.253803</v>
      </c>
      <c r="C55" s="211" t="n">
        <v>85.324183</v>
      </c>
      <c r="D55" s="211" t="n">
        <v>2.422014</v>
      </c>
      <c r="E55" s="212" t="str">
        <f aca="false">IF(B55+C55+D55=0,"",IF(B55+C55+D55&lt;&gt;100,"must sum to 100",""))</f>
        <v/>
      </c>
      <c r="K55" s="35"/>
      <c r="L55" s="216" t="n">
        <f aca="false">IF(C55&lt;&gt;0,((C55+(0.5*B55))/100),-1)</f>
        <v>0.914510845</v>
      </c>
      <c r="M55" s="214" t="n">
        <f aca="false">IF(B55&lt;&gt;"",(((B55*0.866)*$P$7)/100),-1)</f>
        <v>0.116729727378</v>
      </c>
      <c r="N55" s="27"/>
      <c r="O55" s="27"/>
      <c r="P55" s="194" t="str">
        <f aca="false">P54</f>
        <v/>
      </c>
      <c r="Q55" s="194"/>
      <c r="R55" s="227" t="n">
        <f aca="false">IF(P55&lt;&gt;"",((P55*0.5)-$P$9),R51)</f>
        <v>0.5</v>
      </c>
      <c r="S55" s="228" t="n">
        <f aca="false">IF(P55&lt;&gt;"",(P55*0.866*$P$7),S52)</f>
        <v>0.9526</v>
      </c>
      <c r="T55" s="229"/>
      <c r="U55" s="227" t="n">
        <f aca="false">IF(P55&lt;&gt;"",U54+($P$9*0.5),U51)</f>
        <v>0.5</v>
      </c>
      <c r="V55" s="228" t="n">
        <f aca="false">IF(P55&lt;&gt;"",V54+($P$9*0.866*$P$7),V51)</f>
        <v>0.9526</v>
      </c>
      <c r="W55" s="229"/>
      <c r="X55" s="227" t="n">
        <f aca="false">IF($P$10=1,R54,X51)</f>
        <v>0</v>
      </c>
      <c r="Y55" s="228" t="n">
        <f aca="false">IF($P$10=1,V54,Y51)</f>
        <v>0</v>
      </c>
      <c r="Z55" s="229"/>
      <c r="AA55" s="227" t="n">
        <f aca="false">IF(AND($P$10=1,P54&lt;&gt;""),1-P54,AA54)</f>
        <v>0</v>
      </c>
      <c r="AB55" s="228" t="n">
        <f aca="false">IF(AND($P$10=1,P54&lt;&gt;""),0,AB54)</f>
        <v>0</v>
      </c>
      <c r="AC55" s="229"/>
      <c r="AD55" s="227" t="n">
        <f aca="false">IF($P$10=1,R54,AD54)</f>
        <v>0</v>
      </c>
      <c r="AE55" s="228" t="n">
        <f aca="false">IF($P$10=1,S54,0)</f>
        <v>0</v>
      </c>
      <c r="AF55" s="229"/>
      <c r="AG55" s="230" t="n">
        <f aca="false">IF(P54&lt;&gt;"",AG54+(0.5*$P$9),0)</f>
        <v>0</v>
      </c>
      <c r="AH55" s="231" t="n">
        <f aca="false">IF(P54&lt;&gt;"",-0.866*$P$9*$P$7,0)</f>
        <v>0</v>
      </c>
      <c r="AI55" s="227" t="n">
        <f aca="false">AG55</f>
        <v>0</v>
      </c>
      <c r="AJ55" s="228" t="n">
        <f aca="false">AH55</f>
        <v>0</v>
      </c>
      <c r="AK55" s="232"/>
      <c r="AL55" s="185"/>
    </row>
    <row r="56" customFormat="false" ht="14" hidden="false" customHeight="false" outlineLevel="0" collapsed="false">
      <c r="A56" s="88" t="n">
        <f aca="false">A55+1</f>
        <v>49</v>
      </c>
      <c r="B56" s="211" t="n">
        <v>12.06184</v>
      </c>
      <c r="C56" s="211" t="n">
        <v>85.4101150000001</v>
      </c>
      <c r="D56" s="211" t="n">
        <v>2.528045</v>
      </c>
      <c r="E56" s="212" t="str">
        <f aca="false">IF(B56+C56+D56=0,"",IF(B56+C56+D56&lt;&gt;100,"must sum to 100",""))</f>
        <v/>
      </c>
      <c r="K56" s="35"/>
      <c r="L56" s="216" t="n">
        <f aca="false">IF(C56&lt;&gt;0,((C56+(0.5*B56))/100),-1)</f>
        <v>0.91441035</v>
      </c>
      <c r="M56" s="214" t="n">
        <f aca="false">IF(B56&lt;&gt;"",(((B56*0.866)*$P$7)/100),-1)</f>
        <v>0.11490108784</v>
      </c>
      <c r="N56" s="27"/>
      <c r="O56" s="27"/>
      <c r="P56" s="194" t="str">
        <f aca="false">P55</f>
        <v/>
      </c>
      <c r="Q56" s="194"/>
      <c r="R56" s="227" t="n">
        <f aca="false">IF(P56&lt;&gt;"",(P56*0.5),R51)</f>
        <v>0.5</v>
      </c>
      <c r="S56" s="228" t="n">
        <f aca="false">IF(P56&lt;&gt;"",(P56*0.866*$P$7),S53)</f>
        <v>0.9526</v>
      </c>
      <c r="T56" s="229"/>
      <c r="U56" s="227" t="n">
        <f aca="false">IF(P56&lt;&gt;"",1-(P56*0.5),U51)</f>
        <v>0.5</v>
      </c>
      <c r="V56" s="228" t="n">
        <f aca="false">IF(P56&lt;&gt;"",(P56*0.866*$P$7),V53)</f>
        <v>0.9526</v>
      </c>
      <c r="W56" s="229"/>
      <c r="X56" s="227"/>
      <c r="Y56" s="228"/>
      <c r="Z56" s="229"/>
      <c r="AA56" s="227"/>
      <c r="AB56" s="228"/>
      <c r="AC56" s="229"/>
      <c r="AD56" s="227"/>
      <c r="AE56" s="228"/>
      <c r="AF56" s="229"/>
      <c r="AG56" s="230" t="n">
        <f aca="false">IF(P54&lt;&gt;"",P54,0)</f>
        <v>0</v>
      </c>
      <c r="AH56" s="231" t="n">
        <v>0</v>
      </c>
      <c r="AI56" s="227" t="n">
        <f aca="false">AG56</f>
        <v>0</v>
      </c>
      <c r="AJ56" s="228" t="n">
        <f aca="false">AH56</f>
        <v>0</v>
      </c>
      <c r="AK56" s="232"/>
      <c r="AL56" s="185"/>
    </row>
    <row r="57" customFormat="false" ht="14" hidden="false" customHeight="false" outlineLevel="0" collapsed="false">
      <c r="A57" s="88" t="n">
        <f aca="false">A56+1</f>
        <v>50</v>
      </c>
      <c r="B57" s="211" t="n">
        <v>13.993228</v>
      </c>
      <c r="C57" s="211" t="n">
        <v>82.450452</v>
      </c>
      <c r="D57" s="211" t="n">
        <v>3.55632</v>
      </c>
      <c r="E57" s="212" t="str">
        <f aca="false">IF(B57+C57+D57=0,"",IF(B57+C57+D57&lt;&gt;100,"must sum to 100",""))</f>
        <v/>
      </c>
      <c r="K57" s="35"/>
      <c r="L57" s="216" t="n">
        <f aca="false">IF(C57&lt;&gt;0,((C57+(0.5*B57))/100),-1)</f>
        <v>0.89447066</v>
      </c>
      <c r="M57" s="214" t="n">
        <f aca="false">IF(B57&lt;&gt;"",(((B57*0.866)*$P$7)/100),-1)</f>
        <v>0.133299489928</v>
      </c>
      <c r="N57" s="27"/>
      <c r="O57" s="27"/>
      <c r="P57" s="194" t="str">
        <f aca="false">IF(AND($P$8&gt;0,$P$9&gt;0,P54&lt;1),P54+$P$8,"")</f>
        <v/>
      </c>
      <c r="Q57" s="194"/>
      <c r="R57" s="227" t="n">
        <f aca="false">IF(P57&lt;&gt;"",(P57*0.5),R54)</f>
        <v>0.5</v>
      </c>
      <c r="S57" s="228" t="n">
        <f aca="false">IF(P57&lt;&gt;"",(P57*0.866*$P$7),S54)</f>
        <v>0.9526</v>
      </c>
      <c r="T57" s="229"/>
      <c r="U57" s="227" t="n">
        <f aca="false">IF(P57&lt;&gt;"",1-(P57*0.5),U54)</f>
        <v>0.5</v>
      </c>
      <c r="V57" s="228" t="n">
        <f aca="false">IF(P57&lt;&gt;"",(P57*0.866*$P$7),V54)</f>
        <v>0.9526</v>
      </c>
      <c r="W57" s="229"/>
      <c r="X57" s="227" t="n">
        <f aca="false">IF($P$10=1,U57,X54)</f>
        <v>0</v>
      </c>
      <c r="Y57" s="228" t="n">
        <f aca="false">IF($P$10=1,V57,Y54)</f>
        <v>0</v>
      </c>
      <c r="Z57" s="229"/>
      <c r="AA57" s="227" t="n">
        <f aca="false">IF(AND($P$10=1,P57&lt;&gt;""),U57,AA54)</f>
        <v>0</v>
      </c>
      <c r="AB57" s="228" t="n">
        <f aca="false">IF(AND($P$10=1,P57&lt;&gt;""),V57,AB54)</f>
        <v>0</v>
      </c>
      <c r="AC57" s="229"/>
      <c r="AD57" s="227" t="n">
        <f aca="false">IF($P$10=1,AG57,AD54)</f>
        <v>0</v>
      </c>
      <c r="AE57" s="228" t="n">
        <v>0</v>
      </c>
      <c r="AF57" s="229"/>
      <c r="AG57" s="230" t="n">
        <f aca="false">IF(P57&lt;&gt;"",P57,0)</f>
        <v>0</v>
      </c>
      <c r="AH57" s="231" t="n">
        <v>0</v>
      </c>
      <c r="AI57" s="227" t="n">
        <f aca="false">AG57</f>
        <v>0</v>
      </c>
      <c r="AJ57" s="228" t="n">
        <f aca="false">AH57</f>
        <v>0</v>
      </c>
      <c r="AK57" s="232"/>
      <c r="AL57" s="185"/>
    </row>
    <row r="58" customFormat="false" ht="14" hidden="false" customHeight="false" outlineLevel="0" collapsed="false">
      <c r="A58" s="88" t="n">
        <f aca="false">A57+1</f>
        <v>51</v>
      </c>
      <c r="B58" s="211" t="n">
        <v>14.799918</v>
      </c>
      <c r="C58" s="211" t="n">
        <v>78.761443</v>
      </c>
      <c r="D58" s="211" t="n">
        <v>6.438639</v>
      </c>
      <c r="E58" s="212" t="str">
        <f aca="false">IF(B58+C58+D58=0,"",IF(B58+C58+D58&lt;&gt;100,"must sum to 100",""))</f>
        <v/>
      </c>
      <c r="K58" s="35"/>
      <c r="L58" s="216" t="n">
        <f aca="false">IF(C58&lt;&gt;0,((C58+(0.5*B58))/100),-1)</f>
        <v>0.86161402</v>
      </c>
      <c r="M58" s="214" t="n">
        <f aca="false">IF(B58&lt;&gt;"",(((B58*0.866)*$P$7)/100),-1)</f>
        <v>0.140984018868</v>
      </c>
      <c r="N58" s="27"/>
      <c r="O58" s="27"/>
      <c r="P58" s="194" t="str">
        <f aca="false">P57</f>
        <v/>
      </c>
      <c r="Q58" s="194"/>
      <c r="R58" s="227" t="n">
        <f aca="false">IF(P58&lt;&gt;"",((P58*0.5)-$P$9),R54)</f>
        <v>0.5</v>
      </c>
      <c r="S58" s="228" t="n">
        <f aca="false">IF(P58&lt;&gt;"",(P58*0.866*$P$7),S55)</f>
        <v>0.9526</v>
      </c>
      <c r="T58" s="229"/>
      <c r="U58" s="227" t="n">
        <f aca="false">IF(P58&lt;&gt;"",U57+($P$9*0.5),U54)</f>
        <v>0.5</v>
      </c>
      <c r="V58" s="228" t="n">
        <f aca="false">IF(P58&lt;&gt;"",V57+($P$9*0.866*$P$7),V54)</f>
        <v>0.9526</v>
      </c>
      <c r="W58" s="229"/>
      <c r="X58" s="227" t="n">
        <f aca="false">IF($P$10=1,R57,X54)</f>
        <v>0</v>
      </c>
      <c r="Y58" s="228" t="n">
        <f aca="false">IF($P$10=1,V57,Y54)</f>
        <v>0</v>
      </c>
      <c r="Z58" s="229"/>
      <c r="AA58" s="227" t="n">
        <f aca="false">IF(AND($P$10=1,P57&lt;&gt;""),1-P57,AA57)</f>
        <v>0</v>
      </c>
      <c r="AB58" s="228" t="n">
        <f aca="false">IF(AND($P$10=1,P57&lt;&gt;""),0,AB57)</f>
        <v>0</v>
      </c>
      <c r="AC58" s="229"/>
      <c r="AD58" s="227" t="n">
        <f aca="false">IF($P$10=1,R57,AD57)</f>
        <v>0</v>
      </c>
      <c r="AE58" s="228" t="n">
        <f aca="false">IF($P$10=1,S57,0)</f>
        <v>0</v>
      </c>
      <c r="AF58" s="229"/>
      <c r="AG58" s="230" t="n">
        <f aca="false">IF(P57&lt;&gt;"",AG57+(0.5*$P$9),0)</f>
        <v>0</v>
      </c>
      <c r="AH58" s="231" t="n">
        <f aca="false">IF(P57&lt;&gt;"",-0.866*$P$9*$P$7,0)</f>
        <v>0</v>
      </c>
      <c r="AI58" s="227" t="n">
        <f aca="false">AG58</f>
        <v>0</v>
      </c>
      <c r="AJ58" s="228" t="n">
        <f aca="false">AH58</f>
        <v>0</v>
      </c>
      <c r="AK58" s="232"/>
      <c r="AL58" s="185"/>
    </row>
    <row r="59" customFormat="false" ht="14" hidden="false" customHeight="false" outlineLevel="0" collapsed="false">
      <c r="A59" s="88" t="n">
        <f aca="false">A58+1</f>
        <v>52</v>
      </c>
      <c r="B59" s="211" t="n">
        <v>14.47642</v>
      </c>
      <c r="C59" s="211" t="n">
        <v>84.3928750000001</v>
      </c>
      <c r="D59" s="211" t="n">
        <v>1.130705</v>
      </c>
      <c r="E59" s="212" t="str">
        <f aca="false">IF(B59+C59+D59=0,"",IF(B59+C59+D59&lt;&gt;100,"must sum to 100",""))</f>
        <v/>
      </c>
      <c r="K59" s="35"/>
      <c r="L59" s="216" t="n">
        <f aca="false">IF(C59&lt;&gt;0,((C59+(0.5*B59))/100),-1)</f>
        <v>0.91631085</v>
      </c>
      <c r="M59" s="214" t="n">
        <f aca="false">IF(B59&lt;&gt;"",(((B59*0.866)*$P$7)/100),-1)</f>
        <v>0.13790237692</v>
      </c>
      <c r="N59" s="27"/>
      <c r="O59" s="27"/>
      <c r="P59" s="194" t="str">
        <f aca="false">P58</f>
        <v/>
      </c>
      <c r="Q59" s="194"/>
      <c r="R59" s="227" t="n">
        <f aca="false">IF(P59&lt;&gt;"",(P59*0.5),R54)</f>
        <v>0.5</v>
      </c>
      <c r="S59" s="228" t="n">
        <f aca="false">IF(P59&lt;&gt;"",(P59*0.866*$P$7),S56)</f>
        <v>0.9526</v>
      </c>
      <c r="T59" s="229"/>
      <c r="U59" s="227" t="n">
        <f aca="false">IF(P59&lt;&gt;"",1-(P59*0.5),U54)</f>
        <v>0.5</v>
      </c>
      <c r="V59" s="228" t="n">
        <f aca="false">IF(P59&lt;&gt;"",(P59*0.866*$P$7),V56)</f>
        <v>0.9526</v>
      </c>
      <c r="W59" s="229"/>
      <c r="X59" s="227"/>
      <c r="Y59" s="228"/>
      <c r="Z59" s="229"/>
      <c r="AA59" s="227"/>
      <c r="AB59" s="228"/>
      <c r="AC59" s="229"/>
      <c r="AD59" s="227"/>
      <c r="AE59" s="228"/>
      <c r="AF59" s="229"/>
      <c r="AG59" s="230" t="n">
        <f aca="false">IF(P57&lt;&gt;"",P57,0)</f>
        <v>0</v>
      </c>
      <c r="AH59" s="231" t="n">
        <v>0</v>
      </c>
      <c r="AI59" s="227" t="n">
        <f aca="false">AG59</f>
        <v>0</v>
      </c>
      <c r="AJ59" s="228" t="n">
        <f aca="false">AH59</f>
        <v>0</v>
      </c>
      <c r="AK59" s="232"/>
      <c r="AL59" s="185"/>
    </row>
    <row r="60" customFormat="false" ht="14" hidden="false" customHeight="false" outlineLevel="0" collapsed="false">
      <c r="A60" s="88" t="n">
        <f aca="false">A59+1</f>
        <v>53</v>
      </c>
      <c r="B60" s="211" t="n">
        <v>14.125604</v>
      </c>
      <c r="C60" s="211" t="n">
        <v>82.094267</v>
      </c>
      <c r="D60" s="211" t="n">
        <v>3.780129</v>
      </c>
      <c r="E60" s="212" t="str">
        <f aca="false">IF(B60+C60+D60=0,"",IF(B60+C60+D60&lt;&gt;100,"must sum to 100",""))</f>
        <v/>
      </c>
      <c r="K60" s="35"/>
      <c r="L60" s="216" t="n">
        <f aca="false">IF(C60&lt;&gt;0,((C60+(0.5*B60))/100),-1)</f>
        <v>0.89157069</v>
      </c>
      <c r="M60" s="214" t="n">
        <f aca="false">IF(B60&lt;&gt;"",(((B60*0.866)*$P$7)/100),-1)</f>
        <v>0.134560503704</v>
      </c>
      <c r="N60" s="27"/>
      <c r="O60" s="27"/>
      <c r="P60" s="194" t="str">
        <f aca="false">IF(AND($P$8&gt;0,$P$9&gt;0,P57&lt;1),P57+$P$8,"")</f>
        <v/>
      </c>
      <c r="Q60" s="194"/>
      <c r="R60" s="227" t="n">
        <f aca="false">IF(P60&lt;&gt;"",(P60*0.5),R57)</f>
        <v>0.5</v>
      </c>
      <c r="S60" s="228" t="n">
        <f aca="false">IF(P60&lt;&gt;"",(P60*0.866*$P$7),S57)</f>
        <v>0.9526</v>
      </c>
      <c r="T60" s="229"/>
      <c r="U60" s="227" t="n">
        <f aca="false">IF(P60&lt;&gt;"",1-(P60*0.5),U57)</f>
        <v>0.5</v>
      </c>
      <c r="V60" s="228" t="n">
        <f aca="false">IF(P60&lt;&gt;"",(P60*0.866*$P$7),V57)</f>
        <v>0.9526</v>
      </c>
      <c r="W60" s="229"/>
      <c r="X60" s="227" t="n">
        <f aca="false">IF($P$10=1,U60,X57)</f>
        <v>0</v>
      </c>
      <c r="Y60" s="228" t="n">
        <f aca="false">IF($P$10=1,V60,Y57)</f>
        <v>0</v>
      </c>
      <c r="Z60" s="229"/>
      <c r="AA60" s="227" t="n">
        <f aca="false">IF(AND($P$10=1,P60&lt;&gt;""),U60,AA57)</f>
        <v>0</v>
      </c>
      <c r="AB60" s="228" t="n">
        <f aca="false">IF(AND($P$10=1,P60&lt;&gt;""),V60,AB57)</f>
        <v>0</v>
      </c>
      <c r="AC60" s="229"/>
      <c r="AD60" s="227" t="n">
        <f aca="false">IF($P$10=1,AG60,AD57)</f>
        <v>0</v>
      </c>
      <c r="AE60" s="228" t="n">
        <v>0</v>
      </c>
      <c r="AF60" s="229"/>
      <c r="AG60" s="230" t="n">
        <f aca="false">IF(P60&lt;&gt;"",P60,0)</f>
        <v>0</v>
      </c>
      <c r="AH60" s="231" t="n">
        <v>0</v>
      </c>
      <c r="AI60" s="227" t="n">
        <f aca="false">AG60</f>
        <v>0</v>
      </c>
      <c r="AJ60" s="228" t="n">
        <f aca="false">AH60</f>
        <v>0</v>
      </c>
      <c r="AK60" s="232"/>
      <c r="AL60" s="185"/>
    </row>
    <row r="61" customFormat="false" ht="14" hidden="false" customHeight="false" outlineLevel="0" collapsed="false">
      <c r="A61" s="88" t="n">
        <f aca="false">A60+1</f>
        <v>54</v>
      </c>
      <c r="B61" s="211" t="n">
        <v>9.99999949513608E-007</v>
      </c>
      <c r="C61" s="211" t="n">
        <v>0</v>
      </c>
      <c r="D61" s="211" t="n">
        <v>99.9999990000001</v>
      </c>
      <c r="E61" s="212" t="str">
        <f aca="false">IF(B61+C61+D61=0,"",IF(B61+C61+D61&lt;&gt;100,"must sum to 100",""))</f>
        <v/>
      </c>
      <c r="K61" s="35"/>
      <c r="L61" s="216" t="n">
        <f aca="false">IF(C61&lt;&gt;0,((C61+(0.5*B61))/100),-1)</f>
        <v>-1</v>
      </c>
      <c r="M61" s="214" t="n">
        <f aca="false">IF(B61&lt;&gt;"",(((B61*0.866)*$P$7)/100),-1)</f>
        <v>9.52599951906663E-009</v>
      </c>
      <c r="N61" s="27"/>
      <c r="O61" s="27"/>
      <c r="P61" s="194" t="str">
        <f aca="false">P60</f>
        <v/>
      </c>
      <c r="Q61" s="194"/>
      <c r="R61" s="227" t="n">
        <f aca="false">IF(P61&lt;&gt;"",((P61*0.5)-$P$9),R57)</f>
        <v>0.5</v>
      </c>
      <c r="S61" s="228" t="n">
        <f aca="false">IF(P61&lt;&gt;"",(P61*0.866*$P$7),S58)</f>
        <v>0.9526</v>
      </c>
      <c r="T61" s="229"/>
      <c r="U61" s="227" t="n">
        <f aca="false">IF(P61&lt;&gt;"",U60+($P$9*0.5),U57)</f>
        <v>0.5</v>
      </c>
      <c r="V61" s="228" t="n">
        <f aca="false">IF(P61&lt;&gt;"",V60+($P$9*0.866*$P$7),V57)</f>
        <v>0.9526</v>
      </c>
      <c r="W61" s="229"/>
      <c r="X61" s="227" t="n">
        <f aca="false">IF($P$10=1,R60,X57)</f>
        <v>0</v>
      </c>
      <c r="Y61" s="228" t="n">
        <f aca="false">IF($P$10=1,V60,Y57)</f>
        <v>0</v>
      </c>
      <c r="Z61" s="229"/>
      <c r="AA61" s="227" t="n">
        <f aca="false">IF(AND($P$10=1,P60&lt;&gt;""),1-P60,AA60)</f>
        <v>0</v>
      </c>
      <c r="AB61" s="228" t="n">
        <f aca="false">IF(AND($P$10=1,P60&lt;&gt;""),0,AB60)</f>
        <v>0</v>
      </c>
      <c r="AC61" s="229"/>
      <c r="AD61" s="227" t="n">
        <f aca="false">IF($P$10=1,R60,AD60)</f>
        <v>0</v>
      </c>
      <c r="AE61" s="228" t="n">
        <f aca="false">IF($P$10=1,S60,0)</f>
        <v>0</v>
      </c>
      <c r="AF61" s="229"/>
      <c r="AG61" s="230" t="n">
        <f aca="false">IF(P60&lt;&gt;"",AG60+(0.5*$P$9),0)</f>
        <v>0</v>
      </c>
      <c r="AH61" s="231" t="n">
        <f aca="false">IF(P60&lt;&gt;"",-0.866*$P$9*$P$7,0)</f>
        <v>0</v>
      </c>
      <c r="AI61" s="227" t="n">
        <f aca="false">AG61</f>
        <v>0</v>
      </c>
      <c r="AJ61" s="228" t="n">
        <f aca="false">AH61</f>
        <v>0</v>
      </c>
      <c r="AK61" s="232"/>
      <c r="AL61" s="185"/>
    </row>
    <row r="62" customFormat="false" ht="14" hidden="false" customHeight="false" outlineLevel="0" collapsed="false">
      <c r="A62" s="88" t="n">
        <f aca="false">A61+1</f>
        <v>55</v>
      </c>
      <c r="B62" s="211" t="n">
        <v>-9.99999993922529E-007</v>
      </c>
      <c r="C62" s="211" t="n">
        <v>2.11131500000001</v>
      </c>
      <c r="D62" s="211" t="n">
        <v>97.888686</v>
      </c>
      <c r="E62" s="212" t="str">
        <f aca="false">IF(B62+C62+D62=0,"",IF(B62+C62+D62&lt;&gt;100,"must sum to 100",""))</f>
        <v/>
      </c>
      <c r="K62" s="35"/>
      <c r="L62" s="216" t="n">
        <f aca="false">IF(C62&lt;&gt;0,((C62+(0.5*B62))/100),-1)</f>
        <v>0.0211131450000002</v>
      </c>
      <c r="M62" s="214" t="n">
        <f aca="false">IF(B62&lt;&gt;"",(((B62*0.866)*$P$7)/100),-1)</f>
        <v>-9.52599994210601E-009</v>
      </c>
      <c r="N62" s="27"/>
      <c r="O62" s="27"/>
      <c r="P62" s="194" t="str">
        <f aca="false">P61</f>
        <v/>
      </c>
      <c r="Q62" s="194"/>
      <c r="R62" s="227" t="n">
        <f aca="false">IF(P62&lt;&gt;"",(P62*0.5),R57)</f>
        <v>0.5</v>
      </c>
      <c r="S62" s="228" t="n">
        <f aca="false">IF(P62&lt;&gt;"",(P62*0.866*$P$7),S59)</f>
        <v>0.9526</v>
      </c>
      <c r="T62" s="229"/>
      <c r="U62" s="227" t="n">
        <f aca="false">IF(P62&lt;&gt;"",1-(P62*0.5),U57)</f>
        <v>0.5</v>
      </c>
      <c r="V62" s="228" t="n">
        <f aca="false">IF(P62&lt;&gt;"",(P62*0.866*$P$7),V59)</f>
        <v>0.9526</v>
      </c>
      <c r="W62" s="229"/>
      <c r="X62" s="227"/>
      <c r="Y62" s="228"/>
      <c r="Z62" s="229"/>
      <c r="AA62" s="227"/>
      <c r="AB62" s="228"/>
      <c r="AC62" s="229"/>
      <c r="AD62" s="227"/>
      <c r="AE62" s="228"/>
      <c r="AF62" s="229"/>
      <c r="AG62" s="230" t="n">
        <f aca="false">IF(P60&lt;&gt;"",P60,0)</f>
        <v>0</v>
      </c>
      <c r="AH62" s="231" t="n">
        <v>0</v>
      </c>
      <c r="AI62" s="227" t="n">
        <f aca="false">AG62</f>
        <v>0</v>
      </c>
      <c r="AJ62" s="228" t="n">
        <f aca="false">AH62</f>
        <v>0</v>
      </c>
      <c r="AK62" s="232"/>
      <c r="AL62" s="185"/>
    </row>
    <row r="63" customFormat="false" ht="14" hidden="false" customHeight="false" outlineLevel="0" collapsed="false">
      <c r="A63" s="88" t="n">
        <f aca="false">A62+1</f>
        <v>56</v>
      </c>
      <c r="B63" s="211" t="n">
        <v>3.28241499999998</v>
      </c>
      <c r="C63" s="211" t="n">
        <v>17.838644</v>
      </c>
      <c r="D63" s="211" t="n">
        <v>78.878941</v>
      </c>
      <c r="E63" s="212" t="str">
        <f aca="false">IF(B63+C63+D63=0,"",IF(B63+C63+D63&lt;&gt;100,"must sum to 100",""))</f>
        <v/>
      </c>
      <c r="K63" s="35"/>
      <c r="L63" s="216" t="n">
        <f aca="false">IF(C63&lt;&gt;0,((C63+(0.5*B63))/100),-1)</f>
        <v>0.194798515</v>
      </c>
      <c r="M63" s="214" t="n">
        <f aca="false">IF(B63&lt;&gt;"",(((B63*0.866)*$P$7)/100),-1)</f>
        <v>0.0312682852899998</v>
      </c>
      <c r="N63" s="27"/>
      <c r="O63" s="27"/>
      <c r="P63" s="194" t="str">
        <f aca="false">IF(AND($P$8&gt;0,$P$9&gt;0,P60&lt;1),P60+$P$8,"")</f>
        <v/>
      </c>
      <c r="Q63" s="194"/>
      <c r="R63" s="227" t="n">
        <f aca="false">IF(P63&lt;&gt;"",(P63*0.5),R60)</f>
        <v>0.5</v>
      </c>
      <c r="S63" s="228" t="n">
        <f aca="false">IF(P63&lt;&gt;"",(P63*0.866*$P$7),S60)</f>
        <v>0.9526</v>
      </c>
      <c r="T63" s="229"/>
      <c r="U63" s="227" t="n">
        <f aca="false">IF(P63&lt;&gt;"",1-(P63*0.5),U60)</f>
        <v>0.5</v>
      </c>
      <c r="V63" s="228" t="n">
        <f aca="false">IF(P63&lt;&gt;"",(P63*0.866*$P$7),V60)</f>
        <v>0.9526</v>
      </c>
      <c r="W63" s="229"/>
      <c r="X63" s="227" t="n">
        <f aca="false">IF($P$10=1,U63,X60)</f>
        <v>0</v>
      </c>
      <c r="Y63" s="228" t="n">
        <f aca="false">IF($P$10=1,V63,Y60)</f>
        <v>0</v>
      </c>
      <c r="Z63" s="229"/>
      <c r="AA63" s="227" t="n">
        <f aca="false">IF(AND($P$10=1,P63&lt;&gt;""),U63,AA60)</f>
        <v>0</v>
      </c>
      <c r="AB63" s="228" t="n">
        <f aca="false">IF(AND($P$10=1,P63&lt;&gt;""),V63,AB60)</f>
        <v>0</v>
      </c>
      <c r="AC63" s="229"/>
      <c r="AD63" s="227" t="n">
        <f aca="false">IF($P$10=1,AG63,AD60)</f>
        <v>0</v>
      </c>
      <c r="AE63" s="228" t="n">
        <v>0</v>
      </c>
      <c r="AF63" s="229"/>
      <c r="AG63" s="230" t="n">
        <f aca="false">IF(P63&lt;&gt;"",P63,0)</f>
        <v>0</v>
      </c>
      <c r="AH63" s="231" t="n">
        <v>0</v>
      </c>
      <c r="AI63" s="227" t="n">
        <f aca="false">AG63</f>
        <v>0</v>
      </c>
      <c r="AJ63" s="228" t="n">
        <f aca="false">AH63</f>
        <v>0</v>
      </c>
      <c r="AK63" s="232"/>
      <c r="AL63" s="185"/>
    </row>
    <row r="64" customFormat="false" ht="14" hidden="false" customHeight="false" outlineLevel="0" collapsed="false">
      <c r="A64" s="88" t="n">
        <f aca="false">A63+1</f>
        <v>57</v>
      </c>
      <c r="B64" s="211" t="n">
        <v>15.888014</v>
      </c>
      <c r="C64" s="211" t="n">
        <v>82.821179</v>
      </c>
      <c r="D64" s="211" t="n">
        <v>1.290807</v>
      </c>
      <c r="E64" s="212" t="str">
        <f aca="false">IF(B64+C64+D64=0,"",IF(B64+C64+D64&lt;&gt;100,"must sum to 100",""))</f>
        <v/>
      </c>
      <c r="K64" s="35"/>
      <c r="L64" s="216" t="n">
        <f aca="false">IF(C64&lt;&gt;0,((C64+(0.5*B64))/100),-1)</f>
        <v>0.90765186</v>
      </c>
      <c r="M64" s="214" t="n">
        <f aca="false">IF(B64&lt;&gt;"",(((B64*0.866)*$P$7)/100),-1)</f>
        <v>0.151349221364</v>
      </c>
      <c r="N64" s="27"/>
      <c r="O64" s="27"/>
      <c r="P64" s="194" t="str">
        <f aca="false">P63</f>
        <v/>
      </c>
      <c r="Q64" s="194"/>
      <c r="R64" s="227" t="n">
        <f aca="false">IF(P64&lt;&gt;"",((P64*0.5)-$P$9),R60)</f>
        <v>0.5</v>
      </c>
      <c r="S64" s="228" t="n">
        <f aca="false">IF(P64&lt;&gt;"",(P64*0.866*$P$7),S61)</f>
        <v>0.9526</v>
      </c>
      <c r="T64" s="229"/>
      <c r="U64" s="227" t="n">
        <f aca="false">IF(P64&lt;&gt;"",U63+($P$9*0.5),U60)</f>
        <v>0.5</v>
      </c>
      <c r="V64" s="228" t="n">
        <f aca="false">IF(P64&lt;&gt;"",V63+($P$9*0.866*$P$7),V60)</f>
        <v>0.9526</v>
      </c>
      <c r="W64" s="229"/>
      <c r="X64" s="227" t="n">
        <f aca="false">IF($P$10=1,R63,X60)</f>
        <v>0</v>
      </c>
      <c r="Y64" s="228" t="n">
        <f aca="false">IF($P$10=1,V63,Y60)</f>
        <v>0</v>
      </c>
      <c r="Z64" s="229"/>
      <c r="AA64" s="227" t="n">
        <f aca="false">IF(AND($P$10=1,P63&lt;&gt;""),1-P63,AA63)</f>
        <v>0</v>
      </c>
      <c r="AB64" s="228" t="n">
        <f aca="false">IF(AND($P$10=1,P63&lt;&gt;""),0,AB63)</f>
        <v>0</v>
      </c>
      <c r="AC64" s="229"/>
      <c r="AD64" s="227" t="n">
        <f aca="false">IF($P$10=1,R63,AD63)</f>
        <v>0</v>
      </c>
      <c r="AE64" s="228" t="n">
        <f aca="false">IF($P$10=1,S63,0)</f>
        <v>0</v>
      </c>
      <c r="AF64" s="229"/>
      <c r="AG64" s="230" t="n">
        <f aca="false">IF(P63&lt;&gt;"",AG63+(0.5*$P$9),0)</f>
        <v>0</v>
      </c>
      <c r="AH64" s="231" t="n">
        <f aca="false">IF(P63&lt;&gt;"",-0.866*$P$9*$P$7,0)</f>
        <v>0</v>
      </c>
      <c r="AI64" s="227" t="n">
        <f aca="false">AG64</f>
        <v>0</v>
      </c>
      <c r="AJ64" s="228" t="n">
        <f aca="false">AH64</f>
        <v>0</v>
      </c>
      <c r="AK64" s="232"/>
      <c r="AL64" s="185"/>
    </row>
    <row r="65" customFormat="false" ht="14" hidden="false" customHeight="false" outlineLevel="0" collapsed="false">
      <c r="A65" s="88" t="n">
        <f aca="false">A64+1</f>
        <v>58</v>
      </c>
      <c r="B65" s="211" t="n">
        <v>16.2477015840754</v>
      </c>
      <c r="C65" s="211" t="n">
        <v>77.0152869568084</v>
      </c>
      <c r="D65" s="211" t="n">
        <v>6.73701145911621</v>
      </c>
      <c r="E65" s="212" t="str">
        <f aca="false">IF(B65+C65+D65=0,"",IF(B65+C65+D65&lt;&gt;100,"must sum to 100",""))</f>
        <v/>
      </c>
      <c r="K65" s="35"/>
      <c r="L65" s="216" t="n">
        <f aca="false">IF(C65&lt;&gt;0,((C65+(0.5*B65))/100),-1)</f>
        <v>0.851391377488461</v>
      </c>
      <c r="M65" s="214" t="n">
        <f aca="false">IF(B65&lt;&gt;"",(((B65*0.866)*$P$7)/100),-1)</f>
        <v>0.154775605289902</v>
      </c>
      <c r="N65" s="27"/>
      <c r="O65" s="27"/>
      <c r="P65" s="194" t="str">
        <f aca="false">P64</f>
        <v/>
      </c>
      <c r="Q65" s="194"/>
      <c r="R65" s="227" t="n">
        <f aca="false">IF(P65&lt;&gt;"",(P65*0.5),R60)</f>
        <v>0.5</v>
      </c>
      <c r="S65" s="228" t="n">
        <f aca="false">IF(P65&lt;&gt;"",(P65*0.866*$P$7),S62)</f>
        <v>0.9526</v>
      </c>
      <c r="T65" s="229"/>
      <c r="U65" s="227" t="n">
        <f aca="false">IF(P65&lt;&gt;"",1-(P65*0.5),U60)</f>
        <v>0.5</v>
      </c>
      <c r="V65" s="228" t="n">
        <f aca="false">IF(P65&lt;&gt;"",(P65*0.866*$P$7),V62)</f>
        <v>0.9526</v>
      </c>
      <c r="W65" s="229"/>
      <c r="X65" s="227"/>
      <c r="Y65" s="228"/>
      <c r="Z65" s="229"/>
      <c r="AA65" s="227"/>
      <c r="AB65" s="228"/>
      <c r="AC65" s="229"/>
      <c r="AD65" s="227"/>
      <c r="AE65" s="228"/>
      <c r="AF65" s="229"/>
      <c r="AG65" s="230" t="n">
        <f aca="false">IF(P63&lt;&gt;"",P63,0)</f>
        <v>0</v>
      </c>
      <c r="AH65" s="231" t="n">
        <v>0</v>
      </c>
      <c r="AI65" s="227" t="n">
        <f aca="false">AG65</f>
        <v>0</v>
      </c>
      <c r="AJ65" s="228" t="n">
        <f aca="false">AH65</f>
        <v>0</v>
      </c>
      <c r="AK65" s="232"/>
      <c r="AL65" s="185"/>
    </row>
    <row r="66" customFormat="false" ht="14" hidden="false" customHeight="false" outlineLevel="0" collapsed="false">
      <c r="A66" s="88" t="n">
        <f aca="false">A65+1</f>
        <v>59</v>
      </c>
      <c r="B66" s="211" t="n">
        <v>13.796054</v>
      </c>
      <c r="C66" s="211" t="n">
        <v>83.776116</v>
      </c>
      <c r="D66" s="211" t="n">
        <v>2.42783</v>
      </c>
      <c r="E66" s="212" t="str">
        <f aca="false">IF(B66+C66+D66=0,"",IF(B66+C66+D66&lt;&gt;100,"must sum to 100",""))</f>
        <v/>
      </c>
      <c r="K66" s="35"/>
      <c r="L66" s="216" t="n">
        <f aca="false">IF(C66&lt;&gt;0,((C66+(0.5*B66))/100),-1)</f>
        <v>0.90674143</v>
      </c>
      <c r="M66" s="214" t="n">
        <f aca="false">IF(B66&lt;&gt;"",(((B66*0.866)*$P$7)/100),-1)</f>
        <v>0.131421210404</v>
      </c>
      <c r="N66" s="27"/>
      <c r="O66" s="27"/>
      <c r="P66" s="194" t="str">
        <f aca="false">IF(AND($P$8&gt;0,$P$9&gt;0,P63&lt;1),P63+$P$8,"")</f>
        <v/>
      </c>
      <c r="Q66" s="194"/>
      <c r="R66" s="227" t="n">
        <f aca="false">IF(P66&lt;&gt;"",(P66*0.5),R63)</f>
        <v>0.5</v>
      </c>
      <c r="S66" s="228" t="n">
        <f aca="false">IF(P66&lt;&gt;"",(P66*0.866*$P$7),S63)</f>
        <v>0.9526</v>
      </c>
      <c r="T66" s="229"/>
      <c r="U66" s="227" t="n">
        <f aca="false">IF(P66&lt;&gt;"",1-(P66*0.5),U63)</f>
        <v>0.5</v>
      </c>
      <c r="V66" s="228" t="n">
        <f aca="false">IF(P66&lt;&gt;"",(P66*0.866*$P$7),V63)</f>
        <v>0.9526</v>
      </c>
      <c r="W66" s="229"/>
      <c r="X66" s="227" t="n">
        <f aca="false">IF($P$10=1,U66,X63)</f>
        <v>0</v>
      </c>
      <c r="Y66" s="228" t="n">
        <f aca="false">IF($P$10=1,V66,Y63)</f>
        <v>0</v>
      </c>
      <c r="Z66" s="229"/>
      <c r="AA66" s="227" t="n">
        <f aca="false">IF(AND($P$10=1,P66&lt;&gt;""),U66,AA63)</f>
        <v>0</v>
      </c>
      <c r="AB66" s="228" t="n">
        <f aca="false">IF(AND($P$10=1,P66&lt;&gt;""),V66,AB63)</f>
        <v>0</v>
      </c>
      <c r="AC66" s="229"/>
      <c r="AD66" s="227" t="n">
        <f aca="false">IF($P$10=1,AG66,AD63)</f>
        <v>0</v>
      </c>
      <c r="AE66" s="228" t="n">
        <v>0</v>
      </c>
      <c r="AF66" s="229"/>
      <c r="AG66" s="230" t="n">
        <f aca="false">IF(P66&lt;&gt;"",P66,0)</f>
        <v>0</v>
      </c>
      <c r="AH66" s="231" t="n">
        <v>0</v>
      </c>
      <c r="AI66" s="227" t="n">
        <f aca="false">AG66</f>
        <v>0</v>
      </c>
      <c r="AJ66" s="228" t="n">
        <f aca="false">AH66</f>
        <v>0</v>
      </c>
      <c r="AK66" s="232"/>
      <c r="AL66" s="185"/>
    </row>
    <row r="67" customFormat="false" ht="14" hidden="false" customHeight="false" outlineLevel="0" collapsed="false">
      <c r="A67" s="88" t="n">
        <f aca="false">A66+1</f>
        <v>60</v>
      </c>
      <c r="B67" s="211" t="n">
        <v>12.5481885902552</v>
      </c>
      <c r="C67" s="211" t="n">
        <v>86.3092607440262</v>
      </c>
      <c r="D67" s="211" t="n">
        <v>1.14255066571856</v>
      </c>
      <c r="E67" s="212" t="str">
        <f aca="false">IF(B67+C67+D67=0,"",IF(B67+C67+D67&lt;&gt;100,"must sum to 100",""))</f>
        <v/>
      </c>
      <c r="K67" s="35"/>
      <c r="L67" s="216" t="n">
        <f aca="false">IF(C67&lt;&gt;0,((C67+(0.5*B67))/100),-1)</f>
        <v>0.925833550391538</v>
      </c>
      <c r="M67" s="214" t="n">
        <f aca="false">IF(B67&lt;&gt;"",(((B67*0.866)*$P$7)/100),-1)</f>
        <v>0.119534044510772</v>
      </c>
      <c r="N67" s="27"/>
      <c r="O67" s="27"/>
      <c r="P67" s="194" t="str">
        <f aca="false">P66</f>
        <v/>
      </c>
      <c r="Q67" s="194"/>
      <c r="R67" s="227" t="n">
        <f aca="false">IF(P67&lt;&gt;"",((P67*0.5)-$P$9),R63)</f>
        <v>0.5</v>
      </c>
      <c r="S67" s="228" t="n">
        <f aca="false">IF(P67&lt;&gt;"",(P67*0.866*$P$7),S64)</f>
        <v>0.9526</v>
      </c>
      <c r="T67" s="229"/>
      <c r="U67" s="227" t="n">
        <f aca="false">IF(P67&lt;&gt;"",U66+($P$9*0.5),U63)</f>
        <v>0.5</v>
      </c>
      <c r="V67" s="228" t="n">
        <f aca="false">IF(P67&lt;&gt;"",V66+($P$9*0.866*$P$7),V63)</f>
        <v>0.9526</v>
      </c>
      <c r="W67" s="229"/>
      <c r="X67" s="227" t="n">
        <f aca="false">IF($P$10=1,R66,X63)</f>
        <v>0</v>
      </c>
      <c r="Y67" s="228" t="n">
        <f aca="false">IF($P$10=1,V66,Y63)</f>
        <v>0</v>
      </c>
      <c r="Z67" s="229"/>
      <c r="AA67" s="227" t="n">
        <f aca="false">IF(AND($P$10=1,P66&lt;&gt;""),1-P66,AA66)</f>
        <v>0</v>
      </c>
      <c r="AB67" s="228" t="n">
        <f aca="false">IF(AND($P$10=1,P66&lt;&gt;""),0,AB66)</f>
        <v>0</v>
      </c>
      <c r="AC67" s="229"/>
      <c r="AD67" s="227" t="n">
        <f aca="false">IF($P$10=1,R66,AD66)</f>
        <v>0</v>
      </c>
      <c r="AE67" s="228" t="n">
        <f aca="false">IF($P$10=1,S66,0)</f>
        <v>0</v>
      </c>
      <c r="AF67" s="229"/>
      <c r="AG67" s="230" t="n">
        <f aca="false">IF(P66&lt;&gt;"",AG66+(0.5*$P$9),0)</f>
        <v>0</v>
      </c>
      <c r="AH67" s="231" t="n">
        <f aca="false">IF(P66&lt;&gt;"",-0.866*$P$9*$P$7,0)</f>
        <v>0</v>
      </c>
      <c r="AI67" s="227" t="n">
        <f aca="false">AG67</f>
        <v>0</v>
      </c>
      <c r="AJ67" s="228" t="n">
        <f aca="false">AH67</f>
        <v>0</v>
      </c>
      <c r="AK67" s="232"/>
      <c r="AL67" s="185"/>
    </row>
    <row r="68" customFormat="false" ht="14" hidden="false" customHeight="false" outlineLevel="0" collapsed="false">
      <c r="A68" s="88" t="n">
        <f aca="false">A67+1</f>
        <v>61</v>
      </c>
      <c r="B68" s="211" t="n">
        <v>14.9999244359956</v>
      </c>
      <c r="C68" s="211" t="n">
        <v>83.2352082735723</v>
      </c>
      <c r="D68" s="211" t="n">
        <v>1.76486729043215</v>
      </c>
      <c r="E68" s="212" t="str">
        <f aca="false">IF(B68+C68+D68=0,"",IF(B68+C68+D68&lt;&gt;100,"must sum to 100",""))</f>
        <v/>
      </c>
      <c r="K68" s="35"/>
      <c r="L68" s="216" t="n">
        <f aca="false">IF(C68&lt;&gt;0,((C68+(0.5*B68))/100),-1)</f>
        <v>0.907351704915701</v>
      </c>
      <c r="M68" s="214" t="n">
        <f aca="false">IF(B68&lt;&gt;"",(((B68*0.866)*$P$7)/100),-1)</f>
        <v>0.142889280177294</v>
      </c>
      <c r="N68" s="27"/>
      <c r="O68" s="27"/>
      <c r="P68" s="194" t="str">
        <f aca="false">P67</f>
        <v/>
      </c>
      <c r="Q68" s="194"/>
      <c r="R68" s="227" t="n">
        <f aca="false">IF(P68&lt;&gt;"",(P68*0.5),R63)</f>
        <v>0.5</v>
      </c>
      <c r="S68" s="228" t="n">
        <f aca="false">IF(P68&lt;&gt;"",(P68*0.866*$P$7),S65)</f>
        <v>0.9526</v>
      </c>
      <c r="T68" s="229"/>
      <c r="U68" s="227" t="n">
        <f aca="false">IF(P68&lt;&gt;"",1-(P68*0.5),U63)</f>
        <v>0.5</v>
      </c>
      <c r="V68" s="228" t="n">
        <f aca="false">IF(P68&lt;&gt;"",(P68*0.866*$P$7),V65)</f>
        <v>0.9526</v>
      </c>
      <c r="W68" s="229"/>
      <c r="X68" s="227"/>
      <c r="Y68" s="228"/>
      <c r="Z68" s="229"/>
      <c r="AA68" s="227"/>
      <c r="AB68" s="228"/>
      <c r="AC68" s="229"/>
      <c r="AD68" s="227"/>
      <c r="AE68" s="228"/>
      <c r="AF68" s="229"/>
      <c r="AG68" s="230" t="n">
        <f aca="false">IF(P66&lt;&gt;"",P66,0)</f>
        <v>0</v>
      </c>
      <c r="AH68" s="231" t="n">
        <v>0</v>
      </c>
      <c r="AI68" s="227" t="n">
        <f aca="false">AG68</f>
        <v>0</v>
      </c>
      <c r="AJ68" s="228" t="n">
        <f aca="false">AH68</f>
        <v>0</v>
      </c>
      <c r="AK68" s="232"/>
      <c r="AL68" s="185"/>
    </row>
    <row r="69" customFormat="false" ht="14" hidden="false" customHeight="false" outlineLevel="0" collapsed="false">
      <c r="A69" s="88" t="n">
        <f aca="false">A68+1</f>
        <v>62</v>
      </c>
      <c r="B69" s="211" t="n">
        <v>15.289351</v>
      </c>
      <c r="C69" s="211" t="n">
        <v>82.57233</v>
      </c>
      <c r="D69" s="211" t="n">
        <v>2.138319</v>
      </c>
      <c r="E69" s="212" t="str">
        <f aca="false">IF(B69+C69+D69=0,"",IF(B69+C69+D69&lt;&gt;100,"must sum to 100",""))</f>
        <v/>
      </c>
      <c r="K69" s="35"/>
      <c r="L69" s="216" t="n">
        <f aca="false">IF(C69&lt;&gt;0,((C69+(0.5*B69))/100),-1)</f>
        <v>0.902170055</v>
      </c>
      <c r="M69" s="214" t="n">
        <f aca="false">IF(B69&lt;&gt;"",(((B69*0.866)*$P$7)/100),-1)</f>
        <v>0.145646357626</v>
      </c>
      <c r="N69" s="27"/>
      <c r="O69" s="27"/>
      <c r="P69" s="194" t="str">
        <f aca="false">IF(AND($P$8&gt;0,$P$9&gt;0,P66&lt;1),P66+$P$8,"")</f>
        <v/>
      </c>
      <c r="Q69" s="194"/>
      <c r="R69" s="227" t="n">
        <f aca="false">IF(P69&lt;&gt;"",(P69*0.5),R66)</f>
        <v>0.5</v>
      </c>
      <c r="S69" s="228" t="n">
        <f aca="false">IF(P69&lt;&gt;"",(P69*0.866*$P$7),S66)</f>
        <v>0.9526</v>
      </c>
      <c r="T69" s="229"/>
      <c r="U69" s="227" t="n">
        <f aca="false">IF(P69&lt;&gt;"",1-(P69*0.5),U66)</f>
        <v>0.5</v>
      </c>
      <c r="V69" s="228" t="n">
        <f aca="false">IF(P69&lt;&gt;"",(P69*0.866*$P$7),V66)</f>
        <v>0.9526</v>
      </c>
      <c r="W69" s="229"/>
      <c r="X69" s="227" t="n">
        <f aca="false">IF($P$10=1,U69,X66)</f>
        <v>0</v>
      </c>
      <c r="Y69" s="228" t="n">
        <f aca="false">IF($P$10=1,V69,Y66)</f>
        <v>0</v>
      </c>
      <c r="Z69" s="229"/>
      <c r="AA69" s="227" t="n">
        <f aca="false">IF(AND($P$10=1,P69&lt;&gt;""),U69,AA66)</f>
        <v>0</v>
      </c>
      <c r="AB69" s="228" t="n">
        <f aca="false">IF(AND($P$10=1,P69&lt;&gt;""),V69,AB66)</f>
        <v>0</v>
      </c>
      <c r="AC69" s="229"/>
      <c r="AD69" s="227" t="n">
        <f aca="false">IF($P$10=1,AG69,AD66)</f>
        <v>0</v>
      </c>
      <c r="AE69" s="228" t="n">
        <v>0</v>
      </c>
      <c r="AF69" s="229"/>
      <c r="AG69" s="230" t="n">
        <f aca="false">IF(P69&lt;&gt;"",P69,0)</f>
        <v>0</v>
      </c>
      <c r="AH69" s="231" t="n">
        <v>0</v>
      </c>
      <c r="AI69" s="227" t="n">
        <f aca="false">AG69</f>
        <v>0</v>
      </c>
      <c r="AJ69" s="228" t="n">
        <f aca="false">AH69</f>
        <v>0</v>
      </c>
      <c r="AK69" s="232"/>
      <c r="AL69" s="185"/>
    </row>
    <row r="70" customFormat="false" ht="14" hidden="false" customHeight="false" outlineLevel="0" collapsed="false">
      <c r="A70" s="88" t="n">
        <f aca="false">A69+1</f>
        <v>63</v>
      </c>
      <c r="B70" s="211" t="n">
        <v>16.908296</v>
      </c>
      <c r="C70" s="211" t="n">
        <v>81.47017</v>
      </c>
      <c r="D70" s="211" t="n">
        <v>1.621534</v>
      </c>
      <c r="E70" s="212" t="str">
        <f aca="false">IF(B70+C70+D70=0,"",IF(B70+C70+D70&lt;&gt;100,"must sum to 100",""))</f>
        <v/>
      </c>
      <c r="K70" s="35"/>
      <c r="L70" s="216" t="n">
        <f aca="false">IF(C70&lt;&gt;0,((C70+(0.5*B70))/100),-1)</f>
        <v>0.89924318</v>
      </c>
      <c r="M70" s="214" t="n">
        <f aca="false">IF(B70&lt;&gt;"",(((B70*0.866)*$P$7)/100),-1)</f>
        <v>0.161068427696</v>
      </c>
      <c r="N70" s="27"/>
      <c r="O70" s="27"/>
      <c r="P70" s="194" t="str">
        <f aca="false">P69</f>
        <v/>
      </c>
      <c r="Q70" s="194"/>
      <c r="R70" s="227" t="n">
        <f aca="false">IF(P70&lt;&gt;"",((P70*0.5)-$P$9),R66)</f>
        <v>0.5</v>
      </c>
      <c r="S70" s="228" t="n">
        <f aca="false">IF(P70&lt;&gt;"",(P70*0.866*$P$7),S67)</f>
        <v>0.9526</v>
      </c>
      <c r="T70" s="229"/>
      <c r="U70" s="227" t="n">
        <f aca="false">IF(P70&lt;&gt;"",U69+($P$9*0.5),U66)</f>
        <v>0.5</v>
      </c>
      <c r="V70" s="228" t="n">
        <f aca="false">IF(P70&lt;&gt;"",V69+($P$9*0.866*$P$7),V66)</f>
        <v>0.9526</v>
      </c>
      <c r="W70" s="229"/>
      <c r="X70" s="227" t="n">
        <f aca="false">IF($P$10=1,R69,X66)</f>
        <v>0</v>
      </c>
      <c r="Y70" s="228" t="n">
        <f aca="false">IF($P$10=1,V69,Y66)</f>
        <v>0</v>
      </c>
      <c r="Z70" s="229"/>
      <c r="AA70" s="227" t="n">
        <f aca="false">IF(AND($P$10=1,P69&lt;&gt;""),1-P69,AA69)</f>
        <v>0</v>
      </c>
      <c r="AB70" s="228" t="n">
        <f aca="false">IF(AND($P$10=1,P69&lt;&gt;""),0,AB69)</f>
        <v>0</v>
      </c>
      <c r="AC70" s="229"/>
      <c r="AD70" s="227" t="n">
        <f aca="false">IF($P$10=1,R69,AD69)</f>
        <v>0</v>
      </c>
      <c r="AE70" s="228" t="n">
        <f aca="false">IF($P$10=1,S69,0)</f>
        <v>0</v>
      </c>
      <c r="AF70" s="229"/>
      <c r="AG70" s="230" t="n">
        <f aca="false">IF(P69&lt;&gt;"",AG69+(0.5*$P$9),0)</f>
        <v>0</v>
      </c>
      <c r="AH70" s="231" t="n">
        <f aca="false">IF(P69&lt;&gt;"",-0.866*$P$9*$P$7,0)</f>
        <v>0</v>
      </c>
      <c r="AI70" s="227" t="n">
        <f aca="false">AG70</f>
        <v>0</v>
      </c>
      <c r="AJ70" s="228" t="n">
        <f aca="false">AH70</f>
        <v>0</v>
      </c>
      <c r="AK70" s="232"/>
      <c r="AL70" s="185"/>
    </row>
    <row r="71" customFormat="false" ht="14" hidden="false" customHeight="false" outlineLevel="0" collapsed="false">
      <c r="A71" s="88" t="n">
        <f aca="false">A70+1</f>
        <v>64</v>
      </c>
      <c r="B71" s="211" t="n">
        <v>0</v>
      </c>
      <c r="C71" s="211" t="n">
        <v>0</v>
      </c>
      <c r="D71" s="211" t="n">
        <v>100</v>
      </c>
      <c r="E71" s="212" t="str">
        <f aca="false">IF(B71+C71+D71=0,"",IF(B71+C71+D71&lt;&gt;100,"must sum to 100",""))</f>
        <v/>
      </c>
      <c r="K71" s="35"/>
      <c r="L71" s="216" t="n">
        <f aca="false">IF(C71&lt;&gt;0,((C71+(0.5*B71))/100),-1)</f>
        <v>-1</v>
      </c>
      <c r="M71" s="214" t="n">
        <f aca="false">IF(B71&lt;&gt;"",(((B71*0.866)*$P$7)/100),-1)</f>
        <v>0</v>
      </c>
      <c r="N71" s="27"/>
      <c r="O71" s="27"/>
      <c r="P71" s="194" t="str">
        <f aca="false">P70</f>
        <v/>
      </c>
      <c r="Q71" s="194"/>
      <c r="R71" s="227" t="n">
        <f aca="false">IF(P71&lt;&gt;"",(P71*0.5),R66)</f>
        <v>0.5</v>
      </c>
      <c r="S71" s="228" t="n">
        <f aca="false">IF(P71&lt;&gt;"",(P71*0.866*$P$7),S68)</f>
        <v>0.9526</v>
      </c>
      <c r="T71" s="229"/>
      <c r="U71" s="227" t="n">
        <f aca="false">IF(P71&lt;&gt;"",1-(P71*0.5),U66)</f>
        <v>0.5</v>
      </c>
      <c r="V71" s="228" t="n">
        <f aca="false">IF(P71&lt;&gt;"",(P71*0.866*$P$7),V68)</f>
        <v>0.9526</v>
      </c>
      <c r="W71" s="229"/>
      <c r="X71" s="227"/>
      <c r="Y71" s="228"/>
      <c r="Z71" s="229"/>
      <c r="AA71" s="227"/>
      <c r="AB71" s="228"/>
      <c r="AC71" s="229"/>
      <c r="AD71" s="227"/>
      <c r="AE71" s="228"/>
      <c r="AF71" s="229"/>
      <c r="AG71" s="230" t="n">
        <f aca="false">IF(P69&lt;&gt;"",P69,0)</f>
        <v>0</v>
      </c>
      <c r="AH71" s="231" t="n">
        <v>0</v>
      </c>
      <c r="AI71" s="227" t="n">
        <f aca="false">AG71</f>
        <v>0</v>
      </c>
      <c r="AJ71" s="228" t="n">
        <f aca="false">AH71</f>
        <v>0</v>
      </c>
      <c r="AK71" s="232"/>
      <c r="AL71" s="185"/>
    </row>
    <row r="72" customFormat="false" ht="14" hidden="false" customHeight="false" outlineLevel="0" collapsed="false">
      <c r="A72" s="88" t="n">
        <f aca="false">A71+1</f>
        <v>65</v>
      </c>
      <c r="B72" s="211" t="n">
        <v>2.99595200000001</v>
      </c>
      <c r="C72" s="211" t="n">
        <v>18.933081</v>
      </c>
      <c r="D72" s="211" t="n">
        <v>78.070967</v>
      </c>
      <c r="E72" s="212" t="str">
        <f aca="false">IF(B72+C72+D72=0,"",IF(B72+C72+D72&lt;&gt;100,"must sum to 100",""))</f>
        <v/>
      </c>
      <c r="K72" s="35"/>
      <c r="L72" s="216" t="n">
        <f aca="false">IF(C72&lt;&gt;0,((C72+(0.5*B72))/100),-1)</f>
        <v>0.20431057</v>
      </c>
      <c r="M72" s="214" t="n">
        <f aca="false">IF(B72&lt;&gt;"",(((B72*0.866)*$P$7)/100),-1)</f>
        <v>0.0285394387520001</v>
      </c>
      <c r="N72" s="27"/>
      <c r="O72" s="27"/>
      <c r="P72" s="194" t="str">
        <f aca="false">IF(AND($P$8&gt;0,$P$9&gt;0,P69&lt;1),P69+$P$8,"")</f>
        <v/>
      </c>
      <c r="Q72" s="194"/>
      <c r="R72" s="227" t="n">
        <f aca="false">IF(P72&lt;&gt;"",(P72*0.5),R69)</f>
        <v>0.5</v>
      </c>
      <c r="S72" s="228" t="n">
        <f aca="false">IF(P72&lt;&gt;"",(P72*0.866*$P$7),S69)</f>
        <v>0.9526</v>
      </c>
      <c r="T72" s="229"/>
      <c r="U72" s="227" t="n">
        <f aca="false">IF(P72&lt;&gt;"",1-(P72*0.5),U69)</f>
        <v>0.5</v>
      </c>
      <c r="V72" s="228" t="n">
        <f aca="false">IF(P72&lt;&gt;"",(P72*0.866*$P$7),V69)</f>
        <v>0.9526</v>
      </c>
      <c r="W72" s="229"/>
      <c r="X72" s="227" t="n">
        <f aca="false">IF($P$10=1,U72,X69)</f>
        <v>0</v>
      </c>
      <c r="Y72" s="228" t="n">
        <f aca="false">IF($P$10=1,V72,Y69)</f>
        <v>0</v>
      </c>
      <c r="Z72" s="229"/>
      <c r="AA72" s="227" t="n">
        <f aca="false">IF(AND($P$10=1,P72&lt;&gt;""),U72,AA69)</f>
        <v>0</v>
      </c>
      <c r="AB72" s="228" t="n">
        <f aca="false">IF(AND($P$10=1,P72&lt;&gt;""),V72,AB69)</f>
        <v>0</v>
      </c>
      <c r="AC72" s="229"/>
      <c r="AD72" s="227" t="n">
        <f aca="false">IF($P$10=1,AG72,AD69)</f>
        <v>0</v>
      </c>
      <c r="AE72" s="228" t="n">
        <v>0</v>
      </c>
      <c r="AF72" s="229"/>
      <c r="AG72" s="230" t="n">
        <f aca="false">IF(P72&lt;&gt;"",P72,0)</f>
        <v>0</v>
      </c>
      <c r="AH72" s="231" t="n">
        <v>0</v>
      </c>
      <c r="AI72" s="227" t="n">
        <f aca="false">AG72</f>
        <v>0</v>
      </c>
      <c r="AJ72" s="228" t="n">
        <f aca="false">AH72</f>
        <v>0</v>
      </c>
      <c r="AK72" s="232"/>
      <c r="AL72" s="185"/>
    </row>
    <row r="73" customFormat="false" ht="14" hidden="false" customHeight="false" outlineLevel="0" collapsed="false">
      <c r="A73" s="88" t="n">
        <f aca="false">A72+1</f>
        <v>66</v>
      </c>
      <c r="B73" s="211" t="n">
        <v>13.436961</v>
      </c>
      <c r="C73" s="211" t="n">
        <v>84.936176</v>
      </c>
      <c r="D73" s="211" t="n">
        <v>1.626863</v>
      </c>
      <c r="E73" s="212" t="str">
        <f aca="false">IF(B73+C73+D73=0,"",IF(B73+C73+D73&lt;&gt;100,"must sum to 100",""))</f>
        <v/>
      </c>
      <c r="K73" s="35"/>
      <c r="L73" s="216" t="n">
        <f aca="false">IF(C73&lt;&gt;0,((C73+(0.5*B73))/100),-1)</f>
        <v>0.916546565</v>
      </c>
      <c r="M73" s="214" t="n">
        <f aca="false">IF(B73&lt;&gt;"",(((B73*0.866)*$P$7)/100),-1)</f>
        <v>0.128000490486</v>
      </c>
      <c r="N73" s="27"/>
      <c r="O73" s="27"/>
      <c r="P73" s="194" t="str">
        <f aca="false">P72</f>
        <v/>
      </c>
      <c r="Q73" s="194"/>
      <c r="R73" s="227" t="n">
        <f aca="false">IF(P73&lt;&gt;"",((P73*0.5)-$P$9),R69)</f>
        <v>0.5</v>
      </c>
      <c r="S73" s="228" t="n">
        <f aca="false">IF(P73&lt;&gt;"",(P73*0.866*$P$7),S70)</f>
        <v>0.9526</v>
      </c>
      <c r="T73" s="229"/>
      <c r="U73" s="227" t="n">
        <f aca="false">IF(P73&lt;&gt;"",U72+($P$9*0.5),U69)</f>
        <v>0.5</v>
      </c>
      <c r="V73" s="228" t="n">
        <f aca="false">IF(P73&lt;&gt;"",V72+($P$9*0.866*$P$7),V69)</f>
        <v>0.9526</v>
      </c>
      <c r="W73" s="229"/>
      <c r="X73" s="227" t="n">
        <f aca="false">IF($P$10=1,R72,X69)</f>
        <v>0</v>
      </c>
      <c r="Y73" s="228" t="n">
        <f aca="false">IF($P$10=1,V72,Y69)</f>
        <v>0</v>
      </c>
      <c r="Z73" s="229"/>
      <c r="AA73" s="227" t="n">
        <f aca="false">IF(AND($P$10=1,P72&lt;&gt;""),1-P72,AA72)</f>
        <v>0</v>
      </c>
      <c r="AB73" s="228" t="n">
        <f aca="false">IF(AND($P$10=1,P72&lt;&gt;""),0,AB72)</f>
        <v>0</v>
      </c>
      <c r="AC73" s="229"/>
      <c r="AD73" s="227" t="n">
        <f aca="false">IF($P$10=1,R72,AD72)</f>
        <v>0</v>
      </c>
      <c r="AE73" s="228" t="n">
        <f aca="false">IF($P$10=1,S72,0)</f>
        <v>0</v>
      </c>
      <c r="AF73" s="229"/>
      <c r="AG73" s="230" t="n">
        <f aca="false">IF(P72&lt;&gt;"",AG72+(0.5*$P$9),0)</f>
        <v>0</v>
      </c>
      <c r="AH73" s="231" t="n">
        <f aca="false">IF(P72&lt;&gt;"",-0.866*$P$9*$P$7,0)</f>
        <v>0</v>
      </c>
      <c r="AI73" s="227" t="n">
        <f aca="false">AG73</f>
        <v>0</v>
      </c>
      <c r="AJ73" s="228" t="n">
        <f aca="false">AH73</f>
        <v>0</v>
      </c>
      <c r="AK73" s="232"/>
      <c r="AL73" s="185"/>
    </row>
    <row r="74" customFormat="false" ht="14" hidden="false" customHeight="false" outlineLevel="0" collapsed="false">
      <c r="A74" s="88" t="n">
        <f aca="false">A73+1</f>
        <v>67</v>
      </c>
      <c r="B74" s="211" t="n">
        <v>19.133171</v>
      </c>
      <c r="C74" s="211" t="n">
        <v>78.85961</v>
      </c>
      <c r="D74" s="211" t="n">
        <v>2.007219</v>
      </c>
      <c r="E74" s="212" t="str">
        <f aca="false">IF(B74+C74+D74=0,"",IF(B74+C74+D74&lt;&gt;100,"must sum to 100",""))</f>
        <v/>
      </c>
      <c r="K74" s="35"/>
      <c r="L74" s="216" t="n">
        <f aca="false">IF(C74&lt;&gt;0,((C74+(0.5*B74))/100),-1)</f>
        <v>0.884261955</v>
      </c>
      <c r="M74" s="214" t="n">
        <f aca="false">IF(B74&lt;&gt;"",(((B74*0.866)*$P$7)/100),-1)</f>
        <v>0.182262586946</v>
      </c>
      <c r="N74" s="27"/>
      <c r="O74" s="27"/>
      <c r="P74" s="194" t="str">
        <f aca="false">P73</f>
        <v/>
      </c>
      <c r="Q74" s="194"/>
      <c r="R74" s="227" t="n">
        <f aca="false">IF(P74&lt;&gt;"",(P74*0.5),R69)</f>
        <v>0.5</v>
      </c>
      <c r="S74" s="228" t="n">
        <f aca="false">IF(P74&lt;&gt;"",(P74*0.866*$P$7),S71)</f>
        <v>0.9526</v>
      </c>
      <c r="T74" s="229"/>
      <c r="U74" s="227" t="n">
        <f aca="false">IF(P74&lt;&gt;"",1-(P74*0.5),U69)</f>
        <v>0.5</v>
      </c>
      <c r="V74" s="228" t="n">
        <f aca="false">IF(P74&lt;&gt;"",(P74*0.866*$P$7),V71)</f>
        <v>0.9526</v>
      </c>
      <c r="W74" s="229"/>
      <c r="X74" s="227"/>
      <c r="Y74" s="228"/>
      <c r="Z74" s="229"/>
      <c r="AA74" s="227"/>
      <c r="AB74" s="228"/>
      <c r="AC74" s="229"/>
      <c r="AD74" s="227"/>
      <c r="AE74" s="228"/>
      <c r="AF74" s="229"/>
      <c r="AG74" s="230" t="n">
        <f aca="false">IF(P72&lt;&gt;"",P72,0)</f>
        <v>0</v>
      </c>
      <c r="AH74" s="231" t="n">
        <v>0</v>
      </c>
      <c r="AI74" s="227" t="n">
        <f aca="false">AG74</f>
        <v>0</v>
      </c>
      <c r="AJ74" s="228" t="n">
        <f aca="false">AH74</f>
        <v>0</v>
      </c>
      <c r="AK74" s="232"/>
      <c r="AL74" s="185"/>
    </row>
    <row r="75" customFormat="false" ht="14" hidden="false" customHeight="false" outlineLevel="0" collapsed="false">
      <c r="A75" s="88" t="n">
        <f aca="false">A74+1</f>
        <v>68</v>
      </c>
      <c r="B75" s="211" t="n">
        <v>13.904496</v>
      </c>
      <c r="C75" s="211" t="n">
        <v>84.645269</v>
      </c>
      <c r="D75" s="211" t="n">
        <v>1.450235</v>
      </c>
      <c r="E75" s="212" t="str">
        <f aca="false">IF(B75+C75+D75=0,"",IF(B75+C75+D75&lt;&gt;100,"must sum to 100",""))</f>
        <v/>
      </c>
      <c r="K75" s="35"/>
      <c r="L75" s="216" t="n">
        <f aca="false">IF(C75&lt;&gt;0,((C75+(0.5*B75))/100),-1)</f>
        <v>0.91597517</v>
      </c>
      <c r="M75" s="214" t="n">
        <f aca="false">IF(B75&lt;&gt;"",(((B75*0.866)*$P$7)/100),-1)</f>
        <v>0.132454228896</v>
      </c>
      <c r="N75" s="27"/>
      <c r="O75" s="27"/>
      <c r="P75" s="194" t="str">
        <f aca="false">IF(AND($P$8&gt;0,$P$9&gt;0,P72&lt;1),P72+$P$8,"")</f>
        <v/>
      </c>
      <c r="Q75" s="194"/>
      <c r="R75" s="227" t="n">
        <f aca="false">IF(P75&lt;&gt;"",(P75*0.5),R72)</f>
        <v>0.5</v>
      </c>
      <c r="S75" s="228" t="n">
        <f aca="false">IF(P75&lt;&gt;"",(P75*0.866*$P$7),S72)</f>
        <v>0.9526</v>
      </c>
      <c r="T75" s="229"/>
      <c r="U75" s="227" t="n">
        <f aca="false">IF(P75&lt;&gt;"",1-(P75*0.5),U72)</f>
        <v>0.5</v>
      </c>
      <c r="V75" s="228" t="n">
        <f aca="false">IF(P75&lt;&gt;"",(P75*0.866*$P$7),V72)</f>
        <v>0.9526</v>
      </c>
      <c r="W75" s="229"/>
      <c r="X75" s="227" t="n">
        <f aca="false">IF($P$10=1,U75,X72)</f>
        <v>0</v>
      </c>
      <c r="Y75" s="228" t="n">
        <f aca="false">IF($P$10=1,V75,Y72)</f>
        <v>0</v>
      </c>
      <c r="Z75" s="229"/>
      <c r="AA75" s="227" t="n">
        <f aca="false">IF(AND($P$10=1,P75&lt;&gt;""),U75,AA72)</f>
        <v>0</v>
      </c>
      <c r="AB75" s="228" t="n">
        <f aca="false">IF(AND($P$10=1,P75&lt;&gt;""),V75,AB72)</f>
        <v>0</v>
      </c>
      <c r="AC75" s="229"/>
      <c r="AD75" s="227" t="n">
        <f aca="false">IF($P$10=1,AG75,AD72)</f>
        <v>0</v>
      </c>
      <c r="AE75" s="228" t="n">
        <v>0</v>
      </c>
      <c r="AF75" s="229"/>
      <c r="AG75" s="230" t="n">
        <f aca="false">IF(P75&lt;&gt;"",P75,0)</f>
        <v>0</v>
      </c>
      <c r="AH75" s="231" t="n">
        <v>0</v>
      </c>
      <c r="AI75" s="227" t="n">
        <f aca="false">AG75</f>
        <v>0</v>
      </c>
      <c r="AJ75" s="228" t="n">
        <f aca="false">AH75</f>
        <v>0</v>
      </c>
      <c r="AK75" s="232"/>
      <c r="AL75" s="185"/>
    </row>
    <row r="76" customFormat="false" ht="14" hidden="false" customHeight="false" outlineLevel="0" collapsed="false">
      <c r="A76" s="88" t="n">
        <f aca="false">A75+1</f>
        <v>69</v>
      </c>
      <c r="B76" s="211" t="n">
        <v>13.740968</v>
      </c>
      <c r="C76" s="211" t="n">
        <v>84.051002</v>
      </c>
      <c r="D76" s="211" t="n">
        <v>2.20803</v>
      </c>
      <c r="E76" s="212" t="str">
        <f aca="false">IF(B76+C76+D76=0,"",IF(B76+C76+D76&lt;&gt;100,"must sum to 100",""))</f>
        <v/>
      </c>
      <c r="K76" s="35"/>
      <c r="L76" s="216" t="n">
        <f aca="false">IF(C76&lt;&gt;0,((C76+(0.5*B76))/100),-1)</f>
        <v>0.90921486</v>
      </c>
      <c r="M76" s="214" t="n">
        <f aca="false">IF(B76&lt;&gt;"",(((B76*0.866)*$P$7)/100),-1)</f>
        <v>0.130896461168</v>
      </c>
      <c r="N76" s="27"/>
      <c r="O76" s="27"/>
      <c r="P76" s="194" t="str">
        <f aca="false">P75</f>
        <v/>
      </c>
      <c r="Q76" s="194"/>
      <c r="R76" s="227" t="n">
        <f aca="false">IF(P76&lt;&gt;"",((P76*0.5)-$P$9),R72)</f>
        <v>0.5</v>
      </c>
      <c r="S76" s="228" t="n">
        <f aca="false">IF(P76&lt;&gt;"",(P76*0.866*$P$7),S73)</f>
        <v>0.9526</v>
      </c>
      <c r="T76" s="229"/>
      <c r="U76" s="227" t="n">
        <f aca="false">IF(P76&lt;&gt;"",U75+($P$9*0.5),U72)</f>
        <v>0.5</v>
      </c>
      <c r="V76" s="228" t="n">
        <f aca="false">IF(P76&lt;&gt;"",V75+($P$9*0.866*$P$7),V72)</f>
        <v>0.9526</v>
      </c>
      <c r="W76" s="229"/>
      <c r="X76" s="227" t="n">
        <f aca="false">IF($P$10=1,R75,X72)</f>
        <v>0</v>
      </c>
      <c r="Y76" s="228" t="n">
        <f aca="false">IF($P$10=1,V75,Y72)</f>
        <v>0</v>
      </c>
      <c r="Z76" s="229"/>
      <c r="AA76" s="227" t="n">
        <f aca="false">IF(AND($P$10=1,P75&lt;&gt;""),1-P75,AA75)</f>
        <v>0</v>
      </c>
      <c r="AB76" s="228" t="n">
        <f aca="false">IF(AND($P$10=1,P75&lt;&gt;""),0,AB75)</f>
        <v>0</v>
      </c>
      <c r="AC76" s="229"/>
      <c r="AD76" s="227" t="n">
        <f aca="false">IF($P$10=1,R75,AD75)</f>
        <v>0</v>
      </c>
      <c r="AE76" s="228" t="n">
        <f aca="false">IF($P$10=1,S75,0)</f>
        <v>0</v>
      </c>
      <c r="AF76" s="229"/>
      <c r="AG76" s="230" t="n">
        <f aca="false">IF(P75&lt;&gt;"",AG75+(0.5*$P$9),0)</f>
        <v>0</v>
      </c>
      <c r="AH76" s="231" t="n">
        <f aca="false">IF(P75&lt;&gt;"",-0.866*$P$9*$P$7,0)</f>
        <v>0</v>
      </c>
      <c r="AI76" s="227" t="n">
        <f aca="false">AG76</f>
        <v>0</v>
      </c>
      <c r="AJ76" s="228" t="n">
        <f aca="false">AH76</f>
        <v>0</v>
      </c>
      <c r="AK76" s="232"/>
      <c r="AL76" s="185"/>
    </row>
    <row r="77" customFormat="false" ht="14" hidden="false" customHeight="false" outlineLevel="0" collapsed="false">
      <c r="A77" s="88" t="n">
        <f aca="false">A76+1</f>
        <v>70</v>
      </c>
      <c r="B77" s="211" t="n">
        <v>12.20497</v>
      </c>
      <c r="C77" s="211" t="n">
        <v>86.398044</v>
      </c>
      <c r="D77" s="211" t="n">
        <v>1.396986</v>
      </c>
      <c r="E77" s="212" t="str">
        <f aca="false">IF(B77+C77+D77=0,"",IF(B77+C77+D77&lt;&gt;100,"must sum to 100",""))</f>
        <v/>
      </c>
      <c r="K77" s="35"/>
      <c r="L77" s="216" t="n">
        <f aca="false">IF(C77&lt;&gt;0,((C77+(0.5*B77))/100),-1)</f>
        <v>0.92500529</v>
      </c>
      <c r="M77" s="214" t="n">
        <f aca="false">IF(B77&lt;&gt;"",(((B77*0.866)*$P$7)/100),-1)</f>
        <v>0.11626454422</v>
      </c>
      <c r="N77" s="27"/>
      <c r="O77" s="27"/>
      <c r="P77" s="194" t="str">
        <f aca="false">P76</f>
        <v/>
      </c>
      <c r="Q77" s="194"/>
      <c r="R77" s="227" t="n">
        <f aca="false">IF(P77&lt;&gt;"",(P77*0.5),R72)</f>
        <v>0.5</v>
      </c>
      <c r="S77" s="228" t="n">
        <f aca="false">IF(P77&lt;&gt;"",(P77*0.866*$P$7),S74)</f>
        <v>0.9526</v>
      </c>
      <c r="T77" s="229"/>
      <c r="U77" s="227" t="n">
        <f aca="false">IF(P77&lt;&gt;"",1-(P77*0.5),U72)</f>
        <v>0.5</v>
      </c>
      <c r="V77" s="228" t="n">
        <f aca="false">IF(P77&lt;&gt;"",(P77*0.866*$P$7),V74)</f>
        <v>0.9526</v>
      </c>
      <c r="W77" s="229"/>
      <c r="X77" s="227"/>
      <c r="Y77" s="228"/>
      <c r="Z77" s="229"/>
      <c r="AA77" s="227"/>
      <c r="AB77" s="228"/>
      <c r="AC77" s="229"/>
      <c r="AD77" s="227"/>
      <c r="AE77" s="228"/>
      <c r="AF77" s="229"/>
      <c r="AG77" s="230" t="n">
        <f aca="false">IF(P75&lt;&gt;"",P75,0)</f>
        <v>0</v>
      </c>
      <c r="AH77" s="231" t="n">
        <v>0</v>
      </c>
      <c r="AI77" s="227" t="n">
        <f aca="false">AG77</f>
        <v>0</v>
      </c>
      <c r="AJ77" s="228" t="n">
        <f aca="false">AH77</f>
        <v>0</v>
      </c>
      <c r="AK77" s="232"/>
      <c r="AL77" s="185"/>
    </row>
    <row r="78" customFormat="false" ht="14" hidden="false" customHeight="false" outlineLevel="0" collapsed="false">
      <c r="A78" s="88" t="n">
        <f aca="false">A77+1</f>
        <v>71</v>
      </c>
      <c r="B78" s="211" t="n">
        <v>14.5389352304225</v>
      </c>
      <c r="C78" s="211" t="n">
        <v>84.5827711643664</v>
      </c>
      <c r="D78" s="211" t="n">
        <v>0.878293605211149</v>
      </c>
      <c r="E78" s="212" t="str">
        <f aca="false">IF(B78+C78+D78=0,"",IF(B78+C78+D78&lt;&gt;100,"must sum to 100",""))</f>
        <v/>
      </c>
      <c r="K78" s="35"/>
      <c r="L78" s="216" t="n">
        <f aca="false">IF(C78&lt;&gt;0,((C78+(0.5*B78))/100),-1)</f>
        <v>0.918522387795776</v>
      </c>
      <c r="M78" s="214" t="n">
        <f aca="false">IF(B78&lt;&gt;"",(((B78*0.866)*$P$7)/100),-1)</f>
        <v>0.138497897005004</v>
      </c>
      <c r="N78" s="27"/>
      <c r="O78" s="27"/>
      <c r="P78" s="194" t="str">
        <f aca="false">IF(AND($P$8&gt;0,$P$9&gt;0,P75&lt;1),P75+$P$8,"")</f>
        <v/>
      </c>
      <c r="Q78" s="194"/>
      <c r="R78" s="227" t="n">
        <f aca="false">IF(P78&lt;&gt;"",(P78*0.5),R75)</f>
        <v>0.5</v>
      </c>
      <c r="S78" s="228" t="n">
        <f aca="false">IF(P78&lt;&gt;"",(P78*0.866*$P$7),S75)</f>
        <v>0.9526</v>
      </c>
      <c r="T78" s="229"/>
      <c r="U78" s="227" t="n">
        <f aca="false">IF(P78&lt;&gt;"",1-(P78*0.5),U75)</f>
        <v>0.5</v>
      </c>
      <c r="V78" s="228" t="n">
        <f aca="false">IF(P78&lt;&gt;"",(P78*0.866*$P$7),V75)</f>
        <v>0.9526</v>
      </c>
      <c r="W78" s="229"/>
      <c r="X78" s="227" t="n">
        <f aca="false">IF($P$10=1,U78,X75)</f>
        <v>0</v>
      </c>
      <c r="Y78" s="228" t="n">
        <f aca="false">IF($P$10=1,V78,Y75)</f>
        <v>0</v>
      </c>
      <c r="Z78" s="229"/>
      <c r="AA78" s="227" t="n">
        <f aca="false">IF(AND($P$10=1,P78&lt;&gt;""),U78,AA75)</f>
        <v>0</v>
      </c>
      <c r="AB78" s="228" t="n">
        <f aca="false">IF(AND($P$10=1,P78&lt;&gt;""),V78,AB75)</f>
        <v>0</v>
      </c>
      <c r="AC78" s="229"/>
      <c r="AD78" s="227" t="n">
        <f aca="false">IF($P$10=1,AG78,AD75)</f>
        <v>0</v>
      </c>
      <c r="AE78" s="228" t="n">
        <v>0</v>
      </c>
      <c r="AF78" s="229"/>
      <c r="AG78" s="230" t="n">
        <f aca="false">IF(P78&lt;&gt;"",P78,0)</f>
        <v>0</v>
      </c>
      <c r="AH78" s="231" t="n">
        <v>0</v>
      </c>
      <c r="AI78" s="227" t="n">
        <f aca="false">AG78</f>
        <v>0</v>
      </c>
      <c r="AJ78" s="228" t="n">
        <f aca="false">AH78</f>
        <v>0</v>
      </c>
      <c r="AK78" s="232"/>
      <c r="AL78" s="185"/>
    </row>
    <row r="79" customFormat="false" ht="14" hidden="false" customHeight="false" outlineLevel="0" collapsed="false">
      <c r="A79" s="88" t="n">
        <f aca="false">A78+1</f>
        <v>72</v>
      </c>
      <c r="B79" s="211" t="n">
        <v>18.1791816179968</v>
      </c>
      <c r="C79" s="211" t="n">
        <v>80.518799538932</v>
      </c>
      <c r="D79" s="211" t="n">
        <v>1.30201884307121</v>
      </c>
      <c r="E79" s="212" t="str">
        <f aca="false">IF(B79+C79+D79=0,"",IF(B79+C79+D79&lt;&gt;100,"must sum to 100",""))</f>
        <v/>
      </c>
      <c r="K79" s="35"/>
      <c r="L79" s="216" t="n">
        <f aca="false">IF(C79&lt;&gt;0,((C79+(0.5*B79))/100),-1)</f>
        <v>0.896083903479304</v>
      </c>
      <c r="M79" s="214" t="n">
        <f aca="false">IF(B79&lt;&gt;"",(((B79*0.866)*$P$7)/100),-1)</f>
        <v>0.173174884093037</v>
      </c>
      <c r="N79" s="27"/>
      <c r="O79" s="27"/>
      <c r="P79" s="194" t="str">
        <f aca="false">P78</f>
        <v/>
      </c>
      <c r="Q79" s="194"/>
      <c r="R79" s="227" t="n">
        <f aca="false">IF(P79&lt;&gt;"",((P79*0.5)-$P$9),R75)</f>
        <v>0.5</v>
      </c>
      <c r="S79" s="228" t="n">
        <f aca="false">IF(P79&lt;&gt;"",(P79*0.866*$P$7),S76)</f>
        <v>0.9526</v>
      </c>
      <c r="T79" s="229"/>
      <c r="U79" s="227" t="n">
        <f aca="false">IF(P79&lt;&gt;"",U78+($P$9*0.5),U75)</f>
        <v>0.5</v>
      </c>
      <c r="V79" s="228" t="n">
        <f aca="false">IF(P79&lt;&gt;"",V78+($P$9*0.866*$P$7),V75)</f>
        <v>0.9526</v>
      </c>
      <c r="W79" s="229"/>
      <c r="X79" s="227" t="n">
        <f aca="false">IF($P$10=1,R78,X75)</f>
        <v>0</v>
      </c>
      <c r="Y79" s="228" t="n">
        <f aca="false">IF($P$10=1,V78,Y75)</f>
        <v>0</v>
      </c>
      <c r="Z79" s="229"/>
      <c r="AA79" s="227" t="n">
        <f aca="false">IF(AND($P$10=1,P78&lt;&gt;""),1-P78,AA78)</f>
        <v>0</v>
      </c>
      <c r="AB79" s="228" t="n">
        <f aca="false">IF(AND($P$10=1,P78&lt;&gt;""),0,AB78)</f>
        <v>0</v>
      </c>
      <c r="AC79" s="229"/>
      <c r="AD79" s="227" t="n">
        <f aca="false">IF($P$10=1,R78,AD78)</f>
        <v>0</v>
      </c>
      <c r="AE79" s="228" t="n">
        <f aca="false">IF($P$10=1,S78,0)</f>
        <v>0</v>
      </c>
      <c r="AF79" s="229"/>
      <c r="AG79" s="230" t="n">
        <f aca="false">IF(P78&lt;&gt;"",AG78+(0.5*$P$9),0)</f>
        <v>0</v>
      </c>
      <c r="AH79" s="231" t="n">
        <f aca="false">IF(P78&lt;&gt;"",-0.866*$P$9*$P$7,0)</f>
        <v>0</v>
      </c>
      <c r="AI79" s="227" t="n">
        <f aca="false">AG79</f>
        <v>0</v>
      </c>
      <c r="AJ79" s="228" t="n">
        <f aca="false">AH79</f>
        <v>0</v>
      </c>
      <c r="AK79" s="232"/>
      <c r="AL79" s="185"/>
    </row>
    <row r="80" customFormat="false" ht="14" hidden="false" customHeight="false" outlineLevel="0" collapsed="false">
      <c r="A80" s="88" t="n">
        <f aca="false">A79+1</f>
        <v>73</v>
      </c>
      <c r="B80" s="211" t="n">
        <v>14.602166</v>
      </c>
      <c r="C80" s="211" t="n">
        <v>82.256625</v>
      </c>
      <c r="D80" s="211" t="n">
        <v>3.141209</v>
      </c>
      <c r="E80" s="212" t="str">
        <f aca="false">IF(B80+C80+D80=0,"",IF(B80+C80+D80&lt;&gt;100,"must sum to 100",""))</f>
        <v/>
      </c>
      <c r="K80" s="35"/>
      <c r="L80" s="216" t="n">
        <f aca="false">IF(C80&lt;&gt;0,((C80+(0.5*B80))/100),-1)</f>
        <v>0.89557708</v>
      </c>
      <c r="M80" s="214" t="n">
        <f aca="false">IF(B80&lt;&gt;"",(((B80*0.866)*$P$7)/100),-1)</f>
        <v>0.139100233316</v>
      </c>
      <c r="N80" s="27"/>
      <c r="O80" s="27"/>
      <c r="P80" s="194" t="str">
        <f aca="false">P79</f>
        <v/>
      </c>
      <c r="Q80" s="194"/>
      <c r="R80" s="227" t="n">
        <f aca="false">IF(P80&lt;&gt;"",(P80*0.5),R75)</f>
        <v>0.5</v>
      </c>
      <c r="S80" s="228" t="n">
        <f aca="false">IF(P80&lt;&gt;"",(P80*0.866*$P$7),S77)</f>
        <v>0.9526</v>
      </c>
      <c r="T80" s="229"/>
      <c r="U80" s="227" t="n">
        <f aca="false">IF(P80&lt;&gt;"",1-(P80*0.5),U75)</f>
        <v>0.5</v>
      </c>
      <c r="V80" s="228" t="n">
        <f aca="false">IF(P80&lt;&gt;"",(P80*0.866*$P$7),V77)</f>
        <v>0.9526</v>
      </c>
      <c r="W80" s="229"/>
      <c r="X80" s="227"/>
      <c r="Y80" s="228"/>
      <c r="Z80" s="229"/>
      <c r="AA80" s="227"/>
      <c r="AB80" s="228"/>
      <c r="AC80" s="229"/>
      <c r="AD80" s="227"/>
      <c r="AE80" s="228"/>
      <c r="AF80" s="229"/>
      <c r="AG80" s="230" t="n">
        <f aca="false">IF(P78&lt;&gt;"",P78,0)</f>
        <v>0</v>
      </c>
      <c r="AH80" s="231" t="n">
        <v>0</v>
      </c>
      <c r="AI80" s="227" t="n">
        <f aca="false">AG80</f>
        <v>0</v>
      </c>
      <c r="AJ80" s="228" t="n">
        <f aca="false">AH80</f>
        <v>0</v>
      </c>
      <c r="AK80" s="232"/>
      <c r="AL80" s="185"/>
    </row>
    <row r="81" customFormat="false" ht="14" hidden="false" customHeight="false" outlineLevel="0" collapsed="false">
      <c r="A81" s="88" t="n">
        <f aca="false">A80+1</f>
        <v>74</v>
      </c>
      <c r="B81" s="211" t="n">
        <v>9.99999982820299E-007</v>
      </c>
      <c r="C81" s="211" t="n">
        <v>0</v>
      </c>
      <c r="D81" s="211" t="n">
        <v>99.999999</v>
      </c>
      <c r="E81" s="212" t="str">
        <f aca="false">IF(B81+C81+D81=0,"",IF(B81+C81+D81&lt;&gt;100,"must sum to 100",""))</f>
        <v/>
      </c>
      <c r="K81" s="35"/>
      <c r="L81" s="216" t="n">
        <f aca="false">IF(C81&lt;&gt;0,((C81+(0.5*B81))/100),-1)</f>
        <v>-1</v>
      </c>
      <c r="M81" s="214" t="n">
        <f aca="false">IF(B81&lt;&gt;"",(((B81*0.866)*$P$7)/100),-1)</f>
        <v>9.52599983634617E-009</v>
      </c>
      <c r="N81" s="27"/>
      <c r="O81" s="27"/>
      <c r="P81" s="194" t="str">
        <f aca="false">IF(AND($P$8&gt;0,$P$9&gt;0,P78&lt;1),P78+$P$8,"")</f>
        <v/>
      </c>
      <c r="Q81" s="194"/>
      <c r="R81" s="227" t="n">
        <f aca="false">IF(P81&lt;&gt;"",(P81*0.5),R78)</f>
        <v>0.5</v>
      </c>
      <c r="S81" s="228" t="n">
        <f aca="false">IF(P81&lt;&gt;"",(P81*0.866*$P$7),S78)</f>
        <v>0.9526</v>
      </c>
      <c r="T81" s="229"/>
      <c r="U81" s="227" t="n">
        <f aca="false">IF(P81&lt;&gt;"",1-(P81*0.5),U78)</f>
        <v>0.5</v>
      </c>
      <c r="V81" s="228" t="n">
        <f aca="false">IF(P81&lt;&gt;"",(P81*0.866*$P$7),V78)</f>
        <v>0.9526</v>
      </c>
      <c r="W81" s="229"/>
      <c r="X81" s="227" t="n">
        <f aca="false">IF($P$10=1,U81,X78)</f>
        <v>0</v>
      </c>
      <c r="Y81" s="228" t="n">
        <f aca="false">IF($P$10=1,V81,Y78)</f>
        <v>0</v>
      </c>
      <c r="Z81" s="229"/>
      <c r="AA81" s="227" t="n">
        <f aca="false">IF(AND($P$10=1,P81&lt;&gt;""),U81,AA78)</f>
        <v>0</v>
      </c>
      <c r="AB81" s="228" t="n">
        <f aca="false">IF(AND($P$10=1,P81&lt;&gt;""),V81,AB78)</f>
        <v>0</v>
      </c>
      <c r="AC81" s="229"/>
      <c r="AD81" s="227" t="n">
        <f aca="false">IF($P$10=1,AG81,AD78)</f>
        <v>0</v>
      </c>
      <c r="AE81" s="228" t="n">
        <v>0</v>
      </c>
      <c r="AF81" s="229"/>
      <c r="AG81" s="230" t="n">
        <f aca="false">IF(P81&lt;&gt;"",P81,0)</f>
        <v>0</v>
      </c>
      <c r="AH81" s="231" t="n">
        <v>0</v>
      </c>
      <c r="AI81" s="227" t="n">
        <f aca="false">AG81</f>
        <v>0</v>
      </c>
      <c r="AJ81" s="228" t="n">
        <f aca="false">AH81</f>
        <v>0</v>
      </c>
      <c r="AK81" s="232"/>
      <c r="AL81" s="185"/>
    </row>
    <row r="82" customFormat="false" ht="14" hidden="false" customHeight="false" outlineLevel="0" collapsed="false">
      <c r="A82" s="88" t="n">
        <f aca="false">A81+1</f>
        <v>75</v>
      </c>
      <c r="B82" s="211" t="n">
        <v>0.0129069999999731</v>
      </c>
      <c r="C82" s="211" t="n">
        <v>4.13461300000001</v>
      </c>
      <c r="D82" s="211" t="n">
        <v>95.85248</v>
      </c>
      <c r="E82" s="212" t="str">
        <f aca="false">IF(B82+C82+D82=0,"",IF(B82+C82+D82&lt;&gt;100,"must sum to 100",""))</f>
        <v/>
      </c>
      <c r="K82" s="35"/>
      <c r="L82" s="216" t="n">
        <f aca="false">IF(C82&lt;&gt;0,((C82+(0.5*B82))/100),-1)</f>
        <v>0.041410665</v>
      </c>
      <c r="M82" s="214" t="n">
        <f aca="false">IF(B82&lt;&gt;"",(((B82*0.866)*$P$7)/100),-1)</f>
        <v>0.000122952081999744</v>
      </c>
      <c r="N82" s="27"/>
      <c r="O82" s="27"/>
      <c r="P82" s="194" t="str">
        <f aca="false">P81</f>
        <v/>
      </c>
      <c r="Q82" s="194"/>
      <c r="R82" s="227" t="n">
        <f aca="false">IF(P82&lt;&gt;"",((P82*0.5)-$P$9),R78)</f>
        <v>0.5</v>
      </c>
      <c r="S82" s="228" t="n">
        <f aca="false">IF(P82&lt;&gt;"",(P82*0.866*$P$7),S79)</f>
        <v>0.9526</v>
      </c>
      <c r="T82" s="229"/>
      <c r="U82" s="227" t="n">
        <f aca="false">IF(P82&lt;&gt;"",U81+($P$9*0.5),U78)</f>
        <v>0.5</v>
      </c>
      <c r="V82" s="228" t="n">
        <f aca="false">IF(P82&lt;&gt;"",V81+($P$9*0.866*$P$7),V78)</f>
        <v>0.9526</v>
      </c>
      <c r="W82" s="229"/>
      <c r="X82" s="227" t="n">
        <f aca="false">IF($P$10=1,R81,X78)</f>
        <v>0</v>
      </c>
      <c r="Y82" s="228" t="n">
        <f aca="false">IF($P$10=1,V81,Y78)</f>
        <v>0</v>
      </c>
      <c r="Z82" s="229"/>
      <c r="AA82" s="227" t="n">
        <f aca="false">IF(AND($P$10=1,P81&lt;&gt;""),1-P81,AA81)</f>
        <v>0</v>
      </c>
      <c r="AB82" s="228" t="n">
        <f aca="false">IF(AND($P$10=1,P81&lt;&gt;""),0,AB81)</f>
        <v>0</v>
      </c>
      <c r="AC82" s="229"/>
      <c r="AD82" s="227" t="n">
        <f aca="false">IF($P$10=1,R81,AD81)</f>
        <v>0</v>
      </c>
      <c r="AE82" s="228" t="n">
        <f aca="false">IF($P$10=1,S81,0)</f>
        <v>0</v>
      </c>
      <c r="AF82" s="229"/>
      <c r="AG82" s="230" t="n">
        <f aca="false">IF(P81&lt;&gt;"",AG81+(0.5*$P$9),0)</f>
        <v>0</v>
      </c>
      <c r="AH82" s="231" t="n">
        <f aca="false">IF(P81&lt;&gt;"",-0.866*$P$9*$P$7,0)</f>
        <v>0</v>
      </c>
      <c r="AI82" s="227" t="n">
        <f aca="false">AG82</f>
        <v>0</v>
      </c>
      <c r="AJ82" s="228" t="n">
        <f aca="false">AH82</f>
        <v>0</v>
      </c>
      <c r="AK82" s="232"/>
      <c r="AL82" s="185"/>
    </row>
    <row r="83" customFormat="false" ht="14" hidden="false" customHeight="false" outlineLevel="0" collapsed="false">
      <c r="A83" s="88" t="n">
        <f aca="false">A82+1</f>
        <v>76</v>
      </c>
      <c r="B83" s="211" t="n">
        <v>5.28142900000002</v>
      </c>
      <c r="C83" s="211" t="n">
        <v>23.636704</v>
      </c>
      <c r="D83" s="211" t="n">
        <v>71.081867</v>
      </c>
      <c r="E83" s="212" t="str">
        <f aca="false">IF(B83+C83+D83=0,"",IF(B83+C83+D83&lt;&gt;100,"must sum to 100",""))</f>
        <v/>
      </c>
      <c r="K83" s="35"/>
      <c r="L83" s="216" t="n">
        <f aca="false">IF(C83&lt;&gt;0,((C83+(0.5*B83))/100),-1)</f>
        <v>0.262774185</v>
      </c>
      <c r="M83" s="214" t="n">
        <f aca="false">IF(B83&lt;&gt;"",(((B83*0.866)*$P$7)/100),-1)</f>
        <v>0.0503108926540002</v>
      </c>
      <c r="N83" s="27"/>
      <c r="O83" s="27"/>
      <c r="P83" s="194" t="str">
        <f aca="false">P82</f>
        <v/>
      </c>
      <c r="Q83" s="194"/>
      <c r="R83" s="233" t="n">
        <f aca="false">IF(P83&lt;&gt;"",(P83*0.5),R78)</f>
        <v>0.5</v>
      </c>
      <c r="S83" s="234" t="n">
        <f aca="false">IF(P83&lt;&gt;"",(P83*0.866*$P$7),S80)</f>
        <v>0.9526</v>
      </c>
      <c r="T83" s="229"/>
      <c r="U83" s="233" t="n">
        <f aca="false">IF(P83&lt;&gt;"",1-(P83*0.5),U78)</f>
        <v>0.5</v>
      </c>
      <c r="V83" s="234" t="n">
        <f aca="false">IF(P83&lt;&gt;"",(P83*0.866*$P$7),V80)</f>
        <v>0.9526</v>
      </c>
      <c r="W83" s="229"/>
      <c r="X83" s="233"/>
      <c r="Y83" s="234"/>
      <c r="Z83" s="229"/>
      <c r="AA83" s="233"/>
      <c r="AB83" s="234"/>
      <c r="AC83" s="229"/>
      <c r="AD83" s="233"/>
      <c r="AE83" s="234"/>
      <c r="AF83" s="229"/>
      <c r="AG83" s="235" t="n">
        <f aca="false">IF(P81&lt;&gt;"",P81,0)</f>
        <v>0</v>
      </c>
      <c r="AH83" s="236" t="n">
        <v>0</v>
      </c>
      <c r="AI83" s="233" t="n">
        <f aca="false">AG83</f>
        <v>0</v>
      </c>
      <c r="AJ83" s="234" t="n">
        <f aca="false">AH83</f>
        <v>0</v>
      </c>
      <c r="AK83" s="232"/>
      <c r="AL83" s="185"/>
    </row>
    <row r="84" customFormat="false" ht="14" hidden="false" customHeight="false" outlineLevel="0" collapsed="false">
      <c r="A84" s="88" t="n">
        <f aca="false">A83+1</f>
        <v>77</v>
      </c>
      <c r="B84" s="211" t="n">
        <v>10.001332</v>
      </c>
      <c r="C84" s="211" t="n">
        <v>47.582946</v>
      </c>
      <c r="D84" s="211" t="n">
        <v>42.415722</v>
      </c>
      <c r="E84" s="212" t="str">
        <f aca="false">IF(B84+C84+D84=0,"",IF(B84+C84+D84&lt;&gt;100,"must sum to 100",""))</f>
        <v/>
      </c>
      <c r="K84" s="35"/>
      <c r="L84" s="216" t="n">
        <f aca="false">IF(C84&lt;&gt;0,((C84+(0.5*B84))/100),-1)</f>
        <v>0.52583612</v>
      </c>
      <c r="M84" s="214" t="n">
        <f aca="false">IF(B84&lt;&gt;"",(((B84*0.866)*$P$7)/100),-1)</f>
        <v>0.0952726886319998</v>
      </c>
      <c r="N84" s="27"/>
      <c r="O84" s="27"/>
      <c r="P84" s="27"/>
      <c r="Q84" s="27"/>
      <c r="R84" s="229"/>
      <c r="S84" s="229"/>
      <c r="T84" s="229"/>
      <c r="U84" s="229"/>
      <c r="V84" s="229"/>
      <c r="W84" s="229"/>
      <c r="X84" s="229"/>
      <c r="Y84" s="229"/>
      <c r="Z84" s="229"/>
      <c r="AA84" s="229"/>
      <c r="AB84" s="237"/>
      <c r="AC84" s="229"/>
      <c r="AD84" s="237"/>
      <c r="AE84" s="237"/>
      <c r="AF84" s="229"/>
      <c r="AG84" s="237"/>
      <c r="AH84" s="237"/>
      <c r="AI84" s="229"/>
      <c r="AJ84" s="229"/>
      <c r="AK84" s="232"/>
      <c r="AL84" s="185"/>
    </row>
    <row r="85" customFormat="false" ht="14" hidden="false" customHeight="false" outlineLevel="0" collapsed="false">
      <c r="A85" s="88" t="n">
        <f aca="false">A84+1</f>
        <v>78</v>
      </c>
      <c r="B85" s="211" t="n">
        <v>14.375026</v>
      </c>
      <c r="C85" s="211" t="n">
        <v>83.944903</v>
      </c>
      <c r="D85" s="211" t="n">
        <v>1.680071</v>
      </c>
      <c r="E85" s="212" t="str">
        <f aca="false">IF(B85+C85+D85=0,"",IF(B85+C85+D85&lt;&gt;100,"must sum to 100",""))</f>
        <v/>
      </c>
      <c r="K85" s="35"/>
      <c r="L85" s="216" t="n">
        <f aca="false">IF(C85&lt;&gt;0,((C85+(0.5*B85))/100),-1)</f>
        <v>0.91132416</v>
      </c>
      <c r="M85" s="214" t="n">
        <f aca="false">IF(B85&lt;&gt;"",(((B85*0.866)*$P$7)/100),-1)</f>
        <v>0.136936497676</v>
      </c>
      <c r="N85" s="27"/>
      <c r="O85" s="27"/>
      <c r="P85" s="27"/>
      <c r="Q85" s="27"/>
      <c r="R85" s="229"/>
      <c r="S85" s="229"/>
      <c r="T85" s="229"/>
      <c r="U85" s="229"/>
      <c r="V85" s="229"/>
      <c r="W85" s="229"/>
      <c r="X85" s="229"/>
      <c r="Y85" s="229"/>
      <c r="Z85" s="229"/>
      <c r="AA85" s="229"/>
      <c r="AB85" s="237"/>
      <c r="AC85" s="229"/>
      <c r="AD85" s="237"/>
      <c r="AE85" s="237"/>
      <c r="AF85" s="229"/>
      <c r="AG85" s="229"/>
      <c r="AH85" s="229"/>
      <c r="AI85" s="229"/>
      <c r="AJ85" s="229"/>
      <c r="AK85" s="232"/>
      <c r="AL85" s="185"/>
    </row>
    <row r="86" customFormat="false" ht="14" hidden="false" customHeight="false" outlineLevel="0" collapsed="false">
      <c r="A86" s="88" t="n">
        <f aca="false">A85+1</f>
        <v>79</v>
      </c>
      <c r="B86" s="211" t="n">
        <v>12.644018</v>
      </c>
      <c r="C86" s="211" t="n">
        <v>85.394305</v>
      </c>
      <c r="D86" s="211" t="n">
        <v>1.961677</v>
      </c>
      <c r="E86" s="212" t="str">
        <f aca="false">IF(B86+C86+D86=0,"",IF(B86+C86+D86&lt;&gt;100,"must sum to 100",""))</f>
        <v/>
      </c>
      <c r="K86" s="35"/>
      <c r="L86" s="216" t="n">
        <f aca="false">IF(C86&lt;&gt;0,((C86+(0.5*B86))/100),-1)</f>
        <v>0.91716314</v>
      </c>
      <c r="M86" s="214" t="n">
        <f aca="false">IF(B86&lt;&gt;"",(((B86*0.866)*$P$7)/100),-1)</f>
        <v>0.120446915468</v>
      </c>
      <c r="N86" s="27"/>
      <c r="O86" s="27"/>
      <c r="P86" s="27"/>
      <c r="Q86" s="27"/>
      <c r="R86" s="229"/>
      <c r="S86" s="229"/>
      <c r="T86" s="229"/>
      <c r="U86" s="229"/>
      <c r="V86" s="229"/>
      <c r="W86" s="229"/>
      <c r="X86" s="229"/>
      <c r="Y86" s="229"/>
      <c r="Z86" s="229"/>
      <c r="AA86" s="229"/>
      <c r="AB86" s="229"/>
      <c r="AC86" s="229"/>
      <c r="AD86" s="229"/>
      <c r="AE86" s="229"/>
      <c r="AF86" s="229"/>
      <c r="AG86" s="229"/>
      <c r="AH86" s="229"/>
      <c r="AI86" s="229"/>
      <c r="AJ86" s="229"/>
      <c r="AK86" s="232"/>
      <c r="AL86" s="185"/>
    </row>
    <row r="87" customFormat="false" ht="14" hidden="false" customHeight="false" outlineLevel="0" collapsed="false">
      <c r="A87" s="88" t="n">
        <f aca="false">A86+1</f>
        <v>80</v>
      </c>
      <c r="B87" s="211" t="n">
        <v>13.702811</v>
      </c>
      <c r="C87" s="211" t="n">
        <v>82.724829</v>
      </c>
      <c r="D87" s="211" t="n">
        <v>3.57236</v>
      </c>
      <c r="E87" s="212" t="str">
        <f aca="false">IF(B87+C87+D87=0,"",IF(B87+C87+D87&lt;&gt;100,"must sum to 100",""))</f>
        <v/>
      </c>
      <c r="K87" s="35"/>
      <c r="L87" s="216" t="n">
        <f aca="false">IF(C87&lt;&gt;0,((C87+(0.5*B87))/100),-1)</f>
        <v>0.895762345</v>
      </c>
      <c r="M87" s="214" t="n">
        <f aca="false">IF(B87&lt;&gt;"",(((B87*0.866)*$P$7)/100),-1)</f>
        <v>0.130532977586</v>
      </c>
      <c r="N87" s="27"/>
      <c r="O87" s="27"/>
      <c r="P87" s="27"/>
      <c r="Q87" s="27"/>
      <c r="R87" s="229"/>
      <c r="S87" s="229"/>
      <c r="T87" s="229"/>
      <c r="U87" s="229"/>
      <c r="V87" s="229"/>
      <c r="W87" s="229"/>
      <c r="X87" s="229"/>
      <c r="Y87" s="229"/>
      <c r="Z87" s="229"/>
      <c r="AA87" s="229"/>
      <c r="AB87" s="229"/>
      <c r="AC87" s="229"/>
      <c r="AD87" s="229"/>
      <c r="AE87" s="229"/>
      <c r="AF87" s="229"/>
      <c r="AG87" s="229"/>
      <c r="AH87" s="229"/>
      <c r="AI87" s="229"/>
      <c r="AJ87" s="229"/>
      <c r="AK87" s="232"/>
      <c r="AL87" s="185"/>
    </row>
    <row r="88" customFormat="false" ht="14" hidden="false" customHeight="false" outlineLevel="0" collapsed="false">
      <c r="A88" s="88" t="n">
        <f aca="false">A87+1</f>
        <v>81</v>
      </c>
      <c r="B88" s="211" t="n">
        <v>11.984007</v>
      </c>
      <c r="C88" s="211" t="n">
        <v>85.604079</v>
      </c>
      <c r="D88" s="211" t="n">
        <v>2.411914</v>
      </c>
      <c r="E88" s="212" t="str">
        <f aca="false">IF(B88+C88+D88=0,"",IF(B88+C88+D88&lt;&gt;100,"must sum to 100",""))</f>
        <v/>
      </c>
      <c r="K88" s="35"/>
      <c r="L88" s="216" t="n">
        <f aca="false">IF(C88&lt;&gt;0,((C88+(0.5*B88))/100),-1)</f>
        <v>0.915960825</v>
      </c>
      <c r="M88" s="214" t="n">
        <f aca="false">IF(B88&lt;&gt;"",(((B88*0.866)*$P$7)/100),-1)</f>
        <v>0.114159650682</v>
      </c>
      <c r="N88" s="27"/>
      <c r="O88" s="27"/>
      <c r="P88" s="27"/>
      <c r="Q88" s="27"/>
      <c r="R88" s="229"/>
      <c r="S88" s="229"/>
      <c r="T88" s="229"/>
      <c r="U88" s="229"/>
      <c r="V88" s="229"/>
      <c r="W88" s="229"/>
      <c r="X88" s="229"/>
      <c r="Y88" s="229"/>
      <c r="Z88" s="229"/>
      <c r="AA88" s="229"/>
      <c r="AB88" s="229"/>
      <c r="AC88" s="229"/>
      <c r="AD88" s="229"/>
      <c r="AE88" s="229"/>
      <c r="AF88" s="229"/>
      <c r="AG88" s="229"/>
      <c r="AH88" s="229"/>
      <c r="AI88" s="229"/>
      <c r="AJ88" s="229"/>
      <c r="AK88" s="232"/>
      <c r="AL88" s="185"/>
    </row>
    <row r="89" customFormat="false" ht="14" hidden="false" customHeight="false" outlineLevel="0" collapsed="false">
      <c r="A89" s="88" t="n">
        <f aca="false">A88+1</f>
        <v>82</v>
      </c>
      <c r="B89" s="211" t="n">
        <v>5.71279300000002</v>
      </c>
      <c r="C89" s="211" t="n">
        <v>45.704496</v>
      </c>
      <c r="D89" s="211" t="n">
        <v>48.582711</v>
      </c>
      <c r="E89" s="212" t="str">
        <f aca="false">IF(B89+C89+D89=0,"",IF(B89+C89+D89&lt;&gt;100,"must sum to 100",""))</f>
        <v/>
      </c>
      <c r="K89" s="35"/>
      <c r="L89" s="216" t="n">
        <f aca="false">IF(C89&lt;&gt;0,((C89+(0.5*B89))/100),-1)</f>
        <v>0.485608925</v>
      </c>
      <c r="M89" s="214" t="n">
        <f aca="false">IF(B89&lt;&gt;"",(((B89*0.866)*$P$7)/100),-1)</f>
        <v>0.0544200661180002</v>
      </c>
      <c r="N89" s="27"/>
      <c r="O89" s="27"/>
      <c r="P89" s="27"/>
      <c r="Q89" s="27"/>
      <c r="R89" s="229"/>
      <c r="S89" s="229"/>
      <c r="T89" s="229"/>
      <c r="U89" s="229"/>
      <c r="V89" s="229"/>
      <c r="W89" s="229"/>
      <c r="X89" s="229"/>
      <c r="Y89" s="229"/>
      <c r="Z89" s="229"/>
      <c r="AA89" s="229"/>
      <c r="AB89" s="229"/>
      <c r="AC89" s="229"/>
      <c r="AD89" s="229"/>
      <c r="AE89" s="229"/>
      <c r="AF89" s="229"/>
      <c r="AG89" s="229"/>
      <c r="AH89" s="229"/>
      <c r="AI89" s="229"/>
      <c r="AJ89" s="229"/>
      <c r="AK89" s="232"/>
      <c r="AL89" s="185"/>
    </row>
    <row r="90" customFormat="false" ht="14" hidden="false" customHeight="false" outlineLevel="0" collapsed="false">
      <c r="A90" s="88" t="n">
        <f aca="false">A89+1</f>
        <v>83</v>
      </c>
      <c r="B90" s="211" t="n">
        <v>12.2859601738004</v>
      </c>
      <c r="C90" s="211" t="n">
        <v>83.1126231962852</v>
      </c>
      <c r="D90" s="211" t="n">
        <v>4.60141662991432</v>
      </c>
      <c r="E90" s="212" t="str">
        <f aca="false">IF(B90+C90+D90=0,"",IF(B90+C90+D90&lt;&gt;100,"must sum to 100",""))</f>
        <v/>
      </c>
      <c r="K90" s="35"/>
      <c r="L90" s="216" t="n">
        <f aca="false">IF(C90&lt;&gt;0,((C90+(0.5*B90))/100),-1)</f>
        <v>0.892556032831855</v>
      </c>
      <c r="M90" s="214" t="n">
        <f aca="false">IF(B90&lt;&gt;"",(((B90*0.866)*$P$7)/100),-1)</f>
        <v>0.117036056615623</v>
      </c>
      <c r="N90" s="27"/>
      <c r="O90" s="27"/>
      <c r="P90" s="27"/>
      <c r="Q90" s="27"/>
      <c r="R90" s="229"/>
      <c r="S90" s="229"/>
      <c r="T90" s="229"/>
      <c r="U90" s="229"/>
      <c r="V90" s="229"/>
      <c r="W90" s="229"/>
      <c r="X90" s="229"/>
      <c r="Y90" s="229"/>
      <c r="Z90" s="229"/>
      <c r="AA90" s="229"/>
      <c r="AB90" s="229"/>
      <c r="AC90" s="229"/>
      <c r="AD90" s="229"/>
      <c r="AE90" s="229"/>
      <c r="AF90" s="229"/>
      <c r="AG90" s="229"/>
      <c r="AH90" s="229"/>
      <c r="AI90" s="229"/>
      <c r="AJ90" s="229"/>
      <c r="AK90" s="232"/>
      <c r="AL90" s="185"/>
    </row>
    <row r="91" customFormat="false" ht="14" hidden="false" customHeight="false" outlineLevel="0" collapsed="false">
      <c r="A91" s="88" t="n">
        <f aca="false">A90+1</f>
        <v>84</v>
      </c>
      <c r="B91" s="211" t="n">
        <v>0.00963099999996553</v>
      </c>
      <c r="C91" s="211" t="n">
        <v>5.232101</v>
      </c>
      <c r="D91" s="211" t="n">
        <v>94.758268</v>
      </c>
      <c r="E91" s="212" t="str">
        <f aca="false">IF(B91+C91+D91=0,"",IF(B91+C91+D91&lt;&gt;100,"must sum to 100",""))</f>
        <v/>
      </c>
      <c r="K91" s="35"/>
      <c r="L91" s="216" t="n">
        <f aca="false">IF(C91&lt;&gt;0,((C91+(0.5*B91))/100),-1)</f>
        <v>0.0523691649999998</v>
      </c>
      <c r="M91" s="214" t="n">
        <f aca="false">IF(B91&lt;&gt;"",(((B91*0.866)*$P$7)/100),-1)</f>
        <v>9.17449059996716E-005</v>
      </c>
      <c r="N91" s="27"/>
      <c r="O91" s="27"/>
      <c r="P91" s="27"/>
      <c r="Q91" s="27"/>
      <c r="R91" s="229"/>
      <c r="S91" s="229"/>
      <c r="T91" s="229"/>
      <c r="U91" s="229"/>
      <c r="V91" s="229"/>
      <c r="W91" s="229"/>
      <c r="X91" s="229"/>
      <c r="Y91" s="229"/>
      <c r="Z91" s="229"/>
      <c r="AA91" s="229"/>
      <c r="AB91" s="229"/>
      <c r="AC91" s="229"/>
      <c r="AD91" s="229"/>
      <c r="AE91" s="229"/>
      <c r="AF91" s="229"/>
      <c r="AG91" s="229"/>
      <c r="AH91" s="229"/>
      <c r="AI91" s="229"/>
      <c r="AJ91" s="229"/>
      <c r="AK91" s="232"/>
      <c r="AL91" s="185"/>
    </row>
    <row r="92" customFormat="false" ht="14" hidden="false" customHeight="false" outlineLevel="0" collapsed="false">
      <c r="A92" s="88" t="n">
        <f aca="false">A91+1</f>
        <v>85</v>
      </c>
      <c r="B92" s="211" t="n">
        <v>1.11022302462516E-014</v>
      </c>
      <c r="C92" s="211" t="n">
        <v>-9.99999993922529E-007</v>
      </c>
      <c r="D92" s="211" t="n">
        <v>100.000001</v>
      </c>
      <c r="E92" s="212" t="str">
        <f aca="false">IF(B92+C92+D92=0,"",IF(B92+C92+D92&lt;&gt;100,"must sum to 100",""))</f>
        <v/>
      </c>
      <c r="K92" s="35"/>
      <c r="L92" s="216" t="n">
        <f aca="false">IF(C92&lt;&gt;0,((C92+(0.5*B92))/100),-1)</f>
        <v>-9.99999988371414E-009</v>
      </c>
      <c r="M92" s="214" t="n">
        <f aca="false">IF(B92&lt;&gt;"",(((B92*0.866)*$P$7)/100),-1)</f>
        <v>1.05759845325792E-016</v>
      </c>
      <c r="N92" s="27"/>
      <c r="O92" s="27"/>
      <c r="P92" s="27"/>
      <c r="Q92" s="27"/>
      <c r="R92" s="229"/>
      <c r="S92" s="229"/>
      <c r="T92" s="229"/>
      <c r="U92" s="229"/>
      <c r="V92" s="229"/>
      <c r="W92" s="229"/>
      <c r="X92" s="229"/>
      <c r="Y92" s="229"/>
      <c r="Z92" s="229"/>
      <c r="AA92" s="229"/>
      <c r="AB92" s="229"/>
      <c r="AC92" s="229"/>
      <c r="AD92" s="229"/>
      <c r="AE92" s="229"/>
      <c r="AF92" s="229"/>
      <c r="AG92" s="229"/>
      <c r="AH92" s="229"/>
      <c r="AI92" s="229"/>
      <c r="AJ92" s="229"/>
      <c r="AK92" s="232"/>
      <c r="AL92" s="185"/>
    </row>
    <row r="93" customFormat="false" ht="14" hidden="false" customHeight="false" outlineLevel="0" collapsed="false">
      <c r="A93" s="88" t="n">
        <f aca="false">A92+1</f>
        <v>86</v>
      </c>
      <c r="B93" s="211" t="n">
        <v>9.35125199999999</v>
      </c>
      <c r="C93" s="211" t="n">
        <v>64.12931</v>
      </c>
      <c r="D93" s="211" t="n">
        <v>26.519438</v>
      </c>
      <c r="E93" s="212" t="str">
        <f aca="false">IF(B93+C93+D93=0,"",IF(B93+C93+D93&lt;&gt;100,"must sum to 100",""))</f>
        <v/>
      </c>
      <c r="K93" s="35"/>
      <c r="L93" s="216" t="n">
        <f aca="false">IF(C93&lt;&gt;0,((C93+(0.5*B93))/100),-1)</f>
        <v>0.68804936</v>
      </c>
      <c r="M93" s="214" t="n">
        <f aca="false">IF(B93&lt;&gt;"",(((B93*0.866)*$P$7)/100),-1)</f>
        <v>0.0890800265519999</v>
      </c>
      <c r="N93" s="27"/>
      <c r="O93" s="27"/>
      <c r="P93" s="27"/>
      <c r="Q93" s="27"/>
      <c r="R93" s="229"/>
      <c r="S93" s="229"/>
      <c r="T93" s="229"/>
      <c r="U93" s="229"/>
      <c r="V93" s="229"/>
      <c r="W93" s="229"/>
      <c r="X93" s="229"/>
      <c r="Y93" s="229"/>
      <c r="Z93" s="229"/>
      <c r="AA93" s="229"/>
      <c r="AB93" s="229"/>
      <c r="AC93" s="229"/>
      <c r="AD93" s="229"/>
      <c r="AE93" s="229"/>
      <c r="AF93" s="229"/>
      <c r="AG93" s="229"/>
      <c r="AH93" s="229"/>
      <c r="AI93" s="229"/>
      <c r="AJ93" s="229"/>
      <c r="AK93" s="232"/>
      <c r="AL93" s="185"/>
    </row>
    <row r="94" customFormat="false" ht="14" hidden="false" customHeight="false" outlineLevel="0" collapsed="false">
      <c r="A94" s="88" t="n">
        <f aca="false">A93+1</f>
        <v>87</v>
      </c>
      <c r="B94" s="211" t="n">
        <v>0.55403300000002</v>
      </c>
      <c r="C94" s="211" t="n">
        <v>3.400213</v>
      </c>
      <c r="D94" s="211" t="n">
        <v>96.045754</v>
      </c>
      <c r="E94" s="212" t="str">
        <f aca="false">IF(B94+C94+D94=0,"",IF(B94+C94+D94&lt;&gt;100,"must sum to 100",""))</f>
        <v/>
      </c>
      <c r="K94" s="35"/>
      <c r="L94" s="216" t="n">
        <f aca="false">IF(C94&lt;&gt;0,((C94+(0.5*B94))/100),-1)</f>
        <v>0.0367722950000001</v>
      </c>
      <c r="M94" s="214" t="n">
        <f aca="false">IF(B94&lt;&gt;"",(((B94*0.866)*$P$7)/100),-1)</f>
        <v>0.0052777183580002</v>
      </c>
      <c r="N94" s="27"/>
      <c r="O94" s="27"/>
      <c r="P94" s="27"/>
      <c r="Q94" s="27"/>
      <c r="R94" s="229"/>
      <c r="S94" s="229"/>
      <c r="T94" s="229"/>
      <c r="U94" s="229"/>
      <c r="V94" s="229"/>
      <c r="W94" s="229"/>
      <c r="X94" s="229"/>
      <c r="Y94" s="229"/>
      <c r="Z94" s="229"/>
      <c r="AA94" s="229"/>
      <c r="AB94" s="229"/>
      <c r="AC94" s="229"/>
      <c r="AD94" s="229"/>
      <c r="AE94" s="229"/>
      <c r="AF94" s="229"/>
      <c r="AG94" s="229"/>
      <c r="AH94" s="229"/>
      <c r="AI94" s="229"/>
      <c r="AJ94" s="229"/>
      <c r="AK94" s="232"/>
      <c r="AL94" s="185"/>
    </row>
    <row r="95" customFormat="false" ht="14" hidden="false" customHeight="false" outlineLevel="0" collapsed="false">
      <c r="A95" s="88" t="n">
        <f aca="false">A94+1</f>
        <v>88</v>
      </c>
      <c r="B95" s="211" t="n">
        <v>0.311867999999993</v>
      </c>
      <c r="C95" s="211" t="n">
        <v>4.997632</v>
      </c>
      <c r="D95" s="211" t="n">
        <v>94.6905</v>
      </c>
      <c r="E95" s="212" t="str">
        <f aca="false">IF(B95+C95+D95=0,"",IF(B95+C95+D95&lt;&gt;100,"must sum to 100",""))</f>
        <v/>
      </c>
      <c r="K95" s="35"/>
      <c r="L95" s="216" t="n">
        <f aca="false">IF(C95&lt;&gt;0,((C95+(0.5*B95))/100),-1)</f>
        <v>0.0515356599999999</v>
      </c>
      <c r="M95" s="214" t="n">
        <f aca="false">IF(B95&lt;&gt;"",(((B95*0.866)*$P$7)/100),-1)</f>
        <v>0.00297085456799993</v>
      </c>
      <c r="N95" s="27"/>
      <c r="O95" s="27"/>
      <c r="P95" s="27"/>
      <c r="Q95" s="27"/>
      <c r="R95" s="229"/>
      <c r="S95" s="229"/>
      <c r="T95" s="229"/>
      <c r="U95" s="229"/>
      <c r="V95" s="229"/>
      <c r="W95" s="229"/>
      <c r="X95" s="229"/>
      <c r="Y95" s="229"/>
      <c r="Z95" s="229"/>
      <c r="AA95" s="229"/>
      <c r="AB95" s="229"/>
      <c r="AC95" s="229"/>
      <c r="AD95" s="229"/>
      <c r="AE95" s="229"/>
      <c r="AF95" s="229"/>
      <c r="AG95" s="229"/>
      <c r="AH95" s="229"/>
      <c r="AI95" s="229"/>
      <c r="AJ95" s="229"/>
      <c r="AK95" s="232"/>
      <c r="AL95" s="185"/>
    </row>
    <row r="96" customFormat="false" ht="14" hidden="false" customHeight="false" outlineLevel="0" collapsed="false">
      <c r="A96" s="88" t="n">
        <f aca="false">A95+1</f>
        <v>89</v>
      </c>
      <c r="B96" s="211" t="n">
        <v>0.246253000000007</v>
      </c>
      <c r="C96" s="211" t="n">
        <v>5.693653</v>
      </c>
      <c r="D96" s="211" t="n">
        <v>94.060094</v>
      </c>
      <c r="E96" s="212" t="str">
        <f aca="false">IF(B96+C96+D96=0,"",IF(B96+C96+D96&lt;&gt;100,"must sum to 100",""))</f>
        <v/>
      </c>
      <c r="K96" s="35"/>
      <c r="L96" s="216" t="n">
        <f aca="false">IF(C96&lt;&gt;0,((C96+(0.5*B96))/100),-1)</f>
        <v>0.058167795</v>
      </c>
      <c r="M96" s="214" t="n">
        <f aca="false">IF(B96&lt;&gt;"",(((B96*0.866)*$P$7)/100),-1)</f>
        <v>0.00234580607800007</v>
      </c>
      <c r="N96" s="27"/>
      <c r="O96" s="27"/>
      <c r="P96" s="27"/>
      <c r="Q96" s="27"/>
      <c r="R96" s="229"/>
      <c r="S96" s="229"/>
      <c r="T96" s="229"/>
      <c r="U96" s="229"/>
      <c r="V96" s="229"/>
      <c r="W96" s="229"/>
      <c r="X96" s="229"/>
      <c r="Y96" s="229"/>
      <c r="Z96" s="229"/>
      <c r="AA96" s="229"/>
      <c r="AB96" s="229"/>
      <c r="AC96" s="229"/>
      <c r="AD96" s="229"/>
      <c r="AE96" s="229"/>
      <c r="AF96" s="229"/>
      <c r="AG96" s="229"/>
      <c r="AH96" s="229"/>
      <c r="AI96" s="229"/>
      <c r="AJ96" s="229"/>
      <c r="AK96" s="232"/>
      <c r="AL96" s="185"/>
    </row>
    <row r="97" customFormat="false" ht="14" hidden="false" customHeight="false" outlineLevel="0" collapsed="false">
      <c r="A97" s="88" t="n">
        <f aca="false">A96+1</f>
        <v>90</v>
      </c>
      <c r="B97" s="211" t="n">
        <v>1.99999999894729E-006</v>
      </c>
      <c r="C97" s="211" t="n">
        <v>0</v>
      </c>
      <c r="D97" s="211" t="n">
        <v>99.999998</v>
      </c>
      <c r="E97" s="212" t="str">
        <f aca="false">IF(B97+C97+D97=0,"",IF(B97+C97+D97&lt;&gt;100,"must sum to 100",""))</f>
        <v/>
      </c>
      <c r="K97" s="35"/>
      <c r="L97" s="216" t="n">
        <f aca="false">IF(C97&lt;&gt;0,((C97+(0.5*B97))/100),-1)</f>
        <v>-1</v>
      </c>
      <c r="M97" s="214" t="n">
        <f aca="false">IF(B97&lt;&gt;"",(((B97*0.866)*$P$7)/100),-1)</f>
        <v>1.90519999899719E-008</v>
      </c>
      <c r="N97" s="27"/>
      <c r="O97" s="27"/>
      <c r="P97" s="27"/>
      <c r="Q97" s="27"/>
      <c r="R97" s="229"/>
      <c r="S97" s="229"/>
      <c r="T97" s="229"/>
      <c r="U97" s="229"/>
      <c r="V97" s="229"/>
      <c r="W97" s="229"/>
      <c r="X97" s="229"/>
      <c r="Y97" s="229"/>
      <c r="Z97" s="229"/>
      <c r="AA97" s="229"/>
      <c r="AB97" s="229"/>
      <c r="AC97" s="229"/>
      <c r="AD97" s="229"/>
      <c r="AE97" s="229"/>
      <c r="AF97" s="229"/>
      <c r="AG97" s="229"/>
      <c r="AH97" s="229"/>
      <c r="AI97" s="229"/>
      <c r="AJ97" s="229"/>
      <c r="AK97" s="232"/>
      <c r="AL97" s="185"/>
    </row>
    <row r="98" customFormat="false" ht="14" hidden="false" customHeight="false" outlineLevel="0" collapsed="false">
      <c r="A98" s="88" t="n">
        <f aca="false">A97+1</f>
        <v>91</v>
      </c>
      <c r="B98" s="211" t="n">
        <v>7.104495</v>
      </c>
      <c r="C98" s="211" t="n">
        <v>62.69337</v>
      </c>
      <c r="D98" s="211" t="n">
        <v>30.202135</v>
      </c>
      <c r="E98" s="212" t="str">
        <f aca="false">IF(B98+C98+D98=0,"",IF(B98+C98+D98&lt;&gt;100,"must sum to 100",""))</f>
        <v/>
      </c>
      <c r="K98" s="35"/>
      <c r="L98" s="216" t="n">
        <f aca="false">IF(C98&lt;&gt;0,((C98+(0.5*B98))/100),-1)</f>
        <v>0.662456175</v>
      </c>
      <c r="M98" s="214" t="n">
        <f aca="false">IF(B98&lt;&gt;"",(((B98*0.866)*$P$7)/100),-1)</f>
        <v>0.06767741937</v>
      </c>
      <c r="N98" s="27"/>
      <c r="O98" s="27"/>
      <c r="P98" s="27"/>
      <c r="Q98" s="27"/>
      <c r="R98" s="229"/>
      <c r="S98" s="229"/>
      <c r="T98" s="229"/>
      <c r="U98" s="229"/>
      <c r="V98" s="229"/>
      <c r="W98" s="229"/>
      <c r="X98" s="229"/>
      <c r="Y98" s="229"/>
      <c r="Z98" s="229"/>
      <c r="AA98" s="229"/>
      <c r="AB98" s="229"/>
      <c r="AC98" s="229"/>
      <c r="AD98" s="229"/>
      <c r="AE98" s="229"/>
      <c r="AF98" s="229"/>
      <c r="AG98" s="229"/>
      <c r="AH98" s="229"/>
      <c r="AI98" s="229"/>
      <c r="AJ98" s="229"/>
      <c r="AK98" s="232"/>
      <c r="AL98" s="185"/>
    </row>
    <row r="99" customFormat="false" ht="14" hidden="false" customHeight="false" outlineLevel="0" collapsed="false">
      <c r="A99" s="88" t="n">
        <f aca="false">A98+1</f>
        <v>92</v>
      </c>
      <c r="B99" s="211" t="n">
        <v>0</v>
      </c>
      <c r="C99" s="211" t="n">
        <v>-9.99999993922529E-007</v>
      </c>
      <c r="D99" s="211" t="n">
        <v>100.000001</v>
      </c>
      <c r="E99" s="212" t="str">
        <f aca="false">IF(B99+C99+D99=0,"",IF(B99+C99+D99&lt;&gt;100,"must sum to 100",""))</f>
        <v/>
      </c>
      <c r="K99" s="35"/>
      <c r="L99" s="216" t="n">
        <f aca="false">IF(C99&lt;&gt;0,((C99+(0.5*B99))/100),-1)</f>
        <v>-9.99999993922529E-009</v>
      </c>
      <c r="M99" s="214" t="n">
        <f aca="false">IF(B99&lt;&gt;"",(((B99*0.866)*$P$7)/100),-1)</f>
        <v>0</v>
      </c>
      <c r="N99" s="27"/>
      <c r="O99" s="27"/>
      <c r="P99" s="27"/>
      <c r="Q99" s="27"/>
      <c r="R99" s="229"/>
      <c r="S99" s="229"/>
      <c r="T99" s="229"/>
      <c r="U99" s="229"/>
      <c r="V99" s="229"/>
      <c r="W99" s="229"/>
      <c r="X99" s="229"/>
      <c r="Y99" s="229"/>
      <c r="Z99" s="229"/>
      <c r="AA99" s="229"/>
      <c r="AB99" s="229"/>
      <c r="AC99" s="229"/>
      <c r="AD99" s="229"/>
      <c r="AE99" s="229"/>
      <c r="AF99" s="229"/>
      <c r="AG99" s="229"/>
      <c r="AH99" s="229"/>
      <c r="AI99" s="229"/>
      <c r="AJ99" s="229"/>
      <c r="AK99" s="232"/>
      <c r="AL99" s="185"/>
    </row>
    <row r="100" customFormat="false" ht="14" hidden="false" customHeight="false" outlineLevel="0" collapsed="false">
      <c r="A100" s="88" t="n">
        <f aca="false">A99+1</f>
        <v>93</v>
      </c>
      <c r="B100" s="211" t="n">
        <v>2.46584299999999</v>
      </c>
      <c r="C100" s="211" t="n">
        <v>22.27324</v>
      </c>
      <c r="D100" s="211" t="n">
        <v>75.260917</v>
      </c>
      <c r="E100" s="212" t="str">
        <f aca="false">IF(B100+C100+D100=0,"",IF(B100+C100+D100&lt;&gt;100,"must sum to 100",""))</f>
        <v/>
      </c>
      <c r="K100" s="35"/>
      <c r="L100" s="216" t="n">
        <f aca="false">IF(C100&lt;&gt;0,((C100+(0.5*B100))/100),-1)</f>
        <v>0.235061615</v>
      </c>
      <c r="M100" s="214" t="n">
        <f aca="false">IF(B100&lt;&gt;"",(((B100*0.866)*$P$7)/100),-1)</f>
        <v>0.0234896204179999</v>
      </c>
      <c r="N100" s="27"/>
      <c r="O100" s="27"/>
      <c r="P100" s="27"/>
      <c r="Q100" s="27"/>
      <c r="R100" s="229"/>
      <c r="S100" s="229"/>
      <c r="T100" s="229"/>
      <c r="U100" s="229"/>
      <c r="V100" s="229"/>
      <c r="W100" s="229"/>
      <c r="X100" s="229"/>
      <c r="Y100" s="229"/>
      <c r="Z100" s="229"/>
      <c r="AA100" s="229"/>
      <c r="AB100" s="229"/>
      <c r="AC100" s="229"/>
      <c r="AD100" s="229"/>
      <c r="AE100" s="229"/>
      <c r="AF100" s="229"/>
      <c r="AG100" s="229"/>
      <c r="AH100" s="229"/>
      <c r="AI100" s="229"/>
      <c r="AJ100" s="229"/>
      <c r="AK100" s="232"/>
      <c r="AL100" s="185"/>
    </row>
    <row r="101" customFormat="false" ht="14" hidden="false" customHeight="false" outlineLevel="0" collapsed="false">
      <c r="A101" s="88" t="n">
        <f aca="false">A100+1</f>
        <v>94</v>
      </c>
      <c r="B101" s="211" t="n">
        <v>0.0132450000000284</v>
      </c>
      <c r="C101" s="211" t="n">
        <v>4.62412900000001</v>
      </c>
      <c r="D101" s="211" t="n">
        <v>95.362626</v>
      </c>
      <c r="E101" s="212" t="str">
        <f aca="false">IF(B101+C101+D101=0,"",IF(B101+C101+D101&lt;&gt;100,"must sum to 100",""))</f>
        <v/>
      </c>
      <c r="K101" s="35"/>
      <c r="L101" s="216" t="n">
        <f aca="false">IF(C101&lt;&gt;0,((C101+(0.5*B101))/100),-1)</f>
        <v>0.0463075150000002</v>
      </c>
      <c r="M101" s="214" t="n">
        <f aca="false">IF(B101&lt;&gt;"",(((B101*0.866)*$P$7)/100),-1)</f>
        <v>0.00012617187000027</v>
      </c>
      <c r="N101" s="27"/>
      <c r="O101" s="27"/>
      <c r="P101" s="27"/>
      <c r="Q101" s="27"/>
      <c r="R101" s="229"/>
      <c r="S101" s="229"/>
      <c r="T101" s="229"/>
      <c r="U101" s="229"/>
      <c r="V101" s="229"/>
      <c r="W101" s="229"/>
      <c r="X101" s="229"/>
      <c r="Y101" s="229"/>
      <c r="Z101" s="229"/>
      <c r="AA101" s="229"/>
      <c r="AB101" s="229"/>
      <c r="AC101" s="229"/>
      <c r="AD101" s="229"/>
      <c r="AE101" s="229"/>
      <c r="AF101" s="229"/>
      <c r="AG101" s="229"/>
      <c r="AH101" s="229"/>
      <c r="AI101" s="229"/>
      <c r="AJ101" s="229"/>
      <c r="AK101" s="232"/>
      <c r="AL101" s="185"/>
    </row>
    <row r="102" customFormat="false" ht="14" hidden="false" customHeight="false" outlineLevel="0" collapsed="false">
      <c r="A102" s="88" t="n">
        <f aca="false">A101+1</f>
        <v>95</v>
      </c>
      <c r="B102" s="211" t="n">
        <v>8.29337400000004</v>
      </c>
      <c r="C102" s="211" t="n">
        <v>68.462027</v>
      </c>
      <c r="D102" s="211" t="n">
        <v>23.244599</v>
      </c>
      <c r="E102" s="212" t="str">
        <f aca="false">IF(B102+C102+D102=0,"",IF(B102+C102+D102&lt;&gt;100,"must sum to 100",""))</f>
        <v/>
      </c>
      <c r="K102" s="35"/>
      <c r="L102" s="216" t="n">
        <f aca="false">IF(C102&lt;&gt;0,((C102+(0.5*B102))/100),-1)</f>
        <v>0.72608714</v>
      </c>
      <c r="M102" s="214" t="n">
        <f aca="false">IF(B102&lt;&gt;"",(((B102*0.866)*$P$7)/100),-1)</f>
        <v>0.0790026807240004</v>
      </c>
      <c r="N102" s="27"/>
      <c r="O102" s="27"/>
      <c r="P102" s="27"/>
      <c r="Q102" s="27"/>
      <c r="R102" s="229"/>
      <c r="S102" s="229"/>
      <c r="T102" s="229"/>
      <c r="U102" s="229"/>
      <c r="V102" s="229"/>
      <c r="W102" s="229"/>
      <c r="X102" s="229"/>
      <c r="Y102" s="229"/>
      <c r="Z102" s="229"/>
      <c r="AA102" s="229"/>
      <c r="AB102" s="229"/>
      <c r="AC102" s="229"/>
      <c r="AD102" s="229"/>
      <c r="AE102" s="229"/>
      <c r="AF102" s="229"/>
      <c r="AG102" s="229"/>
      <c r="AH102" s="229"/>
      <c r="AI102" s="229"/>
      <c r="AJ102" s="229"/>
      <c r="AK102" s="232"/>
      <c r="AL102" s="185"/>
    </row>
    <row r="103" customFormat="false" ht="14" hidden="false" customHeight="false" outlineLevel="0" collapsed="false">
      <c r="A103" s="88" t="n">
        <f aca="false">A102+1</f>
        <v>96</v>
      </c>
      <c r="B103" s="211" t="n">
        <v>5.55439500000002</v>
      </c>
      <c r="C103" s="211" t="n">
        <v>33.126238</v>
      </c>
      <c r="D103" s="211" t="n">
        <v>61.319367</v>
      </c>
      <c r="E103" s="212" t="str">
        <f aca="false">IF(B103+C103+D103=0,"",IF(B103+C103+D103&lt;&gt;100,"must sum to 100",""))</f>
        <v/>
      </c>
      <c r="K103" s="35"/>
      <c r="L103" s="216" t="n">
        <f aca="false">IF(C103&lt;&gt;0,((C103+(0.5*B103))/100),-1)</f>
        <v>0.359034355</v>
      </c>
      <c r="M103" s="214" t="n">
        <f aca="false">IF(B103&lt;&gt;"",(((B103*0.866)*$P$7)/100),-1)</f>
        <v>0.0529111667700002</v>
      </c>
      <c r="N103" s="27"/>
      <c r="O103" s="27"/>
      <c r="P103" s="27"/>
      <c r="Q103" s="27"/>
      <c r="R103" s="229"/>
      <c r="S103" s="229"/>
      <c r="T103" s="229"/>
      <c r="U103" s="229"/>
      <c r="V103" s="229"/>
      <c r="W103" s="229"/>
      <c r="X103" s="229"/>
      <c r="Y103" s="229"/>
      <c r="Z103" s="229"/>
      <c r="AA103" s="229"/>
      <c r="AB103" s="229"/>
      <c r="AC103" s="229"/>
      <c r="AD103" s="229"/>
      <c r="AE103" s="229"/>
      <c r="AF103" s="229"/>
      <c r="AG103" s="229"/>
      <c r="AH103" s="229"/>
      <c r="AI103" s="229"/>
      <c r="AJ103" s="229"/>
      <c r="AK103" s="232"/>
      <c r="AL103" s="185"/>
    </row>
    <row r="104" customFormat="false" ht="14" hidden="false" customHeight="false" outlineLevel="0" collapsed="false">
      <c r="A104" s="88" t="n">
        <f aca="false">A103+1</f>
        <v>97</v>
      </c>
      <c r="B104" s="211" t="n">
        <v>8.62794717677062</v>
      </c>
      <c r="C104" s="211" t="n">
        <v>66.9564354456354</v>
      </c>
      <c r="D104" s="211" t="n">
        <v>24.415617377594</v>
      </c>
      <c r="E104" s="212" t="str">
        <f aca="false">IF(B104+C104+D104=0,"",IF(B104+C104+D104&lt;&gt;100,"must sum to 100",""))</f>
        <v/>
      </c>
      <c r="K104" s="35"/>
      <c r="L104" s="216" t="n">
        <f aca="false">IF(C104&lt;&gt;0,((C104+(0.5*B104))/100),-1)</f>
        <v>0.712704090340207</v>
      </c>
      <c r="M104" s="214" t="n">
        <f aca="false">IF(B104&lt;&gt;"",(((B104*0.866)*$P$7)/100),-1)</f>
        <v>0.082189824805917</v>
      </c>
      <c r="N104" s="27"/>
      <c r="O104" s="27"/>
      <c r="P104" s="27"/>
      <c r="Q104" s="27"/>
      <c r="R104" s="229"/>
      <c r="S104" s="229"/>
      <c r="T104" s="229"/>
      <c r="U104" s="229"/>
      <c r="V104" s="229"/>
      <c r="W104" s="229"/>
      <c r="X104" s="229"/>
      <c r="Y104" s="229"/>
      <c r="Z104" s="229"/>
      <c r="AA104" s="229"/>
      <c r="AB104" s="229"/>
      <c r="AC104" s="229"/>
      <c r="AD104" s="229"/>
      <c r="AE104" s="229"/>
      <c r="AF104" s="229"/>
      <c r="AG104" s="229"/>
      <c r="AH104" s="229"/>
      <c r="AI104" s="229"/>
      <c r="AJ104" s="229"/>
      <c r="AK104" s="232"/>
      <c r="AL104" s="185"/>
    </row>
    <row r="105" customFormat="false" ht="14" hidden="false" customHeight="false" outlineLevel="0" collapsed="false">
      <c r="A105" s="88" t="n">
        <f aca="false">A104+1</f>
        <v>98</v>
      </c>
      <c r="B105" s="211" t="n">
        <v>9.60188931550122</v>
      </c>
      <c r="C105" s="211" t="n">
        <v>64.0148827786298</v>
      </c>
      <c r="D105" s="211" t="n">
        <v>26.383227905869</v>
      </c>
      <c r="E105" s="212" t="str">
        <f aca="false">IF(B105+C105+D105=0,"",IF(B105+C105+D105&lt;&gt;100,"must sum to 100",""))</f>
        <v/>
      </c>
      <c r="K105" s="35"/>
      <c r="L105" s="216" t="n">
        <f aca="false">IF(C105&lt;&gt;0,((C105+(0.5*B105))/100),-1)</f>
        <v>0.688158274363804</v>
      </c>
      <c r="M105" s="214" t="n">
        <f aca="false">IF(B105&lt;&gt;"",(((B105*0.866)*$P$7)/100),-1)</f>
        <v>0.0914675976194646</v>
      </c>
      <c r="N105" s="27"/>
      <c r="O105" s="27"/>
      <c r="P105" s="27"/>
      <c r="Q105" s="27"/>
      <c r="R105" s="229"/>
      <c r="S105" s="229"/>
      <c r="T105" s="229"/>
      <c r="U105" s="229"/>
      <c r="V105" s="229"/>
      <c r="W105" s="229"/>
      <c r="X105" s="229"/>
      <c r="Y105" s="229"/>
      <c r="Z105" s="229"/>
      <c r="AA105" s="229"/>
      <c r="AB105" s="229"/>
      <c r="AC105" s="229"/>
      <c r="AD105" s="229"/>
      <c r="AE105" s="229"/>
      <c r="AF105" s="229"/>
      <c r="AG105" s="229"/>
      <c r="AH105" s="229"/>
      <c r="AI105" s="229"/>
      <c r="AJ105" s="229"/>
      <c r="AK105" s="232"/>
      <c r="AL105" s="185"/>
    </row>
    <row r="106" customFormat="false" ht="14" hidden="false" customHeight="false" outlineLevel="0" collapsed="false">
      <c r="A106" s="88" t="n">
        <f aca="false">A105+1</f>
        <v>99</v>
      </c>
      <c r="B106" s="211" t="n">
        <v>1.00000001612699E-006</v>
      </c>
      <c r="C106" s="211" t="n">
        <v>0</v>
      </c>
      <c r="D106" s="211" t="n">
        <v>99.999999</v>
      </c>
      <c r="E106" s="212" t="str">
        <f aca="false">IF(B106+C106+D106=0,"",IF(B106+C106+D106&lt;&gt;100,"must sum to 100",""))</f>
        <v/>
      </c>
      <c r="K106" s="35"/>
      <c r="L106" s="216" t="n">
        <f aca="false">IF(C106&lt;&gt;0,((C106+(0.5*B106))/100),-1)</f>
        <v>-1</v>
      </c>
      <c r="M106" s="214" t="n">
        <f aca="false">IF(B106&lt;&gt;"",(((B106*0.866)*$P$7)/100),-1)</f>
        <v>9.5260001536257E-009</v>
      </c>
      <c r="N106" s="27"/>
      <c r="O106" s="27"/>
      <c r="P106" s="27"/>
      <c r="Q106" s="27"/>
      <c r="R106" s="229"/>
      <c r="S106" s="229"/>
      <c r="T106" s="229"/>
      <c r="U106" s="229"/>
      <c r="V106" s="229"/>
      <c r="W106" s="229"/>
      <c r="X106" s="229"/>
      <c r="Y106" s="229"/>
      <c r="Z106" s="229"/>
      <c r="AA106" s="229"/>
      <c r="AB106" s="229"/>
      <c r="AC106" s="229"/>
      <c r="AD106" s="229"/>
      <c r="AE106" s="229"/>
      <c r="AF106" s="229"/>
      <c r="AG106" s="229"/>
      <c r="AH106" s="229"/>
      <c r="AI106" s="229"/>
      <c r="AJ106" s="229"/>
      <c r="AK106" s="232"/>
      <c r="AL106" s="185"/>
    </row>
    <row r="107" customFormat="false" ht="14" hidden="false" customHeight="false" outlineLevel="0" collapsed="false">
      <c r="A107" s="88" t="n">
        <f aca="false">A106+1</f>
        <v>100</v>
      </c>
      <c r="B107" s="211" t="n">
        <v>0.629146999999986</v>
      </c>
      <c r="C107" s="211" t="n">
        <v>5.23427200000001</v>
      </c>
      <c r="D107" s="211" t="n">
        <v>94.136581</v>
      </c>
      <c r="E107" s="212" t="str">
        <f aca="false">IF(B107+C107+D107=0,"",IF(B107+C107+D107&lt;&gt;100,"must sum to 100",""))</f>
        <v/>
      </c>
      <c r="K107" s="35"/>
      <c r="L107" s="216" t="n">
        <f aca="false">IF(C107&lt;&gt;0,((C107+(0.5*B107))/100),-1)</f>
        <v>0.055488455</v>
      </c>
      <c r="M107" s="214" t="n">
        <f aca="false">IF(B107&lt;&gt;"",(((B107*0.866)*$P$7)/100),-1)</f>
        <v>0.00599325432199986</v>
      </c>
      <c r="N107" s="27"/>
      <c r="O107" s="27"/>
      <c r="P107" s="27"/>
      <c r="Q107" s="27"/>
      <c r="R107" s="229"/>
      <c r="S107" s="229"/>
      <c r="T107" s="229"/>
      <c r="U107" s="229"/>
      <c r="V107" s="229"/>
      <c r="W107" s="229"/>
      <c r="X107" s="229"/>
      <c r="Y107" s="229"/>
      <c r="Z107" s="229"/>
      <c r="AA107" s="229"/>
      <c r="AB107" s="229"/>
      <c r="AC107" s="229"/>
      <c r="AD107" s="229"/>
      <c r="AE107" s="229"/>
      <c r="AF107" s="229"/>
      <c r="AG107" s="229"/>
      <c r="AH107" s="229"/>
      <c r="AI107" s="229"/>
      <c r="AJ107" s="229"/>
      <c r="AK107" s="232"/>
      <c r="AL107" s="185"/>
    </row>
    <row r="108" customFormat="false" ht="14" hidden="false" customHeight="false" outlineLevel="0" collapsed="false">
      <c r="A108" s="88" t="n">
        <f aca="false">A107+1</f>
        <v>101</v>
      </c>
      <c r="B108" s="211" t="n">
        <v>0.222628999999996</v>
      </c>
      <c r="C108" s="211" t="n">
        <v>3.84552600000001</v>
      </c>
      <c r="D108" s="211" t="n">
        <v>95.931845</v>
      </c>
      <c r="E108" s="212" t="str">
        <f aca="false">IF(B108+C108+D108=0,"",IF(B108+C108+D108&lt;&gt;100,"must sum to 100",""))</f>
        <v/>
      </c>
      <c r="K108" s="35"/>
      <c r="L108" s="216" t="n">
        <f aca="false">IF(C108&lt;&gt;0,((C108+(0.5*B108))/100),-1)</f>
        <v>0.0395684050000001</v>
      </c>
      <c r="M108" s="214" t="n">
        <f aca="false">IF(B108&lt;&gt;"",(((B108*0.866)*$P$7)/100),-1)</f>
        <v>0.00212076385399997</v>
      </c>
      <c r="N108" s="27"/>
      <c r="O108" s="27"/>
      <c r="P108" s="27"/>
      <c r="Q108" s="27"/>
      <c r="R108" s="229"/>
      <c r="S108" s="229"/>
      <c r="T108" s="229"/>
      <c r="U108" s="229"/>
      <c r="V108" s="229"/>
      <c r="W108" s="229"/>
      <c r="X108" s="229"/>
      <c r="Y108" s="229"/>
      <c r="Z108" s="229"/>
      <c r="AA108" s="229"/>
      <c r="AB108" s="229"/>
      <c r="AC108" s="229"/>
      <c r="AD108" s="229"/>
      <c r="AE108" s="229"/>
      <c r="AF108" s="229"/>
      <c r="AG108" s="229"/>
      <c r="AH108" s="229"/>
      <c r="AI108" s="229"/>
      <c r="AJ108" s="229"/>
      <c r="AK108" s="232"/>
      <c r="AL108" s="185"/>
    </row>
    <row r="109" customFormat="false" ht="14" hidden="false" customHeight="false" outlineLevel="0" collapsed="false">
      <c r="A109" s="88" t="n">
        <f aca="false">A108+1</f>
        <v>102</v>
      </c>
      <c r="B109" s="211" t="n">
        <v>0</v>
      </c>
      <c r="C109" s="211" t="n">
        <v>0</v>
      </c>
      <c r="D109" s="211" t="n">
        <v>100</v>
      </c>
      <c r="E109" s="212" t="str">
        <f aca="false">IF(B109+C109+D109=0,"",IF(B109+C109+D109&lt;&gt;100,"must sum to 100",""))</f>
        <v/>
      </c>
      <c r="K109" s="35"/>
      <c r="L109" s="216" t="n">
        <f aca="false">IF(C109&lt;&gt;0,((C109+(0.5*B109))/100),-1)</f>
        <v>-1</v>
      </c>
      <c r="M109" s="214" t="n">
        <f aca="false">IF(B109&lt;&gt;"",(((B109*0.866)*$P$7)/100),-1)</f>
        <v>0</v>
      </c>
      <c r="N109" s="27"/>
      <c r="O109" s="27"/>
      <c r="P109" s="27"/>
      <c r="Q109" s="27"/>
      <c r="R109" s="229"/>
      <c r="S109" s="229"/>
      <c r="T109" s="229"/>
      <c r="U109" s="229"/>
      <c r="V109" s="229"/>
      <c r="W109" s="229"/>
      <c r="X109" s="229"/>
      <c r="Y109" s="229"/>
      <c r="Z109" s="229"/>
      <c r="AA109" s="229"/>
      <c r="AB109" s="229"/>
      <c r="AC109" s="229"/>
      <c r="AD109" s="229"/>
      <c r="AE109" s="229"/>
      <c r="AF109" s="229"/>
      <c r="AG109" s="229"/>
      <c r="AH109" s="229"/>
      <c r="AI109" s="229"/>
      <c r="AJ109" s="229"/>
      <c r="AK109" s="232"/>
      <c r="AL109" s="185"/>
    </row>
    <row r="110" customFormat="false" ht="14" hidden="false" customHeight="false" outlineLevel="0" collapsed="false">
      <c r="A110" s="88" t="n">
        <f aca="false">A109+1</f>
        <v>103</v>
      </c>
      <c r="B110" s="211" t="n">
        <v>7.16173762434492</v>
      </c>
      <c r="C110" s="211" t="n">
        <v>58.6810942695874</v>
      </c>
      <c r="D110" s="211" t="n">
        <v>34.1571681060676</v>
      </c>
      <c r="E110" s="212" t="str">
        <f aca="false">IF(B110+C110+D110=0,"",IF(B110+C110+D110&lt;&gt;100,"must sum to 100",""))</f>
        <v/>
      </c>
      <c r="K110" s="35"/>
      <c r="L110" s="216" t="n">
        <f aca="false">IF(C110&lt;&gt;0,((C110+(0.5*B110))/100),-1)</f>
        <v>0.622619630817599</v>
      </c>
      <c r="M110" s="214" t="n">
        <f aca="false">IF(B110&lt;&gt;"",(((B110*0.866)*$P$7)/100),-1)</f>
        <v>0.0682227126095097</v>
      </c>
      <c r="N110" s="27"/>
      <c r="O110" s="27"/>
      <c r="P110" s="27"/>
      <c r="Q110" s="27"/>
      <c r="R110" s="229"/>
      <c r="S110" s="229"/>
      <c r="T110" s="229"/>
      <c r="U110" s="229"/>
      <c r="V110" s="229"/>
      <c r="W110" s="229"/>
      <c r="X110" s="229"/>
      <c r="Y110" s="229"/>
      <c r="Z110" s="229"/>
      <c r="AA110" s="229"/>
      <c r="AB110" s="229"/>
      <c r="AC110" s="229"/>
      <c r="AD110" s="229"/>
      <c r="AE110" s="229"/>
      <c r="AF110" s="229"/>
      <c r="AG110" s="229"/>
      <c r="AH110" s="229"/>
      <c r="AI110" s="229"/>
      <c r="AJ110" s="229"/>
      <c r="AK110" s="232"/>
      <c r="AL110" s="185"/>
    </row>
    <row r="111" customFormat="false" ht="14" hidden="false" customHeight="false" outlineLevel="0" collapsed="false">
      <c r="A111" s="88" t="n">
        <f aca="false">A110+1</f>
        <v>104</v>
      </c>
      <c r="B111" s="211" t="n">
        <v>11.596016</v>
      </c>
      <c r="C111" s="211" t="n">
        <v>71.737432</v>
      </c>
      <c r="D111" s="211" t="n">
        <v>16.666552</v>
      </c>
      <c r="E111" s="212" t="str">
        <f aca="false">IF(B111+C111+D111=0,"",IF(B111+C111+D111&lt;&gt;100,"must sum to 100",""))</f>
        <v/>
      </c>
      <c r="K111" s="35"/>
      <c r="L111" s="216" t="n">
        <f aca="false">IF(C111&lt;&gt;0,((C111+(0.5*B111))/100),-1)</f>
        <v>0.7753544</v>
      </c>
      <c r="M111" s="214" t="n">
        <f aca="false">IF(B111&lt;&gt;"",(((B111*0.866)*$P$7)/100),-1)</f>
        <v>0.110463648416</v>
      </c>
      <c r="N111" s="27"/>
      <c r="O111" s="27"/>
      <c r="P111" s="27"/>
      <c r="Q111" s="27"/>
      <c r="R111" s="27"/>
      <c r="S111" s="27"/>
      <c r="T111" s="27"/>
      <c r="U111" s="27"/>
      <c r="V111" s="27"/>
      <c r="W111" s="27"/>
      <c r="X111" s="27"/>
      <c r="Y111" s="27"/>
      <c r="Z111" s="27"/>
      <c r="AA111" s="27"/>
      <c r="AB111" s="27"/>
      <c r="AC111" s="27"/>
      <c r="AD111" s="27"/>
      <c r="AE111" s="27"/>
      <c r="AF111" s="27"/>
      <c r="AG111" s="27"/>
      <c r="AH111" s="27"/>
      <c r="AI111" s="27"/>
      <c r="AJ111" s="27"/>
      <c r="AK111" s="195"/>
    </row>
    <row r="112" customFormat="false" ht="14" hidden="false" customHeight="false" outlineLevel="0" collapsed="false">
      <c r="A112" s="88" t="n">
        <f aca="false">A111+1</f>
        <v>105</v>
      </c>
      <c r="B112" s="211" t="n">
        <v>11.970409</v>
      </c>
      <c r="C112" s="211" t="n">
        <v>78.488671</v>
      </c>
      <c r="D112" s="211" t="n">
        <v>9.54092</v>
      </c>
      <c r="E112" s="212" t="str">
        <f aca="false">IF(B112+C112+D112=0,"",IF(B112+C112+D112&lt;&gt;100,"must sum to 100",""))</f>
        <v/>
      </c>
      <c r="K112" s="35"/>
      <c r="L112" s="216" t="n">
        <f aca="false">IF(C112&lt;&gt;0,((C112+(0.5*B112))/100),-1)</f>
        <v>0.844738755</v>
      </c>
      <c r="M112" s="214" t="n">
        <f aca="false">IF(B112&lt;&gt;"",(((B112*0.866)*$P$7)/100),-1)</f>
        <v>0.114030116134</v>
      </c>
      <c r="N112" s="27"/>
      <c r="O112" s="27"/>
      <c r="P112" s="27"/>
      <c r="Q112" s="27"/>
      <c r="R112" s="27"/>
      <c r="S112" s="27"/>
      <c r="T112" s="27"/>
      <c r="U112" s="27"/>
      <c r="V112" s="27"/>
      <c r="W112" s="27"/>
      <c r="X112" s="27"/>
      <c r="Y112" s="27"/>
      <c r="Z112" s="27"/>
      <c r="AA112" s="27"/>
      <c r="AB112" s="27"/>
      <c r="AC112" s="27"/>
      <c r="AD112" s="27"/>
      <c r="AE112" s="27"/>
      <c r="AF112" s="27"/>
      <c r="AG112" s="27"/>
      <c r="AH112" s="27"/>
      <c r="AI112" s="27"/>
      <c r="AJ112" s="27"/>
      <c r="AK112" s="195"/>
    </row>
    <row r="113" customFormat="false" ht="14" hidden="false" customHeight="false" outlineLevel="0" collapsed="false">
      <c r="A113" s="88" t="n">
        <f aca="false">A112+1</f>
        <v>106</v>
      </c>
      <c r="B113" s="211" t="n">
        <v>13.106913</v>
      </c>
      <c r="C113" s="211" t="n">
        <v>71.050107</v>
      </c>
      <c r="D113" s="211" t="n">
        <v>15.84298</v>
      </c>
      <c r="E113" s="212" t="str">
        <f aca="false">IF(B113+C113+D113=0,"",IF(B113+C113+D113&lt;&gt;100,"must sum to 100",""))</f>
        <v/>
      </c>
      <c r="K113" s="35"/>
      <c r="L113" s="216" t="n">
        <f aca="false">IF(C113&lt;&gt;0,((C113+(0.5*B113))/100),-1)</f>
        <v>0.776035635</v>
      </c>
      <c r="M113" s="214" t="n">
        <f aca="false">IF(B113&lt;&gt;"",(((B113*0.866)*$P$7)/100),-1)</f>
        <v>0.124856453238</v>
      </c>
      <c r="N113" s="27"/>
      <c r="O113" s="27"/>
      <c r="P113" s="27"/>
      <c r="Q113" s="27"/>
      <c r="R113" s="27"/>
      <c r="S113" s="27"/>
      <c r="T113" s="27"/>
      <c r="U113" s="27"/>
      <c r="V113" s="27"/>
      <c r="W113" s="27"/>
      <c r="X113" s="27"/>
      <c r="Y113" s="27"/>
      <c r="Z113" s="27"/>
      <c r="AA113" s="27"/>
      <c r="AB113" s="27"/>
      <c r="AC113" s="27"/>
      <c r="AD113" s="27"/>
      <c r="AE113" s="27"/>
      <c r="AF113" s="27"/>
      <c r="AG113" s="27"/>
      <c r="AH113" s="27"/>
      <c r="AI113" s="27"/>
      <c r="AJ113" s="27"/>
      <c r="AK113" s="195"/>
    </row>
    <row r="114" customFormat="false" ht="14" hidden="false" customHeight="false" outlineLevel="0" collapsed="false">
      <c r="A114" s="88" t="n">
        <f aca="false">A113+1</f>
        <v>107</v>
      </c>
      <c r="B114" s="211" t="n">
        <v>1.41665599999999</v>
      </c>
      <c r="C114" s="211" t="n">
        <v>6.19354099999999</v>
      </c>
      <c r="D114" s="211" t="n">
        <v>92.389803</v>
      </c>
      <c r="E114" s="212" t="str">
        <f aca="false">IF(B114+C114+D114=0,"",IF(B114+C114+D114&lt;&gt;100,"must sum to 100",""))</f>
        <v/>
      </c>
      <c r="K114" s="35"/>
      <c r="L114" s="216" t="n">
        <f aca="false">IF(C114&lt;&gt;0,((C114+(0.5*B114))/100),-1)</f>
        <v>0.0690186899999999</v>
      </c>
      <c r="M114" s="214" t="n">
        <f aca="false">IF(B114&lt;&gt;"",(((B114*0.866)*$P$7)/100),-1)</f>
        <v>0.0134950650559999</v>
      </c>
      <c r="N114" s="27"/>
      <c r="O114" s="27"/>
      <c r="P114" s="27"/>
      <c r="Q114" s="27"/>
      <c r="R114" s="27"/>
      <c r="S114" s="27"/>
      <c r="T114" s="27"/>
      <c r="U114" s="27"/>
      <c r="V114" s="27"/>
      <c r="W114" s="27"/>
      <c r="X114" s="27"/>
      <c r="Y114" s="27"/>
      <c r="Z114" s="27"/>
      <c r="AA114" s="27"/>
      <c r="AB114" s="27"/>
      <c r="AC114" s="27"/>
      <c r="AD114" s="27"/>
      <c r="AE114" s="27"/>
      <c r="AF114" s="27"/>
      <c r="AG114" s="27"/>
      <c r="AH114" s="27"/>
      <c r="AI114" s="27"/>
      <c r="AJ114" s="27"/>
      <c r="AK114" s="195"/>
    </row>
    <row r="115" customFormat="false" ht="14" hidden="false" customHeight="false" outlineLevel="0" collapsed="false">
      <c r="A115" s="88" t="n">
        <f aca="false">A114+1</f>
        <v>108</v>
      </c>
      <c r="B115" s="211" t="n">
        <v>6.00145800000002</v>
      </c>
      <c r="C115" s="211" t="n">
        <v>25.784315</v>
      </c>
      <c r="D115" s="211" t="n">
        <v>68.214227</v>
      </c>
      <c r="E115" s="212" t="str">
        <f aca="false">IF(B115+C115+D115=0,"",IF(B115+C115+D115&lt;&gt;100,"must sum to 100",""))</f>
        <v/>
      </c>
      <c r="K115" s="35"/>
      <c r="L115" s="216" t="n">
        <f aca="false">IF(C115&lt;&gt;0,((C115+(0.5*B115))/100),-1)</f>
        <v>0.28785044</v>
      </c>
      <c r="M115" s="214" t="n">
        <f aca="false">IF(B115&lt;&gt;"",(((B115*0.866)*$P$7)/100),-1)</f>
        <v>0.0571698889080002</v>
      </c>
      <c r="N115" s="27"/>
      <c r="O115" s="27"/>
      <c r="P115" s="27"/>
      <c r="Q115" s="27"/>
      <c r="R115" s="27"/>
      <c r="S115" s="27"/>
      <c r="T115" s="27"/>
      <c r="U115" s="27"/>
      <c r="V115" s="27"/>
      <c r="W115" s="27"/>
      <c r="X115" s="27"/>
      <c r="Y115" s="27"/>
      <c r="Z115" s="27"/>
      <c r="AA115" s="27"/>
      <c r="AB115" s="27"/>
      <c r="AC115" s="27"/>
      <c r="AD115" s="27"/>
      <c r="AE115" s="27"/>
      <c r="AF115" s="27"/>
      <c r="AG115" s="27"/>
      <c r="AH115" s="27"/>
      <c r="AI115" s="27"/>
      <c r="AJ115" s="27"/>
      <c r="AK115" s="195"/>
    </row>
    <row r="116" customFormat="false" ht="14" hidden="false" customHeight="false" outlineLevel="0" collapsed="false">
      <c r="A116" s="88" t="n">
        <f aca="false">A115+1</f>
        <v>109</v>
      </c>
      <c r="B116" s="211" t="n">
        <v>8.52873399999998</v>
      </c>
      <c r="C116" s="211" t="n">
        <v>49.925135</v>
      </c>
      <c r="D116" s="211" t="n">
        <v>41.546131</v>
      </c>
      <c r="E116" s="212" t="str">
        <f aca="false">IF(B116+C116+D116=0,"",IF(B116+C116+D116&lt;&gt;100,"must sum to 100",""))</f>
        <v/>
      </c>
      <c r="K116" s="35"/>
      <c r="L116" s="216" t="n">
        <f aca="false">IF(C116&lt;&gt;0,((C116+(0.5*B116))/100),-1)</f>
        <v>0.54189502</v>
      </c>
      <c r="M116" s="214" t="n">
        <f aca="false">IF(B116&lt;&gt;"",(((B116*0.866)*$P$7)/100),-1)</f>
        <v>0.0812447200839998</v>
      </c>
      <c r="N116" s="27"/>
      <c r="O116" s="27"/>
      <c r="P116" s="27"/>
      <c r="Q116" s="27"/>
      <c r="R116" s="27"/>
      <c r="S116" s="27"/>
      <c r="T116" s="27"/>
      <c r="U116" s="27"/>
      <c r="V116" s="27"/>
      <c r="W116" s="27"/>
      <c r="X116" s="27"/>
      <c r="Y116" s="27"/>
      <c r="Z116" s="27"/>
      <c r="AA116" s="27"/>
      <c r="AB116" s="27"/>
      <c r="AC116" s="27"/>
      <c r="AD116" s="27"/>
      <c r="AE116" s="27"/>
      <c r="AF116" s="27"/>
      <c r="AG116" s="27"/>
      <c r="AH116" s="27"/>
      <c r="AI116" s="27"/>
      <c r="AJ116" s="27"/>
      <c r="AK116" s="195"/>
    </row>
    <row r="117" customFormat="false" ht="14" hidden="false" customHeight="false" outlineLevel="0" collapsed="false">
      <c r="A117" s="88" t="n">
        <f aca="false">A116+1</f>
        <v>110</v>
      </c>
      <c r="B117" s="211" t="n">
        <v>7.99639337071123</v>
      </c>
      <c r="C117" s="211" t="n">
        <v>53.498202302883</v>
      </c>
      <c r="D117" s="211" t="n">
        <v>38.5054043264058</v>
      </c>
      <c r="E117" s="212" t="str">
        <f aca="false">IF(B117+C117+D117=0,"",IF(B117+C117+D117&lt;&gt;100,"must sum to 100",""))</f>
        <v/>
      </c>
      <c r="K117" s="35"/>
      <c r="L117" s="216" t="n">
        <f aca="false">IF(C117&lt;&gt;0,((C117+(0.5*B117))/100),-1)</f>
        <v>0.574963989882386</v>
      </c>
      <c r="M117" s="214" t="n">
        <f aca="false">IF(B117&lt;&gt;"",(((B117*0.866)*$P$7)/100),-1)</f>
        <v>0.0761736432493952</v>
      </c>
      <c r="N117" s="27"/>
      <c r="O117" s="27"/>
      <c r="P117" s="27"/>
      <c r="Q117" s="27"/>
      <c r="R117" s="27"/>
      <c r="S117" s="27"/>
      <c r="T117" s="27"/>
      <c r="U117" s="27"/>
      <c r="V117" s="27"/>
      <c r="W117" s="27"/>
      <c r="X117" s="27"/>
      <c r="Y117" s="27"/>
      <c r="Z117" s="27"/>
      <c r="AA117" s="27"/>
      <c r="AB117" s="27"/>
      <c r="AC117" s="27"/>
      <c r="AD117" s="27"/>
      <c r="AE117" s="27"/>
      <c r="AF117" s="27"/>
      <c r="AG117" s="27"/>
      <c r="AH117" s="27"/>
      <c r="AI117" s="27"/>
      <c r="AJ117" s="27"/>
      <c r="AK117" s="195"/>
    </row>
    <row r="118" customFormat="false" ht="14" hidden="false" customHeight="false" outlineLevel="0" collapsed="false">
      <c r="A118" s="88" t="n">
        <f aca="false">A117+1</f>
        <v>111</v>
      </c>
      <c r="B118" s="211" t="n">
        <v>5.72540200000001</v>
      </c>
      <c r="C118" s="211" t="n">
        <v>29.119727</v>
      </c>
      <c r="D118" s="211" t="n">
        <v>65.154871</v>
      </c>
      <c r="E118" s="212" t="str">
        <f aca="false">IF(B118+C118+D118=0,"",IF(B118+C118+D118&lt;&gt;100,"must sum to 100",""))</f>
        <v/>
      </c>
      <c r="K118" s="35"/>
      <c r="L118" s="216" t="n">
        <f aca="false">IF(C118&lt;&gt;0,((C118+(0.5*B118))/100),-1)</f>
        <v>0.31982428</v>
      </c>
      <c r="M118" s="214" t="n">
        <f aca="false">IF(B118&lt;&gt;"",(((B118*0.866)*$P$7)/100),-1)</f>
        <v>0.0545401794520001</v>
      </c>
      <c r="N118" s="27"/>
      <c r="O118" s="27"/>
      <c r="P118" s="27"/>
      <c r="Q118" s="27"/>
      <c r="R118" s="27"/>
      <c r="S118" s="27"/>
      <c r="T118" s="27"/>
      <c r="U118" s="27"/>
      <c r="V118" s="27"/>
      <c r="W118" s="27"/>
      <c r="X118" s="27"/>
      <c r="Y118" s="27"/>
      <c r="Z118" s="27"/>
      <c r="AA118" s="27"/>
      <c r="AB118" s="27"/>
      <c r="AC118" s="27"/>
      <c r="AD118" s="27"/>
      <c r="AE118" s="27"/>
      <c r="AF118" s="27"/>
      <c r="AG118" s="27"/>
      <c r="AH118" s="27"/>
      <c r="AI118" s="27"/>
      <c r="AJ118" s="27"/>
      <c r="AK118" s="195"/>
    </row>
    <row r="119" customFormat="false" ht="14" hidden="false" customHeight="false" outlineLevel="0" collapsed="false">
      <c r="A119" s="88" t="n">
        <f aca="false">A118+1</f>
        <v>112</v>
      </c>
      <c r="B119" s="211" t="n">
        <v>0.0106230000000096</v>
      </c>
      <c r="C119" s="211" t="n">
        <v>1.89027999999999</v>
      </c>
      <c r="D119" s="211" t="n">
        <v>98.099097</v>
      </c>
      <c r="E119" s="212" t="str">
        <f aca="false">IF(B119+C119+D119=0,"",IF(B119+C119+D119&lt;&gt;100,"must sum to 100",""))</f>
        <v/>
      </c>
      <c r="K119" s="35"/>
      <c r="L119" s="216" t="n">
        <f aca="false">IF(C119&lt;&gt;0,((C119+(0.5*B119))/100),-1)</f>
        <v>0.0189559149999999</v>
      </c>
      <c r="M119" s="214" t="n">
        <f aca="false">IF(B119&lt;&gt;"",(((B119*0.866)*$P$7)/100),-1)</f>
        <v>0.000101194698000091</v>
      </c>
      <c r="N119" s="27"/>
      <c r="O119" s="27"/>
      <c r="P119" s="27"/>
      <c r="Q119" s="27"/>
      <c r="R119" s="27"/>
      <c r="S119" s="27"/>
      <c r="T119" s="27"/>
      <c r="U119" s="27"/>
      <c r="V119" s="27"/>
      <c r="W119" s="27"/>
      <c r="X119" s="27"/>
      <c r="Y119" s="27"/>
      <c r="Z119" s="27"/>
      <c r="AA119" s="27"/>
      <c r="AB119" s="27"/>
      <c r="AC119" s="27"/>
      <c r="AD119" s="27"/>
      <c r="AE119" s="27"/>
      <c r="AF119" s="27"/>
      <c r="AG119" s="27"/>
      <c r="AH119" s="27"/>
      <c r="AI119" s="27"/>
      <c r="AJ119" s="27"/>
      <c r="AK119" s="195"/>
    </row>
    <row r="120" customFormat="false" ht="14" hidden="false" customHeight="false" outlineLevel="0" collapsed="false">
      <c r="A120" s="88" t="n">
        <f aca="false">A119+1</f>
        <v>113</v>
      </c>
      <c r="B120" s="211" t="n">
        <v>0</v>
      </c>
      <c r="C120" s="211" t="n">
        <v>0</v>
      </c>
      <c r="D120" s="211" t="n">
        <v>100</v>
      </c>
      <c r="E120" s="212" t="str">
        <f aca="false">IF(B120+C120+D120=0,"",IF(B120+C120+D120&lt;&gt;100,"must sum to 100",""))</f>
        <v/>
      </c>
      <c r="K120" s="35"/>
      <c r="L120" s="216" t="n">
        <f aca="false">IF(C120&lt;&gt;0,((C120+(0.5*B120))/100),-1)</f>
        <v>-1</v>
      </c>
      <c r="M120" s="214" t="n">
        <f aca="false">IF(B120&lt;&gt;"",(((B120*0.866)*$P$7)/100),-1)</f>
        <v>0</v>
      </c>
      <c r="N120" s="27"/>
      <c r="O120" s="27"/>
      <c r="P120" s="27"/>
      <c r="Q120" s="27"/>
      <c r="R120" s="27"/>
      <c r="S120" s="27"/>
      <c r="T120" s="27"/>
      <c r="U120" s="27"/>
      <c r="V120" s="27"/>
      <c r="W120" s="27"/>
      <c r="X120" s="27"/>
      <c r="Y120" s="27"/>
      <c r="Z120" s="27"/>
      <c r="AA120" s="27"/>
      <c r="AB120" s="27"/>
      <c r="AC120" s="27"/>
      <c r="AD120" s="27"/>
      <c r="AE120" s="27"/>
      <c r="AF120" s="27"/>
      <c r="AG120" s="27"/>
      <c r="AH120" s="27"/>
      <c r="AI120" s="27"/>
      <c r="AJ120" s="27"/>
      <c r="AK120" s="195"/>
    </row>
    <row r="121" customFormat="false" ht="14" hidden="false" customHeight="false" outlineLevel="0" collapsed="false">
      <c r="A121" s="88" t="n">
        <f aca="false">A120+1</f>
        <v>114</v>
      </c>
      <c r="B121" s="211" t="n">
        <v>6.12518099999996</v>
      </c>
      <c r="C121" s="211" t="n">
        <v>22.039874</v>
      </c>
      <c r="D121" s="211" t="n">
        <v>71.834945</v>
      </c>
      <c r="E121" s="212" t="str">
        <f aca="false">IF(B121+C121+D121=0,"",IF(B121+C121+D121&lt;&gt;100,"must sum to 100",""))</f>
        <v/>
      </c>
      <c r="K121" s="35"/>
      <c r="L121" s="216" t="n">
        <f aca="false">IF(C121&lt;&gt;0,((C121+(0.5*B121))/100),-1)</f>
        <v>0.251024645</v>
      </c>
      <c r="M121" s="214" t="n">
        <f aca="false">IF(B121&lt;&gt;"",(((B121*0.866)*$P$7)/100),-1)</f>
        <v>0.0583484742059996</v>
      </c>
      <c r="N121" s="27"/>
      <c r="O121" s="27"/>
      <c r="P121" s="27"/>
      <c r="Q121" s="27"/>
      <c r="R121" s="27"/>
      <c r="S121" s="27"/>
      <c r="T121" s="27"/>
      <c r="U121" s="27"/>
      <c r="V121" s="27"/>
      <c r="W121" s="27"/>
      <c r="X121" s="27"/>
      <c r="Y121" s="27"/>
      <c r="Z121" s="27"/>
      <c r="AA121" s="27"/>
      <c r="AB121" s="27"/>
      <c r="AC121" s="27"/>
      <c r="AD121" s="27"/>
      <c r="AE121" s="27"/>
      <c r="AF121" s="27"/>
      <c r="AG121" s="27"/>
      <c r="AH121" s="27"/>
      <c r="AI121" s="27"/>
      <c r="AJ121" s="27"/>
      <c r="AK121" s="195"/>
    </row>
    <row r="122" customFormat="false" ht="14" hidden="false" customHeight="false" outlineLevel="0" collapsed="false">
      <c r="A122" s="88" t="n">
        <f aca="false">A121+1</f>
        <v>115</v>
      </c>
      <c r="B122" s="211" t="n">
        <v>1.53201900000003</v>
      </c>
      <c r="C122" s="211" t="n">
        <v>6.128108</v>
      </c>
      <c r="D122" s="211" t="n">
        <v>92.339873</v>
      </c>
      <c r="E122" s="212" t="str">
        <f aca="false">IF(B122+C122+D122=0,"",IF(B122+C122+D122&lt;&gt;100,"must sum to 100",""))</f>
        <v/>
      </c>
      <c r="K122" s="35"/>
      <c r="L122" s="216" t="n">
        <f aca="false">IF(C122&lt;&gt;0,((C122+(0.5*B122))/100),-1)</f>
        <v>0.0689411750000001</v>
      </c>
      <c r="M122" s="214" t="n">
        <f aca="false">IF(B122&lt;&gt;"",(((B122*0.866)*$P$7)/100),-1)</f>
        <v>0.0145940129940003</v>
      </c>
      <c r="N122" s="27"/>
      <c r="O122" s="27"/>
      <c r="P122" s="27"/>
      <c r="Q122" s="27"/>
      <c r="R122" s="27"/>
      <c r="S122" s="27"/>
      <c r="T122" s="27"/>
      <c r="U122" s="27"/>
      <c r="V122" s="27"/>
      <c r="W122" s="27"/>
      <c r="X122" s="27"/>
      <c r="Y122" s="27"/>
      <c r="Z122" s="27"/>
      <c r="AA122" s="27"/>
      <c r="AB122" s="27"/>
      <c r="AC122" s="27"/>
      <c r="AD122" s="27"/>
      <c r="AE122" s="27"/>
      <c r="AF122" s="27"/>
      <c r="AG122" s="27"/>
      <c r="AH122" s="27"/>
      <c r="AI122" s="27"/>
      <c r="AJ122" s="27"/>
      <c r="AK122" s="195"/>
    </row>
    <row r="123" customFormat="false" ht="14" hidden="false" customHeight="false" outlineLevel="0" collapsed="false">
      <c r="A123" s="88" t="n">
        <f aca="false">A122+1</f>
        <v>116</v>
      </c>
      <c r="B123" s="211" t="n">
        <v>6.34492099999997</v>
      </c>
      <c r="C123" s="211" t="n">
        <v>22.882094</v>
      </c>
      <c r="D123" s="211" t="n">
        <v>70.772985</v>
      </c>
      <c r="E123" s="212" t="str">
        <f aca="false">IF(B123+C123+D123=0,"",IF(B123+C123+D123&lt;&gt;100,"must sum to 100",""))</f>
        <v/>
      </c>
      <c r="K123" s="35"/>
      <c r="L123" s="216" t="n">
        <f aca="false">IF(C123&lt;&gt;0,((C123+(0.5*B123))/100),-1)</f>
        <v>0.260545545</v>
      </c>
      <c r="M123" s="214" t="n">
        <f aca="false">IF(B123&lt;&gt;"",(((B123*0.866)*$P$7)/100),-1)</f>
        <v>0.0604417174459997</v>
      </c>
      <c r="N123" s="27"/>
      <c r="O123" s="27"/>
      <c r="P123" s="27"/>
      <c r="Q123" s="27"/>
      <c r="R123" s="27"/>
      <c r="S123" s="27"/>
      <c r="T123" s="27"/>
      <c r="U123" s="27"/>
      <c r="V123" s="27"/>
      <c r="W123" s="27"/>
      <c r="X123" s="27"/>
      <c r="Y123" s="27"/>
      <c r="Z123" s="27"/>
      <c r="AA123" s="27"/>
      <c r="AB123" s="27"/>
      <c r="AC123" s="27"/>
      <c r="AD123" s="27"/>
      <c r="AE123" s="27"/>
      <c r="AF123" s="27"/>
      <c r="AG123" s="27"/>
      <c r="AH123" s="27"/>
      <c r="AI123" s="27"/>
      <c r="AJ123" s="27"/>
      <c r="AK123" s="195"/>
    </row>
    <row r="124" customFormat="false" ht="14" hidden="false" customHeight="false" outlineLevel="0" collapsed="false">
      <c r="A124" s="88" t="n">
        <f aca="false">A123+1</f>
        <v>117</v>
      </c>
      <c r="B124" s="211" t="n">
        <v>10.523158</v>
      </c>
      <c r="C124" s="211" t="n">
        <v>49.705478</v>
      </c>
      <c r="D124" s="211" t="n">
        <v>39.771364</v>
      </c>
      <c r="E124" s="212" t="str">
        <f aca="false">IF(B124+C124+D124=0,"",IF(B124+C124+D124&lt;&gt;100,"must sum to 100",""))</f>
        <v/>
      </c>
      <c r="K124" s="35"/>
      <c r="L124" s="216" t="n">
        <f aca="false">IF(C124&lt;&gt;0,((C124+(0.5*B124))/100),-1)</f>
        <v>0.54967057</v>
      </c>
      <c r="M124" s="214" t="n">
        <f aca="false">IF(B124&lt;&gt;"",(((B124*0.866)*$P$7)/100),-1)</f>
        <v>0.100243603108</v>
      </c>
      <c r="N124" s="27"/>
      <c r="O124" s="27"/>
      <c r="P124" s="27"/>
      <c r="Q124" s="27"/>
      <c r="R124" s="27"/>
      <c r="S124" s="27"/>
      <c r="T124" s="27"/>
      <c r="U124" s="27"/>
      <c r="V124" s="27"/>
      <c r="W124" s="27"/>
      <c r="X124" s="27"/>
      <c r="Y124" s="27"/>
      <c r="Z124" s="27"/>
      <c r="AA124" s="27"/>
      <c r="AB124" s="27"/>
      <c r="AC124" s="27"/>
      <c r="AD124" s="27"/>
      <c r="AE124" s="27"/>
      <c r="AF124" s="27"/>
      <c r="AG124" s="27"/>
      <c r="AH124" s="27"/>
      <c r="AI124" s="27"/>
      <c r="AJ124" s="27"/>
      <c r="AK124" s="195"/>
    </row>
    <row r="125" customFormat="false" ht="14" hidden="false" customHeight="false" outlineLevel="0" collapsed="false">
      <c r="A125" s="88" t="n">
        <f aca="false">A124+1</f>
        <v>118</v>
      </c>
      <c r="B125" s="211" t="n">
        <v>15.423494</v>
      </c>
      <c r="C125" s="211" t="n">
        <v>75.864509</v>
      </c>
      <c r="D125" s="211" t="n">
        <v>8.711997</v>
      </c>
      <c r="E125" s="212" t="str">
        <f aca="false">IF(B125+C125+D125=0,"",IF(B125+C125+D125&lt;&gt;100,"must sum to 100",""))</f>
        <v/>
      </c>
      <c r="K125" s="35"/>
      <c r="L125" s="216" t="n">
        <f aca="false">IF(C125&lt;&gt;0,((C125+(0.5*B125))/100),-1)</f>
        <v>0.83576256</v>
      </c>
      <c r="M125" s="214" t="n">
        <f aca="false">IF(B125&lt;&gt;"",(((B125*0.866)*$P$7)/100),-1)</f>
        <v>0.146924203844</v>
      </c>
      <c r="N125" s="27"/>
      <c r="O125" s="27"/>
      <c r="P125" s="27"/>
      <c r="Q125" s="27"/>
      <c r="R125" s="27"/>
      <c r="S125" s="27"/>
      <c r="T125" s="27"/>
      <c r="U125" s="27"/>
      <c r="V125" s="27"/>
      <c r="W125" s="27"/>
      <c r="X125" s="27"/>
      <c r="Y125" s="27"/>
      <c r="Z125" s="27"/>
      <c r="AA125" s="27"/>
      <c r="AB125" s="27"/>
      <c r="AC125" s="27"/>
      <c r="AD125" s="27"/>
      <c r="AE125" s="27"/>
      <c r="AF125" s="27"/>
      <c r="AG125" s="27"/>
      <c r="AH125" s="27"/>
      <c r="AI125" s="27"/>
      <c r="AJ125" s="27"/>
      <c r="AK125" s="195"/>
    </row>
    <row r="126" customFormat="false" ht="14" hidden="false" customHeight="false" outlineLevel="0" collapsed="false">
      <c r="A126" s="88" t="n">
        <f aca="false">A125+1</f>
        <v>119</v>
      </c>
      <c r="B126" s="211" t="n">
        <v>4.90511100000002</v>
      </c>
      <c r="C126" s="211" t="n">
        <v>17.505585</v>
      </c>
      <c r="D126" s="211" t="n">
        <v>77.589304</v>
      </c>
      <c r="E126" s="212" t="str">
        <f aca="false">IF(B126+C126+D126=0,"",IF(B126+C126+D126&lt;&gt;100,"must sum to 100",""))</f>
        <v/>
      </c>
      <c r="K126" s="35"/>
      <c r="L126" s="216" t="n">
        <f aca="false">IF(C126&lt;&gt;0,((C126+(0.5*B126))/100),-1)</f>
        <v>0.199581405</v>
      </c>
      <c r="M126" s="214" t="n">
        <f aca="false">IF(B126&lt;&gt;"",(((B126*0.866)*$P$7)/100),-1)</f>
        <v>0.0467260873860002</v>
      </c>
      <c r="N126" s="27"/>
      <c r="O126" s="27"/>
      <c r="P126" s="27"/>
      <c r="Q126" s="27"/>
      <c r="R126" s="27"/>
      <c r="S126" s="27"/>
      <c r="T126" s="27"/>
      <c r="U126" s="27"/>
      <c r="V126" s="27"/>
      <c r="W126" s="27"/>
      <c r="X126" s="27"/>
      <c r="Y126" s="27"/>
      <c r="Z126" s="27"/>
      <c r="AA126" s="27"/>
      <c r="AB126" s="27"/>
      <c r="AC126" s="27"/>
      <c r="AD126" s="27"/>
      <c r="AE126" s="27"/>
      <c r="AF126" s="27"/>
      <c r="AG126" s="27"/>
      <c r="AH126" s="27"/>
      <c r="AI126" s="27"/>
      <c r="AJ126" s="27"/>
      <c r="AK126" s="195"/>
    </row>
    <row r="127" customFormat="false" ht="14" hidden="false" customHeight="false" outlineLevel="0" collapsed="false">
      <c r="A127" s="88" t="n">
        <f aca="false">A126+1</f>
        <v>120</v>
      </c>
      <c r="B127" s="211" t="n">
        <v>12.490448</v>
      </c>
      <c r="C127" s="211" t="n">
        <v>54.268356</v>
      </c>
      <c r="D127" s="211" t="n">
        <v>33.241196</v>
      </c>
      <c r="E127" s="212" t="str">
        <f aca="false">IF(B127+C127+D127=0,"",IF(B127+C127+D127&lt;&gt;100,"must sum to 100",""))</f>
        <v/>
      </c>
      <c r="K127" s="35"/>
      <c r="L127" s="216" t="n">
        <f aca="false">IF(C127&lt;&gt;0,((C127+(0.5*B127))/100),-1)</f>
        <v>0.6051358</v>
      </c>
      <c r="M127" s="214" t="n">
        <f aca="false">IF(B127&lt;&gt;"",(((B127*0.866)*$P$7)/100),-1)</f>
        <v>0.118984007648</v>
      </c>
      <c r="N127" s="27"/>
      <c r="O127" s="27"/>
      <c r="P127" s="27"/>
      <c r="Q127" s="27"/>
      <c r="R127" s="27"/>
      <c r="S127" s="27"/>
      <c r="T127" s="27"/>
      <c r="U127" s="27"/>
      <c r="V127" s="27"/>
      <c r="W127" s="27"/>
      <c r="X127" s="27"/>
      <c r="Y127" s="27"/>
      <c r="Z127" s="27"/>
      <c r="AA127" s="27"/>
      <c r="AB127" s="27"/>
      <c r="AC127" s="27"/>
      <c r="AD127" s="27"/>
      <c r="AE127" s="27"/>
      <c r="AF127" s="27"/>
      <c r="AG127" s="27"/>
      <c r="AH127" s="27"/>
      <c r="AI127" s="27"/>
      <c r="AJ127" s="27"/>
      <c r="AK127" s="195"/>
    </row>
    <row r="128" customFormat="false" ht="14" hidden="false" customHeight="false" outlineLevel="0" collapsed="false">
      <c r="A128" s="88" t="n">
        <f aca="false">A127+1</f>
        <v>121</v>
      </c>
      <c r="B128" s="211" t="n">
        <v>14.79847</v>
      </c>
      <c r="C128" s="211" t="n">
        <v>68.974447</v>
      </c>
      <c r="D128" s="211" t="n">
        <v>16.227083</v>
      </c>
      <c r="E128" s="212" t="str">
        <f aca="false">IF(B128+C128+D128=0,"",IF(B128+C128+D128&lt;&gt;100,"must sum to 100",""))</f>
        <v/>
      </c>
      <c r="K128" s="35"/>
      <c r="L128" s="216" t="n">
        <f aca="false">IF(C128&lt;&gt;0,((C128+(0.5*B128))/100),-1)</f>
        <v>0.76373682</v>
      </c>
      <c r="M128" s="214" t="n">
        <f aca="false">IF(B128&lt;&gt;"",(((B128*0.866)*$P$7)/100),-1)</f>
        <v>0.14097022522</v>
      </c>
      <c r="N128" s="27"/>
      <c r="O128" s="27"/>
      <c r="P128" s="27"/>
      <c r="Q128" s="27"/>
      <c r="R128" s="27"/>
      <c r="S128" s="27"/>
      <c r="T128" s="27"/>
      <c r="U128" s="27"/>
      <c r="V128" s="27"/>
      <c r="W128" s="27"/>
      <c r="X128" s="27"/>
      <c r="Y128" s="27"/>
      <c r="Z128" s="27"/>
      <c r="AA128" s="27"/>
      <c r="AB128" s="27"/>
      <c r="AC128" s="27"/>
      <c r="AD128" s="27"/>
      <c r="AE128" s="27"/>
      <c r="AF128" s="27"/>
      <c r="AG128" s="27"/>
      <c r="AH128" s="27"/>
      <c r="AI128" s="27"/>
      <c r="AJ128" s="27"/>
      <c r="AK128" s="195"/>
    </row>
    <row r="129" customFormat="false" ht="14" hidden="false" customHeight="false" outlineLevel="0" collapsed="false">
      <c r="A129" s="88" t="n">
        <f aca="false">A128+1</f>
        <v>122</v>
      </c>
      <c r="B129" s="211" t="n">
        <v>16.498874</v>
      </c>
      <c r="C129" s="211" t="n">
        <v>70.621448</v>
      </c>
      <c r="D129" s="211" t="n">
        <v>12.879678</v>
      </c>
      <c r="E129" s="212" t="str">
        <f aca="false">IF(B129+C129+D129=0,"",IF(B129+C129+D129&lt;&gt;100,"must sum to 100",""))</f>
        <v/>
      </c>
      <c r="K129" s="35"/>
      <c r="L129" s="216" t="n">
        <f aca="false">IF(C129&lt;&gt;0,((C129+(0.5*B129))/100),-1)</f>
        <v>0.78870885</v>
      </c>
      <c r="M129" s="214" t="n">
        <f aca="false">IF(B129&lt;&gt;"",(((B129*0.866)*$P$7)/100),-1)</f>
        <v>0.157168273724</v>
      </c>
      <c r="N129" s="27"/>
      <c r="O129" s="27"/>
      <c r="P129" s="27"/>
      <c r="Q129" s="27"/>
      <c r="R129" s="27"/>
      <c r="S129" s="27"/>
      <c r="T129" s="27"/>
      <c r="U129" s="27"/>
      <c r="V129" s="27"/>
      <c r="W129" s="27"/>
      <c r="X129" s="27"/>
      <c r="Y129" s="27"/>
      <c r="Z129" s="27"/>
      <c r="AA129" s="27"/>
      <c r="AB129" s="27"/>
      <c r="AC129" s="27"/>
      <c r="AD129" s="27"/>
      <c r="AE129" s="27"/>
      <c r="AF129" s="27"/>
      <c r="AG129" s="27"/>
      <c r="AH129" s="27"/>
      <c r="AI129" s="27"/>
      <c r="AJ129" s="27"/>
      <c r="AK129" s="195"/>
    </row>
    <row r="130" customFormat="false" ht="14" hidden="false" customHeight="false" outlineLevel="0" collapsed="false">
      <c r="A130" s="88" t="n">
        <f aca="false">A129+1</f>
        <v>123</v>
      </c>
      <c r="B130" s="211" t="n">
        <v>13.662187</v>
      </c>
      <c r="C130" s="211" t="n">
        <v>82.781569</v>
      </c>
      <c r="D130" s="211" t="n">
        <v>3.556244</v>
      </c>
      <c r="E130" s="212" t="str">
        <f aca="false">IF(B130+C130+D130=0,"",IF(B130+C130+D130&lt;&gt;100,"must sum to 100",""))</f>
        <v/>
      </c>
      <c r="K130" s="35"/>
      <c r="L130" s="216" t="n">
        <f aca="false">IF(C130&lt;&gt;0,((C130+(0.5*B130))/100),-1)</f>
        <v>0.896126625</v>
      </c>
      <c r="M130" s="214" t="n">
        <f aca="false">IF(B130&lt;&gt;"",(((B130*0.866)*$P$7)/100),-1)</f>
        <v>0.130145993362</v>
      </c>
      <c r="N130" s="27"/>
      <c r="O130" s="27"/>
      <c r="P130" s="27"/>
      <c r="Q130" s="27"/>
      <c r="R130" s="27"/>
      <c r="S130" s="27"/>
      <c r="T130" s="27"/>
      <c r="U130" s="27"/>
      <c r="V130" s="27"/>
      <c r="W130" s="27"/>
      <c r="X130" s="27"/>
      <c r="Y130" s="27"/>
      <c r="Z130" s="27"/>
      <c r="AA130" s="27"/>
      <c r="AB130" s="27"/>
      <c r="AC130" s="27"/>
      <c r="AD130" s="27"/>
      <c r="AE130" s="27"/>
      <c r="AF130" s="27"/>
      <c r="AG130" s="27"/>
      <c r="AH130" s="27"/>
      <c r="AI130" s="27"/>
      <c r="AJ130" s="27"/>
      <c r="AK130" s="195"/>
    </row>
    <row r="131" customFormat="false" ht="14" hidden="false" customHeight="false" outlineLevel="0" collapsed="false">
      <c r="A131" s="88" t="n">
        <f aca="false">A130+1</f>
        <v>124</v>
      </c>
      <c r="B131" s="211" t="n">
        <v>3.981989</v>
      </c>
      <c r="C131" s="211" t="n">
        <v>26.555971</v>
      </c>
      <c r="D131" s="211" t="n">
        <v>69.46204</v>
      </c>
      <c r="E131" s="212" t="str">
        <f aca="false">IF(B131+C131+D131=0,"",IF(B131+C131+D131&lt;&gt;100,"must sum to 100",""))</f>
        <v/>
      </c>
      <c r="K131" s="35"/>
      <c r="L131" s="216" t="n">
        <f aca="false">IF(C131&lt;&gt;0,((C131+(0.5*B131))/100),-1)</f>
        <v>0.285469655</v>
      </c>
      <c r="M131" s="214" t="n">
        <f aca="false">IF(B131&lt;&gt;"",(((B131*0.866)*$P$7)/100),-1)</f>
        <v>0.037932427214</v>
      </c>
      <c r="N131" s="27"/>
      <c r="O131" s="27"/>
      <c r="P131" s="27"/>
      <c r="Q131" s="27"/>
      <c r="R131" s="27"/>
      <c r="S131" s="27"/>
      <c r="T131" s="27"/>
      <c r="U131" s="27"/>
      <c r="V131" s="27"/>
      <c r="W131" s="27"/>
      <c r="X131" s="27"/>
      <c r="Y131" s="27"/>
      <c r="Z131" s="27"/>
      <c r="AA131" s="27"/>
      <c r="AB131" s="27"/>
      <c r="AC131" s="27"/>
      <c r="AD131" s="27"/>
      <c r="AE131" s="27"/>
      <c r="AF131" s="27"/>
      <c r="AG131" s="27"/>
      <c r="AH131" s="27"/>
      <c r="AI131" s="27"/>
      <c r="AJ131" s="27"/>
      <c r="AK131" s="195"/>
    </row>
    <row r="132" customFormat="false" ht="14" hidden="false" customHeight="false" outlineLevel="0" collapsed="false">
      <c r="A132" s="88" t="n">
        <f aca="false">A131+1</f>
        <v>125</v>
      </c>
      <c r="B132" s="211" t="n">
        <v>2.17955400000001</v>
      </c>
      <c r="C132" s="211" t="n">
        <v>22.39884</v>
      </c>
      <c r="D132" s="211" t="n">
        <v>75.421606</v>
      </c>
      <c r="E132" s="212" t="str">
        <f aca="false">IF(B132+C132+D132=0,"",IF(B132+C132+D132&lt;&gt;100,"must sum to 100",""))</f>
        <v/>
      </c>
      <c r="K132" s="35"/>
      <c r="L132" s="216" t="n">
        <f aca="false">IF(C132&lt;&gt;0,((C132+(0.5*B132))/100),-1)</f>
        <v>0.23488617</v>
      </c>
      <c r="M132" s="214" t="n">
        <f aca="false">IF(B132&lt;&gt;"",(((B132*0.866)*$P$7)/100),-1)</f>
        <v>0.0207624314040001</v>
      </c>
      <c r="N132" s="27"/>
      <c r="O132" s="27"/>
      <c r="P132" s="27"/>
      <c r="Q132" s="27"/>
      <c r="R132" s="27"/>
      <c r="S132" s="27"/>
      <c r="T132" s="27"/>
      <c r="U132" s="27"/>
      <c r="V132" s="27"/>
      <c r="W132" s="27"/>
      <c r="X132" s="27"/>
      <c r="Y132" s="27"/>
      <c r="Z132" s="27"/>
      <c r="AA132" s="27"/>
      <c r="AB132" s="27"/>
      <c r="AC132" s="27"/>
      <c r="AD132" s="27"/>
      <c r="AE132" s="27"/>
      <c r="AF132" s="27"/>
      <c r="AG132" s="27"/>
      <c r="AH132" s="27"/>
      <c r="AI132" s="27"/>
      <c r="AJ132" s="27"/>
      <c r="AK132" s="195"/>
    </row>
    <row r="133" customFormat="false" ht="14" hidden="false" customHeight="false" outlineLevel="0" collapsed="false">
      <c r="A133" s="88" t="n">
        <f aca="false">A132+1</f>
        <v>126</v>
      </c>
      <c r="B133" s="211" t="n">
        <v>8.94043200000002</v>
      </c>
      <c r="C133" s="211" t="n">
        <v>44.322267</v>
      </c>
      <c r="D133" s="211" t="n">
        <v>46.737301</v>
      </c>
      <c r="E133" s="212" t="str">
        <f aca="false">IF(B133+C133+D133=0,"",IF(B133+C133+D133&lt;&gt;100,"must sum to 100",""))</f>
        <v/>
      </c>
      <c r="K133" s="35"/>
      <c r="L133" s="216" t="n">
        <f aca="false">IF(C133&lt;&gt;0,((C133+(0.5*B133))/100),-1)</f>
        <v>0.48792483</v>
      </c>
      <c r="M133" s="214" t="n">
        <f aca="false">IF(B133&lt;&gt;"",(((B133*0.866)*$P$7)/100),-1)</f>
        <v>0.0851665552320002</v>
      </c>
      <c r="N133" s="27"/>
      <c r="O133" s="27"/>
      <c r="P133" s="27"/>
      <c r="Q133" s="27"/>
      <c r="R133" s="27"/>
      <c r="S133" s="27"/>
      <c r="T133" s="27"/>
      <c r="U133" s="27"/>
      <c r="V133" s="27"/>
      <c r="W133" s="27"/>
      <c r="X133" s="27"/>
      <c r="Y133" s="27"/>
      <c r="Z133" s="27"/>
      <c r="AA133" s="27"/>
      <c r="AB133" s="27"/>
      <c r="AC133" s="27"/>
      <c r="AD133" s="27"/>
      <c r="AE133" s="27"/>
      <c r="AF133" s="27"/>
      <c r="AG133" s="27"/>
      <c r="AH133" s="27"/>
      <c r="AI133" s="27"/>
      <c r="AJ133" s="27"/>
      <c r="AK133" s="195"/>
    </row>
    <row r="134" customFormat="false" ht="14" hidden="false" customHeight="false" outlineLevel="0" collapsed="false">
      <c r="A134" s="88" t="n">
        <f aca="false">A133+1</f>
        <v>127</v>
      </c>
      <c r="B134" s="211" t="n">
        <v>0.198770000000015</v>
      </c>
      <c r="C134" s="211" t="n">
        <v>4.108684</v>
      </c>
      <c r="D134" s="211" t="n">
        <v>95.692546</v>
      </c>
      <c r="E134" s="212" t="str">
        <f aca="false">IF(B134+C134+D134=0,"",IF(B134+C134+D134&lt;&gt;100,"must sum to 100",""))</f>
        <v/>
      </c>
      <c r="K134" s="35"/>
      <c r="L134" s="216" t="n">
        <f aca="false">IF(C134&lt;&gt;0,((C134+(0.5*B134))/100),-1)</f>
        <v>0.04208069</v>
      </c>
      <c r="M134" s="214" t="n">
        <f aca="false">IF(B134&lt;&gt;"",(((B134*0.866)*$P$7)/100),-1)</f>
        <v>0.00189348302000014</v>
      </c>
      <c r="N134" s="27"/>
      <c r="O134" s="27"/>
      <c r="P134" s="27"/>
      <c r="Q134" s="27"/>
      <c r="R134" s="27"/>
      <c r="S134" s="27"/>
      <c r="T134" s="27"/>
      <c r="U134" s="27"/>
      <c r="V134" s="27"/>
      <c r="W134" s="27"/>
      <c r="X134" s="27"/>
      <c r="Y134" s="27"/>
      <c r="Z134" s="27"/>
      <c r="AA134" s="27"/>
      <c r="AB134" s="27"/>
      <c r="AC134" s="27"/>
      <c r="AD134" s="27"/>
      <c r="AE134" s="27"/>
      <c r="AF134" s="27"/>
      <c r="AG134" s="27"/>
      <c r="AH134" s="27"/>
      <c r="AI134" s="27"/>
      <c r="AJ134" s="27"/>
      <c r="AK134" s="195"/>
    </row>
    <row r="135" customFormat="false" ht="14" hidden="false" customHeight="false" outlineLevel="0" collapsed="false">
      <c r="A135" s="88" t="n">
        <f aca="false">A134+1</f>
        <v>128</v>
      </c>
      <c r="B135" s="211" t="n">
        <v>2.09754700000001</v>
      </c>
      <c r="C135" s="211" t="n">
        <v>18.109197</v>
      </c>
      <c r="D135" s="211" t="n">
        <v>79.793256</v>
      </c>
      <c r="E135" s="212" t="str">
        <f aca="false">IF(B135+C135+D135=0,"",IF(B135+C135+D135&lt;&gt;100,"must sum to 100",""))</f>
        <v/>
      </c>
      <c r="K135" s="35"/>
      <c r="L135" s="216" t="n">
        <f aca="false">IF(C135&lt;&gt;0,((C135+(0.5*B135))/100),-1)</f>
        <v>0.191579705</v>
      </c>
      <c r="M135" s="214" t="n">
        <f aca="false">IF(B135&lt;&gt;"",(((B135*0.866)*$P$7)/100),-1)</f>
        <v>0.0199812327220001</v>
      </c>
      <c r="N135" s="27"/>
      <c r="O135" s="27"/>
      <c r="P135" s="27"/>
      <c r="Q135" s="27"/>
      <c r="R135" s="27"/>
      <c r="S135" s="27"/>
      <c r="T135" s="27"/>
      <c r="U135" s="27"/>
      <c r="V135" s="27"/>
      <c r="W135" s="27"/>
      <c r="X135" s="27"/>
      <c r="Y135" s="27"/>
      <c r="Z135" s="27"/>
      <c r="AA135" s="27"/>
      <c r="AB135" s="27"/>
      <c r="AC135" s="27"/>
      <c r="AD135" s="27"/>
      <c r="AE135" s="27"/>
      <c r="AF135" s="27"/>
      <c r="AG135" s="27"/>
      <c r="AH135" s="27"/>
      <c r="AI135" s="27"/>
      <c r="AJ135" s="27"/>
      <c r="AK135" s="195"/>
    </row>
    <row r="136" customFormat="false" ht="14" hidden="false" customHeight="false" outlineLevel="0" collapsed="false">
      <c r="A136" s="88" t="n">
        <f aca="false">A135+1</f>
        <v>129</v>
      </c>
      <c r="B136" s="211" t="n">
        <v>5.34177799999999</v>
      </c>
      <c r="C136" s="211" t="n">
        <v>29.57097</v>
      </c>
      <c r="D136" s="211" t="n">
        <v>65.087252</v>
      </c>
      <c r="E136" s="212" t="str">
        <f aca="false">IF(B136+C136+D136=0,"",IF(B136+C136+D136&lt;&gt;100,"must sum to 100",""))</f>
        <v/>
      </c>
      <c r="K136" s="35"/>
      <c r="L136" s="216" t="n">
        <f aca="false">IF(C136&lt;&gt;0,((C136+(0.5*B136))/100),-1)</f>
        <v>0.32241859</v>
      </c>
      <c r="M136" s="214" t="n">
        <f aca="false">IF(B136&lt;&gt;"",(((B136*0.866)*$P$7)/100),-1)</f>
        <v>0.0508857772279999</v>
      </c>
      <c r="N136" s="27"/>
      <c r="O136" s="27"/>
      <c r="P136" s="27"/>
      <c r="Q136" s="27"/>
      <c r="R136" s="27"/>
      <c r="S136" s="27"/>
      <c r="T136" s="27"/>
      <c r="U136" s="27"/>
      <c r="V136" s="27"/>
      <c r="W136" s="27"/>
      <c r="X136" s="27"/>
      <c r="Y136" s="27"/>
      <c r="Z136" s="27"/>
      <c r="AA136" s="27"/>
      <c r="AB136" s="27"/>
      <c r="AC136" s="27"/>
      <c r="AD136" s="27"/>
      <c r="AE136" s="27"/>
      <c r="AF136" s="27"/>
      <c r="AG136" s="27"/>
      <c r="AH136" s="27"/>
      <c r="AI136" s="27"/>
      <c r="AJ136" s="27"/>
      <c r="AK136" s="195"/>
    </row>
    <row r="137" customFormat="false" ht="14" hidden="false" customHeight="false" outlineLevel="0" collapsed="false">
      <c r="A137" s="88" t="n">
        <f aca="false">A136+1</f>
        <v>130</v>
      </c>
      <c r="B137" s="211" t="n">
        <v>0</v>
      </c>
      <c r="C137" s="211" t="n">
        <v>0</v>
      </c>
      <c r="D137" s="211" t="n">
        <v>100</v>
      </c>
      <c r="E137" s="212" t="str">
        <f aca="false">IF(B137+C137+D137=0,"",IF(B137+C137+D137&lt;&gt;100,"must sum to 100",""))</f>
        <v/>
      </c>
      <c r="K137" s="35"/>
      <c r="L137" s="216" t="n">
        <f aca="false">IF(C137&lt;&gt;0,((C137+(0.5*B137))/100),-1)</f>
        <v>-1</v>
      </c>
      <c r="M137" s="214" t="n">
        <f aca="false">IF(B137&lt;&gt;"",(((B137*0.866)*$P$7)/100),-1)</f>
        <v>0</v>
      </c>
      <c r="N137" s="27"/>
      <c r="O137" s="27"/>
      <c r="P137" s="27"/>
      <c r="Q137" s="27"/>
      <c r="R137" s="27"/>
      <c r="S137" s="27"/>
      <c r="T137" s="27"/>
      <c r="U137" s="27"/>
      <c r="V137" s="27"/>
      <c r="W137" s="27"/>
      <c r="X137" s="27"/>
      <c r="Y137" s="27"/>
      <c r="Z137" s="27"/>
      <c r="AA137" s="27"/>
      <c r="AB137" s="27"/>
      <c r="AC137" s="27"/>
      <c r="AD137" s="27"/>
      <c r="AE137" s="27"/>
      <c r="AF137" s="27"/>
      <c r="AG137" s="27"/>
      <c r="AH137" s="27"/>
      <c r="AI137" s="27"/>
      <c r="AJ137" s="27"/>
      <c r="AK137" s="195"/>
    </row>
    <row r="138" customFormat="false" ht="14" hidden="false" customHeight="false" outlineLevel="0" collapsed="false">
      <c r="A138" s="88" t="n">
        <f aca="false">A137+1</f>
        <v>131</v>
      </c>
      <c r="B138" s="211" t="n">
        <v>1.37145099999999</v>
      </c>
      <c r="C138" s="211" t="n">
        <v>25.71436</v>
      </c>
      <c r="D138" s="211" t="n">
        <v>72.914189</v>
      </c>
      <c r="E138" s="212" t="str">
        <f aca="false">IF(B138+C138+D138=0,"",IF(B138+C138+D138&lt;&gt;100,"must sum to 100",""))</f>
        <v/>
      </c>
      <c r="K138" s="35"/>
      <c r="L138" s="216" t="n">
        <f aca="false">IF(C138&lt;&gt;0,((C138+(0.5*B138))/100),-1)</f>
        <v>0.264000855</v>
      </c>
      <c r="M138" s="214" t="n">
        <f aca="false">IF(B138&lt;&gt;"",(((B138*0.866)*$P$7)/100),-1)</f>
        <v>0.0130644422259999</v>
      </c>
      <c r="N138" s="27"/>
      <c r="O138" s="27"/>
      <c r="P138" s="27"/>
      <c r="Q138" s="27"/>
      <c r="R138" s="27"/>
      <c r="S138" s="27"/>
      <c r="T138" s="27"/>
      <c r="U138" s="27"/>
      <c r="V138" s="27"/>
      <c r="W138" s="27"/>
      <c r="X138" s="27"/>
      <c r="Y138" s="27"/>
      <c r="Z138" s="27"/>
      <c r="AA138" s="27"/>
      <c r="AB138" s="27"/>
      <c r="AC138" s="27"/>
      <c r="AD138" s="27"/>
      <c r="AE138" s="27"/>
      <c r="AF138" s="27"/>
      <c r="AG138" s="27"/>
      <c r="AH138" s="27"/>
      <c r="AI138" s="27"/>
      <c r="AJ138" s="27"/>
      <c r="AK138" s="195"/>
    </row>
    <row r="139" customFormat="false" ht="14" hidden="false" customHeight="false" outlineLevel="0" collapsed="false">
      <c r="A139" s="88" t="n">
        <f aca="false">A138+1</f>
        <v>132</v>
      </c>
      <c r="B139" s="211" t="n">
        <v>1.11022302462516E-014</v>
      </c>
      <c r="C139" s="211" t="n">
        <v>3.848145</v>
      </c>
      <c r="D139" s="211" t="n">
        <v>96.151855</v>
      </c>
      <c r="E139" s="212" t="str">
        <f aca="false">IF(B139+C139+D139=0,"",IF(B139+C139+D139&lt;&gt;100,"must sum to 100",""))</f>
        <v/>
      </c>
      <c r="K139" s="35"/>
      <c r="L139" s="216" t="n">
        <f aca="false">IF(C139&lt;&gt;0,((C139+(0.5*B139))/100),-1)</f>
        <v>0.0384814500000001</v>
      </c>
      <c r="M139" s="214" t="n">
        <f aca="false">IF(B139&lt;&gt;"",(((B139*0.866)*$P$7)/100),-1)</f>
        <v>1.05759845325792E-016</v>
      </c>
      <c r="N139" s="27"/>
      <c r="O139" s="27"/>
      <c r="P139" s="27"/>
      <c r="Q139" s="27"/>
      <c r="R139" s="27"/>
      <c r="S139" s="27"/>
      <c r="T139" s="27"/>
      <c r="U139" s="27"/>
      <c r="V139" s="27"/>
      <c r="W139" s="27"/>
      <c r="X139" s="27"/>
      <c r="Y139" s="27"/>
      <c r="Z139" s="27"/>
      <c r="AA139" s="27"/>
      <c r="AB139" s="27"/>
      <c r="AC139" s="27"/>
      <c r="AD139" s="27"/>
      <c r="AE139" s="27"/>
      <c r="AF139" s="27"/>
      <c r="AG139" s="27"/>
      <c r="AH139" s="27"/>
      <c r="AI139" s="27"/>
      <c r="AJ139" s="27"/>
      <c r="AK139" s="195"/>
    </row>
    <row r="140" customFormat="false" ht="14" hidden="false" customHeight="false" outlineLevel="0" collapsed="false">
      <c r="A140" s="88" t="n">
        <f aca="false">A139+1</f>
        <v>133</v>
      </c>
      <c r="B140" s="211" t="n">
        <v>1.00000001612699E-006</v>
      </c>
      <c r="C140" s="211" t="n">
        <v>2.34751</v>
      </c>
      <c r="D140" s="211" t="n">
        <v>97.652489</v>
      </c>
      <c r="E140" s="212" t="str">
        <f aca="false">IF(B140+C140+D140=0,"",IF(B140+C140+D140&lt;&gt;100,"must sum to 100",""))</f>
        <v/>
      </c>
      <c r="K140" s="35"/>
      <c r="L140" s="216" t="n">
        <f aca="false">IF(C140&lt;&gt;0,((C140+(0.5*B140))/100),-1)</f>
        <v>0.0234751050000001</v>
      </c>
      <c r="M140" s="214" t="n">
        <f aca="false">IF(B140&lt;&gt;"",(((B140*0.866)*$P$7)/100),-1)</f>
        <v>9.5260001536257E-009</v>
      </c>
      <c r="N140" s="27"/>
      <c r="O140" s="27"/>
      <c r="P140" s="27"/>
      <c r="Q140" s="27"/>
      <c r="R140" s="27"/>
      <c r="S140" s="27"/>
      <c r="T140" s="27"/>
      <c r="U140" s="27"/>
      <c r="V140" s="27"/>
      <c r="W140" s="27"/>
      <c r="X140" s="27"/>
      <c r="Y140" s="27"/>
      <c r="Z140" s="27"/>
      <c r="AA140" s="27"/>
      <c r="AB140" s="27"/>
      <c r="AC140" s="27"/>
      <c r="AD140" s="27"/>
      <c r="AE140" s="27"/>
      <c r="AF140" s="27"/>
      <c r="AG140" s="27"/>
      <c r="AH140" s="27"/>
      <c r="AI140" s="27"/>
      <c r="AJ140" s="27"/>
      <c r="AK140" s="195"/>
    </row>
    <row r="141" customFormat="false" ht="14" hidden="false" customHeight="false" outlineLevel="0" collapsed="false">
      <c r="A141" s="88" t="n">
        <f aca="false">A140+1</f>
        <v>134</v>
      </c>
      <c r="B141" s="211" t="n">
        <v>-1.00000001612699E-006</v>
      </c>
      <c r="C141" s="211" t="n">
        <v>0.638854</v>
      </c>
      <c r="D141" s="211" t="n">
        <v>99.361147</v>
      </c>
      <c r="E141" s="212" t="str">
        <f aca="false">IF(B141+C141+D141=0,"",IF(B141+C141+D141&lt;&gt;100,"must sum to 100",""))</f>
        <v/>
      </c>
      <c r="K141" s="35"/>
      <c r="L141" s="216" t="n">
        <f aca="false">IF(C141&lt;&gt;0,((C141+(0.5*B141))/100),-1)</f>
        <v>0.00638853499999992</v>
      </c>
      <c r="M141" s="214" t="n">
        <f aca="false">IF(B141&lt;&gt;"",(((B141*0.866)*$P$7)/100),-1)</f>
        <v>-9.5260001536257E-009</v>
      </c>
      <c r="N141" s="27"/>
      <c r="O141" s="27"/>
      <c r="P141" s="27"/>
      <c r="Q141" s="27"/>
      <c r="R141" s="27"/>
      <c r="S141" s="27"/>
      <c r="T141" s="27"/>
      <c r="U141" s="27"/>
      <c r="V141" s="27"/>
      <c r="W141" s="27"/>
      <c r="X141" s="27"/>
      <c r="Y141" s="27"/>
      <c r="Z141" s="27"/>
      <c r="AA141" s="27"/>
      <c r="AB141" s="27"/>
      <c r="AC141" s="27"/>
      <c r="AD141" s="27"/>
      <c r="AE141" s="27"/>
      <c r="AF141" s="27"/>
      <c r="AG141" s="27"/>
      <c r="AH141" s="27"/>
      <c r="AI141" s="27"/>
      <c r="AJ141" s="27"/>
      <c r="AK141" s="195"/>
    </row>
    <row r="142" customFormat="false" ht="14" hidden="false" customHeight="false" outlineLevel="0" collapsed="false">
      <c r="A142" s="88" t="n">
        <f aca="false">A141+1</f>
        <v>135</v>
      </c>
      <c r="B142" s="211" t="n">
        <v>5.11320099999999</v>
      </c>
      <c r="C142" s="211" t="n">
        <v>48.710639</v>
      </c>
      <c r="D142" s="211" t="n">
        <v>46.17616</v>
      </c>
      <c r="E142" s="212" t="str">
        <f aca="false">IF(B142+C142+D142=0,"",IF(B142+C142+D142&lt;&gt;100,"must sum to 100",""))</f>
        <v/>
      </c>
      <c r="K142" s="35"/>
      <c r="L142" s="216" t="n">
        <f aca="false">IF(C142&lt;&gt;0,((C142+(0.5*B142))/100),-1)</f>
        <v>0.512672395</v>
      </c>
      <c r="M142" s="214" t="n">
        <f aca="false">IF(B142&lt;&gt;"",(((B142*0.866)*$P$7)/100),-1)</f>
        <v>0.0487083527259999</v>
      </c>
      <c r="N142" s="27"/>
      <c r="O142" s="27"/>
      <c r="P142" s="27"/>
      <c r="Q142" s="27"/>
      <c r="R142" s="27"/>
      <c r="S142" s="27"/>
      <c r="T142" s="27"/>
      <c r="U142" s="27"/>
      <c r="V142" s="27"/>
      <c r="W142" s="27"/>
      <c r="X142" s="27"/>
      <c r="Y142" s="27"/>
      <c r="Z142" s="27"/>
      <c r="AA142" s="27"/>
      <c r="AB142" s="27"/>
      <c r="AC142" s="27"/>
      <c r="AD142" s="27"/>
      <c r="AE142" s="27"/>
      <c r="AF142" s="27"/>
      <c r="AG142" s="27"/>
      <c r="AH142" s="27"/>
      <c r="AI142" s="27"/>
      <c r="AJ142" s="27"/>
      <c r="AK142" s="195"/>
    </row>
    <row r="143" customFormat="false" ht="14" hidden="false" customHeight="false" outlineLevel="0" collapsed="false">
      <c r="A143" s="88" t="n">
        <f aca="false">A142+1</f>
        <v>136</v>
      </c>
      <c r="B143" s="211" t="n">
        <v>2.88209900000003</v>
      </c>
      <c r="C143" s="211" t="n">
        <v>47.678678</v>
      </c>
      <c r="D143" s="211" t="n">
        <v>49.439223</v>
      </c>
      <c r="E143" s="212" t="str">
        <f aca="false">IF(B143+C143+D143=0,"",IF(B143+C143+D143&lt;&gt;100,"must sum to 100",""))</f>
        <v/>
      </c>
      <c r="K143" s="35"/>
      <c r="L143" s="216" t="n">
        <f aca="false">IF(C143&lt;&gt;0,((C143+(0.5*B143))/100),-1)</f>
        <v>0.491197275</v>
      </c>
      <c r="M143" s="214" t="n">
        <f aca="false">IF(B143&lt;&gt;"",(((B143*0.866)*$P$7)/100),-1)</f>
        <v>0.0274548750740003</v>
      </c>
      <c r="N143" s="27"/>
      <c r="O143" s="27"/>
      <c r="P143" s="27"/>
      <c r="Q143" s="27"/>
      <c r="R143" s="27"/>
      <c r="S143" s="27"/>
      <c r="T143" s="27"/>
      <c r="U143" s="27"/>
      <c r="V143" s="27"/>
      <c r="W143" s="27"/>
      <c r="X143" s="27"/>
      <c r="Y143" s="27"/>
      <c r="Z143" s="27"/>
      <c r="AA143" s="27"/>
      <c r="AB143" s="27"/>
      <c r="AC143" s="27"/>
      <c r="AD143" s="27"/>
      <c r="AE143" s="27"/>
      <c r="AF143" s="27"/>
      <c r="AG143" s="27"/>
      <c r="AH143" s="27"/>
      <c r="AI143" s="27"/>
      <c r="AJ143" s="27"/>
      <c r="AK143" s="195"/>
    </row>
    <row r="144" customFormat="false" ht="14" hidden="false" customHeight="false" outlineLevel="0" collapsed="false">
      <c r="A144" s="88" t="n">
        <f aca="false">A143+1</f>
        <v>137</v>
      </c>
      <c r="B144" s="211" t="n">
        <v>0.209064000000014</v>
      </c>
      <c r="C144" s="211" t="n">
        <v>7.15557</v>
      </c>
      <c r="D144" s="211" t="n">
        <v>92.635366</v>
      </c>
      <c r="E144" s="212" t="str">
        <f aca="false">IF(B144+C144+D144=0,"",IF(B144+C144+D144&lt;&gt;100,"must sum to 100",""))</f>
        <v/>
      </c>
      <c r="K144" s="35"/>
      <c r="L144" s="216" t="n">
        <f aca="false">IF(C144&lt;&gt;0,((C144+(0.5*B144))/100),-1)</f>
        <v>0.0726010200000001</v>
      </c>
      <c r="M144" s="214" t="n">
        <f aca="false">IF(B144&lt;&gt;"",(((B144*0.866)*$P$7)/100),-1)</f>
        <v>0.00199154366400014</v>
      </c>
      <c r="N144" s="27"/>
      <c r="O144" s="27"/>
      <c r="P144" s="27"/>
      <c r="Q144" s="27"/>
      <c r="R144" s="27"/>
      <c r="S144" s="27"/>
      <c r="T144" s="27"/>
      <c r="U144" s="27"/>
      <c r="V144" s="27"/>
      <c r="W144" s="27"/>
      <c r="X144" s="27"/>
      <c r="Y144" s="27"/>
      <c r="Z144" s="27"/>
      <c r="AA144" s="27"/>
      <c r="AB144" s="27"/>
      <c r="AC144" s="27"/>
      <c r="AD144" s="27"/>
      <c r="AE144" s="27"/>
      <c r="AF144" s="27"/>
      <c r="AG144" s="27"/>
      <c r="AH144" s="27"/>
      <c r="AI144" s="27"/>
      <c r="AJ144" s="27"/>
      <c r="AK144" s="195"/>
    </row>
    <row r="145" customFormat="false" ht="14" hidden="false" customHeight="false" outlineLevel="0" collapsed="false">
      <c r="A145" s="88" t="n">
        <f aca="false">A144+1</f>
        <v>138</v>
      </c>
      <c r="B145" s="211"/>
      <c r="C145" s="211"/>
      <c r="D145" s="211" t="n">
        <v>100</v>
      </c>
      <c r="E145" s="212" t="str">
        <f aca="false">IF(B145+C145+D145=0,"",IF(B145+C145+D145&lt;&gt;100,"must sum to 100",""))</f>
        <v/>
      </c>
      <c r="K145" s="35"/>
      <c r="L145" s="216" t="n">
        <f aca="false">IF(C145&lt;&gt;0,((C145+(0.5*B145))/100),-1)</f>
        <v>-1</v>
      </c>
      <c r="M145" s="214" t="n">
        <f aca="false">IF(B145&lt;&gt;"",(((B145*0.866)*$P$7)/100),-1)</f>
        <v>-1</v>
      </c>
      <c r="N145" s="27"/>
      <c r="O145" s="27"/>
      <c r="P145" s="27"/>
      <c r="Q145" s="27"/>
      <c r="R145" s="27"/>
      <c r="S145" s="27"/>
      <c r="T145" s="27"/>
      <c r="U145" s="27"/>
      <c r="V145" s="27"/>
      <c r="W145" s="27"/>
      <c r="X145" s="27"/>
      <c r="Y145" s="27"/>
      <c r="Z145" s="27"/>
      <c r="AA145" s="27"/>
      <c r="AB145" s="27"/>
      <c r="AC145" s="27"/>
      <c r="AD145" s="27"/>
      <c r="AE145" s="27"/>
      <c r="AF145" s="27"/>
      <c r="AG145" s="27"/>
      <c r="AH145" s="27"/>
      <c r="AI145" s="27"/>
      <c r="AJ145" s="27"/>
      <c r="AK145" s="195"/>
    </row>
    <row r="146" customFormat="false" ht="14" hidden="false" customHeight="false" outlineLevel="0" collapsed="false">
      <c r="A146" s="88" t="n">
        <f aca="false">A145+1</f>
        <v>139</v>
      </c>
      <c r="B146" s="211" t="n">
        <v>9.99999993922529E-007</v>
      </c>
      <c r="C146" s="211" t="n">
        <v>2.09310600000001</v>
      </c>
      <c r="D146" s="211" t="n">
        <v>97.906893</v>
      </c>
      <c r="E146" s="212" t="str">
        <f aca="false">IF(B146+C146+D146=0,"",IF(B146+C146+D146&lt;&gt;100,"must sum to 100",""))</f>
        <v/>
      </c>
      <c r="K146" s="35"/>
      <c r="L146" s="216" t="n">
        <f aca="false">IF(C146&lt;&gt;0,((C146+(0.5*B146))/100),-1)</f>
        <v>0.0209310650000001</v>
      </c>
      <c r="M146" s="214" t="n">
        <f aca="false">IF(B146&lt;&gt;"",(((B146*0.866)*$P$7)/100),-1)</f>
        <v>9.52599994210601E-009</v>
      </c>
      <c r="N146" s="27"/>
      <c r="O146" s="27"/>
      <c r="P146" s="27"/>
      <c r="Q146" s="27"/>
      <c r="R146" s="27"/>
      <c r="S146" s="27"/>
      <c r="T146" s="27"/>
      <c r="U146" s="27"/>
      <c r="V146" s="27"/>
      <c r="W146" s="27"/>
      <c r="X146" s="27"/>
      <c r="Y146" s="27"/>
      <c r="Z146" s="27"/>
      <c r="AA146" s="27"/>
      <c r="AB146" s="27"/>
      <c r="AC146" s="27"/>
      <c r="AD146" s="27"/>
      <c r="AE146" s="27"/>
      <c r="AF146" s="27"/>
      <c r="AG146" s="27"/>
      <c r="AH146" s="27"/>
      <c r="AI146" s="27"/>
      <c r="AJ146" s="27"/>
      <c r="AK146" s="195"/>
    </row>
    <row r="147" customFormat="false" ht="14" hidden="false" customHeight="false" outlineLevel="0" collapsed="false">
      <c r="A147" s="88" t="n">
        <f aca="false">A146+1</f>
        <v>140</v>
      </c>
      <c r="B147" s="211" t="n">
        <v>1.13879300000004</v>
      </c>
      <c r="C147" s="211" t="n">
        <v>10.725657</v>
      </c>
      <c r="D147" s="211" t="n">
        <v>88.13555</v>
      </c>
      <c r="E147" s="212" t="str">
        <f aca="false">IF(B147+C147+D147=0,"",IF(B147+C147+D147&lt;&gt;100,"must sum to 100",""))</f>
        <v/>
      </c>
      <c r="K147" s="35"/>
      <c r="L147" s="216" t="n">
        <f aca="false">IF(C147&lt;&gt;0,((C147+(0.5*B147))/100),-1)</f>
        <v>0.112950535</v>
      </c>
      <c r="M147" s="214" t="n">
        <f aca="false">IF(B147&lt;&gt;"",(((B147*0.866)*$P$7)/100),-1)</f>
        <v>0.0108481421180004</v>
      </c>
      <c r="N147" s="27"/>
      <c r="O147" s="27"/>
      <c r="P147" s="27"/>
      <c r="Q147" s="27"/>
      <c r="R147" s="27"/>
      <c r="S147" s="27"/>
      <c r="T147" s="27"/>
      <c r="U147" s="27"/>
      <c r="V147" s="27"/>
      <c r="W147" s="27"/>
      <c r="X147" s="27"/>
      <c r="Y147" s="27"/>
      <c r="Z147" s="27"/>
      <c r="AA147" s="27"/>
      <c r="AB147" s="27"/>
      <c r="AC147" s="27"/>
      <c r="AD147" s="27"/>
      <c r="AE147" s="27"/>
      <c r="AF147" s="27"/>
      <c r="AG147" s="27"/>
      <c r="AH147" s="27"/>
      <c r="AI147" s="27"/>
      <c r="AJ147" s="27"/>
      <c r="AK147" s="195"/>
    </row>
    <row r="148" customFormat="false" ht="14" hidden="false" customHeight="false" outlineLevel="0" collapsed="false">
      <c r="A148" s="88" t="n">
        <f aca="false">A147+1</f>
        <v>141</v>
      </c>
      <c r="B148" s="211" t="n">
        <v>9.67778899999999</v>
      </c>
      <c r="C148" s="211" t="n">
        <v>65.491299</v>
      </c>
      <c r="D148" s="211" t="n">
        <v>24.830912</v>
      </c>
      <c r="E148" s="212" t="str">
        <f aca="false">IF(B148+C148+D148=0,"",IF(B148+C148+D148&lt;&gt;100,"must sum to 100",""))</f>
        <v/>
      </c>
      <c r="K148" s="35"/>
      <c r="L148" s="216" t="n">
        <f aca="false">IF(C148&lt;&gt;0,((C148+(0.5*B148))/100),-1)</f>
        <v>0.703301935</v>
      </c>
      <c r="M148" s="214" t="n">
        <f aca="false">IF(B148&lt;&gt;"",(((B148*0.866)*$P$7)/100),-1)</f>
        <v>0.0921906180139999</v>
      </c>
      <c r="N148" s="27"/>
      <c r="O148" s="27"/>
      <c r="P148" s="27"/>
      <c r="Q148" s="27"/>
      <c r="R148" s="27"/>
      <c r="S148" s="27"/>
      <c r="T148" s="27"/>
      <c r="U148" s="27"/>
      <c r="V148" s="27"/>
      <c r="W148" s="27"/>
      <c r="X148" s="27"/>
      <c r="Y148" s="27"/>
      <c r="Z148" s="27"/>
      <c r="AA148" s="27"/>
      <c r="AB148" s="27"/>
      <c r="AC148" s="27"/>
      <c r="AD148" s="27"/>
      <c r="AE148" s="27"/>
      <c r="AF148" s="27"/>
      <c r="AG148" s="27"/>
      <c r="AH148" s="27"/>
      <c r="AI148" s="27"/>
      <c r="AJ148" s="27"/>
      <c r="AK148" s="195"/>
    </row>
    <row r="149" customFormat="false" ht="14" hidden="false" customHeight="false" outlineLevel="0" collapsed="false">
      <c r="A149" s="88" t="n">
        <f aca="false">A148+1</f>
        <v>142</v>
      </c>
      <c r="B149" s="211" t="n">
        <v>3.77080599999999</v>
      </c>
      <c r="C149" s="211" t="n">
        <v>64.30569</v>
      </c>
      <c r="D149" s="211" t="n">
        <v>31.923504</v>
      </c>
      <c r="E149" s="212" t="str">
        <f aca="false">IF(B149+C149+D149=0,"",IF(B149+C149+D149&lt;&gt;100,"must sum to 100",""))</f>
        <v/>
      </c>
      <c r="K149" s="35"/>
      <c r="L149" s="216" t="n">
        <f aca="false">IF(C149&lt;&gt;0,((C149+(0.5*B149))/100),-1)</f>
        <v>0.66191093</v>
      </c>
      <c r="M149" s="214" t="n">
        <f aca="false">IF(B149&lt;&gt;"",(((B149*0.866)*$P$7)/100),-1)</f>
        <v>0.0359206979559999</v>
      </c>
      <c r="N149" s="27"/>
      <c r="O149" s="27"/>
      <c r="P149" s="27"/>
      <c r="Q149" s="27"/>
      <c r="R149" s="27"/>
      <c r="S149" s="27"/>
      <c r="T149" s="27"/>
      <c r="U149" s="27"/>
      <c r="V149" s="27"/>
      <c r="W149" s="27"/>
      <c r="X149" s="27"/>
      <c r="Y149" s="27"/>
      <c r="Z149" s="27"/>
      <c r="AA149" s="27"/>
      <c r="AB149" s="27"/>
      <c r="AC149" s="27"/>
      <c r="AD149" s="27"/>
      <c r="AE149" s="27"/>
      <c r="AF149" s="27"/>
      <c r="AG149" s="27"/>
      <c r="AH149" s="27"/>
      <c r="AI149" s="27"/>
      <c r="AJ149" s="27"/>
      <c r="AK149" s="195"/>
    </row>
    <row r="150" customFormat="false" ht="14" hidden="false" customHeight="false" outlineLevel="0" collapsed="false">
      <c r="A150" s="88" t="n">
        <f aca="false">A149+1</f>
        <v>143</v>
      </c>
      <c r="B150" s="211" t="n">
        <v>7.51433400000002</v>
      </c>
      <c r="C150" s="211" t="n">
        <v>76.451041</v>
      </c>
      <c r="D150" s="211" t="n">
        <v>16.034625</v>
      </c>
      <c r="E150" s="212" t="str">
        <f aca="false">IF(B150+C150+D150=0,"",IF(B150+C150+D150&lt;&gt;100,"must sum to 100",""))</f>
        <v/>
      </c>
      <c r="K150" s="35"/>
      <c r="L150" s="216" t="n">
        <f aca="false">IF(C150&lt;&gt;0,((C150+(0.5*B150))/100),-1)</f>
        <v>0.80208208</v>
      </c>
      <c r="M150" s="214" t="n">
        <f aca="false">IF(B150&lt;&gt;"",(((B150*0.866)*$P$7)/100),-1)</f>
        <v>0.0715815456840002</v>
      </c>
      <c r="N150" s="27"/>
      <c r="O150" s="27"/>
      <c r="P150" s="27"/>
      <c r="Q150" s="27"/>
      <c r="R150" s="27"/>
      <c r="S150" s="27"/>
      <c r="T150" s="27"/>
      <c r="U150" s="27"/>
      <c r="V150" s="27"/>
      <c r="W150" s="27"/>
      <c r="X150" s="27"/>
      <c r="Y150" s="27"/>
      <c r="Z150" s="27"/>
      <c r="AA150" s="27"/>
      <c r="AB150" s="27"/>
      <c r="AC150" s="27"/>
      <c r="AD150" s="27"/>
      <c r="AE150" s="27"/>
      <c r="AF150" s="27"/>
      <c r="AG150" s="27"/>
      <c r="AH150" s="27"/>
      <c r="AI150" s="27"/>
      <c r="AJ150" s="27"/>
      <c r="AK150" s="195"/>
    </row>
    <row r="151" customFormat="false" ht="14" hidden="false" customHeight="false" outlineLevel="0" collapsed="false">
      <c r="A151" s="88" t="n">
        <f aca="false">A150+1</f>
        <v>144</v>
      </c>
      <c r="B151" s="211" t="n">
        <v>8.78617799999998</v>
      </c>
      <c r="C151" s="211" t="n">
        <v>67.403689</v>
      </c>
      <c r="D151" s="211" t="n">
        <v>23.810133</v>
      </c>
      <c r="E151" s="212" t="str">
        <f aca="false">IF(B151+C151+D151=0,"",IF(B151+C151+D151&lt;&gt;100,"must sum to 100",""))</f>
        <v/>
      </c>
      <c r="K151" s="35"/>
      <c r="L151" s="216" t="n">
        <f aca="false">IF(C151&lt;&gt;0,((C151+(0.5*B151))/100),-1)</f>
        <v>0.71796778</v>
      </c>
      <c r="M151" s="214" t="n">
        <f aca="false">IF(B151&lt;&gt;"",(((B151*0.866)*$P$7)/100),-1)</f>
        <v>0.0836971316279998</v>
      </c>
      <c r="N151" s="27"/>
      <c r="O151" s="27"/>
      <c r="P151" s="27"/>
      <c r="Q151" s="27"/>
      <c r="R151" s="27"/>
      <c r="S151" s="27"/>
      <c r="T151" s="27"/>
      <c r="U151" s="27"/>
      <c r="V151" s="27"/>
      <c r="W151" s="27"/>
      <c r="X151" s="27"/>
      <c r="Y151" s="27"/>
      <c r="Z151" s="27"/>
      <c r="AA151" s="27"/>
      <c r="AB151" s="27"/>
      <c r="AC151" s="27"/>
      <c r="AD151" s="27"/>
      <c r="AE151" s="27"/>
      <c r="AF151" s="27"/>
      <c r="AG151" s="27"/>
      <c r="AH151" s="27"/>
      <c r="AI151" s="27"/>
      <c r="AJ151" s="27"/>
      <c r="AK151" s="195"/>
    </row>
    <row r="152" customFormat="false" ht="14" hidden="false" customHeight="false" outlineLevel="0" collapsed="false">
      <c r="A152" s="88" t="n">
        <f aca="false">A151+1</f>
        <v>145</v>
      </c>
      <c r="B152" s="211" t="n">
        <v>1.00000001612699E-006</v>
      </c>
      <c r="C152" s="211" t="n">
        <v>2.44688199999998</v>
      </c>
      <c r="D152" s="211" t="n">
        <v>97.553117</v>
      </c>
      <c r="E152" s="212" t="str">
        <f aca="false">IF(B152+C152+D152=0,"",IF(B152+C152+D152&lt;&gt;100,"must sum to 100",""))</f>
        <v/>
      </c>
      <c r="K152" s="35"/>
      <c r="L152" s="216" t="n">
        <f aca="false">IF(C152&lt;&gt;0,((C152+(0.5*B152))/100),-1)</f>
        <v>0.0244688249999999</v>
      </c>
      <c r="M152" s="214" t="n">
        <f aca="false">IF(B152&lt;&gt;"",(((B152*0.866)*$P$7)/100),-1)</f>
        <v>9.5260001536257E-009</v>
      </c>
      <c r="N152" s="27"/>
      <c r="O152" s="27"/>
      <c r="P152" s="27"/>
      <c r="Q152" s="27"/>
      <c r="R152" s="27"/>
      <c r="S152" s="27"/>
      <c r="T152" s="27"/>
      <c r="U152" s="27"/>
      <c r="V152" s="27"/>
      <c r="W152" s="27"/>
      <c r="X152" s="27"/>
      <c r="Y152" s="27"/>
      <c r="Z152" s="27"/>
      <c r="AA152" s="27"/>
      <c r="AB152" s="27"/>
      <c r="AC152" s="27"/>
      <c r="AD152" s="27"/>
      <c r="AE152" s="27"/>
      <c r="AF152" s="27"/>
      <c r="AG152" s="27"/>
      <c r="AH152" s="27"/>
      <c r="AI152" s="27"/>
      <c r="AJ152" s="27"/>
      <c r="AK152" s="195"/>
    </row>
    <row r="153" customFormat="false" ht="14" hidden="false" customHeight="false" outlineLevel="0" collapsed="false">
      <c r="A153" s="88" t="n">
        <f aca="false">A152+1</f>
        <v>146</v>
      </c>
      <c r="B153" s="211" t="n">
        <v>4.71053400000001</v>
      </c>
      <c r="C153" s="211" t="n">
        <v>39.244691</v>
      </c>
      <c r="D153" s="211" t="n">
        <v>56.044775</v>
      </c>
      <c r="E153" s="212" t="str">
        <f aca="false">IF(B153+C153+D153=0,"",IF(B153+C153+D153&lt;&gt;100,"must sum to 100",""))</f>
        <v/>
      </c>
      <c r="K153" s="35"/>
      <c r="L153" s="216" t="n">
        <f aca="false">IF(C153&lt;&gt;0,((C153+(0.5*B153))/100),-1)</f>
        <v>0.41599958</v>
      </c>
      <c r="M153" s="214" t="n">
        <f aca="false">IF(B153&lt;&gt;"",(((B153*0.866)*$P$7)/100),-1)</f>
        <v>0.0448725468840001</v>
      </c>
      <c r="N153" s="27"/>
      <c r="O153" s="27"/>
      <c r="P153" s="27"/>
      <c r="Q153" s="27"/>
      <c r="R153" s="27"/>
      <c r="S153" s="27"/>
      <c r="T153" s="27"/>
      <c r="U153" s="27"/>
      <c r="V153" s="27"/>
      <c r="W153" s="27"/>
      <c r="X153" s="27"/>
      <c r="Y153" s="27"/>
      <c r="Z153" s="27"/>
      <c r="AA153" s="27"/>
      <c r="AB153" s="27"/>
      <c r="AC153" s="27"/>
      <c r="AD153" s="27"/>
      <c r="AE153" s="27"/>
      <c r="AF153" s="27"/>
      <c r="AG153" s="27"/>
      <c r="AH153" s="27"/>
      <c r="AI153" s="27"/>
      <c r="AJ153" s="27"/>
      <c r="AK153" s="195"/>
    </row>
    <row r="154" customFormat="false" ht="14" hidden="false" customHeight="false" outlineLevel="0" collapsed="false">
      <c r="A154" s="88" t="n">
        <f aca="false">A153+1</f>
        <v>147</v>
      </c>
      <c r="B154" s="211" t="n">
        <v>9.82179999999999</v>
      </c>
      <c r="C154" s="211" t="n">
        <v>62.689928</v>
      </c>
      <c r="D154" s="211" t="n">
        <v>27.488272</v>
      </c>
      <c r="E154" s="212" t="str">
        <f aca="false">IF(B154+C154+D154=0,"",IF(B154+C154+D154&lt;&gt;100,"must sum to 100",""))</f>
        <v/>
      </c>
      <c r="K154" s="35"/>
      <c r="L154" s="216" t="n">
        <f aca="false">IF(C154&lt;&gt;0,((C154+(0.5*B154))/100),-1)</f>
        <v>0.67600828</v>
      </c>
      <c r="M154" s="214" t="n">
        <f aca="false">IF(B154&lt;&gt;"",(((B154*0.866)*$P$7)/100),-1)</f>
        <v>0.0935624667999999</v>
      </c>
      <c r="N154" s="27"/>
      <c r="O154" s="27"/>
      <c r="P154" s="27"/>
      <c r="Q154" s="27"/>
      <c r="R154" s="27"/>
      <c r="S154" s="27"/>
      <c r="T154" s="27"/>
      <c r="U154" s="27"/>
      <c r="V154" s="27"/>
      <c r="W154" s="27"/>
      <c r="X154" s="27"/>
      <c r="Y154" s="27"/>
      <c r="Z154" s="27"/>
      <c r="AA154" s="27"/>
      <c r="AB154" s="27"/>
      <c r="AC154" s="27"/>
      <c r="AD154" s="27"/>
      <c r="AE154" s="27"/>
      <c r="AF154" s="27"/>
      <c r="AG154" s="27"/>
      <c r="AH154" s="27"/>
      <c r="AI154" s="27"/>
      <c r="AJ154" s="27"/>
      <c r="AK154" s="195"/>
    </row>
    <row r="155" customFormat="false" ht="14" hidden="false" customHeight="false" outlineLevel="0" collapsed="false">
      <c r="A155" s="88" t="n">
        <f aca="false">A154+1</f>
        <v>148</v>
      </c>
      <c r="B155" s="211" t="n">
        <v>13.815058</v>
      </c>
      <c r="C155" s="211" t="n">
        <v>77.434887</v>
      </c>
      <c r="D155" s="211" t="n">
        <v>8.750055</v>
      </c>
      <c r="E155" s="212" t="str">
        <f aca="false">IF(B155+C155+D155=0,"",IF(B155+C155+D155&lt;&gt;100,"must sum to 100",""))</f>
        <v/>
      </c>
      <c r="K155" s="35"/>
      <c r="L155" s="216" t="n">
        <f aca="false">IF(C155&lt;&gt;0,((C155+(0.5*B155))/100),-1)</f>
        <v>0.84342416</v>
      </c>
      <c r="M155" s="214" t="n">
        <f aca="false">IF(B155&lt;&gt;"",(((B155*0.866)*$P$7)/100),-1)</f>
        <v>0.131602242508</v>
      </c>
      <c r="N155" s="27"/>
      <c r="O155" s="27"/>
      <c r="P155" s="27"/>
      <c r="Q155" s="27"/>
      <c r="R155" s="27"/>
      <c r="S155" s="27"/>
      <c r="T155" s="27"/>
      <c r="U155" s="27"/>
      <c r="V155" s="27"/>
      <c r="W155" s="27"/>
      <c r="X155" s="27"/>
      <c r="Y155" s="27"/>
      <c r="Z155" s="27"/>
      <c r="AA155" s="27"/>
      <c r="AB155" s="27"/>
      <c r="AC155" s="27"/>
      <c r="AD155" s="27"/>
      <c r="AE155" s="27"/>
      <c r="AF155" s="27"/>
      <c r="AG155" s="27"/>
      <c r="AH155" s="27"/>
      <c r="AI155" s="27"/>
      <c r="AJ155" s="27"/>
      <c r="AK155" s="195"/>
    </row>
    <row r="156" customFormat="false" ht="14" hidden="false" customHeight="false" outlineLevel="0" collapsed="false">
      <c r="A156" s="88" t="n">
        <f aca="false">A155+1</f>
        <v>149</v>
      </c>
      <c r="B156" s="211" t="n">
        <v>8.275275</v>
      </c>
      <c r="C156" s="211" t="n">
        <v>62.16751</v>
      </c>
      <c r="D156" s="211" t="n">
        <v>29.557215</v>
      </c>
      <c r="E156" s="212" t="str">
        <f aca="false">IF(B156+C156+D156=0,"",IF(B156+C156+D156&lt;&gt;100,"must sum to 100",""))</f>
        <v/>
      </c>
      <c r="K156" s="35"/>
      <c r="L156" s="216" t="n">
        <f aca="false">IF(C156&lt;&gt;0,((C156+(0.5*B156))/100),-1)</f>
        <v>0.663051475</v>
      </c>
      <c r="M156" s="214" t="n">
        <f aca="false">IF(B156&lt;&gt;"",(((B156*0.866)*$P$7)/100),-1)</f>
        <v>0.0788302696500001</v>
      </c>
      <c r="N156" s="27"/>
      <c r="O156" s="27"/>
      <c r="P156" s="27"/>
      <c r="Q156" s="27"/>
      <c r="R156" s="27"/>
      <c r="S156" s="27"/>
      <c r="T156" s="27"/>
      <c r="U156" s="27"/>
      <c r="V156" s="27"/>
      <c r="W156" s="27"/>
      <c r="X156" s="27"/>
      <c r="Y156" s="27"/>
      <c r="Z156" s="27"/>
      <c r="AA156" s="27"/>
      <c r="AB156" s="27"/>
      <c r="AC156" s="27"/>
      <c r="AD156" s="27"/>
      <c r="AE156" s="27"/>
      <c r="AF156" s="27"/>
      <c r="AG156" s="27"/>
      <c r="AH156" s="27"/>
      <c r="AI156" s="27"/>
      <c r="AJ156" s="27"/>
      <c r="AK156" s="195"/>
    </row>
    <row r="157" customFormat="false" ht="14" hidden="false" customHeight="false" outlineLevel="0" collapsed="false">
      <c r="A157" s="88" t="n">
        <f aca="false">A156+1</f>
        <v>150</v>
      </c>
      <c r="B157" s="211" t="n">
        <v>9.011263</v>
      </c>
      <c r="C157" s="211" t="n">
        <v>79.976702</v>
      </c>
      <c r="D157" s="211" t="n">
        <v>11.012035</v>
      </c>
      <c r="E157" s="212" t="str">
        <f aca="false">IF(B157+C157+D157=0,"",IF(B157+C157+D157&lt;&gt;100,"must sum to 100",""))</f>
        <v/>
      </c>
      <c r="K157" s="35"/>
      <c r="L157" s="216" t="n">
        <f aca="false">IF(C157&lt;&gt;0,((C157+(0.5*B157))/100),-1)</f>
        <v>0.844823335</v>
      </c>
      <c r="M157" s="214" t="n">
        <f aca="false">IF(B157&lt;&gt;"",(((B157*0.866)*$P$7)/100),-1)</f>
        <v>0.085841291338</v>
      </c>
      <c r="N157" s="27"/>
      <c r="O157" s="27"/>
      <c r="P157" s="27"/>
      <c r="Q157" s="27"/>
      <c r="R157" s="27"/>
      <c r="S157" s="27"/>
      <c r="T157" s="27"/>
      <c r="U157" s="27"/>
      <c r="V157" s="27"/>
      <c r="W157" s="27"/>
      <c r="X157" s="27"/>
      <c r="Y157" s="27"/>
      <c r="Z157" s="27"/>
      <c r="AA157" s="27"/>
      <c r="AB157" s="27"/>
      <c r="AC157" s="27"/>
      <c r="AD157" s="27"/>
      <c r="AE157" s="27"/>
      <c r="AF157" s="27"/>
      <c r="AG157" s="27"/>
      <c r="AH157" s="27"/>
      <c r="AI157" s="27"/>
      <c r="AJ157" s="27"/>
      <c r="AK157" s="195"/>
    </row>
    <row r="158" customFormat="false" ht="14" hidden="false" customHeight="false" outlineLevel="0" collapsed="false">
      <c r="A158" s="88" t="n">
        <f aca="false">A157+1</f>
        <v>151</v>
      </c>
      <c r="B158" s="211" t="n">
        <v>0.101145999999996</v>
      </c>
      <c r="C158" s="211" t="n">
        <v>10.257657</v>
      </c>
      <c r="D158" s="211" t="n">
        <v>89.641197</v>
      </c>
      <c r="E158" s="212" t="str">
        <f aca="false">IF(B158+C158+D158=0,"",IF(B158+C158+D158&lt;&gt;100,"must sum to 100",""))</f>
        <v/>
      </c>
      <c r="K158" s="35"/>
      <c r="L158" s="216" t="n">
        <f aca="false">IF(C158&lt;&gt;0,((C158+(0.5*B158))/100),-1)</f>
        <v>0.1030823</v>
      </c>
      <c r="M158" s="214" t="n">
        <f aca="false">IF(B158&lt;&gt;"",(((B158*0.866)*$P$7)/100),-1)</f>
        <v>0.000963516795999966</v>
      </c>
      <c r="N158" s="27"/>
      <c r="O158" s="27"/>
      <c r="P158" s="27"/>
      <c r="Q158" s="27"/>
      <c r="R158" s="27"/>
      <c r="S158" s="27"/>
      <c r="T158" s="27"/>
      <c r="U158" s="27"/>
      <c r="V158" s="27"/>
      <c r="W158" s="27"/>
      <c r="X158" s="27"/>
      <c r="Y158" s="27"/>
      <c r="Z158" s="27"/>
      <c r="AA158" s="27"/>
      <c r="AB158" s="27"/>
      <c r="AC158" s="27"/>
      <c r="AD158" s="27"/>
      <c r="AE158" s="27"/>
      <c r="AF158" s="27"/>
      <c r="AG158" s="27"/>
      <c r="AH158" s="27"/>
      <c r="AI158" s="27"/>
      <c r="AJ158" s="27"/>
      <c r="AK158" s="195"/>
    </row>
    <row r="159" customFormat="false" ht="14" hidden="false" customHeight="false" outlineLevel="0" collapsed="false">
      <c r="A159" s="88" t="n">
        <f aca="false">A158+1</f>
        <v>152</v>
      </c>
      <c r="B159" s="211" t="n">
        <v>8.48338299999998</v>
      </c>
      <c r="C159" s="211" t="n">
        <v>54.367963</v>
      </c>
      <c r="D159" s="211" t="n">
        <v>37.148654</v>
      </c>
      <c r="E159" s="212" t="str">
        <f aca="false">IF(B159+C159+D159=0,"",IF(B159+C159+D159&lt;&gt;100,"must sum to 100",""))</f>
        <v/>
      </c>
      <c r="K159" s="35"/>
      <c r="L159" s="216" t="n">
        <f aca="false">IF(C159&lt;&gt;0,((C159+(0.5*B159))/100),-1)</f>
        <v>0.586096545</v>
      </c>
      <c r="M159" s="214" t="n">
        <f aca="false">IF(B159&lt;&gt;"",(((B159*0.866)*$P$7)/100),-1)</f>
        <v>0.0808127064579998</v>
      </c>
      <c r="N159" s="27"/>
      <c r="O159" s="27"/>
      <c r="P159" s="27"/>
      <c r="Q159" s="27"/>
      <c r="R159" s="27"/>
      <c r="S159" s="27"/>
      <c r="T159" s="27"/>
      <c r="U159" s="27"/>
      <c r="V159" s="27"/>
      <c r="W159" s="27"/>
      <c r="X159" s="27"/>
      <c r="Y159" s="27"/>
      <c r="Z159" s="27"/>
      <c r="AA159" s="27"/>
      <c r="AB159" s="27"/>
      <c r="AC159" s="27"/>
      <c r="AD159" s="27"/>
      <c r="AE159" s="27"/>
      <c r="AF159" s="27"/>
      <c r="AG159" s="27"/>
      <c r="AH159" s="27"/>
      <c r="AI159" s="27"/>
      <c r="AJ159" s="27"/>
      <c r="AK159" s="195"/>
    </row>
    <row r="160" customFormat="false" ht="14" hidden="false" customHeight="false" outlineLevel="0" collapsed="false">
      <c r="A160" s="88" t="n">
        <f aca="false">A159+1</f>
        <v>153</v>
      </c>
      <c r="B160" s="211" t="n">
        <v>10.717656</v>
      </c>
      <c r="C160" s="211" t="n">
        <v>65.414651</v>
      </c>
      <c r="D160" s="211" t="n">
        <v>23.867693</v>
      </c>
      <c r="E160" s="212" t="str">
        <f aca="false">IF(B160+C160+D160=0,"",IF(B160+C160+D160&lt;&gt;100,"must sum to 100",""))</f>
        <v/>
      </c>
      <c r="K160" s="35"/>
      <c r="L160" s="216" t="n">
        <f aca="false">IF(C160&lt;&gt;0,((C160+(0.5*B160))/100),-1)</f>
        <v>0.70773479</v>
      </c>
      <c r="M160" s="214" t="n">
        <f aca="false">IF(B160&lt;&gt;"",(((B160*0.866)*$P$7)/100),-1)</f>
        <v>0.102096391056</v>
      </c>
      <c r="N160" s="27"/>
      <c r="O160" s="27"/>
      <c r="P160" s="27"/>
      <c r="Q160" s="27"/>
      <c r="R160" s="27"/>
      <c r="S160" s="27"/>
      <c r="T160" s="27"/>
      <c r="U160" s="27"/>
      <c r="V160" s="27"/>
      <c r="W160" s="27"/>
      <c r="X160" s="27"/>
      <c r="Y160" s="27"/>
      <c r="Z160" s="27"/>
      <c r="AA160" s="27"/>
      <c r="AB160" s="27"/>
      <c r="AC160" s="27"/>
      <c r="AD160" s="27"/>
      <c r="AE160" s="27"/>
      <c r="AF160" s="27"/>
      <c r="AG160" s="27"/>
      <c r="AH160" s="27"/>
      <c r="AI160" s="27"/>
      <c r="AJ160" s="27"/>
      <c r="AK160" s="195"/>
    </row>
    <row r="161" customFormat="false" ht="14" hidden="false" customHeight="false" outlineLevel="0" collapsed="false">
      <c r="A161" s="88" t="n">
        <f aca="false">A160+1</f>
        <v>154</v>
      </c>
      <c r="B161" s="211" t="n">
        <v>8.54371300000001</v>
      </c>
      <c r="C161" s="211" t="n">
        <v>76.539194</v>
      </c>
      <c r="D161" s="211" t="n">
        <v>14.917093</v>
      </c>
      <c r="E161" s="212" t="str">
        <f aca="false">IF(B161+C161+D161=0,"",IF(B161+C161+D161&lt;&gt;100,"must sum to 100",""))</f>
        <v/>
      </c>
      <c r="K161" s="35"/>
      <c r="L161" s="216" t="n">
        <f aca="false">IF(C161&lt;&gt;0,((C161+(0.5*B161))/100),-1)</f>
        <v>0.808110505</v>
      </c>
      <c r="M161" s="214" t="n">
        <f aca="false">IF(B161&lt;&gt;"",(((B161*0.866)*$P$7)/100),-1)</f>
        <v>0.0813874100380001</v>
      </c>
      <c r="N161" s="27"/>
      <c r="O161" s="27"/>
      <c r="P161" s="27"/>
      <c r="Q161" s="27"/>
      <c r="R161" s="27"/>
      <c r="S161" s="27"/>
      <c r="T161" s="27"/>
      <c r="U161" s="27"/>
      <c r="V161" s="27"/>
      <c r="W161" s="27"/>
      <c r="X161" s="27"/>
      <c r="Y161" s="27"/>
      <c r="Z161" s="27"/>
      <c r="AA161" s="27"/>
      <c r="AB161" s="27"/>
      <c r="AC161" s="27"/>
      <c r="AD161" s="27"/>
      <c r="AE161" s="27"/>
      <c r="AF161" s="27"/>
      <c r="AG161" s="27"/>
      <c r="AH161" s="27"/>
      <c r="AI161" s="27"/>
      <c r="AJ161" s="27"/>
      <c r="AK161" s="195"/>
    </row>
    <row r="162" customFormat="false" ht="14" hidden="false" customHeight="false" outlineLevel="0" collapsed="false">
      <c r="A162" s="88" t="n">
        <f aca="false">A161+1</f>
        <v>155</v>
      </c>
      <c r="B162" s="211" t="n">
        <v>11.570245</v>
      </c>
      <c r="C162" s="211" t="n">
        <v>73.791904</v>
      </c>
      <c r="D162" s="211" t="n">
        <v>14.637851</v>
      </c>
      <c r="E162" s="212" t="str">
        <f aca="false">IF(B162+C162+D162=0,"",IF(B162+C162+D162&lt;&gt;100,"must sum to 100",""))</f>
        <v/>
      </c>
      <c r="K162" s="35"/>
      <c r="L162" s="216" t="n">
        <f aca="false">IF(C162&lt;&gt;0,((C162+(0.5*B162))/100),-1)</f>
        <v>0.795770265</v>
      </c>
      <c r="M162" s="214" t="n">
        <f aca="false">IF(B162&lt;&gt;"",(((B162*0.866)*$P$7)/100),-1)</f>
        <v>0.11021815387</v>
      </c>
      <c r="N162" s="27"/>
      <c r="O162" s="27"/>
      <c r="P162" s="27"/>
      <c r="Q162" s="27"/>
      <c r="R162" s="27"/>
      <c r="S162" s="27"/>
      <c r="T162" s="27"/>
      <c r="U162" s="27"/>
      <c r="V162" s="27"/>
      <c r="W162" s="27"/>
      <c r="X162" s="27"/>
      <c r="Y162" s="27"/>
      <c r="Z162" s="27"/>
      <c r="AA162" s="27"/>
      <c r="AB162" s="27"/>
      <c r="AC162" s="27"/>
      <c r="AD162" s="27"/>
      <c r="AE162" s="27"/>
      <c r="AF162" s="27"/>
      <c r="AG162" s="27"/>
      <c r="AH162" s="27"/>
      <c r="AI162" s="27"/>
      <c r="AJ162" s="27"/>
      <c r="AK162" s="195"/>
    </row>
    <row r="163" customFormat="false" ht="14" hidden="false" customHeight="false" outlineLevel="0" collapsed="false">
      <c r="A163" s="88" t="n">
        <f aca="false">A162+1</f>
        <v>156</v>
      </c>
      <c r="B163" s="211" t="n">
        <v>10.831639</v>
      </c>
      <c r="C163" s="211" t="n">
        <v>82.663034</v>
      </c>
      <c r="D163" s="211" t="n">
        <v>6.505327</v>
      </c>
      <c r="E163" s="212" t="str">
        <f aca="false">IF(B163+C163+D163=0,"",IF(B163+C163+D163&lt;&gt;100,"must sum to 100",""))</f>
        <v/>
      </c>
      <c r="K163" s="35"/>
      <c r="L163" s="216" t="n">
        <f aca="false">IF(C163&lt;&gt;0,((C163+(0.5*B163))/100),-1)</f>
        <v>0.880788535</v>
      </c>
      <c r="M163" s="214" t="n">
        <f aca="false">IF(B163&lt;&gt;"",(((B163*0.866)*$P$7)/100),-1)</f>
        <v>0.103182193114</v>
      </c>
      <c r="N163" s="27"/>
      <c r="O163" s="27"/>
      <c r="P163" s="27"/>
      <c r="Q163" s="27"/>
      <c r="R163" s="27"/>
      <c r="S163" s="27"/>
      <c r="T163" s="27"/>
      <c r="U163" s="27"/>
      <c r="V163" s="27"/>
      <c r="W163" s="27"/>
      <c r="X163" s="27"/>
      <c r="Y163" s="27"/>
      <c r="Z163" s="27"/>
      <c r="AA163" s="27"/>
      <c r="AB163" s="27"/>
      <c r="AC163" s="27"/>
      <c r="AD163" s="27"/>
      <c r="AE163" s="27"/>
      <c r="AF163" s="27"/>
      <c r="AG163" s="27"/>
      <c r="AH163" s="27"/>
      <c r="AI163" s="27"/>
      <c r="AJ163" s="27"/>
      <c r="AK163" s="195"/>
    </row>
    <row r="164" customFormat="false" ht="14" hidden="false" customHeight="false" outlineLevel="0" collapsed="false">
      <c r="A164" s="88" t="n">
        <f aca="false">A163+1</f>
        <v>157</v>
      </c>
      <c r="B164" s="211" t="n">
        <v>12.50633</v>
      </c>
      <c r="C164" s="211" t="n">
        <v>77.355733</v>
      </c>
      <c r="D164" s="211" t="n">
        <v>10.137937</v>
      </c>
      <c r="E164" s="212" t="str">
        <f aca="false">IF(B164+C164+D164=0,"",IF(B164+C164+D164&lt;&gt;100,"must sum to 100",""))</f>
        <v/>
      </c>
      <c r="K164" s="35"/>
      <c r="L164" s="216" t="n">
        <f aca="false">IF(C164&lt;&gt;0,((C164+(0.5*B164))/100),-1)</f>
        <v>0.83608898</v>
      </c>
      <c r="M164" s="214" t="n">
        <f aca="false">IF(B164&lt;&gt;"",(((B164*0.866)*$P$7)/100),-1)</f>
        <v>0.11913529958</v>
      </c>
      <c r="N164" s="27"/>
      <c r="O164" s="27"/>
      <c r="P164" s="27"/>
      <c r="Q164" s="27"/>
      <c r="R164" s="27"/>
      <c r="S164" s="27"/>
      <c r="T164" s="27"/>
      <c r="U164" s="27"/>
      <c r="V164" s="27"/>
      <c r="W164" s="27"/>
      <c r="X164" s="27"/>
      <c r="Y164" s="27"/>
      <c r="Z164" s="27"/>
      <c r="AA164" s="27"/>
      <c r="AB164" s="27"/>
      <c r="AC164" s="27"/>
      <c r="AD164" s="27"/>
      <c r="AE164" s="27"/>
      <c r="AF164" s="27"/>
      <c r="AG164" s="27"/>
      <c r="AH164" s="27"/>
      <c r="AI164" s="27"/>
      <c r="AJ164" s="27"/>
      <c r="AK164" s="195"/>
    </row>
    <row r="165" customFormat="false" ht="14" hidden="false" customHeight="false" outlineLevel="0" collapsed="false">
      <c r="A165" s="88" t="n">
        <f aca="false">A164+1</f>
        <v>158</v>
      </c>
      <c r="B165" s="211" t="n">
        <v>6.61055399999999</v>
      </c>
      <c r="C165" s="211" t="n">
        <v>49.961043</v>
      </c>
      <c r="D165" s="211" t="n">
        <v>43.428403</v>
      </c>
      <c r="E165" s="212" t="str">
        <f aca="false">IF(B165+C165+D165=0,"",IF(B165+C165+D165&lt;&gt;100,"must sum to 100",""))</f>
        <v/>
      </c>
      <c r="K165" s="35"/>
      <c r="L165" s="216" t="n">
        <f aca="false">IF(C165&lt;&gt;0,((C165+(0.5*B165))/100),-1)</f>
        <v>0.5326632</v>
      </c>
      <c r="M165" s="214" t="n">
        <f aca="false">IF(B165&lt;&gt;"",(((B165*0.866)*$P$7)/100),-1)</f>
        <v>0.0629721374039999</v>
      </c>
      <c r="N165" s="27"/>
      <c r="O165" s="27"/>
      <c r="P165" s="27"/>
      <c r="Q165" s="27"/>
      <c r="R165" s="27"/>
      <c r="S165" s="27"/>
      <c r="T165" s="27"/>
      <c r="U165" s="27"/>
      <c r="V165" s="27"/>
      <c r="W165" s="27"/>
      <c r="X165" s="27"/>
      <c r="Y165" s="27"/>
      <c r="Z165" s="27"/>
      <c r="AA165" s="27"/>
      <c r="AB165" s="27"/>
      <c r="AC165" s="27"/>
      <c r="AD165" s="27"/>
      <c r="AE165" s="27"/>
      <c r="AF165" s="27"/>
      <c r="AG165" s="27"/>
      <c r="AH165" s="27"/>
      <c r="AI165" s="27"/>
      <c r="AJ165" s="27"/>
      <c r="AK165" s="195"/>
    </row>
    <row r="166" customFormat="false" ht="14" hidden="false" customHeight="false" outlineLevel="0" collapsed="false">
      <c r="A166" s="88" t="n">
        <f aca="false">A165+1</f>
        <v>159</v>
      </c>
      <c r="B166" s="211" t="n">
        <v>18.137548</v>
      </c>
      <c r="C166" s="211" t="n">
        <v>68.831795</v>
      </c>
      <c r="D166" s="211" t="n">
        <v>13.030657</v>
      </c>
      <c r="E166" s="212" t="str">
        <f aca="false">IF(B166+C166+D166=0,"",IF(B166+C166+D166&lt;&gt;100,"must sum to 100",""))</f>
        <v/>
      </c>
      <c r="K166" s="35"/>
      <c r="L166" s="216" t="n">
        <f aca="false">IF(C166&lt;&gt;0,((C166+(0.5*B166))/100),-1)</f>
        <v>0.77900569</v>
      </c>
      <c r="M166" s="214" t="n">
        <f aca="false">IF(B166&lt;&gt;"",(((B166*0.866)*$P$7)/100),-1)</f>
        <v>0.172778282248</v>
      </c>
      <c r="N166" s="27"/>
      <c r="O166" s="27"/>
      <c r="P166" s="27"/>
      <c r="Q166" s="27"/>
      <c r="R166" s="27"/>
      <c r="S166" s="27"/>
      <c r="T166" s="27"/>
      <c r="U166" s="27"/>
      <c r="V166" s="27"/>
      <c r="W166" s="27"/>
      <c r="X166" s="27"/>
      <c r="Y166" s="27"/>
      <c r="Z166" s="27"/>
      <c r="AA166" s="27"/>
      <c r="AB166" s="27"/>
      <c r="AC166" s="27"/>
      <c r="AD166" s="27"/>
      <c r="AE166" s="27"/>
      <c r="AF166" s="27"/>
      <c r="AG166" s="27"/>
      <c r="AH166" s="27"/>
      <c r="AI166" s="27"/>
      <c r="AJ166" s="27"/>
      <c r="AK166" s="195"/>
    </row>
    <row r="167" customFormat="false" ht="14" hidden="false" customHeight="false" outlineLevel="0" collapsed="false">
      <c r="A167" s="88" t="n">
        <f aca="false">A166+1</f>
        <v>160</v>
      </c>
      <c r="B167" s="211" t="n">
        <v>18.428955</v>
      </c>
      <c r="C167" s="211" t="n">
        <v>69.45907</v>
      </c>
      <c r="D167" s="211" t="n">
        <v>12.111975</v>
      </c>
      <c r="E167" s="212" t="str">
        <f aca="false">IF(B167+C167+D167=0,"",IF(B167+C167+D167&lt;&gt;100,"must sum to 100",""))</f>
        <v/>
      </c>
      <c r="K167" s="35"/>
      <c r="L167" s="216" t="n">
        <f aca="false">IF(C167&lt;&gt;0,((C167+(0.5*B167))/100),-1)</f>
        <v>0.786735475</v>
      </c>
      <c r="M167" s="214" t="n">
        <f aca="false">IF(B167&lt;&gt;"",(((B167*0.866)*$P$7)/100),-1)</f>
        <v>0.17555422533</v>
      </c>
      <c r="N167" s="27"/>
      <c r="O167" s="27"/>
      <c r="P167" s="27"/>
      <c r="Q167" s="27"/>
      <c r="R167" s="27"/>
      <c r="S167" s="27"/>
      <c r="T167" s="27"/>
      <c r="U167" s="27"/>
      <c r="V167" s="27"/>
      <c r="W167" s="27"/>
      <c r="X167" s="27"/>
      <c r="Y167" s="27"/>
      <c r="Z167" s="27"/>
      <c r="AA167" s="27"/>
      <c r="AB167" s="27"/>
      <c r="AC167" s="27"/>
      <c r="AD167" s="27"/>
      <c r="AE167" s="27"/>
      <c r="AF167" s="27"/>
      <c r="AG167" s="27"/>
      <c r="AH167" s="27"/>
      <c r="AI167" s="27"/>
      <c r="AJ167" s="27"/>
      <c r="AK167" s="195"/>
    </row>
    <row r="168" customFormat="false" ht="14" hidden="false" customHeight="false" outlineLevel="0" collapsed="false">
      <c r="A168" s="88" t="n">
        <f aca="false">A167+1</f>
        <v>161</v>
      </c>
      <c r="B168" s="211" t="n">
        <v>7.43995899999999</v>
      </c>
      <c r="C168" s="211" t="n">
        <v>79.156583</v>
      </c>
      <c r="D168" s="211" t="n">
        <v>13.403458</v>
      </c>
      <c r="E168" s="212" t="str">
        <f aca="false">IF(B168+C168+D168=0,"",IF(B168+C168+D168&lt;&gt;100,"must sum to 100",""))</f>
        <v/>
      </c>
      <c r="K168" s="35"/>
      <c r="L168" s="216" t="n">
        <f aca="false">IF(C168&lt;&gt;0,((C168+(0.5*B168))/100),-1)</f>
        <v>0.828765625</v>
      </c>
      <c r="M168" s="214" t="n">
        <f aca="false">IF(B168&lt;&gt;"",(((B168*0.866)*$P$7)/100),-1)</f>
        <v>0.0708730494339999</v>
      </c>
      <c r="N168" s="27"/>
      <c r="O168" s="27"/>
      <c r="P168" s="27"/>
      <c r="Q168" s="27"/>
      <c r="R168" s="27"/>
      <c r="S168" s="27"/>
      <c r="T168" s="27"/>
      <c r="U168" s="27"/>
      <c r="V168" s="27"/>
      <c r="W168" s="27"/>
      <c r="X168" s="27"/>
      <c r="Y168" s="27"/>
      <c r="Z168" s="27"/>
      <c r="AA168" s="27"/>
      <c r="AB168" s="27"/>
      <c r="AC168" s="27"/>
      <c r="AD168" s="27"/>
      <c r="AE168" s="27"/>
      <c r="AF168" s="27"/>
      <c r="AG168" s="27"/>
      <c r="AH168" s="27"/>
      <c r="AI168" s="27"/>
      <c r="AJ168" s="27"/>
      <c r="AK168" s="195"/>
    </row>
    <row r="169" customFormat="false" ht="14" hidden="false" customHeight="false" outlineLevel="0" collapsed="false">
      <c r="A169" s="88" t="n">
        <f aca="false">A168+1</f>
        <v>162</v>
      </c>
      <c r="B169" s="211" t="n">
        <v>14.841162</v>
      </c>
      <c r="C169" s="211" t="n">
        <v>71.545344</v>
      </c>
      <c r="D169" s="211" t="n">
        <v>13.613494</v>
      </c>
      <c r="E169" s="212" t="str">
        <f aca="false">IF(B169+C169+D169=0,"",IF(B169+C169+D169&lt;&gt;100,"must sum to 100",""))</f>
        <v/>
      </c>
      <c r="K169" s="35"/>
      <c r="L169" s="216" t="n">
        <f aca="false">IF(C169&lt;&gt;0,((C169+(0.5*B169))/100),-1)</f>
        <v>0.78965925</v>
      </c>
      <c r="M169" s="214" t="n">
        <f aca="false">IF(B169&lt;&gt;"",(((B169*0.866)*$P$7)/100),-1)</f>
        <v>0.141376909212</v>
      </c>
      <c r="N169" s="27"/>
      <c r="O169" s="27"/>
      <c r="P169" s="27"/>
      <c r="Q169" s="27"/>
      <c r="R169" s="27"/>
      <c r="S169" s="27"/>
      <c r="T169" s="27"/>
      <c r="U169" s="27"/>
      <c r="V169" s="27"/>
      <c r="W169" s="27"/>
      <c r="X169" s="27"/>
      <c r="Y169" s="27"/>
      <c r="Z169" s="27"/>
      <c r="AA169" s="27"/>
      <c r="AB169" s="27"/>
      <c r="AC169" s="27"/>
      <c r="AD169" s="27"/>
      <c r="AE169" s="27"/>
      <c r="AF169" s="27"/>
      <c r="AG169" s="27"/>
      <c r="AH169" s="27"/>
      <c r="AI169" s="27"/>
      <c r="AJ169" s="27"/>
      <c r="AK169" s="195"/>
    </row>
    <row r="170" customFormat="false" ht="14" hidden="false" customHeight="false" outlineLevel="0" collapsed="false">
      <c r="A170" s="88" t="n">
        <f aca="false">A169+1</f>
        <v>163</v>
      </c>
      <c r="B170" s="211" t="n">
        <v>8.048</v>
      </c>
      <c r="C170" s="211" t="n">
        <v>59.733447</v>
      </c>
      <c r="D170" s="211" t="n">
        <v>32.218553</v>
      </c>
      <c r="E170" s="212" t="str">
        <f aca="false">IF(B170+C170+D170=0,"",IF(B170+C170+D170&lt;&gt;100,"must sum to 100",""))</f>
        <v/>
      </c>
      <c r="K170" s="35"/>
      <c r="L170" s="216" t="n">
        <f aca="false">IF(C170&lt;&gt;0,((C170+(0.5*B170))/100),-1)</f>
        <v>0.63757447</v>
      </c>
      <c r="M170" s="214" t="n">
        <f aca="false">IF(B170&lt;&gt;"",(((B170*0.866)*$P$7)/100),-1)</f>
        <v>0.076665248</v>
      </c>
      <c r="N170" s="27"/>
      <c r="O170" s="27"/>
      <c r="P170" s="27"/>
      <c r="Q170" s="27"/>
      <c r="R170" s="27"/>
      <c r="S170" s="27"/>
      <c r="T170" s="27"/>
      <c r="U170" s="27"/>
      <c r="V170" s="27"/>
      <c r="W170" s="27"/>
      <c r="X170" s="27"/>
      <c r="Y170" s="27"/>
      <c r="Z170" s="27"/>
      <c r="AA170" s="27"/>
      <c r="AB170" s="27"/>
      <c r="AC170" s="27"/>
      <c r="AD170" s="27"/>
      <c r="AE170" s="27"/>
      <c r="AF170" s="27"/>
      <c r="AG170" s="27"/>
      <c r="AH170" s="27"/>
      <c r="AI170" s="27"/>
      <c r="AJ170" s="27"/>
      <c r="AK170" s="195"/>
    </row>
    <row r="171" customFormat="false" ht="14" hidden="false" customHeight="false" outlineLevel="0" collapsed="false">
      <c r="A171" s="88" t="n">
        <f aca="false">A170+1</f>
        <v>164</v>
      </c>
      <c r="B171" s="211" t="n">
        <v>6.006493</v>
      </c>
      <c r="C171" s="211" t="n">
        <v>47.615517</v>
      </c>
      <c r="D171" s="211" t="n">
        <v>46.37799</v>
      </c>
      <c r="E171" s="212" t="str">
        <f aca="false">IF(B171+C171+D171=0,"",IF(B171+C171+D171&lt;&gt;100,"must sum to 100",""))</f>
        <v/>
      </c>
      <c r="K171" s="35"/>
      <c r="L171" s="216" t="n">
        <f aca="false">IF(C171&lt;&gt;0,((C171+(0.5*B171))/100),-1)</f>
        <v>0.506187635</v>
      </c>
      <c r="M171" s="214" t="n">
        <f aca="false">IF(B171&lt;&gt;"",(((B171*0.866)*$P$7)/100),-1)</f>
        <v>0.057217852318</v>
      </c>
      <c r="N171" s="27"/>
      <c r="O171" s="27"/>
      <c r="P171" s="27"/>
      <c r="Q171" s="27"/>
      <c r="R171" s="27"/>
      <c r="S171" s="27"/>
      <c r="T171" s="27"/>
      <c r="U171" s="27"/>
      <c r="V171" s="27"/>
      <c r="W171" s="27"/>
      <c r="X171" s="27"/>
      <c r="Y171" s="27"/>
      <c r="Z171" s="27"/>
      <c r="AA171" s="27"/>
      <c r="AB171" s="27"/>
      <c r="AC171" s="27"/>
      <c r="AD171" s="27"/>
      <c r="AE171" s="27"/>
      <c r="AF171" s="27"/>
      <c r="AG171" s="27"/>
      <c r="AH171" s="27"/>
      <c r="AI171" s="27"/>
      <c r="AJ171" s="27"/>
      <c r="AK171" s="195"/>
    </row>
    <row r="172" customFormat="false" ht="14" hidden="false" customHeight="false" outlineLevel="0" collapsed="false">
      <c r="A172" s="88" t="n">
        <f aca="false">A171+1</f>
        <v>165</v>
      </c>
      <c r="B172" s="211" t="n">
        <v>-1.00000001612699E-006</v>
      </c>
      <c r="C172" s="211" t="n">
        <v>2.69727500000001</v>
      </c>
      <c r="D172" s="211" t="n">
        <v>97.302726</v>
      </c>
      <c r="E172" s="212" t="str">
        <f aca="false">IF(B172+C172+D172=0,"",IF(B172+C172+D172&lt;&gt;100,"must sum to 100",""))</f>
        <v/>
      </c>
      <c r="K172" s="35"/>
      <c r="L172" s="216" t="n">
        <f aca="false">IF(C172&lt;&gt;0,((C172+(0.5*B172))/100),-1)</f>
        <v>0.026972745</v>
      </c>
      <c r="M172" s="214" t="n">
        <f aca="false">IF(B172&lt;&gt;"",(((B172*0.866)*$P$7)/100),-1)</f>
        <v>-9.5260001536257E-009</v>
      </c>
      <c r="N172" s="27"/>
      <c r="O172" s="27"/>
      <c r="P172" s="27"/>
      <c r="Q172" s="27"/>
      <c r="R172" s="27"/>
      <c r="S172" s="27"/>
      <c r="T172" s="27"/>
      <c r="U172" s="27"/>
      <c r="V172" s="27"/>
      <c r="W172" s="27"/>
      <c r="X172" s="27"/>
      <c r="Y172" s="27"/>
      <c r="Z172" s="27"/>
      <c r="AA172" s="27"/>
      <c r="AB172" s="27"/>
      <c r="AC172" s="27"/>
      <c r="AD172" s="27"/>
      <c r="AE172" s="27"/>
      <c r="AF172" s="27"/>
      <c r="AG172" s="27"/>
      <c r="AH172" s="27"/>
      <c r="AI172" s="27"/>
      <c r="AJ172" s="27"/>
      <c r="AK172" s="195"/>
    </row>
    <row r="173" customFormat="false" ht="14" hidden="false" customHeight="false" outlineLevel="0" collapsed="false">
      <c r="A173" s="88" t="n">
        <f aca="false">A172+1</f>
        <v>166</v>
      </c>
      <c r="B173" s="211" t="n">
        <v>19.935242</v>
      </c>
      <c r="C173" s="211" t="n">
        <v>77.406833</v>
      </c>
      <c r="D173" s="211" t="n">
        <v>2.657925</v>
      </c>
      <c r="E173" s="212" t="str">
        <f aca="false">IF(B173+C173+D173=0,"",IF(B173+C173+D173&lt;&gt;100,"must sum to 100",""))</f>
        <v/>
      </c>
      <c r="K173" s="35"/>
      <c r="L173" s="216" t="n">
        <f aca="false">IF(C173&lt;&gt;0,((C173+(0.5*B173))/100),-1)</f>
        <v>0.87374454</v>
      </c>
      <c r="M173" s="214" t="n">
        <f aca="false">IF(B173&lt;&gt;"",(((B173*0.866)*$P$7)/100),-1)</f>
        <v>0.189903115292</v>
      </c>
      <c r="N173" s="27"/>
      <c r="O173" s="27"/>
      <c r="P173" s="27"/>
      <c r="Q173" s="27"/>
      <c r="R173" s="27"/>
      <c r="S173" s="27"/>
      <c r="T173" s="27"/>
      <c r="U173" s="27"/>
      <c r="V173" s="27"/>
      <c r="W173" s="27"/>
      <c r="X173" s="27"/>
      <c r="Y173" s="27"/>
      <c r="Z173" s="27"/>
      <c r="AA173" s="27"/>
      <c r="AB173" s="27"/>
      <c r="AC173" s="27"/>
      <c r="AD173" s="27"/>
      <c r="AE173" s="27"/>
      <c r="AF173" s="27"/>
      <c r="AG173" s="27"/>
      <c r="AH173" s="27"/>
      <c r="AI173" s="27"/>
      <c r="AJ173" s="27"/>
      <c r="AK173" s="195"/>
    </row>
    <row r="174" customFormat="false" ht="14" hidden="false" customHeight="false" outlineLevel="0" collapsed="false">
      <c r="A174" s="88" t="n">
        <f aca="false">A173+1</f>
        <v>167</v>
      </c>
      <c r="B174" s="211" t="n">
        <v>19.862611</v>
      </c>
      <c r="C174" s="211" t="n">
        <v>75.30709</v>
      </c>
      <c r="D174" s="211" t="n">
        <v>4.830299</v>
      </c>
      <c r="E174" s="212" t="str">
        <f aca="false">IF(B174+C174+D174=0,"",IF(B174+C174+D174&lt;&gt;100,"must sum to 100",""))</f>
        <v/>
      </c>
      <c r="K174" s="35"/>
      <c r="L174" s="216" t="n">
        <f aca="false">IF(C174&lt;&gt;0,((C174+(0.5*B174))/100),-1)</f>
        <v>0.852383955</v>
      </c>
      <c r="M174" s="214" t="n">
        <f aca="false">IF(B174&lt;&gt;"",(((B174*0.866)*$P$7)/100),-1)</f>
        <v>0.189211232386</v>
      </c>
      <c r="N174" s="27"/>
      <c r="O174" s="27"/>
      <c r="P174" s="27"/>
      <c r="Q174" s="27"/>
      <c r="R174" s="27"/>
      <c r="S174" s="27"/>
      <c r="T174" s="27"/>
      <c r="U174" s="27"/>
      <c r="V174" s="27"/>
      <c r="W174" s="27"/>
      <c r="X174" s="27"/>
      <c r="Y174" s="27"/>
      <c r="Z174" s="27"/>
      <c r="AA174" s="27"/>
      <c r="AB174" s="27"/>
      <c r="AC174" s="27"/>
      <c r="AD174" s="27"/>
      <c r="AE174" s="27"/>
      <c r="AF174" s="27"/>
      <c r="AG174" s="27"/>
      <c r="AH174" s="27"/>
      <c r="AI174" s="27"/>
      <c r="AJ174" s="27"/>
      <c r="AK174" s="195"/>
    </row>
    <row r="175" customFormat="false" ht="14" hidden="false" customHeight="false" outlineLevel="0" collapsed="false">
      <c r="A175" s="88" t="n">
        <f aca="false">A174+1</f>
        <v>168</v>
      </c>
      <c r="B175" s="211" t="n">
        <v>7.914694</v>
      </c>
      <c r="C175" s="211" t="n">
        <v>68.044056</v>
      </c>
      <c r="D175" s="211" t="n">
        <v>24.04125</v>
      </c>
      <c r="E175" s="212" t="str">
        <f aca="false">IF(B175+C175+D175=0,"",IF(B175+C175+D175&lt;&gt;100,"must sum to 100",""))</f>
        <v/>
      </c>
      <c r="K175" s="35"/>
      <c r="L175" s="216" t="n">
        <f aca="false">IF(C175&lt;&gt;0,((C175+(0.5*B175))/100),-1)</f>
        <v>0.72001403</v>
      </c>
      <c r="M175" s="214" t="n">
        <f aca="false">IF(B175&lt;&gt;"",(((B175*0.866)*$P$7)/100),-1)</f>
        <v>0.075395375044</v>
      </c>
      <c r="N175" s="27"/>
      <c r="O175" s="27"/>
      <c r="P175" s="27"/>
      <c r="Q175" s="27"/>
      <c r="R175" s="27"/>
      <c r="S175" s="27"/>
      <c r="T175" s="27"/>
      <c r="U175" s="27"/>
      <c r="V175" s="27"/>
      <c r="W175" s="27"/>
      <c r="X175" s="27"/>
      <c r="Y175" s="27"/>
      <c r="Z175" s="27"/>
      <c r="AA175" s="27"/>
      <c r="AB175" s="27"/>
      <c r="AC175" s="27"/>
      <c r="AD175" s="27"/>
      <c r="AE175" s="27"/>
      <c r="AF175" s="27"/>
      <c r="AG175" s="27"/>
      <c r="AH175" s="27"/>
      <c r="AI175" s="27"/>
      <c r="AJ175" s="27"/>
      <c r="AK175" s="195"/>
    </row>
    <row r="176" customFormat="false" ht="14" hidden="false" customHeight="false" outlineLevel="0" collapsed="false">
      <c r="A176" s="88" t="n">
        <f aca="false">A175+1</f>
        <v>169</v>
      </c>
      <c r="B176" s="211" t="n">
        <v>6.36099000000001</v>
      </c>
      <c r="C176" s="211" t="n">
        <v>34.055996</v>
      </c>
      <c r="D176" s="211" t="n">
        <v>59.583014</v>
      </c>
      <c r="E176" s="212" t="str">
        <f aca="false">IF(B176+C176+D176=0,"",IF(B176+C176+D176&lt;&gt;100,"must sum to 100",""))</f>
        <v/>
      </c>
      <c r="K176" s="35"/>
      <c r="L176" s="216" t="n">
        <f aca="false">IF(C176&lt;&gt;0,((C176+(0.5*B176))/100),-1)</f>
        <v>0.37236491</v>
      </c>
      <c r="M176" s="214" t="n">
        <f aca="false">IF(B176&lt;&gt;"",(((B176*0.866)*$P$7)/100),-1)</f>
        <v>0.0605947907400001</v>
      </c>
      <c r="N176" s="27"/>
      <c r="O176" s="27"/>
      <c r="P176" s="27"/>
      <c r="Q176" s="27"/>
      <c r="R176" s="27"/>
      <c r="S176" s="27"/>
      <c r="T176" s="27"/>
      <c r="U176" s="27"/>
      <c r="V176" s="27"/>
      <c r="W176" s="27"/>
      <c r="X176" s="27"/>
      <c r="Y176" s="27"/>
      <c r="Z176" s="27"/>
      <c r="AA176" s="27"/>
      <c r="AB176" s="27"/>
      <c r="AC176" s="27"/>
      <c r="AD176" s="27"/>
      <c r="AE176" s="27"/>
      <c r="AF176" s="27"/>
      <c r="AG176" s="27"/>
      <c r="AH176" s="27"/>
      <c r="AI176" s="27"/>
      <c r="AJ176" s="27"/>
      <c r="AK176" s="195"/>
    </row>
    <row r="177" customFormat="false" ht="14" hidden="false" customHeight="false" outlineLevel="0" collapsed="false">
      <c r="A177" s="88" t="n">
        <f aca="false">A176+1</f>
        <v>170</v>
      </c>
      <c r="B177" s="211" t="n">
        <v>11.74709</v>
      </c>
      <c r="C177" s="211" t="n">
        <v>78.741317</v>
      </c>
      <c r="D177" s="211" t="n">
        <v>9.511593</v>
      </c>
      <c r="E177" s="212" t="str">
        <f aca="false">IF(B177+C177+D177=0,"",IF(B177+C177+D177&lt;&gt;100,"must sum to 100",""))</f>
        <v/>
      </c>
      <c r="K177" s="35"/>
      <c r="L177" s="216" t="n">
        <f aca="false">IF(C177&lt;&gt;0,((C177+(0.5*B177))/100),-1)</f>
        <v>0.84614862</v>
      </c>
      <c r="M177" s="214" t="n">
        <f aca="false">IF(B177&lt;&gt;"",(((B177*0.866)*$P$7)/100),-1)</f>
        <v>0.11190277934</v>
      </c>
      <c r="N177" s="27"/>
      <c r="O177" s="27"/>
      <c r="P177" s="27"/>
      <c r="Q177" s="27"/>
      <c r="R177" s="27"/>
      <c r="S177" s="27"/>
      <c r="T177" s="27"/>
      <c r="U177" s="27"/>
      <c r="V177" s="27"/>
      <c r="W177" s="27"/>
      <c r="X177" s="27"/>
      <c r="Y177" s="27"/>
      <c r="Z177" s="27"/>
      <c r="AA177" s="27"/>
      <c r="AB177" s="27"/>
      <c r="AC177" s="27"/>
      <c r="AD177" s="27"/>
      <c r="AE177" s="27"/>
      <c r="AF177" s="27"/>
      <c r="AG177" s="27"/>
      <c r="AH177" s="27"/>
      <c r="AI177" s="27"/>
      <c r="AJ177" s="27"/>
      <c r="AK177" s="195"/>
    </row>
    <row r="178" customFormat="false" ht="14" hidden="false" customHeight="false" outlineLevel="0" collapsed="false">
      <c r="A178" s="88" t="n">
        <f aca="false">A177+1</f>
        <v>171</v>
      </c>
      <c r="B178" s="211" t="n">
        <v>15.980982</v>
      </c>
      <c r="C178" s="211" t="n">
        <v>79.437013</v>
      </c>
      <c r="D178" s="211" t="n">
        <v>4.582005</v>
      </c>
      <c r="E178" s="212" t="str">
        <f aca="false">IF(B178+C178+D178=0,"",IF(B178+C178+D178&lt;&gt;100,"must sum to 100",""))</f>
        <v/>
      </c>
      <c r="K178" s="35"/>
      <c r="L178" s="216" t="n">
        <f aca="false">IF(C178&lt;&gt;0,((C178+(0.5*B178))/100),-1)</f>
        <v>0.87427504</v>
      </c>
      <c r="M178" s="214" t="n">
        <f aca="false">IF(B178&lt;&gt;"",(((B178*0.866)*$P$7)/100),-1)</f>
        <v>0.152234834532</v>
      </c>
      <c r="N178" s="27"/>
      <c r="O178" s="27"/>
      <c r="P178" s="27"/>
      <c r="Q178" s="27"/>
      <c r="R178" s="27"/>
      <c r="S178" s="27"/>
      <c r="T178" s="27"/>
      <c r="U178" s="27"/>
      <c r="V178" s="27"/>
      <c r="W178" s="27"/>
      <c r="X178" s="27"/>
      <c r="Y178" s="27"/>
      <c r="Z178" s="27"/>
      <c r="AA178" s="27"/>
      <c r="AB178" s="27"/>
      <c r="AC178" s="27"/>
      <c r="AD178" s="27"/>
      <c r="AE178" s="27"/>
      <c r="AF178" s="27"/>
      <c r="AG178" s="27"/>
      <c r="AH178" s="27"/>
      <c r="AI178" s="27"/>
      <c r="AJ178" s="27"/>
      <c r="AK178" s="195"/>
    </row>
    <row r="179" customFormat="false" ht="14" hidden="false" customHeight="false" outlineLevel="0" collapsed="false">
      <c r="A179" s="88" t="n">
        <f aca="false">A178+1</f>
        <v>172</v>
      </c>
      <c r="B179" s="211" t="n">
        <v>16.470347</v>
      </c>
      <c r="C179" s="211" t="n">
        <v>80.141479</v>
      </c>
      <c r="D179" s="211" t="n">
        <v>3.388174</v>
      </c>
      <c r="E179" s="212" t="str">
        <f aca="false">IF(B179+C179+D179=0,"",IF(B179+C179+D179&lt;&gt;100,"must sum to 100",""))</f>
        <v/>
      </c>
      <c r="K179" s="35"/>
      <c r="L179" s="216" t="n">
        <f aca="false">IF(C179&lt;&gt;0,((C179+(0.5*B179))/100),-1)</f>
        <v>0.883766525</v>
      </c>
      <c r="M179" s="214" t="n">
        <f aca="false">IF(B179&lt;&gt;"",(((B179*0.866)*$P$7)/100),-1)</f>
        <v>0.156896525522</v>
      </c>
      <c r="N179" s="27"/>
      <c r="O179" s="27"/>
      <c r="P179" s="27"/>
      <c r="Q179" s="27"/>
      <c r="R179" s="27"/>
      <c r="S179" s="27"/>
      <c r="T179" s="27"/>
      <c r="U179" s="27"/>
      <c r="V179" s="27"/>
      <c r="W179" s="27"/>
      <c r="X179" s="27"/>
      <c r="Y179" s="27"/>
      <c r="Z179" s="27"/>
      <c r="AA179" s="27"/>
      <c r="AB179" s="27"/>
      <c r="AC179" s="27"/>
      <c r="AD179" s="27"/>
      <c r="AE179" s="27"/>
      <c r="AF179" s="27"/>
      <c r="AG179" s="27"/>
      <c r="AH179" s="27"/>
      <c r="AI179" s="27"/>
      <c r="AJ179" s="27"/>
      <c r="AK179" s="195"/>
    </row>
    <row r="180" customFormat="false" ht="14" hidden="false" customHeight="false" outlineLevel="0" collapsed="false">
      <c r="A180" s="88" t="n">
        <f aca="false">A179+1</f>
        <v>173</v>
      </c>
      <c r="B180" s="211" t="n">
        <v>7.47624499999999</v>
      </c>
      <c r="C180" s="211" t="n">
        <v>48.789329</v>
      </c>
      <c r="D180" s="211" t="n">
        <v>43.734426</v>
      </c>
      <c r="E180" s="212" t="str">
        <f aca="false">IF(B180+C180+D180=0,"",IF(B180+C180+D180&lt;&gt;100,"must sum to 100",""))</f>
        <v/>
      </c>
      <c r="K180" s="35"/>
      <c r="L180" s="216" t="n">
        <f aca="false">IF(C180&lt;&gt;0,((C180+(0.5*B180))/100),-1)</f>
        <v>0.525274515</v>
      </c>
      <c r="M180" s="214" t="n">
        <f aca="false">IF(B180&lt;&gt;"",(((B180*0.866)*$P$7)/100),-1)</f>
        <v>0.0712187098699999</v>
      </c>
      <c r="N180" s="27"/>
      <c r="O180" s="27"/>
      <c r="P180" s="27"/>
      <c r="Q180" s="27"/>
      <c r="R180" s="27"/>
      <c r="S180" s="27"/>
      <c r="T180" s="27"/>
      <c r="U180" s="27"/>
      <c r="V180" s="27"/>
      <c r="W180" s="27"/>
      <c r="X180" s="27"/>
      <c r="Y180" s="27"/>
      <c r="Z180" s="27"/>
      <c r="AA180" s="27"/>
      <c r="AB180" s="27"/>
      <c r="AC180" s="27"/>
      <c r="AD180" s="27"/>
      <c r="AE180" s="27"/>
      <c r="AF180" s="27"/>
      <c r="AG180" s="27"/>
      <c r="AH180" s="27"/>
      <c r="AI180" s="27"/>
      <c r="AJ180" s="27"/>
      <c r="AK180" s="195"/>
    </row>
    <row r="181" customFormat="false" ht="14" hidden="false" customHeight="false" outlineLevel="0" collapsed="false">
      <c r="A181" s="88" t="n">
        <f aca="false">A180+1</f>
        <v>174</v>
      </c>
      <c r="B181" s="211" t="n">
        <v>8.23365900000001</v>
      </c>
      <c r="C181" s="211" t="n">
        <v>47.462842</v>
      </c>
      <c r="D181" s="211" t="n">
        <v>44.303499</v>
      </c>
      <c r="E181" s="212" t="str">
        <f aca="false">IF(B181+C181+D181=0,"",IF(B181+C181+D181&lt;&gt;100,"must sum to 100",""))</f>
        <v/>
      </c>
      <c r="K181" s="35"/>
      <c r="L181" s="216" t="n">
        <f aca="false">IF(C181&lt;&gt;0,((C181+(0.5*B181))/100),-1)</f>
        <v>0.515796715</v>
      </c>
      <c r="M181" s="214" t="n">
        <f aca="false">IF(B181&lt;&gt;"",(((B181*0.866)*$P$7)/100),-1)</f>
        <v>0.0784338356340001</v>
      </c>
      <c r="N181" s="27"/>
      <c r="O181" s="27"/>
      <c r="P181" s="27"/>
      <c r="Q181" s="27"/>
      <c r="R181" s="27"/>
      <c r="S181" s="27"/>
      <c r="T181" s="27"/>
      <c r="U181" s="27"/>
      <c r="V181" s="27"/>
      <c r="W181" s="27"/>
      <c r="X181" s="27"/>
      <c r="Y181" s="27"/>
      <c r="Z181" s="27"/>
      <c r="AA181" s="27"/>
      <c r="AB181" s="27"/>
      <c r="AC181" s="27"/>
      <c r="AD181" s="27"/>
      <c r="AE181" s="27"/>
      <c r="AF181" s="27"/>
      <c r="AG181" s="27"/>
      <c r="AH181" s="27"/>
      <c r="AI181" s="27"/>
      <c r="AJ181" s="27"/>
      <c r="AK181" s="195"/>
    </row>
    <row r="182" customFormat="false" ht="14" hidden="false" customHeight="false" outlineLevel="0" collapsed="false">
      <c r="A182" s="88" t="n">
        <f aca="false">A181+1</f>
        <v>175</v>
      </c>
      <c r="B182" s="211" t="n">
        <v>7.29203599999999</v>
      </c>
      <c r="C182" s="211" t="n">
        <v>44.962331</v>
      </c>
      <c r="D182" s="211" t="n">
        <v>47.745633</v>
      </c>
      <c r="E182" s="212" t="str">
        <f aca="false">IF(B182+C182+D182=0,"",IF(B182+C182+D182&lt;&gt;100,"must sum to 100",""))</f>
        <v/>
      </c>
      <c r="K182" s="35"/>
      <c r="L182" s="216" t="n">
        <f aca="false">IF(C182&lt;&gt;0,((C182+(0.5*B182))/100),-1)</f>
        <v>0.48608349</v>
      </c>
      <c r="M182" s="214" t="n">
        <f aca="false">IF(B182&lt;&gt;"",(((B182*0.866)*$P$7)/100),-1)</f>
        <v>0.0694639349359999</v>
      </c>
      <c r="N182" s="27"/>
      <c r="O182" s="27"/>
      <c r="P182" s="27"/>
      <c r="Q182" s="27"/>
      <c r="R182" s="27"/>
      <c r="S182" s="27"/>
      <c r="T182" s="27"/>
      <c r="U182" s="27"/>
      <c r="V182" s="27"/>
      <c r="W182" s="27"/>
      <c r="X182" s="27"/>
      <c r="Y182" s="27"/>
      <c r="Z182" s="27"/>
      <c r="AA182" s="27"/>
      <c r="AB182" s="27"/>
      <c r="AC182" s="27"/>
      <c r="AD182" s="27"/>
      <c r="AE182" s="27"/>
      <c r="AF182" s="27"/>
      <c r="AG182" s="27"/>
      <c r="AH182" s="27"/>
      <c r="AI182" s="27"/>
      <c r="AJ182" s="27"/>
      <c r="AK182" s="195"/>
    </row>
    <row r="183" customFormat="false" ht="14" hidden="false" customHeight="false" outlineLevel="0" collapsed="false">
      <c r="A183" s="88" t="n">
        <f aca="false">A182+1</f>
        <v>176</v>
      </c>
      <c r="B183" s="211" t="n">
        <v>1.00000001612699E-006</v>
      </c>
      <c r="C183" s="211" t="n">
        <v>1.857589</v>
      </c>
      <c r="D183" s="211" t="n">
        <v>98.14241</v>
      </c>
      <c r="E183" s="212" t="str">
        <f aca="false">IF(B183+C183+D183=0,"",IF(B183+C183+D183&lt;&gt;100,"must sum to 100",""))</f>
        <v/>
      </c>
      <c r="K183" s="35"/>
      <c r="L183" s="216" t="n">
        <f aca="false">IF(C183&lt;&gt;0,((C183+(0.5*B183))/100),-1)</f>
        <v>0.0185758950000001</v>
      </c>
      <c r="M183" s="214" t="n">
        <f aca="false">IF(B183&lt;&gt;"",(((B183*0.866)*$P$7)/100),-1)</f>
        <v>9.5260001536257E-009</v>
      </c>
      <c r="N183" s="27"/>
      <c r="O183" s="27"/>
      <c r="P183" s="27"/>
      <c r="Q183" s="27"/>
      <c r="R183" s="27"/>
      <c r="S183" s="27"/>
      <c r="T183" s="27"/>
      <c r="U183" s="27"/>
      <c r="V183" s="27"/>
      <c r="W183" s="27"/>
      <c r="X183" s="27"/>
      <c r="Y183" s="27"/>
      <c r="Z183" s="27"/>
      <c r="AA183" s="27"/>
      <c r="AB183" s="27"/>
      <c r="AC183" s="27"/>
      <c r="AD183" s="27"/>
      <c r="AE183" s="27"/>
      <c r="AF183" s="27"/>
      <c r="AG183" s="27"/>
      <c r="AH183" s="27"/>
      <c r="AI183" s="27"/>
      <c r="AJ183" s="27"/>
      <c r="AK183" s="195"/>
    </row>
    <row r="184" customFormat="false" ht="14" hidden="false" customHeight="false" outlineLevel="0" collapsed="false">
      <c r="A184" s="88" t="n">
        <f aca="false">A183+1</f>
        <v>177</v>
      </c>
      <c r="B184" s="211" t="n">
        <v>14.538015</v>
      </c>
      <c r="C184" s="211" t="n">
        <v>81.482145</v>
      </c>
      <c r="D184" s="211" t="n">
        <v>3.97984</v>
      </c>
      <c r="E184" s="212" t="str">
        <f aca="false">IF(B184+C184+D184=0,"",IF(B184+C184+D184&lt;&gt;100,"must sum to 100",""))</f>
        <v/>
      </c>
      <c r="K184" s="35"/>
      <c r="L184" s="216" t="n">
        <f aca="false">IF(C184&lt;&gt;0,((C184+(0.5*B184))/100),-1)</f>
        <v>0.887511525</v>
      </c>
      <c r="M184" s="214" t="n">
        <f aca="false">IF(B184&lt;&gt;"",(((B184*0.866)*$P$7)/100),-1)</f>
        <v>0.13848913089</v>
      </c>
      <c r="N184" s="27"/>
      <c r="O184" s="27"/>
      <c r="P184" s="27"/>
      <c r="Q184" s="27"/>
      <c r="R184" s="27"/>
      <c r="S184" s="27"/>
      <c r="T184" s="27"/>
      <c r="U184" s="27"/>
      <c r="V184" s="27"/>
      <c r="W184" s="27"/>
      <c r="X184" s="27"/>
      <c r="Y184" s="27"/>
      <c r="Z184" s="27"/>
      <c r="AA184" s="27"/>
      <c r="AB184" s="27"/>
      <c r="AC184" s="27"/>
      <c r="AD184" s="27"/>
      <c r="AE184" s="27"/>
      <c r="AF184" s="27"/>
      <c r="AG184" s="27"/>
      <c r="AH184" s="27"/>
      <c r="AI184" s="27"/>
      <c r="AJ184" s="27"/>
      <c r="AK184" s="195"/>
    </row>
    <row r="185" customFormat="false" ht="14" hidden="false" customHeight="false" outlineLevel="0" collapsed="false">
      <c r="A185" s="88" t="n">
        <f aca="false">A184+1</f>
        <v>178</v>
      </c>
      <c r="B185" s="211" t="n">
        <v>17.133498</v>
      </c>
      <c r="C185" s="211" t="n">
        <v>77.915522</v>
      </c>
      <c r="D185" s="211" t="n">
        <v>4.95098</v>
      </c>
      <c r="E185" s="212" t="str">
        <f aca="false">IF(B185+C185+D185=0,"",IF(B185+C185+D185&lt;&gt;100,"must sum to 100",""))</f>
        <v/>
      </c>
      <c r="K185" s="35"/>
      <c r="L185" s="216" t="n">
        <f aca="false">IF(C185&lt;&gt;0,((C185+(0.5*B185))/100),-1)</f>
        <v>0.86482271</v>
      </c>
      <c r="M185" s="214" t="n">
        <f aca="false">IF(B185&lt;&gt;"",(((B185*0.866)*$P$7)/100),-1)</f>
        <v>0.163213701948</v>
      </c>
      <c r="N185" s="27"/>
      <c r="O185" s="27"/>
      <c r="P185" s="27"/>
      <c r="Q185" s="27"/>
      <c r="R185" s="27"/>
      <c r="S185" s="27"/>
      <c r="T185" s="27"/>
      <c r="U185" s="27"/>
      <c r="V185" s="27"/>
      <c r="W185" s="27"/>
      <c r="X185" s="27"/>
      <c r="Y185" s="27"/>
      <c r="Z185" s="27"/>
      <c r="AA185" s="27"/>
      <c r="AB185" s="27"/>
      <c r="AC185" s="27"/>
      <c r="AD185" s="27"/>
      <c r="AE185" s="27"/>
      <c r="AF185" s="27"/>
      <c r="AG185" s="27"/>
      <c r="AH185" s="27"/>
      <c r="AI185" s="27"/>
      <c r="AJ185" s="27"/>
      <c r="AK185" s="195"/>
    </row>
    <row r="186" customFormat="false" ht="14" hidden="false" customHeight="false" outlineLevel="0" collapsed="false">
      <c r="A186" s="88" t="n">
        <f aca="false">A185+1</f>
        <v>179</v>
      </c>
      <c r="B186" s="211" t="n">
        <v>12.903504</v>
      </c>
      <c r="C186" s="211" t="n">
        <v>74.842806</v>
      </c>
      <c r="D186" s="211" t="n">
        <v>12.25369</v>
      </c>
      <c r="E186" s="212" t="str">
        <f aca="false">IF(B186+C186+D186=0,"",IF(B186+C186+D186&lt;&gt;100,"must sum to 100",""))</f>
        <v/>
      </c>
      <c r="K186" s="35"/>
      <c r="L186" s="216" t="n">
        <f aca="false">IF(C186&lt;&gt;0,((C186+(0.5*B186))/100),-1)</f>
        <v>0.81294558</v>
      </c>
      <c r="M186" s="214" t="n">
        <f aca="false">IF(B186&lt;&gt;"",(((B186*0.866)*$P$7)/100),-1)</f>
        <v>0.122918779104</v>
      </c>
      <c r="N186" s="27"/>
      <c r="O186" s="27"/>
      <c r="P186" s="27"/>
      <c r="Q186" s="27"/>
      <c r="R186" s="27"/>
      <c r="S186" s="27"/>
      <c r="T186" s="27"/>
      <c r="U186" s="27"/>
      <c r="V186" s="27"/>
      <c r="W186" s="27"/>
      <c r="X186" s="27"/>
      <c r="Y186" s="27"/>
      <c r="Z186" s="27"/>
      <c r="AA186" s="27"/>
      <c r="AB186" s="27"/>
      <c r="AC186" s="27"/>
      <c r="AD186" s="27"/>
      <c r="AE186" s="27"/>
      <c r="AF186" s="27"/>
      <c r="AG186" s="27"/>
      <c r="AH186" s="27"/>
      <c r="AI186" s="27"/>
      <c r="AJ186" s="27"/>
      <c r="AK186" s="195"/>
    </row>
    <row r="187" customFormat="false" ht="14" hidden="false" customHeight="false" outlineLevel="0" collapsed="false">
      <c r="A187" s="88" t="n">
        <f aca="false">A186+1</f>
        <v>180</v>
      </c>
      <c r="B187" s="211" t="n">
        <v>2.44877100000001</v>
      </c>
      <c r="C187" s="211" t="n">
        <v>17.1798</v>
      </c>
      <c r="D187" s="211" t="n">
        <v>80.371429</v>
      </c>
      <c r="E187" s="212" t="str">
        <f aca="false">IF(B187+C187+D187=0,"",IF(B187+C187+D187&lt;&gt;100,"must sum to 100",""))</f>
        <v/>
      </c>
      <c r="K187" s="35"/>
      <c r="L187" s="216" t="n">
        <f aca="false">IF(C187&lt;&gt;0,((C187+(0.5*B187))/100),-1)</f>
        <v>0.184041855</v>
      </c>
      <c r="M187" s="214" t="n">
        <f aca="false">IF(B187&lt;&gt;"",(((B187*0.866)*$P$7)/100),-1)</f>
        <v>0.0233269925460001</v>
      </c>
      <c r="N187" s="27"/>
      <c r="O187" s="27"/>
      <c r="P187" s="27"/>
      <c r="Q187" s="27"/>
      <c r="R187" s="27"/>
      <c r="S187" s="27"/>
      <c r="T187" s="27"/>
      <c r="U187" s="27"/>
      <c r="V187" s="27"/>
      <c r="W187" s="27"/>
      <c r="X187" s="27"/>
      <c r="Y187" s="27"/>
      <c r="Z187" s="27"/>
      <c r="AA187" s="27"/>
      <c r="AB187" s="27"/>
      <c r="AC187" s="27"/>
      <c r="AD187" s="27"/>
      <c r="AE187" s="27"/>
      <c r="AF187" s="27"/>
      <c r="AG187" s="27"/>
      <c r="AH187" s="27"/>
      <c r="AI187" s="27"/>
      <c r="AJ187" s="27"/>
      <c r="AK187" s="195"/>
    </row>
    <row r="188" customFormat="false" ht="14" hidden="false" customHeight="false" outlineLevel="0" collapsed="false">
      <c r="A188" s="88" t="n">
        <f aca="false">A187+1</f>
        <v>181</v>
      </c>
      <c r="B188" s="211" t="n">
        <v>14.871597</v>
      </c>
      <c r="C188" s="211" t="n">
        <v>82.10748</v>
      </c>
      <c r="D188" s="211" t="n">
        <v>3.020923</v>
      </c>
      <c r="E188" s="212" t="str">
        <f aca="false">IF(B188+C188+D188=0,"",IF(B188+C188+D188&lt;&gt;100,"must sum to 100",""))</f>
        <v/>
      </c>
      <c r="K188" s="35"/>
      <c r="L188" s="216" t="n">
        <f aca="false">IF(C188&lt;&gt;0,((C188+(0.5*B188))/100),-1)</f>
        <v>0.895432785</v>
      </c>
      <c r="M188" s="214" t="n">
        <f aca="false">IF(B188&lt;&gt;"",(((B188*0.866)*$P$7)/100),-1)</f>
        <v>0.141666833022</v>
      </c>
      <c r="N188" s="27"/>
      <c r="O188" s="27"/>
      <c r="P188" s="27"/>
      <c r="Q188" s="27"/>
      <c r="R188" s="27"/>
      <c r="S188" s="27"/>
      <c r="T188" s="27"/>
      <c r="U188" s="27"/>
      <c r="V188" s="27"/>
      <c r="W188" s="27"/>
      <c r="X188" s="27"/>
      <c r="Y188" s="27"/>
      <c r="Z188" s="27"/>
      <c r="AA188" s="27"/>
      <c r="AB188" s="27"/>
      <c r="AC188" s="27"/>
      <c r="AD188" s="27"/>
      <c r="AE188" s="27"/>
      <c r="AF188" s="27"/>
      <c r="AG188" s="27"/>
      <c r="AH188" s="27"/>
      <c r="AI188" s="27"/>
      <c r="AJ188" s="27"/>
      <c r="AK188" s="195"/>
    </row>
    <row r="189" customFormat="false" ht="14" hidden="false" customHeight="false" outlineLevel="0" collapsed="false">
      <c r="A189" s="88" t="n">
        <f aca="false">A188+1</f>
        <v>182</v>
      </c>
      <c r="B189" s="211" t="n">
        <v>14.041337</v>
      </c>
      <c r="C189" s="211" t="n">
        <v>80.614125</v>
      </c>
      <c r="D189" s="211" t="n">
        <v>5.344538</v>
      </c>
      <c r="E189" s="212" t="str">
        <f aca="false">IF(B189+C189+D189=0,"",IF(B189+C189+D189&lt;&gt;100,"must sum to 100",""))</f>
        <v/>
      </c>
      <c r="K189" s="35"/>
      <c r="L189" s="216" t="n">
        <f aca="false">IF(C189&lt;&gt;0,((C189+(0.5*B189))/100),-1)</f>
        <v>0.876347935</v>
      </c>
      <c r="M189" s="214" t="n">
        <f aca="false">IF(B189&lt;&gt;"",(((B189*0.866)*$P$7)/100),-1)</f>
        <v>0.133757776262</v>
      </c>
      <c r="N189" s="27"/>
      <c r="O189" s="27"/>
      <c r="P189" s="27"/>
      <c r="Q189" s="27"/>
      <c r="R189" s="27"/>
      <c r="S189" s="27"/>
      <c r="T189" s="27"/>
      <c r="U189" s="27"/>
      <c r="V189" s="27"/>
      <c r="W189" s="27"/>
      <c r="X189" s="27"/>
      <c r="Y189" s="27"/>
      <c r="Z189" s="27"/>
      <c r="AA189" s="27"/>
      <c r="AB189" s="27"/>
      <c r="AC189" s="27"/>
      <c r="AD189" s="27"/>
      <c r="AE189" s="27"/>
      <c r="AF189" s="27"/>
      <c r="AG189" s="27"/>
      <c r="AH189" s="27"/>
      <c r="AI189" s="27"/>
      <c r="AJ189" s="27"/>
      <c r="AK189" s="195"/>
    </row>
    <row r="190" customFormat="false" ht="14" hidden="false" customHeight="false" outlineLevel="0" collapsed="false">
      <c r="A190" s="88" t="n">
        <f aca="false">A189+1</f>
        <v>183</v>
      </c>
      <c r="B190" s="211" t="n">
        <v>16.682846</v>
      </c>
      <c r="C190" s="211" t="n">
        <v>81.061216</v>
      </c>
      <c r="D190" s="211" t="n">
        <v>2.255938</v>
      </c>
      <c r="E190" s="212" t="str">
        <f aca="false">IF(B190+C190+D190=0,"",IF(B190+C190+D190&lt;&gt;100,"must sum to 100",""))</f>
        <v/>
      </c>
      <c r="K190" s="35"/>
      <c r="L190" s="216" t="n">
        <f aca="false">IF(C190&lt;&gt;0,((C190+(0.5*B190))/100),-1)</f>
        <v>0.89402639</v>
      </c>
      <c r="M190" s="214" t="n">
        <f aca="false">IF(B190&lt;&gt;"",(((B190*0.866)*$P$7)/100),-1)</f>
        <v>0.158920790996</v>
      </c>
      <c r="N190" s="27"/>
      <c r="O190" s="27"/>
      <c r="P190" s="27"/>
      <c r="Q190" s="27"/>
      <c r="R190" s="27"/>
      <c r="S190" s="27"/>
      <c r="T190" s="27"/>
      <c r="U190" s="27"/>
      <c r="V190" s="27"/>
      <c r="W190" s="27"/>
      <c r="X190" s="27"/>
      <c r="Y190" s="27"/>
      <c r="Z190" s="27"/>
      <c r="AA190" s="27"/>
      <c r="AB190" s="27"/>
      <c r="AC190" s="27"/>
      <c r="AD190" s="27"/>
      <c r="AE190" s="27"/>
      <c r="AF190" s="27"/>
      <c r="AG190" s="27"/>
      <c r="AH190" s="27"/>
      <c r="AI190" s="27"/>
      <c r="AJ190" s="27"/>
      <c r="AK190" s="195"/>
    </row>
    <row r="191" customFormat="false" ht="14" hidden="false" customHeight="false" outlineLevel="0" collapsed="false">
      <c r="A191" s="88" t="n">
        <f aca="false">A190+1</f>
        <v>184</v>
      </c>
      <c r="B191" s="211" t="n">
        <v>9.25981299999998</v>
      </c>
      <c r="C191" s="211" t="n">
        <v>63.189833</v>
      </c>
      <c r="D191" s="211" t="n">
        <v>27.550354</v>
      </c>
      <c r="E191" s="212" t="str">
        <f aca="false">IF(B191+C191+D191=0,"",IF(B191+C191+D191&lt;&gt;100,"must sum to 100",""))</f>
        <v/>
      </c>
      <c r="K191" s="35"/>
      <c r="L191" s="216" t="n">
        <f aca="false">IF(C191&lt;&gt;0,((C191+(0.5*B191))/100),-1)</f>
        <v>0.678197395</v>
      </c>
      <c r="M191" s="214" t="n">
        <f aca="false">IF(B191&lt;&gt;"",(((B191*0.866)*$P$7)/100),-1)</f>
        <v>0.0882089786379999</v>
      </c>
      <c r="N191" s="27"/>
      <c r="O191" s="27"/>
      <c r="P191" s="27"/>
      <c r="Q191" s="27"/>
      <c r="R191" s="27"/>
      <c r="S191" s="27"/>
      <c r="T191" s="27"/>
      <c r="U191" s="27"/>
      <c r="V191" s="27"/>
      <c r="W191" s="27"/>
      <c r="X191" s="27"/>
      <c r="Y191" s="27"/>
      <c r="Z191" s="27"/>
      <c r="AA191" s="27"/>
      <c r="AB191" s="27"/>
      <c r="AC191" s="27"/>
      <c r="AD191" s="27"/>
      <c r="AE191" s="27"/>
      <c r="AF191" s="27"/>
      <c r="AG191" s="27"/>
      <c r="AH191" s="27"/>
      <c r="AI191" s="27"/>
      <c r="AJ191" s="27"/>
      <c r="AK191" s="195"/>
    </row>
    <row r="192" customFormat="false" ht="14" hidden="false" customHeight="false" outlineLevel="0" collapsed="false">
      <c r="A192" s="88" t="n">
        <f aca="false">A191+1</f>
        <v>185</v>
      </c>
      <c r="B192" s="211" t="n">
        <v>9.911527</v>
      </c>
      <c r="C192" s="211" t="n">
        <v>63.900325</v>
      </c>
      <c r="D192" s="211" t="n">
        <v>26.188148</v>
      </c>
      <c r="E192" s="212" t="str">
        <f aca="false">IF(B192+C192+D192=0,"",IF(B192+C192+D192&lt;&gt;100,"must sum to 100",""))</f>
        <v/>
      </c>
      <c r="K192" s="35"/>
      <c r="L192" s="216" t="n">
        <f aca="false">IF(C192&lt;&gt;0,((C192+(0.5*B192))/100),-1)</f>
        <v>0.688560885</v>
      </c>
      <c r="M192" s="214" t="n">
        <f aca="false">IF(B192&lt;&gt;"",(((B192*0.866)*$P$7)/100),-1)</f>
        <v>0.094417206202</v>
      </c>
      <c r="N192" s="27"/>
      <c r="O192" s="27"/>
      <c r="P192" s="27"/>
      <c r="Q192" s="27"/>
      <c r="R192" s="27"/>
      <c r="S192" s="27"/>
      <c r="T192" s="27"/>
      <c r="U192" s="27"/>
      <c r="V192" s="27"/>
      <c r="W192" s="27"/>
      <c r="X192" s="27"/>
      <c r="Y192" s="27"/>
      <c r="Z192" s="27"/>
      <c r="AA192" s="27"/>
      <c r="AB192" s="27"/>
      <c r="AC192" s="27"/>
      <c r="AD192" s="27"/>
      <c r="AE192" s="27"/>
      <c r="AF192" s="27"/>
      <c r="AG192" s="27"/>
      <c r="AH192" s="27"/>
      <c r="AI192" s="27"/>
      <c r="AJ192" s="27"/>
      <c r="AK192" s="195"/>
    </row>
    <row r="193" customFormat="false" ht="14" hidden="false" customHeight="false" outlineLevel="0" collapsed="false">
      <c r="A193" s="88" t="n">
        <f aca="false">A192+1</f>
        <v>186</v>
      </c>
      <c r="B193" s="211" t="n">
        <v>2.02543500000002</v>
      </c>
      <c r="C193" s="211" t="n">
        <v>11.0942</v>
      </c>
      <c r="D193" s="211" t="n">
        <v>86.880365</v>
      </c>
      <c r="E193" s="212" t="str">
        <f aca="false">IF(B193+C193+D193=0,"",IF(B193+C193+D193&lt;&gt;100,"must sum to 100",""))</f>
        <v/>
      </c>
      <c r="K193" s="35"/>
      <c r="L193" s="216" t="n">
        <f aca="false">IF(C193&lt;&gt;0,((C193+(0.5*B193))/100),-1)</f>
        <v>0.121069175</v>
      </c>
      <c r="M193" s="214" t="n">
        <f aca="false">IF(B193&lt;&gt;"",(((B193*0.866)*$P$7)/100),-1)</f>
        <v>0.0192942938100002</v>
      </c>
      <c r="N193" s="27"/>
      <c r="O193" s="27"/>
      <c r="P193" s="27"/>
      <c r="Q193" s="27"/>
      <c r="R193" s="27"/>
      <c r="S193" s="27"/>
      <c r="T193" s="27"/>
      <c r="U193" s="27"/>
      <c r="V193" s="27"/>
      <c r="W193" s="27"/>
      <c r="X193" s="27"/>
      <c r="Y193" s="27"/>
      <c r="Z193" s="27"/>
      <c r="AA193" s="27"/>
      <c r="AB193" s="27"/>
      <c r="AC193" s="27"/>
      <c r="AD193" s="27"/>
      <c r="AE193" s="27"/>
      <c r="AF193" s="27"/>
      <c r="AG193" s="27"/>
      <c r="AH193" s="27"/>
      <c r="AI193" s="27"/>
      <c r="AJ193" s="27"/>
      <c r="AK193" s="195"/>
    </row>
    <row r="194" customFormat="false" ht="14" hidden="false" customHeight="false" outlineLevel="0" collapsed="false">
      <c r="A194" s="88" t="n">
        <f aca="false">A193+1</f>
        <v>187</v>
      </c>
      <c r="B194" s="211" t="n">
        <v>14.472475</v>
      </c>
      <c r="C194" s="211" t="n">
        <v>82.333996</v>
      </c>
      <c r="D194" s="211" t="n">
        <v>3.193529</v>
      </c>
      <c r="E194" s="212" t="str">
        <f aca="false">IF(B194+C194+D194=0,"",IF(B194+C194+D194&lt;&gt;100,"must sum to 100",""))</f>
        <v/>
      </c>
      <c r="K194" s="35"/>
      <c r="L194" s="216" t="n">
        <f aca="false">IF(C194&lt;&gt;0,((C194+(0.5*B194))/100),-1)</f>
        <v>0.895702335</v>
      </c>
      <c r="M194" s="214" t="n">
        <f aca="false">IF(B194&lt;&gt;"",(((B194*0.866)*$P$7)/100),-1)</f>
        <v>0.13786479685</v>
      </c>
      <c r="N194" s="27"/>
      <c r="O194" s="27"/>
      <c r="P194" s="27"/>
      <c r="Q194" s="27"/>
      <c r="R194" s="27"/>
      <c r="S194" s="27"/>
      <c r="T194" s="27"/>
      <c r="U194" s="27"/>
      <c r="V194" s="27"/>
      <c r="W194" s="27"/>
      <c r="X194" s="27"/>
      <c r="Y194" s="27"/>
      <c r="Z194" s="27"/>
      <c r="AA194" s="27"/>
      <c r="AB194" s="27"/>
      <c r="AC194" s="27"/>
      <c r="AD194" s="27"/>
      <c r="AE194" s="27"/>
      <c r="AF194" s="27"/>
      <c r="AG194" s="27"/>
      <c r="AH194" s="27"/>
      <c r="AI194" s="27"/>
      <c r="AJ194" s="27"/>
      <c r="AK194" s="195"/>
    </row>
    <row r="195" customFormat="false" ht="14" hidden="false" customHeight="false" outlineLevel="0" collapsed="false">
      <c r="A195" s="88" t="n">
        <f aca="false">A194+1</f>
        <v>188</v>
      </c>
      <c r="B195" s="211" t="n">
        <v>23.136908</v>
      </c>
      <c r="C195" s="211" t="n">
        <v>74.168879</v>
      </c>
      <c r="D195" s="211" t="n">
        <v>2.694213</v>
      </c>
      <c r="E195" s="212" t="str">
        <f aca="false">IF(B195+C195+D195=0,"",IF(B195+C195+D195&lt;&gt;100,"must sum to 100",""))</f>
        <v/>
      </c>
      <c r="K195" s="35"/>
      <c r="L195" s="216" t="n">
        <f aca="false">IF(C195&lt;&gt;0,((C195+(0.5*B195))/100),-1)</f>
        <v>0.85737333</v>
      </c>
      <c r="M195" s="214" t="n">
        <f aca="false">IF(B195&lt;&gt;"",(((B195*0.866)*$P$7)/100),-1)</f>
        <v>0.220402185608</v>
      </c>
      <c r="N195" s="27"/>
      <c r="O195" s="27"/>
      <c r="P195" s="27"/>
      <c r="Q195" s="27"/>
      <c r="R195" s="27"/>
      <c r="S195" s="27"/>
      <c r="T195" s="27"/>
      <c r="U195" s="27"/>
      <c r="V195" s="27"/>
      <c r="W195" s="27"/>
      <c r="X195" s="27"/>
      <c r="Y195" s="27"/>
      <c r="Z195" s="27"/>
      <c r="AA195" s="27"/>
      <c r="AB195" s="27"/>
      <c r="AC195" s="27"/>
      <c r="AD195" s="27"/>
      <c r="AE195" s="27"/>
      <c r="AF195" s="27"/>
      <c r="AG195" s="27"/>
      <c r="AH195" s="27"/>
      <c r="AI195" s="27"/>
      <c r="AJ195" s="27"/>
      <c r="AK195" s="195"/>
    </row>
    <row r="196" customFormat="false" ht="14" hidden="false" customHeight="false" outlineLevel="0" collapsed="false">
      <c r="A196" s="88" t="n">
        <f aca="false">A195+1</f>
        <v>189</v>
      </c>
      <c r="B196" s="211" t="n">
        <v>9.299462</v>
      </c>
      <c r="C196" s="211" t="n">
        <v>46.065615</v>
      </c>
      <c r="D196" s="211" t="n">
        <v>44.634923</v>
      </c>
      <c r="E196" s="212" t="str">
        <f aca="false">IF(B196+C196+D196=0,"",IF(B196+C196+D196&lt;&gt;100,"must sum to 100",""))</f>
        <v/>
      </c>
      <c r="K196" s="35"/>
      <c r="L196" s="216" t="n">
        <f aca="false">IF(C196&lt;&gt;0,((C196+(0.5*B196))/100),-1)</f>
        <v>0.50715346</v>
      </c>
      <c r="M196" s="214" t="n">
        <f aca="false">IF(B196&lt;&gt;"",(((B196*0.866)*$P$7)/100),-1)</f>
        <v>0.088586675012</v>
      </c>
      <c r="N196" s="27"/>
      <c r="O196" s="27"/>
      <c r="P196" s="27"/>
      <c r="Q196" s="27"/>
      <c r="R196" s="27"/>
      <c r="S196" s="27"/>
      <c r="T196" s="27"/>
      <c r="U196" s="27"/>
      <c r="V196" s="27"/>
      <c r="W196" s="27"/>
      <c r="X196" s="27"/>
      <c r="Y196" s="27"/>
      <c r="Z196" s="27"/>
      <c r="AA196" s="27"/>
      <c r="AB196" s="27"/>
      <c r="AC196" s="27"/>
      <c r="AD196" s="27"/>
      <c r="AE196" s="27"/>
      <c r="AF196" s="27"/>
      <c r="AG196" s="27"/>
      <c r="AH196" s="27"/>
      <c r="AI196" s="27"/>
      <c r="AJ196" s="27"/>
      <c r="AK196" s="195"/>
    </row>
    <row r="197" customFormat="false" ht="14" hidden="false" customHeight="false" outlineLevel="0" collapsed="false">
      <c r="A197" s="88" t="n">
        <f aca="false">A196+1</f>
        <v>190</v>
      </c>
      <c r="B197" s="211" t="n">
        <v>17.56264</v>
      </c>
      <c r="C197" s="211" t="n">
        <v>80.213685</v>
      </c>
      <c r="D197" s="211" t="n">
        <v>2.223675</v>
      </c>
      <c r="E197" s="212" t="str">
        <f aca="false">IF(B197+C197+D197=0,"",IF(B197+C197+D197&lt;&gt;100,"must sum to 100",""))</f>
        <v/>
      </c>
      <c r="K197" s="35"/>
      <c r="L197" s="216" t="n">
        <f aca="false">IF(C197&lt;&gt;0,((C197+(0.5*B197))/100),-1)</f>
        <v>0.88995005</v>
      </c>
      <c r="M197" s="214" t="n">
        <f aca="false">IF(B197&lt;&gt;"",(((B197*0.866)*$P$7)/100),-1)</f>
        <v>0.16730170864</v>
      </c>
      <c r="N197" s="27"/>
      <c r="O197" s="27"/>
      <c r="P197" s="27"/>
      <c r="Q197" s="27"/>
      <c r="R197" s="27"/>
      <c r="S197" s="27"/>
      <c r="T197" s="27"/>
      <c r="U197" s="27"/>
      <c r="V197" s="27"/>
      <c r="W197" s="27"/>
      <c r="X197" s="27"/>
      <c r="Y197" s="27"/>
      <c r="Z197" s="27"/>
      <c r="AA197" s="27"/>
      <c r="AB197" s="27"/>
      <c r="AC197" s="27"/>
      <c r="AD197" s="27"/>
      <c r="AE197" s="27"/>
      <c r="AF197" s="27"/>
      <c r="AG197" s="27"/>
      <c r="AH197" s="27"/>
      <c r="AI197" s="27"/>
      <c r="AJ197" s="27"/>
      <c r="AK197" s="195"/>
    </row>
    <row r="198" customFormat="false" ht="14" hidden="false" customHeight="false" outlineLevel="0" collapsed="false">
      <c r="A198" s="88" t="n">
        <f aca="false">A197+1</f>
        <v>191</v>
      </c>
      <c r="B198" s="211" t="n">
        <v>16.376607</v>
      </c>
      <c r="C198" s="211" t="n">
        <v>81.23672</v>
      </c>
      <c r="D198" s="211" t="n">
        <v>2.386673</v>
      </c>
      <c r="E198" s="212" t="str">
        <f aca="false">IF(B198+C198+D198=0,"",IF(B198+C198+D198&lt;&gt;100,"must sum to 100",""))</f>
        <v/>
      </c>
      <c r="K198" s="35"/>
      <c r="L198" s="216" t="n">
        <f aca="false">IF(C198&lt;&gt;0,((C198+(0.5*B198))/100),-1)</f>
        <v>0.894250235</v>
      </c>
      <c r="M198" s="214" t="n">
        <f aca="false">IF(B198&lt;&gt;"",(((B198*0.866)*$P$7)/100),-1)</f>
        <v>0.156003558282</v>
      </c>
      <c r="N198" s="27"/>
      <c r="O198" s="27"/>
      <c r="P198" s="27"/>
      <c r="Q198" s="27"/>
      <c r="R198" s="27"/>
      <c r="S198" s="27"/>
      <c r="T198" s="27"/>
      <c r="U198" s="27"/>
      <c r="V198" s="27"/>
      <c r="W198" s="27"/>
      <c r="X198" s="27"/>
      <c r="Y198" s="27"/>
      <c r="Z198" s="27"/>
      <c r="AA198" s="27"/>
      <c r="AB198" s="27"/>
      <c r="AC198" s="27"/>
      <c r="AD198" s="27"/>
      <c r="AE198" s="27"/>
      <c r="AF198" s="27"/>
      <c r="AG198" s="27"/>
      <c r="AH198" s="27"/>
      <c r="AI198" s="27"/>
      <c r="AJ198" s="27"/>
      <c r="AK198" s="195"/>
    </row>
    <row r="199" customFormat="false" ht="14" hidden="false" customHeight="false" outlineLevel="0" collapsed="false">
      <c r="A199" s="88" t="n">
        <f aca="false">A198+1</f>
        <v>192</v>
      </c>
      <c r="B199" s="211" t="n">
        <v>2.57662499999998</v>
      </c>
      <c r="C199" s="211" t="n">
        <v>20.640272</v>
      </c>
      <c r="D199" s="211" t="n">
        <v>76.783103</v>
      </c>
      <c r="E199" s="212" t="str">
        <f aca="false">IF(B199+C199+D199=0,"",IF(B199+C199+D199&lt;&gt;100,"must sum to 100",""))</f>
        <v/>
      </c>
      <c r="K199" s="35"/>
      <c r="L199" s="216" t="n">
        <f aca="false">IF(C199&lt;&gt;0,((C199+(0.5*B199))/100),-1)</f>
        <v>0.219285845</v>
      </c>
      <c r="M199" s="214" t="n">
        <f aca="false">IF(B199&lt;&gt;"",(((B199*0.866)*$P$7)/100),-1)</f>
        <v>0.0245449297499998</v>
      </c>
      <c r="N199" s="27"/>
      <c r="O199" s="224"/>
      <c r="P199" s="194"/>
      <c r="Q199" s="194"/>
      <c r="R199" s="27"/>
      <c r="S199" s="27"/>
      <c r="T199" s="27"/>
      <c r="U199" s="27"/>
      <c r="V199" s="27"/>
      <c r="W199" s="27"/>
      <c r="X199" s="27"/>
      <c r="Y199" s="27"/>
      <c r="Z199" s="27"/>
      <c r="AA199" s="27"/>
      <c r="AB199" s="27"/>
      <c r="AC199" s="27"/>
      <c r="AD199" s="27"/>
      <c r="AE199" s="27"/>
      <c r="AF199" s="27"/>
      <c r="AG199" s="27"/>
      <c r="AH199" s="27"/>
      <c r="AI199" s="27"/>
      <c r="AJ199" s="27"/>
      <c r="AK199" s="195"/>
    </row>
    <row r="200" customFormat="false" ht="14" hidden="false" customHeight="false" outlineLevel="0" collapsed="false">
      <c r="A200" s="88" t="n">
        <f aca="false">A199+1</f>
        <v>193</v>
      </c>
      <c r="B200" s="211" t="n">
        <v>14.583429</v>
      </c>
      <c r="C200" s="211" t="n">
        <v>79.585931</v>
      </c>
      <c r="D200" s="211" t="n">
        <v>5.83064</v>
      </c>
      <c r="E200" s="212" t="str">
        <f aca="false">IF(B200+C200+D200=0,"",IF(B200+C200+D200&lt;&gt;100,"must sum to 100",""))</f>
        <v/>
      </c>
      <c r="K200" s="35"/>
      <c r="L200" s="216" t="n">
        <f aca="false">IF(C200&lt;&gt;0,((C200+(0.5*B200))/100),-1)</f>
        <v>0.868776455</v>
      </c>
      <c r="M200" s="214" t="n">
        <f aca="false">IF(B200&lt;&gt;"",(((B200*0.866)*$P$7)/100),-1)</f>
        <v>0.138921744654</v>
      </c>
      <c r="N200" s="27"/>
      <c r="O200" s="224"/>
      <c r="P200" s="194"/>
      <c r="Q200" s="194"/>
      <c r="R200" s="27"/>
      <c r="S200" s="27"/>
      <c r="T200" s="27"/>
      <c r="U200" s="27"/>
      <c r="V200" s="27"/>
      <c r="W200" s="27"/>
      <c r="X200" s="27"/>
      <c r="Y200" s="27"/>
      <c r="Z200" s="27"/>
      <c r="AA200" s="27"/>
      <c r="AB200" s="27"/>
      <c r="AC200" s="27"/>
      <c r="AD200" s="27"/>
      <c r="AE200" s="27"/>
      <c r="AF200" s="27"/>
      <c r="AG200" s="27"/>
      <c r="AH200" s="27"/>
      <c r="AI200" s="27"/>
      <c r="AJ200" s="27"/>
      <c r="AK200" s="195"/>
    </row>
    <row r="201" customFormat="false" ht="14" hidden="false" customHeight="false" outlineLevel="0" collapsed="false">
      <c r="A201" s="88" t="n">
        <f aca="false">A200+1</f>
        <v>194</v>
      </c>
      <c r="B201" s="211" t="n">
        <v>14.482501</v>
      </c>
      <c r="C201" s="211" t="n">
        <v>77.76242</v>
      </c>
      <c r="D201" s="211" t="n">
        <v>7.755079</v>
      </c>
      <c r="E201" s="212" t="str">
        <f aca="false">IF(B201+C201+D201=0,"",IF(B201+C201+D201&lt;&gt;100,"must sum to 100",""))</f>
        <v/>
      </c>
      <c r="K201" s="35"/>
      <c r="L201" s="216" t="n">
        <f aca="false">IF(C201&lt;&gt;0,((C201+(0.5*B201))/100),-1)</f>
        <v>0.850036705</v>
      </c>
      <c r="M201" s="214" t="n">
        <f aca="false">IF(B201&lt;&gt;"",(((B201*0.866)*$P$7)/100),-1)</f>
        <v>0.137960304526</v>
      </c>
      <c r="N201" s="27"/>
      <c r="O201" s="224"/>
      <c r="P201" s="194"/>
      <c r="Q201" s="194"/>
      <c r="R201" s="27"/>
      <c r="S201" s="27"/>
      <c r="T201" s="27"/>
      <c r="U201" s="27"/>
      <c r="V201" s="27"/>
      <c r="W201" s="27"/>
      <c r="X201" s="27"/>
      <c r="Y201" s="27"/>
      <c r="Z201" s="27"/>
      <c r="AA201" s="27"/>
      <c r="AB201" s="27"/>
      <c r="AC201" s="27"/>
      <c r="AD201" s="27"/>
      <c r="AE201" s="27"/>
      <c r="AF201" s="27"/>
      <c r="AG201" s="27"/>
      <c r="AH201" s="27"/>
      <c r="AI201" s="27"/>
      <c r="AJ201" s="27"/>
      <c r="AK201" s="195"/>
    </row>
    <row r="202" customFormat="false" ht="14" hidden="false" customHeight="false" outlineLevel="0" collapsed="false">
      <c r="A202" s="88" t="n">
        <f aca="false">A201+1</f>
        <v>195</v>
      </c>
      <c r="B202" s="211" t="n">
        <v>5.22193599999997</v>
      </c>
      <c r="C202" s="211" t="n">
        <v>28.789544</v>
      </c>
      <c r="D202" s="211" t="n">
        <v>65.98852</v>
      </c>
      <c r="E202" s="212" t="str">
        <f aca="false">IF(B202+C202+D202=0,"",IF(B202+C202+D202&lt;&gt;100,"must sum to 100",""))</f>
        <v/>
      </c>
      <c r="K202" s="35"/>
      <c r="L202" s="216" t="n">
        <f aca="false">IF(C202&lt;&gt;0,((C202+(0.5*B202))/100),-1)</f>
        <v>0.31400512</v>
      </c>
      <c r="M202" s="214" t="n">
        <f aca="false">IF(B202&lt;&gt;"",(((B202*0.866)*$P$7)/100),-1)</f>
        <v>0.0497441623359997</v>
      </c>
      <c r="N202" s="27"/>
      <c r="O202" s="224"/>
      <c r="P202" s="194"/>
      <c r="Q202" s="194"/>
      <c r="R202" s="27"/>
      <c r="S202" s="27"/>
      <c r="T202" s="27"/>
      <c r="U202" s="27"/>
      <c r="V202" s="27"/>
      <c r="W202" s="27"/>
      <c r="X202" s="27"/>
      <c r="Y202" s="27"/>
      <c r="Z202" s="27"/>
      <c r="AA202" s="27"/>
      <c r="AB202" s="27"/>
      <c r="AC202" s="27"/>
      <c r="AD202" s="27"/>
      <c r="AE202" s="27"/>
      <c r="AF202" s="27"/>
      <c r="AG202" s="27"/>
      <c r="AH202" s="27"/>
      <c r="AI202" s="27"/>
      <c r="AJ202" s="27"/>
      <c r="AK202" s="195"/>
    </row>
    <row r="203" customFormat="false" ht="14" hidden="false" customHeight="false" outlineLevel="0" collapsed="false">
      <c r="A203" s="88" t="n">
        <f aca="false">A202+1</f>
        <v>196</v>
      </c>
      <c r="B203" s="211" t="n">
        <v>1.377228</v>
      </c>
      <c r="C203" s="211" t="n">
        <v>9.33067100000001</v>
      </c>
      <c r="D203" s="211" t="n">
        <v>89.292101</v>
      </c>
      <c r="E203" s="212" t="str">
        <f aca="false">IF(B203+C203+D203=0,"",IF(B203+C203+D203&lt;&gt;100,"must sum to 100",""))</f>
        <v/>
      </c>
      <c r="K203" s="35"/>
      <c r="L203" s="216" t="n">
        <f aca="false">IF(C203&lt;&gt;0,((C203+(0.5*B203))/100),-1)</f>
        <v>0.10019285</v>
      </c>
      <c r="M203" s="214" t="n">
        <f aca="false">IF(B203&lt;&gt;"",(((B203*0.866)*$P$7)/100),-1)</f>
        <v>0.013119473928</v>
      </c>
      <c r="N203" s="27"/>
      <c r="O203" s="224"/>
      <c r="P203" s="194"/>
      <c r="Q203" s="194"/>
      <c r="R203" s="27"/>
      <c r="S203" s="27"/>
      <c r="T203" s="27"/>
      <c r="U203" s="27"/>
      <c r="V203" s="27"/>
      <c r="W203" s="27"/>
      <c r="X203" s="27"/>
      <c r="Y203" s="27"/>
      <c r="Z203" s="27"/>
      <c r="AA203" s="27"/>
      <c r="AB203" s="27"/>
      <c r="AC203" s="27"/>
      <c r="AD203" s="27"/>
      <c r="AE203" s="27"/>
      <c r="AF203" s="27"/>
      <c r="AG203" s="27"/>
      <c r="AH203" s="27"/>
      <c r="AI203" s="27"/>
      <c r="AJ203" s="27"/>
      <c r="AK203" s="195"/>
    </row>
    <row r="204" customFormat="false" ht="14" hidden="false" customHeight="false" outlineLevel="0" collapsed="false">
      <c r="A204" s="88" t="n">
        <f aca="false">A203+1</f>
        <v>197</v>
      </c>
      <c r="B204" s="238" t="n">
        <v>12.803229</v>
      </c>
      <c r="C204" s="238" t="n">
        <v>82.030222</v>
      </c>
      <c r="D204" s="238" t="n">
        <v>5.166549</v>
      </c>
      <c r="E204" s="212" t="str">
        <f aca="false">IF(B204+C204+D204=0,"",IF(B204+C204+D204&lt;&gt;100,"must sum to 100",""))</f>
        <v/>
      </c>
      <c r="K204" s="35"/>
      <c r="L204" s="216" t="n">
        <f aca="false">IF(C204&lt;&gt;0,((C204+(0.5*B204))/100),-1)</f>
        <v>0.884318365</v>
      </c>
      <c r="M204" s="214" t="n">
        <f aca="false">IF(B204&lt;&gt;"",(((B204*0.866)*$P$7)/100),-1)</f>
        <v>0.121963559454</v>
      </c>
      <c r="N204" s="27"/>
      <c r="O204" s="224"/>
      <c r="P204" s="194"/>
      <c r="Q204" s="194"/>
      <c r="R204" s="27"/>
      <c r="S204" s="27"/>
      <c r="T204" s="27"/>
      <c r="U204" s="27"/>
      <c r="V204" s="27"/>
      <c r="W204" s="27"/>
      <c r="X204" s="27"/>
      <c r="Y204" s="27"/>
      <c r="Z204" s="27"/>
      <c r="AA204" s="27"/>
      <c r="AB204" s="27"/>
      <c r="AC204" s="27"/>
      <c r="AD204" s="27"/>
      <c r="AE204" s="27"/>
      <c r="AF204" s="27"/>
      <c r="AG204" s="27"/>
      <c r="AH204" s="27"/>
      <c r="AI204" s="27"/>
      <c r="AJ204" s="27"/>
      <c r="AK204" s="195"/>
    </row>
    <row r="205" customFormat="false" ht="14" hidden="false" customHeight="false" outlineLevel="0" collapsed="false">
      <c r="A205" s="88" t="n">
        <f aca="false">A204+1</f>
        <v>198</v>
      </c>
      <c r="B205" s="238" t="n">
        <v>14.947626</v>
      </c>
      <c r="C205" s="238" t="n">
        <v>78.327851</v>
      </c>
      <c r="D205" s="238" t="n">
        <v>6.724523</v>
      </c>
      <c r="E205" s="212" t="str">
        <f aca="false">IF(B205+C205+D205=0,"",IF(B205+C205+D205&lt;&gt;100,"must sum to 100",""))</f>
        <v/>
      </c>
      <c r="K205" s="35"/>
      <c r="L205" s="216" t="n">
        <f aca="false">IF(C205&lt;&gt;0,((C205+(0.5*B205))/100),-1)</f>
        <v>0.85801664</v>
      </c>
      <c r="M205" s="214" t="n">
        <f aca="false">IF(B205&lt;&gt;"",(((B205*0.866)*$P$7)/100),-1)</f>
        <v>0.142391085276</v>
      </c>
      <c r="N205" s="27"/>
      <c r="O205" s="224"/>
      <c r="P205" s="194"/>
      <c r="Q205" s="194"/>
      <c r="R205" s="27"/>
      <c r="S205" s="27"/>
      <c r="T205" s="27"/>
      <c r="U205" s="27"/>
      <c r="V205" s="27"/>
      <c r="W205" s="27"/>
      <c r="X205" s="27"/>
      <c r="Y205" s="27"/>
      <c r="Z205" s="27"/>
      <c r="AA205" s="27"/>
      <c r="AB205" s="27"/>
      <c r="AC205" s="27"/>
      <c r="AD205" s="27"/>
      <c r="AE205" s="27"/>
      <c r="AF205" s="27"/>
      <c r="AG205" s="27"/>
      <c r="AH205" s="27"/>
      <c r="AI205" s="27"/>
      <c r="AJ205" s="27"/>
      <c r="AK205" s="195"/>
    </row>
    <row r="206" customFormat="false" ht="14" hidden="false" customHeight="false" outlineLevel="0" collapsed="false">
      <c r="A206" s="88" t="n">
        <f aca="false">A205+1</f>
        <v>199</v>
      </c>
      <c r="B206" s="238" t="n">
        <v>12.405405</v>
      </c>
      <c r="C206" s="238" t="n">
        <v>82.878124</v>
      </c>
      <c r="D206" s="238" t="n">
        <v>4.716471</v>
      </c>
      <c r="E206" s="212" t="str">
        <f aca="false">IF(B206+C206+D206=0,"",IF(B206+C206+D206&lt;&gt;100,"must sum to 100",""))</f>
        <v/>
      </c>
      <c r="K206" s="35"/>
      <c r="L206" s="216" t="n">
        <f aca="false">IF(C206&lt;&gt;0,((C206+(0.5*B206))/100),-1)</f>
        <v>0.890808265</v>
      </c>
      <c r="M206" s="214" t="n">
        <f aca="false">IF(B206&lt;&gt;"",(((B206*0.866)*$P$7)/100),-1)</f>
        <v>0.11817388803</v>
      </c>
      <c r="N206" s="27"/>
      <c r="O206" s="224"/>
      <c r="P206" s="194"/>
      <c r="Q206" s="194"/>
      <c r="R206" s="27"/>
      <c r="S206" s="27"/>
      <c r="T206" s="27"/>
      <c r="U206" s="27"/>
      <c r="V206" s="27"/>
      <c r="W206" s="27"/>
      <c r="X206" s="27"/>
      <c r="Y206" s="27"/>
      <c r="Z206" s="27"/>
      <c r="AA206" s="27"/>
      <c r="AB206" s="27"/>
      <c r="AC206" s="27"/>
      <c r="AD206" s="27"/>
      <c r="AE206" s="27"/>
      <c r="AF206" s="27"/>
      <c r="AG206" s="27"/>
      <c r="AH206" s="27"/>
      <c r="AI206" s="27"/>
      <c r="AJ206" s="27"/>
      <c r="AK206" s="195"/>
    </row>
    <row r="207" customFormat="false" ht="14" hidden="false" customHeight="false" outlineLevel="0" collapsed="false">
      <c r="A207" s="88" t="n">
        <f aca="false">A206+1</f>
        <v>200</v>
      </c>
      <c r="B207" s="238" t="n">
        <v>8.118859</v>
      </c>
      <c r="C207" s="238" t="n">
        <v>85.207592</v>
      </c>
      <c r="D207" s="238" t="n">
        <v>6.673549</v>
      </c>
      <c r="E207" s="212" t="str">
        <f aca="false">IF(B207+C207+D207=0,"",IF(B207+C207+D207&lt;&gt;100,"must sum to 100",""))</f>
        <v/>
      </c>
      <c r="K207" s="35"/>
      <c r="L207" s="216" t="n">
        <f aca="false">IF(C207&lt;&gt;0,((C207+(0.5*B207))/100),-1)</f>
        <v>0.892670215</v>
      </c>
      <c r="M207" s="214" t="n">
        <f aca="false">IF(B207&lt;&gt;"",(((B207*0.866)*$P$7)/100),-1)</f>
        <v>0.077340250834</v>
      </c>
      <c r="N207" s="27"/>
      <c r="O207" s="224"/>
      <c r="P207" s="194"/>
      <c r="Q207" s="194"/>
      <c r="R207" s="27"/>
      <c r="S207" s="27"/>
      <c r="T207" s="27"/>
      <c r="U207" s="27"/>
      <c r="V207" s="27"/>
      <c r="W207" s="27"/>
      <c r="X207" s="27"/>
      <c r="Y207" s="27"/>
      <c r="Z207" s="27"/>
      <c r="AA207" s="27"/>
      <c r="AB207" s="27"/>
      <c r="AC207" s="27"/>
      <c r="AD207" s="27"/>
      <c r="AE207" s="27"/>
      <c r="AF207" s="27"/>
      <c r="AG207" s="27"/>
      <c r="AH207" s="27"/>
      <c r="AI207" s="27"/>
      <c r="AJ207" s="27"/>
      <c r="AK207" s="195"/>
    </row>
    <row r="208" customFormat="false" ht="14" hidden="false" customHeight="false" outlineLevel="0" collapsed="false">
      <c r="A208" s="88" t="n">
        <f aca="false">A207+1</f>
        <v>201</v>
      </c>
      <c r="B208" s="238" t="n">
        <v>12.706344</v>
      </c>
      <c r="C208" s="238" t="n">
        <v>84.056754</v>
      </c>
      <c r="D208" s="238" t="n">
        <v>3.236902</v>
      </c>
      <c r="E208" s="212" t="str">
        <f aca="false">IF(B208+C208+D208=0,"",IF(B208+C208+D208&lt;&gt;100,"must sum to 100",""))</f>
        <v/>
      </c>
      <c r="K208" s="35"/>
      <c r="L208" s="216" t="n">
        <f aca="false">IF(C208&lt;&gt;0,((C208+(0.5*B208))/100),-1)</f>
        <v>0.90409926</v>
      </c>
      <c r="M208" s="214" t="n">
        <f aca="false">IF(B208&lt;&gt;"",(((B208*0.866)*$P$7)/100),-1)</f>
        <v>0.121040632944</v>
      </c>
      <c r="N208" s="27"/>
      <c r="O208" s="224"/>
      <c r="P208" s="194"/>
      <c r="Q208" s="194"/>
      <c r="R208" s="27"/>
      <c r="S208" s="27"/>
      <c r="T208" s="27"/>
      <c r="U208" s="27"/>
      <c r="V208" s="27"/>
      <c r="W208" s="27"/>
      <c r="X208" s="27"/>
      <c r="Y208" s="27"/>
      <c r="Z208" s="27"/>
      <c r="AA208" s="27"/>
      <c r="AB208" s="27"/>
      <c r="AC208" s="27"/>
      <c r="AD208" s="27"/>
      <c r="AE208" s="27"/>
      <c r="AF208" s="27"/>
      <c r="AG208" s="27"/>
      <c r="AH208" s="27"/>
      <c r="AI208" s="27"/>
      <c r="AJ208" s="27"/>
      <c r="AK208" s="195"/>
    </row>
    <row r="209" customFormat="false" ht="14" hidden="false" customHeight="false" outlineLevel="0" collapsed="false">
      <c r="A209" s="88" t="n">
        <f aca="false">A208+1</f>
        <v>202</v>
      </c>
      <c r="B209" s="238" t="n">
        <v>13.027677</v>
      </c>
      <c r="C209" s="238" t="n">
        <v>84.800185</v>
      </c>
      <c r="D209" s="238" t="n">
        <v>2.172138</v>
      </c>
      <c r="E209" s="212" t="str">
        <f aca="false">IF(B209+C209+D209=0,"",IF(B209+C209+D209&lt;&gt;100,"must sum to 100",""))</f>
        <v/>
      </c>
      <c r="K209" s="35"/>
      <c r="L209" s="216" t="n">
        <f aca="false">IF(C209&lt;&gt;0,((C209+(0.5*B209))/100),-1)</f>
        <v>0.913140235</v>
      </c>
      <c r="M209" s="214" t="n">
        <f aca="false">IF(B209&lt;&gt;"",(((B209*0.866)*$P$7)/100),-1)</f>
        <v>0.124101651102</v>
      </c>
      <c r="N209" s="27"/>
      <c r="O209" s="224"/>
      <c r="P209" s="194"/>
      <c r="Q209" s="194"/>
      <c r="R209" s="27"/>
      <c r="S209" s="27"/>
      <c r="T209" s="27"/>
      <c r="U209" s="27"/>
      <c r="V209" s="27"/>
      <c r="W209" s="27"/>
      <c r="X209" s="27"/>
      <c r="Y209" s="27"/>
      <c r="Z209" s="27"/>
      <c r="AA209" s="27"/>
      <c r="AB209" s="27"/>
      <c r="AC209" s="27"/>
      <c r="AD209" s="27"/>
      <c r="AE209" s="27"/>
      <c r="AF209" s="27"/>
      <c r="AG209" s="27"/>
      <c r="AH209" s="27"/>
      <c r="AI209" s="27"/>
      <c r="AJ209" s="27"/>
      <c r="AK209" s="195"/>
    </row>
    <row r="210" customFormat="false" ht="14" hidden="false" customHeight="false" outlineLevel="0" collapsed="false">
      <c r="A210" s="88" t="n">
        <f aca="false">A209+1</f>
        <v>203</v>
      </c>
      <c r="B210" s="238" t="n">
        <v>14.241853</v>
      </c>
      <c r="C210" s="238" t="n">
        <v>81.065791</v>
      </c>
      <c r="D210" s="238" t="n">
        <v>4.692356</v>
      </c>
      <c r="E210" s="212" t="str">
        <f aca="false">IF(B210+C210+D210=0,"",IF(B210+C210+D210&lt;&gt;100,"must sum to 100",""))</f>
        <v/>
      </c>
      <c r="K210" s="35"/>
      <c r="L210" s="216" t="n">
        <f aca="false">IF(C210&lt;&gt;0,((C210+(0.5*B210))/100),-1)</f>
        <v>0.881867175</v>
      </c>
      <c r="M210" s="214" t="n">
        <f aca="false">IF(B210&lt;&gt;"",(((B210*0.866)*$P$7)/100),-1)</f>
        <v>0.135667891678</v>
      </c>
      <c r="N210" s="27"/>
      <c r="O210" s="224"/>
      <c r="P210" s="194"/>
      <c r="Q210" s="194"/>
      <c r="R210" s="27"/>
      <c r="S210" s="27"/>
      <c r="T210" s="27"/>
      <c r="U210" s="27"/>
      <c r="V210" s="27"/>
      <c r="W210" s="27"/>
      <c r="X210" s="27"/>
      <c r="Y210" s="27"/>
      <c r="Z210" s="27"/>
      <c r="AA210" s="27"/>
      <c r="AB210" s="27"/>
      <c r="AC210" s="27"/>
      <c r="AD210" s="27"/>
      <c r="AE210" s="27"/>
      <c r="AF210" s="27"/>
      <c r="AG210" s="27"/>
      <c r="AH210" s="27"/>
      <c r="AI210" s="27"/>
      <c r="AJ210" s="27"/>
      <c r="AK210" s="195"/>
    </row>
    <row r="211" customFormat="false" ht="14" hidden="false" customHeight="false" outlineLevel="0" collapsed="false">
      <c r="A211" s="88" t="n">
        <f aca="false">A210+1</f>
        <v>204</v>
      </c>
      <c r="B211" s="238" t="n">
        <v>13.737429</v>
      </c>
      <c r="C211" s="238" t="n">
        <v>73.430072</v>
      </c>
      <c r="D211" s="238" t="n">
        <v>12.832499</v>
      </c>
      <c r="E211" s="212" t="str">
        <f aca="false">IF(B211+C211+D211=0,"",IF(B211+C211+D211&lt;&gt;100,"must sum to 100",""))</f>
        <v/>
      </c>
      <c r="K211" s="35"/>
      <c r="L211" s="216" t="n">
        <f aca="false">IF(C211&lt;&gt;0,((C211+(0.5*B211))/100),-1)</f>
        <v>0.802987865</v>
      </c>
      <c r="M211" s="214" t="n">
        <f aca="false">IF(B211&lt;&gt;"",(((B211*0.866)*$P$7)/100),-1)</f>
        <v>0.130862748654</v>
      </c>
      <c r="N211" s="27"/>
      <c r="O211" s="224"/>
      <c r="P211" s="194"/>
      <c r="Q211" s="194"/>
      <c r="R211" s="27"/>
      <c r="S211" s="27"/>
      <c r="T211" s="27"/>
      <c r="U211" s="27"/>
      <c r="V211" s="27"/>
      <c r="W211" s="27"/>
      <c r="X211" s="27"/>
      <c r="Y211" s="27"/>
      <c r="Z211" s="27"/>
      <c r="AA211" s="27"/>
      <c r="AB211" s="27"/>
      <c r="AC211" s="27"/>
      <c r="AD211" s="27"/>
      <c r="AE211" s="27"/>
      <c r="AF211" s="27"/>
      <c r="AG211" s="27"/>
      <c r="AH211" s="27"/>
      <c r="AI211" s="27"/>
      <c r="AJ211" s="27"/>
      <c r="AK211" s="195"/>
    </row>
    <row r="212" customFormat="false" ht="14" hidden="false" customHeight="false" outlineLevel="0" collapsed="false">
      <c r="A212" s="88" t="n">
        <f aca="false">A211+1</f>
        <v>205</v>
      </c>
      <c r="B212" s="238" t="n">
        <v>19.252921</v>
      </c>
      <c r="C212" s="238" t="n">
        <v>74.13495</v>
      </c>
      <c r="D212" s="238" t="n">
        <v>6.612129</v>
      </c>
      <c r="E212" s="212" t="str">
        <f aca="false">IF(B212+C212+D212=0,"",IF(B212+C212+D212&lt;&gt;100,"must sum to 100",""))</f>
        <v/>
      </c>
      <c r="K212" s="35"/>
      <c r="L212" s="216" t="n">
        <f aca="false">IF(C212&lt;&gt;0,((C212+(0.5*B212))/100),-1)</f>
        <v>0.837614105</v>
      </c>
      <c r="M212" s="214" t="n">
        <f aca="false">IF(B212&lt;&gt;"",(((B212*0.866)*$P$7)/100),-1)</f>
        <v>0.183403325446</v>
      </c>
      <c r="N212" s="27"/>
      <c r="O212" s="224"/>
      <c r="P212" s="194"/>
      <c r="Q212" s="194"/>
      <c r="R212" s="27"/>
      <c r="S212" s="27"/>
      <c r="T212" s="27"/>
      <c r="U212" s="27"/>
      <c r="V212" s="27"/>
      <c r="W212" s="27"/>
      <c r="X212" s="27"/>
      <c r="Y212" s="27"/>
      <c r="Z212" s="27"/>
      <c r="AA212" s="27"/>
      <c r="AB212" s="27"/>
      <c r="AC212" s="27"/>
      <c r="AD212" s="27"/>
      <c r="AE212" s="27"/>
      <c r="AF212" s="27"/>
      <c r="AG212" s="27"/>
      <c r="AH212" s="27"/>
      <c r="AI212" s="27"/>
      <c r="AJ212" s="27"/>
      <c r="AK212" s="195"/>
    </row>
    <row r="213" customFormat="false" ht="14" hidden="false" customHeight="false" outlineLevel="0" collapsed="false">
      <c r="A213" s="88" t="n">
        <f aca="false">A212+1</f>
        <v>206</v>
      </c>
      <c r="B213" s="238" t="n">
        <v>9.316892</v>
      </c>
      <c r="C213" s="238" t="n">
        <v>79.751454</v>
      </c>
      <c r="D213" s="238" t="n">
        <v>10.931654</v>
      </c>
      <c r="E213" s="212" t="str">
        <f aca="false">IF(B213+C213+D213=0,"",IF(B213+C213+D213&lt;&gt;100,"must sum to 100",""))</f>
        <v/>
      </c>
      <c r="K213" s="35"/>
      <c r="L213" s="216" t="n">
        <f aca="false">IF(C213&lt;&gt;0,((C213+(0.5*B213))/100),-1)</f>
        <v>0.844099</v>
      </c>
      <c r="M213" s="214" t="n">
        <f aca="false">IF(B213&lt;&gt;"",(((B213*0.866)*$P$7)/100),-1)</f>
        <v>0.088752713192</v>
      </c>
      <c r="N213" s="27"/>
      <c r="O213" s="224"/>
      <c r="P213" s="194"/>
      <c r="Q213" s="194"/>
      <c r="R213" s="27"/>
      <c r="S213" s="27"/>
      <c r="T213" s="27"/>
      <c r="U213" s="27"/>
      <c r="V213" s="27"/>
      <c r="W213" s="27"/>
      <c r="X213" s="27"/>
      <c r="Y213" s="27"/>
      <c r="Z213" s="27"/>
      <c r="AA213" s="27"/>
      <c r="AB213" s="27"/>
      <c r="AC213" s="27"/>
      <c r="AD213" s="27"/>
      <c r="AE213" s="27"/>
      <c r="AF213" s="27"/>
      <c r="AG213" s="27"/>
      <c r="AH213" s="27"/>
      <c r="AI213" s="27"/>
      <c r="AJ213" s="27"/>
      <c r="AK213" s="195"/>
    </row>
    <row r="214" customFormat="false" ht="14" hidden="false" customHeight="false" outlineLevel="0" collapsed="false">
      <c r="A214" s="88" t="n">
        <f aca="false">A213+1</f>
        <v>207</v>
      </c>
      <c r="B214" s="238" t="n">
        <v>15.234922</v>
      </c>
      <c r="C214" s="238" t="n">
        <v>80.830006</v>
      </c>
      <c r="D214" s="238" t="n">
        <v>3.935072</v>
      </c>
      <c r="E214" s="212" t="str">
        <f aca="false">IF(B214+C214+D214=0,"",IF(B214+C214+D214&lt;&gt;100,"must sum to 100",""))</f>
        <v/>
      </c>
      <c r="K214" s="35"/>
      <c r="L214" s="216" t="n">
        <f aca="false">IF(C214&lt;&gt;0,((C214+(0.5*B214))/100),-1)</f>
        <v>0.88447467</v>
      </c>
      <c r="M214" s="214" t="n">
        <f aca="false">IF(B214&lt;&gt;"",(((B214*0.866)*$P$7)/100),-1)</f>
        <v>0.145127866972</v>
      </c>
      <c r="N214" s="27"/>
      <c r="O214" s="224"/>
      <c r="P214" s="194"/>
      <c r="Q214" s="194"/>
      <c r="R214" s="27"/>
      <c r="S214" s="27"/>
      <c r="T214" s="27"/>
      <c r="U214" s="27"/>
      <c r="V214" s="27"/>
      <c r="W214" s="27"/>
      <c r="X214" s="27"/>
      <c r="Y214" s="27"/>
      <c r="Z214" s="27"/>
      <c r="AA214" s="27"/>
      <c r="AB214" s="27"/>
      <c r="AC214" s="27"/>
      <c r="AD214" s="27"/>
      <c r="AE214" s="27"/>
      <c r="AF214" s="27"/>
      <c r="AG214" s="27"/>
      <c r="AH214" s="27"/>
      <c r="AI214" s="27"/>
      <c r="AJ214" s="27"/>
      <c r="AK214" s="195"/>
    </row>
    <row r="215" customFormat="false" ht="14" hidden="false" customHeight="false" outlineLevel="0" collapsed="false">
      <c r="A215" s="88" t="n">
        <f aca="false">A214+1</f>
        <v>208</v>
      </c>
      <c r="B215" s="238" t="n">
        <v>16.658312</v>
      </c>
      <c r="C215" s="238" t="n">
        <v>81.075971</v>
      </c>
      <c r="D215" s="238" t="n">
        <v>2.265717</v>
      </c>
      <c r="E215" s="212" t="str">
        <f aca="false">IF(B215+C215+D215=0,"",IF(B215+C215+D215&lt;&gt;100,"must sum to 100",""))</f>
        <v/>
      </c>
      <c r="K215" s="35"/>
      <c r="L215" s="216" t="n">
        <f aca="false">IF(C215&lt;&gt;0,((C215+(0.5*B215))/100),-1)</f>
        <v>0.89405127</v>
      </c>
      <c r="M215" s="214" t="n">
        <f aca="false">IF(B215&lt;&gt;"",(((B215*0.866)*$P$7)/100),-1)</f>
        <v>0.158687080112</v>
      </c>
      <c r="N215" s="27"/>
      <c r="O215" s="224"/>
      <c r="P215" s="194"/>
      <c r="Q215" s="194"/>
      <c r="R215" s="27"/>
      <c r="S215" s="27"/>
      <c r="T215" s="27"/>
      <c r="U215" s="27"/>
      <c r="V215" s="27"/>
      <c r="W215" s="27"/>
      <c r="X215" s="27"/>
      <c r="Y215" s="27"/>
      <c r="Z215" s="27"/>
      <c r="AA215" s="27"/>
      <c r="AB215" s="27"/>
      <c r="AC215" s="27"/>
      <c r="AD215" s="27"/>
      <c r="AE215" s="27"/>
      <c r="AF215" s="27"/>
      <c r="AG215" s="27"/>
      <c r="AH215" s="27"/>
      <c r="AI215" s="27"/>
      <c r="AJ215" s="27"/>
      <c r="AK215" s="195"/>
    </row>
    <row r="216" customFormat="false" ht="14" hidden="false" customHeight="false" outlineLevel="0" collapsed="false">
      <c r="A216" s="88" t="n">
        <f aca="false">A215+1</f>
        <v>209</v>
      </c>
      <c r="B216" s="238" t="n">
        <v>12.211284</v>
      </c>
      <c r="C216" s="238" t="n">
        <v>80.060627</v>
      </c>
      <c r="D216" s="238" t="n">
        <v>7.728089</v>
      </c>
      <c r="E216" s="212" t="str">
        <f aca="false">IF(B216+C216+D216=0,"",IF(B216+C216+D216&lt;&gt;100,"must sum to 100",""))</f>
        <v/>
      </c>
      <c r="K216" s="35"/>
      <c r="L216" s="216" t="n">
        <f aca="false">IF(C216&lt;&gt;0,((C216+(0.5*B216))/100),-1)</f>
        <v>0.86166269</v>
      </c>
      <c r="M216" s="214" t="n">
        <f aca="false">IF(B216&lt;&gt;"",(((B216*0.866)*$P$7)/100),-1)</f>
        <v>0.116324691384</v>
      </c>
      <c r="N216" s="27"/>
      <c r="O216" s="224"/>
      <c r="P216" s="194"/>
      <c r="Q216" s="194"/>
      <c r="R216" s="27"/>
      <c r="S216" s="27"/>
      <c r="T216" s="27"/>
      <c r="U216" s="27"/>
      <c r="V216" s="27"/>
      <c r="W216" s="27"/>
      <c r="X216" s="27"/>
      <c r="Y216" s="27"/>
      <c r="Z216" s="27"/>
      <c r="AA216" s="27"/>
      <c r="AB216" s="27"/>
      <c r="AC216" s="27"/>
      <c r="AD216" s="27"/>
      <c r="AE216" s="27"/>
      <c r="AF216" s="27"/>
      <c r="AG216" s="27"/>
      <c r="AH216" s="27"/>
      <c r="AI216" s="27"/>
      <c r="AJ216" s="27"/>
      <c r="AK216" s="195"/>
    </row>
    <row r="217" customFormat="false" ht="14" hidden="false" customHeight="false" outlineLevel="0" collapsed="false">
      <c r="A217" s="88" t="n">
        <f aca="false">A216+1</f>
        <v>210</v>
      </c>
      <c r="B217" s="238" t="n">
        <v>16.307813</v>
      </c>
      <c r="C217" s="238" t="n">
        <v>80.61043</v>
      </c>
      <c r="D217" s="238" t="n">
        <v>3.081757</v>
      </c>
      <c r="E217" s="212" t="str">
        <f aca="false">IF(B217+C217+D217=0,"",IF(B217+C217+D217&lt;&gt;100,"must sum to 100",""))</f>
        <v/>
      </c>
      <c r="K217" s="35"/>
      <c r="L217" s="216" t="n">
        <f aca="false">IF(C217&lt;&gt;0,((C217+(0.5*B217))/100),-1)</f>
        <v>0.887643365</v>
      </c>
      <c r="M217" s="214" t="n">
        <f aca="false">IF(B217&lt;&gt;"",(((B217*0.866)*$P$7)/100),-1)</f>
        <v>0.155348226638</v>
      </c>
      <c r="N217" s="27"/>
      <c r="O217" s="224"/>
      <c r="P217" s="194"/>
      <c r="Q217" s="194"/>
      <c r="R217" s="27"/>
      <c r="S217" s="27"/>
      <c r="T217" s="27"/>
      <c r="U217" s="27"/>
      <c r="V217" s="27"/>
      <c r="W217" s="27"/>
      <c r="X217" s="27"/>
      <c r="Y217" s="27"/>
      <c r="Z217" s="27"/>
      <c r="AA217" s="27"/>
      <c r="AB217" s="27"/>
      <c r="AC217" s="27"/>
      <c r="AD217" s="27"/>
      <c r="AE217" s="27"/>
      <c r="AF217" s="27"/>
      <c r="AG217" s="27"/>
      <c r="AH217" s="27"/>
      <c r="AI217" s="27"/>
      <c r="AJ217" s="27"/>
      <c r="AK217" s="195"/>
    </row>
    <row r="218" customFormat="false" ht="14" hidden="false" customHeight="false" outlineLevel="0" collapsed="false">
      <c r="A218" s="88" t="n">
        <f aca="false">A217+1</f>
        <v>211</v>
      </c>
      <c r="B218" s="238" t="n">
        <v>17.433923</v>
      </c>
      <c r="C218" s="238" t="n">
        <v>70.322388</v>
      </c>
      <c r="D218" s="238" t="n">
        <v>12.243689</v>
      </c>
      <c r="E218" s="212" t="str">
        <f aca="false">IF(B218+C218+D218=0,"",IF(B218+C218+D218&lt;&gt;100,"must sum to 100",""))</f>
        <v/>
      </c>
      <c r="K218" s="35"/>
      <c r="L218" s="216" t="n">
        <f aca="false">IF(C218&lt;&gt;0,((C218+(0.5*B218))/100),-1)</f>
        <v>0.790393495</v>
      </c>
      <c r="M218" s="214" t="n">
        <f aca="false">IF(B218&lt;&gt;"",(((B218*0.866)*$P$7)/100),-1)</f>
        <v>0.166075550498</v>
      </c>
      <c r="N218" s="27"/>
      <c r="O218" s="224"/>
      <c r="P218" s="194"/>
      <c r="Q218" s="194"/>
      <c r="R218" s="27"/>
      <c r="S218" s="27"/>
      <c r="T218" s="27"/>
      <c r="U218" s="27"/>
      <c r="V218" s="27"/>
      <c r="W218" s="27"/>
      <c r="X218" s="27"/>
      <c r="Y218" s="27"/>
      <c r="Z218" s="27"/>
      <c r="AA218" s="27"/>
      <c r="AB218" s="27"/>
      <c r="AC218" s="27"/>
      <c r="AD218" s="27"/>
      <c r="AE218" s="27"/>
      <c r="AF218" s="27"/>
      <c r="AG218" s="27"/>
      <c r="AH218" s="27"/>
      <c r="AI218" s="27"/>
      <c r="AJ218" s="27"/>
      <c r="AK218" s="195"/>
    </row>
    <row r="219" customFormat="false" ht="14" hidden="false" customHeight="false" outlineLevel="0" collapsed="false">
      <c r="A219" s="88" t="n">
        <f aca="false">A218+1</f>
        <v>212</v>
      </c>
      <c r="B219" s="238" t="n">
        <v>7.53365699999999</v>
      </c>
      <c r="C219" s="238" t="n">
        <v>51.4172</v>
      </c>
      <c r="D219" s="238" t="n">
        <v>41.049143</v>
      </c>
      <c r="E219" s="212" t="str">
        <f aca="false">IF(B219+C219+D219=0,"",IF(B219+C219+D219&lt;&gt;100,"must sum to 100",""))</f>
        <v/>
      </c>
      <c r="K219" s="35"/>
      <c r="L219" s="216" t="n">
        <f aca="false">IF(C219&lt;&gt;0,((C219+(0.5*B219))/100),-1)</f>
        <v>0.551840285</v>
      </c>
      <c r="M219" s="214" t="n">
        <f aca="false">IF(B219&lt;&gt;"",(((B219*0.866)*$P$7)/100),-1)</f>
        <v>0.0717656165819999</v>
      </c>
      <c r="N219" s="27"/>
      <c r="O219" s="224"/>
      <c r="P219" s="194"/>
      <c r="Q219" s="194"/>
      <c r="R219" s="27"/>
      <c r="S219" s="27"/>
      <c r="T219" s="27"/>
      <c r="U219" s="27"/>
      <c r="V219" s="27"/>
      <c r="W219" s="27"/>
      <c r="X219" s="27"/>
      <c r="Y219" s="27"/>
      <c r="Z219" s="27"/>
      <c r="AA219" s="27"/>
      <c r="AB219" s="27"/>
      <c r="AC219" s="27"/>
      <c r="AD219" s="27"/>
      <c r="AE219" s="27"/>
      <c r="AF219" s="27"/>
      <c r="AG219" s="27"/>
      <c r="AH219" s="27"/>
      <c r="AI219" s="27"/>
      <c r="AJ219" s="27"/>
      <c r="AK219" s="195"/>
    </row>
    <row r="220" customFormat="false" ht="14" hidden="false" customHeight="false" outlineLevel="0" collapsed="false">
      <c r="A220" s="88" t="n">
        <f aca="false">A219+1</f>
        <v>213</v>
      </c>
      <c r="B220" s="238" t="n">
        <v>9.532986</v>
      </c>
      <c r="C220" s="238" t="n">
        <v>69.417384</v>
      </c>
      <c r="D220" s="238" t="n">
        <v>21.04963</v>
      </c>
      <c r="E220" s="212" t="str">
        <f aca="false">IF(B220+C220+D220=0,"",IF(B220+C220+D220&lt;&gt;100,"must sum to 100",""))</f>
        <v/>
      </c>
      <c r="K220" s="35"/>
      <c r="L220" s="216" t="n">
        <f aca="false">IF(C220&lt;&gt;0,((C220+(0.5*B220))/100),-1)</f>
        <v>0.74183877</v>
      </c>
      <c r="M220" s="214" t="n">
        <f aca="false">IF(B220&lt;&gt;"",(((B220*0.866)*$P$7)/100),-1)</f>
        <v>0.090811224636</v>
      </c>
      <c r="N220" s="27"/>
      <c r="O220" s="224"/>
      <c r="P220" s="194"/>
      <c r="Q220" s="194"/>
      <c r="R220" s="27"/>
      <c r="S220" s="27"/>
      <c r="T220" s="27"/>
      <c r="U220" s="27"/>
      <c r="V220" s="27"/>
      <c r="W220" s="27"/>
      <c r="X220" s="27"/>
      <c r="Y220" s="27"/>
      <c r="Z220" s="27"/>
      <c r="AA220" s="27"/>
      <c r="AB220" s="27"/>
      <c r="AC220" s="27"/>
      <c r="AD220" s="27"/>
      <c r="AE220" s="27"/>
      <c r="AF220" s="27"/>
      <c r="AG220" s="27"/>
      <c r="AH220" s="27"/>
      <c r="AI220" s="27"/>
      <c r="AJ220" s="27"/>
      <c r="AK220" s="195"/>
    </row>
    <row r="221" customFormat="false" ht="14" hidden="false" customHeight="false" outlineLevel="0" collapsed="false">
      <c r="A221" s="88" t="n">
        <f aca="false">A220+1</f>
        <v>214</v>
      </c>
      <c r="B221" s="238" t="n">
        <v>11.184896</v>
      </c>
      <c r="C221" s="238" t="n">
        <v>78.029244</v>
      </c>
      <c r="D221" s="238" t="n">
        <v>10.78586</v>
      </c>
      <c r="E221" s="212" t="str">
        <f aca="false">IF(B221+C221+D221=0,"",IF(B221+C221+D221&lt;&gt;100,"must sum to 100",""))</f>
        <v/>
      </c>
      <c r="K221" s="35"/>
      <c r="L221" s="216" t="n">
        <f aca="false">IF(C221&lt;&gt;0,((C221+(0.5*B221))/100),-1)</f>
        <v>0.83621692</v>
      </c>
      <c r="M221" s="214" t="n">
        <f aca="false">IF(B221&lt;&gt;"",(((B221*0.866)*$P$7)/100),-1)</f>
        <v>0.106547319296</v>
      </c>
      <c r="N221" s="27"/>
      <c r="O221" s="224"/>
      <c r="P221" s="194"/>
      <c r="Q221" s="194"/>
      <c r="R221" s="27"/>
      <c r="S221" s="27"/>
      <c r="T221" s="27"/>
      <c r="U221" s="27"/>
      <c r="V221" s="27"/>
      <c r="W221" s="27"/>
      <c r="X221" s="27"/>
      <c r="Y221" s="27"/>
      <c r="Z221" s="27"/>
      <c r="AA221" s="27"/>
      <c r="AB221" s="27"/>
      <c r="AC221" s="27"/>
      <c r="AD221" s="27"/>
      <c r="AE221" s="27"/>
      <c r="AF221" s="27"/>
      <c r="AG221" s="27"/>
      <c r="AH221" s="27"/>
      <c r="AI221" s="27"/>
      <c r="AJ221" s="27"/>
      <c r="AK221" s="195"/>
    </row>
    <row r="222" customFormat="false" ht="14" hidden="false" customHeight="false" outlineLevel="0" collapsed="false">
      <c r="A222" s="88" t="n">
        <f aca="false">A221+1</f>
        <v>215</v>
      </c>
      <c r="B222" s="238" t="n">
        <v>14.957018</v>
      </c>
      <c r="C222" s="238" t="n">
        <v>82.095906</v>
      </c>
      <c r="D222" s="238" t="n">
        <v>2.947076</v>
      </c>
      <c r="E222" s="212" t="str">
        <f aca="false">IF(B222+C222+D222=0,"",IF(B222+C222+D222&lt;&gt;100,"must sum to 100",""))</f>
        <v/>
      </c>
      <c r="K222" s="35"/>
      <c r="L222" s="216" t="n">
        <f aca="false">IF(C222&lt;&gt;0,((C222+(0.5*B222))/100),-1)</f>
        <v>0.89574415</v>
      </c>
      <c r="M222" s="214" t="n">
        <f aca="false">IF(B222&lt;&gt;"",(((B222*0.866)*$P$7)/100),-1)</f>
        <v>0.142480553468</v>
      </c>
      <c r="N222" s="27"/>
      <c r="O222" s="224"/>
      <c r="P222" s="194"/>
      <c r="Q222" s="194"/>
      <c r="R222" s="27"/>
      <c r="S222" s="27"/>
      <c r="T222" s="27"/>
      <c r="U222" s="27"/>
      <c r="V222" s="27"/>
      <c r="W222" s="27"/>
      <c r="X222" s="27"/>
      <c r="Y222" s="27"/>
      <c r="Z222" s="27"/>
      <c r="AA222" s="27"/>
      <c r="AB222" s="27"/>
      <c r="AC222" s="27"/>
      <c r="AD222" s="27"/>
      <c r="AE222" s="27"/>
      <c r="AF222" s="27"/>
      <c r="AG222" s="27"/>
      <c r="AH222" s="27"/>
      <c r="AI222" s="27"/>
      <c r="AJ222" s="27"/>
      <c r="AK222" s="195"/>
    </row>
    <row r="223" customFormat="false" ht="14" hidden="false" customHeight="false" outlineLevel="0" collapsed="false">
      <c r="A223" s="88" t="n">
        <f aca="false">A222+1</f>
        <v>216</v>
      </c>
      <c r="B223" s="238" t="n">
        <v>18.74269</v>
      </c>
      <c r="C223" s="238" t="n">
        <v>79.110458</v>
      </c>
      <c r="D223" s="238" t="n">
        <v>2.146852</v>
      </c>
      <c r="E223" s="212" t="str">
        <f aca="false">IF(B223+C223+D223=0,"",IF(B223+C223+D223&lt;&gt;100,"must sum to 100",""))</f>
        <v/>
      </c>
      <c r="K223" s="35"/>
      <c r="L223" s="216" t="n">
        <f aca="false">IF(C223&lt;&gt;0,((C223+(0.5*B223))/100),-1)</f>
        <v>0.88481803</v>
      </c>
      <c r="M223" s="214" t="n">
        <f aca="false">IF(B223&lt;&gt;"",(((B223*0.866)*$P$7)/100),-1)</f>
        <v>0.17854286494</v>
      </c>
      <c r="N223" s="27"/>
      <c r="O223" s="224"/>
      <c r="P223" s="194"/>
      <c r="Q223" s="194"/>
      <c r="R223" s="27"/>
      <c r="S223" s="27"/>
      <c r="T223" s="27"/>
      <c r="U223" s="27"/>
      <c r="V223" s="27"/>
      <c r="W223" s="27"/>
      <c r="X223" s="27"/>
      <c r="Y223" s="27"/>
      <c r="Z223" s="27"/>
      <c r="AA223" s="27"/>
      <c r="AB223" s="27"/>
      <c r="AC223" s="27"/>
      <c r="AD223" s="27"/>
      <c r="AE223" s="27"/>
      <c r="AF223" s="27"/>
      <c r="AG223" s="27"/>
      <c r="AH223" s="27"/>
      <c r="AI223" s="27"/>
      <c r="AJ223" s="27"/>
      <c r="AK223" s="195"/>
    </row>
    <row r="224" customFormat="false" ht="14" hidden="false" customHeight="false" outlineLevel="0" collapsed="false">
      <c r="A224" s="88" t="n">
        <f aca="false">A223+1</f>
        <v>217</v>
      </c>
      <c r="B224" s="238" t="n">
        <v>16.474046</v>
      </c>
      <c r="C224" s="238" t="n">
        <v>82.147395</v>
      </c>
      <c r="D224" s="238" t="n">
        <v>1.378559</v>
      </c>
      <c r="E224" s="212" t="str">
        <f aca="false">IF(B224+C224+D224=0,"",IF(B224+C224+D224&lt;&gt;100,"must sum to 100",""))</f>
        <v/>
      </c>
      <c r="K224" s="35"/>
      <c r="L224" s="216" t="n">
        <f aca="false">IF(C224&lt;&gt;0,((C224+(0.5*B224))/100),-1)</f>
        <v>0.90384418</v>
      </c>
      <c r="M224" s="214" t="n">
        <f aca="false">IF(B224&lt;&gt;"",(((B224*0.866)*$P$7)/100),-1)</f>
        <v>0.156931762196</v>
      </c>
      <c r="N224" s="27"/>
      <c r="O224" s="224"/>
      <c r="P224" s="194"/>
      <c r="Q224" s="194"/>
      <c r="R224" s="27"/>
      <c r="S224" s="27"/>
      <c r="T224" s="27"/>
      <c r="U224" s="27"/>
      <c r="V224" s="27"/>
      <c r="W224" s="27"/>
      <c r="X224" s="27"/>
      <c r="Y224" s="27"/>
      <c r="Z224" s="27"/>
      <c r="AA224" s="27"/>
      <c r="AB224" s="27"/>
      <c r="AC224" s="27"/>
      <c r="AD224" s="27"/>
      <c r="AE224" s="27"/>
      <c r="AF224" s="27"/>
      <c r="AG224" s="27"/>
      <c r="AH224" s="27"/>
      <c r="AI224" s="27"/>
      <c r="AJ224" s="27"/>
      <c r="AK224" s="195"/>
    </row>
    <row r="225" customFormat="false" ht="14" hidden="false" customHeight="false" outlineLevel="0" collapsed="false">
      <c r="A225" s="88" t="n">
        <f aca="false">A224+1</f>
        <v>218</v>
      </c>
      <c r="B225" s="211" t="n">
        <v>13.417263</v>
      </c>
      <c r="C225" s="211" t="n">
        <v>69.741402</v>
      </c>
      <c r="D225" s="211" t="n">
        <v>16.841335</v>
      </c>
      <c r="E225" s="212" t="str">
        <f aca="false">IF(B225+C225+D225=0,"",IF(B225+C225+D225&lt;&gt;100,"must sum to 100",""))</f>
        <v/>
      </c>
      <c r="K225" s="35"/>
      <c r="L225" s="216" t="n">
        <f aca="false">IF(C225&lt;&gt;0,((C225+(0.5*B225))/100),-1)</f>
        <v>0.764500335</v>
      </c>
      <c r="M225" s="214" t="n">
        <f aca="false">IF(B225&lt;&gt;"",(((B225*0.866)*$P$7)/100),-1)</f>
        <v>0.127812847338</v>
      </c>
      <c r="N225" s="27"/>
      <c r="O225" s="224"/>
      <c r="P225" s="194"/>
      <c r="Q225" s="194"/>
      <c r="R225" s="27"/>
      <c r="S225" s="27"/>
      <c r="T225" s="27"/>
      <c r="U225" s="27"/>
      <c r="V225" s="27"/>
      <c r="W225" s="27"/>
      <c r="X225" s="27"/>
      <c r="Y225" s="27"/>
      <c r="Z225" s="27"/>
      <c r="AA225" s="27"/>
      <c r="AB225" s="27"/>
      <c r="AC225" s="27"/>
      <c r="AD225" s="27"/>
      <c r="AE225" s="27"/>
      <c r="AF225" s="27"/>
      <c r="AG225" s="27"/>
      <c r="AH225" s="27"/>
      <c r="AI225" s="27"/>
      <c r="AJ225" s="27"/>
      <c r="AK225" s="195"/>
    </row>
    <row r="226" customFormat="false" ht="14" hidden="false" customHeight="false" outlineLevel="0" collapsed="false">
      <c r="A226" s="88" t="n">
        <f aca="false">A225+1</f>
        <v>219</v>
      </c>
      <c r="B226" s="211" t="n">
        <v>13.501424</v>
      </c>
      <c r="C226" s="211" t="n">
        <v>63.351578</v>
      </c>
      <c r="D226" s="211" t="n">
        <v>23.146998</v>
      </c>
      <c r="E226" s="212" t="str">
        <f aca="false">IF(B226+C226+D226=0,"",IF(B226+C226+D226&lt;&gt;100,"must sum to 100",""))</f>
        <v/>
      </c>
      <c r="K226" s="35"/>
      <c r="L226" s="216" t="n">
        <f aca="false">IF(C226&lt;&gt;0,((C226+(0.5*B226))/100),-1)</f>
        <v>0.7010229</v>
      </c>
      <c r="M226" s="214" t="n">
        <f aca="false">IF(B226&lt;&gt;"",(((B226*0.866)*$P$7)/100),-1)</f>
        <v>0.128614565024</v>
      </c>
      <c r="N226" s="27"/>
      <c r="O226" s="224"/>
      <c r="P226" s="194"/>
      <c r="Q226" s="194"/>
      <c r="R226" s="27"/>
      <c r="S226" s="27"/>
      <c r="T226" s="27"/>
      <c r="U226" s="27"/>
      <c r="V226" s="27"/>
      <c r="W226" s="27"/>
      <c r="X226" s="27"/>
      <c r="Y226" s="27"/>
      <c r="Z226" s="27"/>
      <c r="AA226" s="27"/>
      <c r="AB226" s="27"/>
      <c r="AC226" s="27"/>
      <c r="AD226" s="27"/>
      <c r="AE226" s="27"/>
      <c r="AF226" s="27"/>
      <c r="AG226" s="27"/>
      <c r="AH226" s="27"/>
      <c r="AI226" s="27"/>
      <c r="AJ226" s="27"/>
      <c r="AK226" s="195"/>
    </row>
    <row r="227" customFormat="false" ht="14" hidden="false" customHeight="false" outlineLevel="0" collapsed="false">
      <c r="A227" s="88" t="n">
        <f aca="false">A226+1</f>
        <v>220</v>
      </c>
      <c r="B227" s="211" t="n">
        <v>13.307462</v>
      </c>
      <c r="C227" s="211" t="n">
        <v>69.857309</v>
      </c>
      <c r="D227" s="211" t="n">
        <v>16.835229</v>
      </c>
      <c r="E227" s="212" t="str">
        <f aca="false">IF(B227+C227+D227=0,"",IF(B227+C227+D227&lt;&gt;100,"must sum to 100",""))</f>
        <v/>
      </c>
      <c r="K227" s="35"/>
      <c r="L227" s="216" t="n">
        <f aca="false">IF(C227&lt;&gt;0,((C227+(0.5*B227))/100),-1)</f>
        <v>0.7651104</v>
      </c>
      <c r="M227" s="214" t="n">
        <f aca="false">IF(B227&lt;&gt;"",(((B227*0.866)*$P$7)/100),-1)</f>
        <v>0.126766883012</v>
      </c>
      <c r="N227" s="27"/>
      <c r="O227" s="224"/>
      <c r="P227" s="194"/>
      <c r="Q227" s="194"/>
      <c r="R227" s="27"/>
      <c r="S227" s="27"/>
      <c r="T227" s="27"/>
      <c r="U227" s="27"/>
      <c r="V227" s="27"/>
      <c r="W227" s="27"/>
      <c r="X227" s="27"/>
      <c r="Y227" s="27"/>
      <c r="Z227" s="27"/>
      <c r="AA227" s="27"/>
      <c r="AB227" s="27"/>
      <c r="AC227" s="27"/>
      <c r="AD227" s="27"/>
      <c r="AE227" s="27"/>
      <c r="AF227" s="27"/>
      <c r="AG227" s="27"/>
      <c r="AH227" s="27"/>
      <c r="AI227" s="27"/>
      <c r="AJ227" s="27"/>
      <c r="AK227" s="195"/>
    </row>
    <row r="228" customFormat="false" ht="14" hidden="false" customHeight="false" outlineLevel="0" collapsed="false">
      <c r="A228" s="88" t="n">
        <f aca="false">A227+1</f>
        <v>221</v>
      </c>
      <c r="B228" s="211" t="n">
        <v>12.592765</v>
      </c>
      <c r="C228" s="211" t="n">
        <v>83.755797</v>
      </c>
      <c r="D228" s="211" t="n">
        <v>3.651438</v>
      </c>
      <c r="E228" s="212" t="str">
        <f aca="false">IF(B228+C228+D228=0,"",IF(B228+C228+D228&lt;&gt;100,"must sum to 100",""))</f>
        <v/>
      </c>
      <c r="K228" s="35"/>
      <c r="L228" s="216" t="n">
        <f aca="false">IF(C228&lt;&gt;0,((C228+(0.5*B228))/100),-1)</f>
        <v>0.900521795</v>
      </c>
      <c r="M228" s="214" t="n">
        <f aca="false">IF(B228&lt;&gt;"",(((B228*0.866)*$P$7)/100),-1)</f>
        <v>0.11995867939</v>
      </c>
      <c r="N228" s="27"/>
      <c r="O228" s="224"/>
      <c r="P228" s="194"/>
      <c r="Q228" s="194"/>
      <c r="R228" s="27"/>
      <c r="S228" s="27"/>
      <c r="T228" s="27"/>
      <c r="U228" s="27"/>
      <c r="V228" s="27"/>
      <c r="W228" s="27"/>
      <c r="X228" s="27"/>
      <c r="Y228" s="27"/>
      <c r="Z228" s="27"/>
      <c r="AA228" s="27"/>
      <c r="AB228" s="27"/>
      <c r="AC228" s="27"/>
      <c r="AD228" s="27"/>
      <c r="AE228" s="27"/>
      <c r="AF228" s="27"/>
      <c r="AG228" s="27"/>
      <c r="AH228" s="27"/>
      <c r="AI228" s="27"/>
      <c r="AJ228" s="27"/>
      <c r="AK228" s="195"/>
    </row>
    <row r="229" customFormat="false" ht="14" hidden="false" customHeight="false" outlineLevel="0" collapsed="false">
      <c r="A229" s="88" t="n">
        <f aca="false">A228+1</f>
        <v>222</v>
      </c>
      <c r="B229" s="211" t="n">
        <v>14.100299</v>
      </c>
      <c r="C229" s="211" t="n">
        <v>83.043327</v>
      </c>
      <c r="D229" s="211" t="n">
        <v>2.856374</v>
      </c>
      <c r="E229" s="212" t="str">
        <f aca="false">IF(B229+C229+D229=0,"",IF(B229+C229+D229&lt;&gt;100,"must sum to 100",""))</f>
        <v/>
      </c>
      <c r="K229" s="35"/>
      <c r="L229" s="216" t="n">
        <f aca="false">IF(C229&lt;&gt;0,((C229+(0.5*B229))/100),-1)</f>
        <v>0.900934765</v>
      </c>
      <c r="M229" s="214" t="n">
        <f aca="false">IF(B229&lt;&gt;"",(((B229*0.866)*$P$7)/100),-1)</f>
        <v>0.134319448274</v>
      </c>
      <c r="N229" s="27"/>
      <c r="O229" s="224"/>
      <c r="P229" s="194"/>
      <c r="Q229" s="194"/>
      <c r="R229" s="27"/>
      <c r="S229" s="27"/>
      <c r="T229" s="27"/>
      <c r="U229" s="27"/>
      <c r="V229" s="27"/>
      <c r="W229" s="27"/>
      <c r="X229" s="27"/>
      <c r="Y229" s="27"/>
      <c r="Z229" s="27"/>
      <c r="AA229" s="27"/>
      <c r="AB229" s="27"/>
      <c r="AC229" s="27"/>
      <c r="AD229" s="27"/>
      <c r="AE229" s="27"/>
      <c r="AF229" s="27"/>
      <c r="AG229" s="27"/>
      <c r="AH229" s="27"/>
      <c r="AI229" s="27"/>
      <c r="AJ229" s="27"/>
      <c r="AK229" s="195"/>
    </row>
    <row r="230" customFormat="false" ht="14" hidden="false" customHeight="false" outlineLevel="0" collapsed="false">
      <c r="A230" s="88" t="n">
        <f aca="false">A229+1</f>
        <v>223</v>
      </c>
      <c r="B230" s="211" t="n">
        <v>8.91714199999999</v>
      </c>
      <c r="C230" s="211" t="n">
        <v>41.688685</v>
      </c>
      <c r="D230" s="211" t="n">
        <v>49.394173</v>
      </c>
      <c r="E230" s="212" t="str">
        <f aca="false">IF(B230+C230+D230=0,"",IF(B230+C230+D230&lt;&gt;100,"must sum to 100",""))</f>
        <v/>
      </c>
      <c r="K230" s="35"/>
      <c r="L230" s="216" t="n">
        <f aca="false">IF(C230&lt;&gt;0,((C230+(0.5*B230))/100),-1)</f>
        <v>0.46147256</v>
      </c>
      <c r="M230" s="214" t="n">
        <f aca="false">IF(B230&lt;&gt;"",(((B230*0.866)*$P$7)/100),-1)</f>
        <v>0.0849446946919999</v>
      </c>
      <c r="N230" s="27"/>
      <c r="O230" s="224"/>
      <c r="P230" s="194"/>
      <c r="Q230" s="194"/>
      <c r="R230" s="27"/>
      <c r="S230" s="27"/>
      <c r="T230" s="27"/>
      <c r="U230" s="27"/>
      <c r="V230" s="27"/>
      <c r="W230" s="27"/>
      <c r="X230" s="27"/>
      <c r="Y230" s="27"/>
      <c r="Z230" s="27"/>
      <c r="AA230" s="27"/>
      <c r="AB230" s="27"/>
      <c r="AC230" s="27"/>
      <c r="AD230" s="27"/>
      <c r="AE230" s="27"/>
      <c r="AF230" s="27"/>
      <c r="AG230" s="27"/>
      <c r="AH230" s="27"/>
      <c r="AI230" s="27"/>
      <c r="AJ230" s="27"/>
      <c r="AK230" s="195"/>
    </row>
    <row r="231" customFormat="false" ht="14" hidden="false" customHeight="false" outlineLevel="0" collapsed="false">
      <c r="A231" s="88" t="n">
        <f aca="false">A230+1</f>
        <v>224</v>
      </c>
      <c r="B231" s="211" t="n">
        <v>8.941162</v>
      </c>
      <c r="C231" s="211" t="n">
        <v>38.803073</v>
      </c>
      <c r="D231" s="211" t="n">
        <v>52.255765</v>
      </c>
      <c r="E231" s="212" t="str">
        <f aca="false">IF(B231+C231+D231=0,"",IF(B231+C231+D231&lt;&gt;100,"must sum to 100",""))</f>
        <v/>
      </c>
      <c r="K231" s="35"/>
      <c r="L231" s="216" t="n">
        <f aca="false">IF(C231&lt;&gt;0,((C231+(0.5*B231))/100),-1)</f>
        <v>0.43273654</v>
      </c>
      <c r="M231" s="214" t="n">
        <f aca="false">IF(B231&lt;&gt;"",(((B231*0.866)*$P$7)/100),-1)</f>
        <v>0.085173509212</v>
      </c>
      <c r="N231" s="27"/>
      <c r="O231" s="224"/>
      <c r="P231" s="194"/>
      <c r="Q231" s="194"/>
      <c r="R231" s="27"/>
      <c r="S231" s="27"/>
      <c r="T231" s="27"/>
      <c r="U231" s="27"/>
      <c r="V231" s="27"/>
      <c r="W231" s="27"/>
      <c r="X231" s="27"/>
      <c r="Y231" s="27"/>
      <c r="Z231" s="27"/>
      <c r="AA231" s="27"/>
      <c r="AB231" s="27"/>
      <c r="AC231" s="27"/>
      <c r="AD231" s="27"/>
      <c r="AE231" s="27"/>
      <c r="AF231" s="27"/>
      <c r="AG231" s="27"/>
      <c r="AH231" s="27"/>
      <c r="AI231" s="27"/>
      <c r="AJ231" s="27"/>
      <c r="AK231" s="195"/>
    </row>
    <row r="232" customFormat="false" ht="14" hidden="false" customHeight="false" outlineLevel="0" collapsed="false">
      <c r="A232" s="88" t="n">
        <f aca="false">A231+1</f>
        <v>225</v>
      </c>
      <c r="B232" s="211" t="n">
        <v>11.637124</v>
      </c>
      <c r="C232" s="211" t="n">
        <v>56.634769</v>
      </c>
      <c r="D232" s="211" t="n">
        <v>31.728107</v>
      </c>
      <c r="E232" s="212" t="str">
        <f aca="false">IF(B232+C232+D232=0,"",IF(B232+C232+D232&lt;&gt;100,"must sum to 100",""))</f>
        <v/>
      </c>
      <c r="K232" s="35"/>
      <c r="L232" s="216" t="n">
        <f aca="false">IF(C232&lt;&gt;0,((C232+(0.5*B232))/100),-1)</f>
        <v>0.62453331</v>
      </c>
      <c r="M232" s="214" t="n">
        <f aca="false">IF(B232&lt;&gt;"",(((B232*0.866)*$P$7)/100),-1)</f>
        <v>0.110855243224</v>
      </c>
      <c r="N232" s="27"/>
      <c r="O232" s="224"/>
      <c r="P232" s="194"/>
      <c r="Q232" s="194"/>
      <c r="R232" s="27"/>
      <c r="S232" s="27"/>
      <c r="T232" s="27"/>
      <c r="U232" s="27"/>
      <c r="V232" s="27"/>
      <c r="W232" s="27"/>
      <c r="X232" s="27"/>
      <c r="Y232" s="27"/>
      <c r="Z232" s="27"/>
      <c r="AA232" s="27"/>
      <c r="AB232" s="27"/>
      <c r="AC232" s="27"/>
      <c r="AD232" s="27"/>
      <c r="AE232" s="27"/>
      <c r="AF232" s="27"/>
      <c r="AG232" s="27"/>
      <c r="AH232" s="27"/>
      <c r="AI232" s="27"/>
      <c r="AJ232" s="27"/>
      <c r="AK232" s="195"/>
    </row>
    <row r="233" customFormat="false" ht="14" hidden="false" customHeight="false" outlineLevel="0" collapsed="false">
      <c r="A233" s="88" t="n">
        <f aca="false">A232+1</f>
        <v>226</v>
      </c>
      <c r="B233" s="211" t="n">
        <v>15.033462</v>
      </c>
      <c r="C233" s="211" t="n">
        <v>69.821989</v>
      </c>
      <c r="D233" s="211" t="n">
        <v>15.144549</v>
      </c>
      <c r="E233" s="212" t="str">
        <f aca="false">IF(B233+C233+D233=0,"",IF(B233+C233+D233&lt;&gt;100,"must sum to 100",""))</f>
        <v/>
      </c>
      <c r="K233" s="35"/>
      <c r="L233" s="216" t="n">
        <f aca="false">IF(C233&lt;&gt;0,((C233+(0.5*B233))/100),-1)</f>
        <v>0.7733872</v>
      </c>
      <c r="M233" s="214" t="n">
        <f aca="false">IF(B233&lt;&gt;"",(((B233*0.866)*$P$7)/100),-1)</f>
        <v>0.143208759012</v>
      </c>
      <c r="N233" s="27"/>
      <c r="O233" s="224"/>
      <c r="P233" s="194"/>
      <c r="Q233" s="194"/>
      <c r="R233" s="27"/>
      <c r="S233" s="27"/>
      <c r="T233" s="27"/>
      <c r="U233" s="27"/>
      <c r="V233" s="27"/>
      <c r="W233" s="27"/>
      <c r="X233" s="27"/>
      <c r="Y233" s="27"/>
      <c r="Z233" s="27"/>
      <c r="AA233" s="27"/>
      <c r="AB233" s="27"/>
      <c r="AC233" s="27"/>
      <c r="AD233" s="27"/>
      <c r="AE233" s="27"/>
      <c r="AF233" s="27"/>
      <c r="AG233" s="27"/>
      <c r="AH233" s="27"/>
      <c r="AI233" s="27"/>
      <c r="AJ233" s="27"/>
      <c r="AK233" s="195"/>
    </row>
    <row r="234" customFormat="false" ht="14" hidden="false" customHeight="false" outlineLevel="0" collapsed="false">
      <c r="A234" s="88" t="n">
        <f aca="false">A233+1</f>
        <v>227</v>
      </c>
      <c r="B234" s="211" t="n">
        <v>16.301792</v>
      </c>
      <c r="C234" s="211" t="n">
        <v>79.976346</v>
      </c>
      <c r="D234" s="211" t="n">
        <v>3.721862</v>
      </c>
      <c r="E234" s="212" t="str">
        <f aca="false">IF(B234+C234+D234=0,"",IF(B234+C234+D234&lt;&gt;100,"must sum to 100",""))</f>
        <v/>
      </c>
      <c r="K234" s="35"/>
      <c r="L234" s="216" t="n">
        <f aca="false">IF(C234&lt;&gt;0,((C234+(0.5*B234))/100),-1)</f>
        <v>0.88127242</v>
      </c>
      <c r="M234" s="214" t="n">
        <f aca="false">IF(B234&lt;&gt;"",(((B234*0.866)*$P$7)/100),-1)</f>
        <v>0.155290870592</v>
      </c>
      <c r="N234" s="27"/>
      <c r="O234" s="224"/>
      <c r="P234" s="194"/>
      <c r="Q234" s="194"/>
      <c r="R234" s="27"/>
      <c r="S234" s="27"/>
      <c r="T234" s="27"/>
      <c r="U234" s="27"/>
      <c r="V234" s="27"/>
      <c r="W234" s="27"/>
      <c r="X234" s="27"/>
      <c r="Y234" s="27"/>
      <c r="Z234" s="27"/>
      <c r="AA234" s="27"/>
      <c r="AB234" s="27"/>
      <c r="AC234" s="27"/>
      <c r="AD234" s="27"/>
      <c r="AE234" s="27"/>
      <c r="AF234" s="27"/>
      <c r="AG234" s="27"/>
      <c r="AH234" s="27"/>
      <c r="AI234" s="27"/>
      <c r="AJ234" s="27"/>
      <c r="AK234" s="195"/>
    </row>
    <row r="235" customFormat="false" ht="14" hidden="false" customHeight="false" outlineLevel="0" collapsed="false">
      <c r="A235" s="88" t="n">
        <f aca="false">A234+1</f>
        <v>228</v>
      </c>
      <c r="B235" s="238" t="n">
        <v>2.7</v>
      </c>
      <c r="C235" s="238" t="n">
        <v>27.6</v>
      </c>
      <c r="D235" s="238" t="n">
        <v>69.7</v>
      </c>
      <c r="E235" s="212" t="str">
        <f aca="false">IF(B235+C235+D235=0,"",IF(B235+C235+D235&lt;&gt;100,"must sum to 100",""))</f>
        <v/>
      </c>
      <c r="K235" s="35"/>
      <c r="L235" s="216" t="n">
        <f aca="false">IF(C235&lt;&gt;0,((C235+(0.5*B235))/100),-1)</f>
        <v>0.2895</v>
      </c>
      <c r="M235" s="214" t="n">
        <f aca="false">IF(B235&lt;&gt;"",(((B235*0.866)*$P$7)/100),-1)</f>
        <v>0.0257202</v>
      </c>
      <c r="N235" s="27"/>
      <c r="O235" s="224"/>
      <c r="P235" s="194"/>
      <c r="Q235" s="194"/>
      <c r="R235" s="27"/>
      <c r="S235" s="27"/>
      <c r="T235" s="27"/>
      <c r="U235" s="27"/>
      <c r="V235" s="27"/>
      <c r="W235" s="27"/>
      <c r="X235" s="27"/>
      <c r="Y235" s="27"/>
      <c r="Z235" s="27"/>
      <c r="AA235" s="27"/>
      <c r="AB235" s="27"/>
      <c r="AC235" s="27"/>
      <c r="AD235" s="27"/>
      <c r="AE235" s="27"/>
      <c r="AF235" s="27"/>
      <c r="AG235" s="27"/>
      <c r="AH235" s="27"/>
      <c r="AI235" s="27"/>
      <c r="AJ235" s="27"/>
      <c r="AK235" s="195"/>
    </row>
    <row r="236" customFormat="false" ht="14" hidden="false" customHeight="false" outlineLevel="0" collapsed="false">
      <c r="A236" s="88" t="n">
        <f aca="false">A235+1</f>
        <v>229</v>
      </c>
      <c r="B236" s="238" t="n">
        <v>7.1</v>
      </c>
      <c r="C236" s="238" t="n">
        <v>12.6</v>
      </c>
      <c r="D236" s="238" t="n">
        <v>80.3</v>
      </c>
      <c r="E236" s="212" t="str">
        <f aca="false">IF(B236+C236+D236=0,"",IF(B236+C236+D236&lt;&gt;100,"must sum to 100",""))</f>
        <v/>
      </c>
      <c r="K236" s="35"/>
      <c r="L236" s="216" t="n">
        <f aca="false">IF(C236&lt;&gt;0,((C236+(0.5*B236))/100),-1)</f>
        <v>0.1615</v>
      </c>
      <c r="M236" s="214" t="n">
        <f aca="false">IF(B236&lt;&gt;"",(((B236*0.866)*$P$7)/100),-1)</f>
        <v>0.0676346</v>
      </c>
      <c r="N236" s="27"/>
      <c r="O236" s="224"/>
      <c r="P236" s="194"/>
      <c r="Q236" s="194"/>
      <c r="R236" s="27"/>
      <c r="S236" s="27"/>
      <c r="T236" s="27"/>
      <c r="U236" s="27"/>
      <c r="V236" s="27"/>
      <c r="W236" s="27"/>
      <c r="X236" s="27"/>
      <c r="Y236" s="27"/>
      <c r="Z236" s="27"/>
      <c r="AA236" s="27"/>
      <c r="AB236" s="27"/>
      <c r="AC236" s="27"/>
      <c r="AD236" s="27"/>
      <c r="AE236" s="27"/>
      <c r="AF236" s="27"/>
      <c r="AG236" s="27"/>
      <c r="AH236" s="27"/>
      <c r="AI236" s="27"/>
      <c r="AJ236" s="27"/>
      <c r="AK236" s="195"/>
    </row>
    <row r="237" customFormat="false" ht="14" hidden="false" customHeight="false" outlineLevel="0" collapsed="false">
      <c r="A237" s="88" t="n">
        <f aca="false">A236+1</f>
        <v>230</v>
      </c>
      <c r="B237" s="238" t="n">
        <v>6.9</v>
      </c>
      <c r="C237" s="238" t="n">
        <v>46.6</v>
      </c>
      <c r="D237" s="238" t="n">
        <v>46.5</v>
      </c>
      <c r="E237" s="212" t="str">
        <f aca="false">IF(B237+C237+D237=0,"",IF(B237+C237+D237&lt;&gt;100,"must sum to 100",""))</f>
        <v/>
      </c>
      <c r="K237" s="35"/>
      <c r="L237" s="216" t="n">
        <f aca="false">IF(C237&lt;&gt;0,((C237+(0.5*B237))/100),-1)</f>
        <v>0.5005</v>
      </c>
      <c r="M237" s="214" t="n">
        <f aca="false">IF(B237&lt;&gt;"",(((B237*0.866)*$P$7)/100),-1)</f>
        <v>0.0657294</v>
      </c>
      <c r="N237" s="27"/>
      <c r="O237" s="224"/>
      <c r="P237" s="194"/>
      <c r="Q237" s="194"/>
      <c r="R237" s="27"/>
      <c r="S237" s="27"/>
      <c r="T237" s="27"/>
      <c r="U237" s="27"/>
      <c r="V237" s="27"/>
      <c r="W237" s="27"/>
      <c r="X237" s="27"/>
      <c r="Y237" s="27"/>
      <c r="Z237" s="27"/>
      <c r="AA237" s="27"/>
      <c r="AB237" s="27"/>
      <c r="AC237" s="27"/>
      <c r="AD237" s="27"/>
      <c r="AE237" s="27"/>
      <c r="AF237" s="27"/>
      <c r="AG237" s="27"/>
      <c r="AH237" s="27"/>
      <c r="AI237" s="27"/>
      <c r="AJ237" s="27"/>
      <c r="AK237" s="195"/>
    </row>
    <row r="238" customFormat="false" ht="14" hidden="false" customHeight="false" outlineLevel="0" collapsed="false">
      <c r="A238" s="88" t="n">
        <f aca="false">A237+1</f>
        <v>231</v>
      </c>
      <c r="B238" s="238" t="n">
        <v>14.98</v>
      </c>
      <c r="C238" s="238" t="n">
        <v>81.92</v>
      </c>
      <c r="D238" s="238" t="n">
        <v>3.1</v>
      </c>
      <c r="E238" s="212" t="str">
        <f aca="false">IF(B238+C238+D238=0,"",IF(B238+C238+D238&lt;&gt;100,"must sum to 100",""))</f>
        <v/>
      </c>
      <c r="K238" s="35"/>
      <c r="L238" s="216" t="n">
        <f aca="false">IF(C238&lt;&gt;0,((C238+(0.5*B238))/100),-1)</f>
        <v>0.8941</v>
      </c>
      <c r="M238" s="214" t="n">
        <f aca="false">IF(B238&lt;&gt;"",(((B238*0.866)*$P$7)/100),-1)</f>
        <v>0.14269948</v>
      </c>
      <c r="N238" s="27"/>
      <c r="O238" s="224"/>
      <c r="P238" s="194"/>
      <c r="Q238" s="194"/>
      <c r="R238" s="27"/>
      <c r="S238" s="27"/>
      <c r="T238" s="27"/>
      <c r="U238" s="27"/>
      <c r="V238" s="27"/>
      <c r="W238" s="27"/>
      <c r="X238" s="27"/>
      <c r="Y238" s="27"/>
      <c r="Z238" s="27"/>
      <c r="AA238" s="27"/>
      <c r="AB238" s="27"/>
      <c r="AC238" s="27"/>
      <c r="AD238" s="27"/>
      <c r="AE238" s="27"/>
      <c r="AF238" s="27"/>
      <c r="AG238" s="27"/>
      <c r="AH238" s="27"/>
      <c r="AI238" s="27"/>
      <c r="AJ238" s="27"/>
      <c r="AK238" s="195"/>
    </row>
    <row r="239" customFormat="false" ht="14" hidden="false" customHeight="false" outlineLevel="0" collapsed="false">
      <c r="A239" s="88" t="n">
        <f aca="false">A238+1</f>
        <v>232</v>
      </c>
      <c r="B239" s="238" t="n">
        <v>15.58</v>
      </c>
      <c r="C239" s="238" t="n">
        <v>63.33</v>
      </c>
      <c r="D239" s="238" t="n">
        <v>21.09</v>
      </c>
      <c r="E239" s="212" t="str">
        <f aca="false">IF(B239+C239+D239=0,"",IF(B239+C239+D239&lt;&gt;100,"must sum to 100",""))</f>
        <v/>
      </c>
      <c r="K239" s="35"/>
      <c r="L239" s="216" t="n">
        <f aca="false">IF(C239&lt;&gt;0,((C239+(0.5*B239))/100),-1)</f>
        <v>0.7112</v>
      </c>
      <c r="M239" s="214" t="n">
        <f aca="false">IF(B239&lt;&gt;"",(((B239*0.866)*$P$7)/100),-1)</f>
        <v>0.14841508</v>
      </c>
      <c r="N239" s="27"/>
      <c r="O239" s="224"/>
      <c r="P239" s="194"/>
      <c r="Q239" s="194"/>
      <c r="R239" s="27"/>
      <c r="S239" s="27"/>
      <c r="T239" s="27"/>
      <c r="U239" s="27"/>
      <c r="V239" s="27"/>
      <c r="W239" s="27"/>
      <c r="X239" s="27"/>
      <c r="Y239" s="27"/>
      <c r="Z239" s="27"/>
      <c r="AA239" s="27"/>
      <c r="AB239" s="27"/>
      <c r="AC239" s="27"/>
      <c r="AD239" s="27"/>
      <c r="AE239" s="27"/>
      <c r="AF239" s="27"/>
      <c r="AG239" s="27"/>
      <c r="AH239" s="27"/>
      <c r="AI239" s="27"/>
      <c r="AJ239" s="27"/>
      <c r="AK239" s="195"/>
    </row>
    <row r="240" customFormat="false" ht="14" hidden="false" customHeight="false" outlineLevel="0" collapsed="false">
      <c r="A240" s="88" t="n">
        <f aca="false">A239+1</f>
        <v>233</v>
      </c>
      <c r="B240" s="238" t="n">
        <v>23.01</v>
      </c>
      <c r="C240" s="238" t="n">
        <v>75.44</v>
      </c>
      <c r="D240" s="238" t="n">
        <v>1.55</v>
      </c>
      <c r="E240" s="212" t="str">
        <f aca="false">IF(B240+C240+D240=0,"",IF(B240+C240+D240&lt;&gt;100,"must sum to 100",""))</f>
        <v/>
      </c>
      <c r="K240" s="35"/>
      <c r="L240" s="216" t="n">
        <f aca="false">IF(C240&lt;&gt;0,((C240+(0.5*B240))/100),-1)</f>
        <v>0.86945</v>
      </c>
      <c r="M240" s="214" t="n">
        <f aca="false">IF(B240&lt;&gt;"",(((B240*0.866)*$P$7)/100),-1)</f>
        <v>0.21919326</v>
      </c>
      <c r="N240" s="27"/>
      <c r="O240" s="224"/>
      <c r="P240" s="194"/>
      <c r="Q240" s="194"/>
      <c r="R240" s="27"/>
      <c r="S240" s="27"/>
      <c r="T240" s="27"/>
      <c r="U240" s="27"/>
      <c r="V240" s="27"/>
      <c r="W240" s="27"/>
      <c r="X240" s="27"/>
      <c r="Y240" s="27"/>
      <c r="Z240" s="27"/>
      <c r="AA240" s="27"/>
      <c r="AB240" s="27"/>
      <c r="AC240" s="27"/>
      <c r="AD240" s="27"/>
      <c r="AE240" s="27"/>
      <c r="AF240" s="27"/>
      <c r="AG240" s="27"/>
      <c r="AH240" s="27"/>
      <c r="AI240" s="27"/>
      <c r="AJ240" s="27"/>
      <c r="AK240" s="195"/>
    </row>
    <row r="241" customFormat="false" ht="14" hidden="false" customHeight="false" outlineLevel="0" collapsed="false">
      <c r="A241" s="88" t="n">
        <f aca="false">A240+1</f>
        <v>234</v>
      </c>
      <c r="B241" s="238" t="n">
        <v>16.37</v>
      </c>
      <c r="C241" s="238" t="n">
        <v>80.4</v>
      </c>
      <c r="D241" s="238" t="n">
        <v>3.23000000000001</v>
      </c>
      <c r="E241" s="212" t="str">
        <f aca="false">IF(B241+C241+D241=0,"",IF(B241+C241+D241&lt;&gt;100,"must sum to 100",""))</f>
        <v/>
      </c>
      <c r="K241" s="35"/>
      <c r="L241" s="216" t="n">
        <f aca="false">IF(C241&lt;&gt;0,((C241+(0.5*B241))/100),-1)</f>
        <v>0.88585</v>
      </c>
      <c r="M241" s="214" t="n">
        <f aca="false">IF(B241&lt;&gt;"",(((B241*0.866)*$P$7)/100),-1)</f>
        <v>0.15594062</v>
      </c>
      <c r="N241" s="27"/>
      <c r="O241" s="224"/>
      <c r="P241" s="194"/>
      <c r="Q241" s="194"/>
      <c r="R241" s="27"/>
      <c r="S241" s="27"/>
      <c r="T241" s="27"/>
      <c r="U241" s="27"/>
      <c r="V241" s="27"/>
      <c r="W241" s="27"/>
      <c r="X241" s="27"/>
      <c r="Y241" s="27"/>
      <c r="Z241" s="27"/>
      <c r="AA241" s="27"/>
      <c r="AB241" s="27"/>
      <c r="AC241" s="27"/>
      <c r="AD241" s="27"/>
      <c r="AE241" s="27"/>
      <c r="AF241" s="27"/>
      <c r="AG241" s="27"/>
      <c r="AH241" s="27"/>
      <c r="AI241" s="27"/>
      <c r="AJ241" s="27"/>
      <c r="AK241" s="195"/>
    </row>
    <row r="242" customFormat="false" ht="14" hidden="false" customHeight="false" outlineLevel="0" collapsed="false">
      <c r="A242" s="88" t="n">
        <f aca="false">A241+1</f>
        <v>235</v>
      </c>
      <c r="B242" s="238" t="n">
        <v>15.87</v>
      </c>
      <c r="C242" s="238" t="n">
        <v>75.2</v>
      </c>
      <c r="D242" s="238" t="n">
        <v>8.93000000000001</v>
      </c>
      <c r="E242" s="212" t="str">
        <f aca="false">IF(B242+C242+D242=0,"",IF(B242+C242+D242&lt;&gt;100,"must sum to 100",""))</f>
        <v/>
      </c>
      <c r="K242" s="35"/>
      <c r="L242" s="216" t="n">
        <f aca="false">IF(C242&lt;&gt;0,((C242+(0.5*B242))/100),-1)</f>
        <v>0.83135</v>
      </c>
      <c r="M242" s="214" t="n">
        <f aca="false">IF(B242&lt;&gt;"",(((B242*0.866)*$P$7)/100),-1)</f>
        <v>0.15117762</v>
      </c>
      <c r="N242" s="27"/>
      <c r="O242" s="224"/>
      <c r="P242" s="194"/>
      <c r="Q242" s="194"/>
      <c r="R242" s="27"/>
      <c r="S242" s="27"/>
      <c r="T242" s="27"/>
      <c r="U242" s="27"/>
      <c r="V242" s="27"/>
      <c r="W242" s="27"/>
      <c r="X242" s="27"/>
      <c r="Y242" s="27"/>
      <c r="Z242" s="27"/>
      <c r="AA242" s="27"/>
      <c r="AB242" s="27"/>
      <c r="AC242" s="27"/>
      <c r="AD242" s="27"/>
      <c r="AE242" s="27"/>
      <c r="AF242" s="27"/>
      <c r="AG242" s="27"/>
      <c r="AH242" s="27"/>
      <c r="AI242" s="27"/>
      <c r="AJ242" s="27"/>
      <c r="AK242" s="195"/>
    </row>
    <row r="243" customFormat="false" ht="14" hidden="false" customHeight="false" outlineLevel="0" collapsed="false">
      <c r="A243" s="88" t="n">
        <f aca="false">A242+1</f>
        <v>236</v>
      </c>
      <c r="B243" s="238" t="n">
        <v>20.42</v>
      </c>
      <c r="C243" s="238" t="n">
        <v>79.45</v>
      </c>
      <c r="D243" s="238" t="n">
        <v>0.129999999999995</v>
      </c>
      <c r="E243" s="212" t="str">
        <f aca="false">IF(B243+C243+D243=0,"",IF(B243+C243+D243&lt;&gt;100,"must sum to 100",""))</f>
        <v/>
      </c>
      <c r="K243" s="35"/>
      <c r="L243" s="216" t="n">
        <f aca="false">IF(C243&lt;&gt;0,((C243+(0.5*B243))/100),-1)</f>
        <v>0.8966</v>
      </c>
      <c r="M243" s="214" t="n">
        <f aca="false">IF(B243&lt;&gt;"",(((B243*0.866)*$P$7)/100),-1)</f>
        <v>0.19452092</v>
      </c>
      <c r="N243" s="27"/>
      <c r="O243" s="224"/>
      <c r="P243" s="194"/>
      <c r="Q243" s="194"/>
      <c r="R243" s="27"/>
      <c r="S243" s="27"/>
      <c r="T243" s="27"/>
      <c r="U243" s="27"/>
      <c r="V243" s="27"/>
      <c r="W243" s="27"/>
      <c r="X243" s="27"/>
      <c r="Y243" s="27"/>
      <c r="Z243" s="27"/>
      <c r="AA243" s="27"/>
      <c r="AB243" s="27"/>
      <c r="AC243" s="27"/>
      <c r="AD243" s="27"/>
      <c r="AE243" s="27"/>
      <c r="AF243" s="27"/>
      <c r="AG243" s="27"/>
      <c r="AH243" s="27"/>
      <c r="AI243" s="27"/>
      <c r="AJ243" s="27"/>
      <c r="AK243" s="195"/>
    </row>
    <row r="244" customFormat="false" ht="14" hidden="false" customHeight="false" outlineLevel="0" collapsed="false">
      <c r="A244" s="88" t="n">
        <f aca="false">A243+1</f>
        <v>237</v>
      </c>
      <c r="B244" s="238" t="n">
        <v>6.64846000000001</v>
      </c>
      <c r="C244" s="238" t="n">
        <v>69.979241</v>
      </c>
      <c r="D244" s="238" t="n">
        <v>23.372299</v>
      </c>
      <c r="E244" s="212" t="str">
        <f aca="false">IF(B244+C244+D244=0,"",IF(B244+C244+D244&lt;&gt;100,"must sum to 100",""))</f>
        <v/>
      </c>
      <c r="K244" s="35"/>
      <c r="L244" s="216" t="n">
        <f aca="false">IF(C244&lt;&gt;0,((C244+(0.5*B244))/100),-1)</f>
        <v>0.73303471</v>
      </c>
      <c r="M244" s="214" t="n">
        <f aca="false">IF(B244&lt;&gt;"",(((B244*0.866)*$P$7)/100),-1)</f>
        <v>0.0633332299600001</v>
      </c>
      <c r="N244" s="27"/>
      <c r="O244" s="224"/>
      <c r="P244" s="194"/>
      <c r="Q244" s="194"/>
      <c r="R244" s="27"/>
      <c r="S244" s="27"/>
      <c r="T244" s="27"/>
      <c r="U244" s="27"/>
      <c r="V244" s="27"/>
      <c r="W244" s="27"/>
      <c r="X244" s="27"/>
      <c r="Y244" s="27"/>
      <c r="Z244" s="27"/>
      <c r="AA244" s="27"/>
      <c r="AB244" s="27"/>
      <c r="AC244" s="27"/>
      <c r="AD244" s="27"/>
      <c r="AE244" s="27"/>
      <c r="AF244" s="27"/>
      <c r="AG244" s="27"/>
      <c r="AH244" s="27"/>
      <c r="AI244" s="27"/>
      <c r="AJ244" s="27"/>
      <c r="AK244" s="195"/>
    </row>
    <row r="245" customFormat="false" ht="14" hidden="false" customHeight="false" outlineLevel="0" collapsed="false">
      <c r="A245" s="88" t="n">
        <f aca="false">A244+1</f>
        <v>238</v>
      </c>
      <c r="B245" s="238" t="n">
        <v>10.374358</v>
      </c>
      <c r="C245" s="238" t="n">
        <v>82.755267</v>
      </c>
      <c r="D245" s="238" t="n">
        <v>6.870375</v>
      </c>
      <c r="E245" s="212" t="str">
        <f aca="false">IF(B245+C245+D245=0,"",IF(B245+C245+D245&lt;&gt;100,"must sum to 100",""))</f>
        <v/>
      </c>
      <c r="K245" s="35"/>
      <c r="L245" s="216" t="n">
        <f aca="false">IF(C245&lt;&gt;0,((C245+(0.5*B245))/100),-1)</f>
        <v>0.87942446</v>
      </c>
      <c r="M245" s="214" t="n">
        <f aca="false">IF(B245&lt;&gt;"",(((B245*0.866)*$P$7)/100),-1)</f>
        <v>0.0988261343080002</v>
      </c>
      <c r="N245" s="27"/>
      <c r="O245" s="224"/>
      <c r="P245" s="194"/>
      <c r="Q245" s="194"/>
      <c r="R245" s="27"/>
      <c r="S245" s="27"/>
      <c r="T245" s="27"/>
      <c r="U245" s="27"/>
      <c r="V245" s="27"/>
      <c r="W245" s="27"/>
      <c r="X245" s="27"/>
      <c r="Y245" s="27"/>
      <c r="Z245" s="27"/>
      <c r="AA245" s="27"/>
      <c r="AB245" s="27"/>
      <c r="AC245" s="27"/>
      <c r="AD245" s="27"/>
      <c r="AE245" s="27"/>
      <c r="AF245" s="27"/>
      <c r="AG245" s="27"/>
      <c r="AH245" s="27"/>
      <c r="AI245" s="27"/>
      <c r="AJ245" s="27"/>
      <c r="AK245" s="195"/>
    </row>
    <row r="246" customFormat="false" ht="14" hidden="false" customHeight="false" outlineLevel="0" collapsed="false">
      <c r="A246" s="88" t="n">
        <f aca="false">A245+1</f>
        <v>239</v>
      </c>
      <c r="B246" s="238" t="n">
        <v>13.8069793804056</v>
      </c>
      <c r="C246" s="238" t="n">
        <v>81.1828149035158</v>
      </c>
      <c r="D246" s="238" t="n">
        <v>5.01020571607859</v>
      </c>
      <c r="E246" s="212" t="str">
        <f aca="false">IF(B246+C246+D246=0,"",IF(B246+C246+D246&lt;&gt;100,"must sum to 100",""))</f>
        <v/>
      </c>
      <c r="K246" s="35"/>
      <c r="L246" s="216" t="n">
        <f aca="false">IF(C246&lt;&gt;0,((C246+(0.5*B246))/100),-1)</f>
        <v>0.880863045937186</v>
      </c>
      <c r="M246" s="214" t="n">
        <f aca="false">IF(B246&lt;&gt;"",(((B246*0.866)*$P$7)/100),-1)</f>
        <v>0.131525285577744</v>
      </c>
      <c r="N246" s="27"/>
      <c r="O246" s="224"/>
      <c r="P246" s="194"/>
      <c r="Q246" s="194"/>
      <c r="R246" s="27"/>
      <c r="S246" s="27"/>
      <c r="T246" s="27"/>
      <c r="U246" s="27"/>
      <c r="V246" s="27"/>
      <c r="W246" s="27"/>
      <c r="X246" s="27"/>
      <c r="Y246" s="27"/>
      <c r="Z246" s="27"/>
      <c r="AA246" s="27"/>
      <c r="AB246" s="27"/>
      <c r="AC246" s="27"/>
      <c r="AD246" s="27"/>
      <c r="AE246" s="27"/>
      <c r="AF246" s="27"/>
      <c r="AG246" s="27"/>
      <c r="AH246" s="27"/>
      <c r="AI246" s="27"/>
      <c r="AJ246" s="27"/>
      <c r="AK246" s="195"/>
    </row>
    <row r="247" customFormat="false" ht="14" hidden="false" customHeight="false" outlineLevel="0" collapsed="false">
      <c r="A247" s="88" t="n">
        <f aca="false">A246+1</f>
        <v>240</v>
      </c>
      <c r="B247" s="238" t="n">
        <v>7.86425999999999</v>
      </c>
      <c r="C247" s="238" t="n">
        <v>59.826048</v>
      </c>
      <c r="D247" s="238" t="n">
        <v>32.309692</v>
      </c>
      <c r="E247" s="212" t="str">
        <f aca="false">IF(B247+C247+D247=0,"",IF(B247+C247+D247&lt;&gt;100,"must sum to 100",""))</f>
        <v/>
      </c>
      <c r="K247" s="35"/>
      <c r="L247" s="216" t="n">
        <f aca="false">IF(C247&lt;&gt;0,((C247+(0.5*B247))/100),-1)</f>
        <v>0.63758178</v>
      </c>
      <c r="M247" s="214" t="n">
        <f aca="false">IF(B247&lt;&gt;"",(((B247*0.866)*$P$7)/100),-1)</f>
        <v>0.0749149407599999</v>
      </c>
      <c r="N247" s="27"/>
      <c r="O247" s="224"/>
      <c r="P247" s="194"/>
      <c r="Q247" s="194"/>
      <c r="R247" s="27"/>
      <c r="S247" s="27"/>
      <c r="T247" s="27"/>
      <c r="U247" s="27"/>
      <c r="V247" s="27"/>
      <c r="W247" s="27"/>
      <c r="X247" s="27"/>
      <c r="Y247" s="27"/>
      <c r="Z247" s="27"/>
      <c r="AA247" s="27"/>
      <c r="AB247" s="27"/>
      <c r="AC247" s="27"/>
      <c r="AD247" s="27"/>
      <c r="AE247" s="27"/>
      <c r="AF247" s="27"/>
      <c r="AG247" s="27"/>
      <c r="AH247" s="27"/>
      <c r="AI247" s="27"/>
      <c r="AJ247" s="27"/>
      <c r="AK247" s="195"/>
    </row>
    <row r="248" customFormat="false" ht="14" hidden="false" customHeight="false" outlineLevel="0" collapsed="false">
      <c r="A248" s="88" t="n">
        <f aca="false">A247+1</f>
        <v>241</v>
      </c>
      <c r="B248" s="238" t="n">
        <v>2.87270400000003</v>
      </c>
      <c r="C248" s="238" t="n">
        <v>23.336721</v>
      </c>
      <c r="D248" s="238" t="n">
        <v>73.790575</v>
      </c>
      <c r="E248" s="212" t="str">
        <f aca="false">IF(B248+C248+D248=0,"",IF(B248+C248+D248&lt;&gt;100,"must sum to 100",""))</f>
        <v/>
      </c>
      <c r="K248" s="35"/>
      <c r="L248" s="216" t="n">
        <f aca="false">IF(C248&lt;&gt;0,((C248+(0.5*B248))/100),-1)</f>
        <v>0.24773073</v>
      </c>
      <c r="M248" s="214" t="n">
        <f aca="false">IF(B248&lt;&gt;"",(((B248*0.866)*$P$7)/100),-1)</f>
        <v>0.0273653783040003</v>
      </c>
      <c r="N248" s="27"/>
      <c r="O248" s="224"/>
      <c r="P248" s="194"/>
      <c r="Q248" s="194"/>
      <c r="R248" s="27"/>
      <c r="S248" s="27"/>
      <c r="T248" s="27"/>
      <c r="U248" s="27"/>
      <c r="V248" s="27"/>
      <c r="W248" s="27"/>
      <c r="X248" s="27"/>
      <c r="Y248" s="27"/>
      <c r="Z248" s="27"/>
      <c r="AA248" s="27"/>
      <c r="AB248" s="27"/>
      <c r="AC248" s="27"/>
      <c r="AD248" s="27"/>
      <c r="AE248" s="27"/>
      <c r="AF248" s="27"/>
      <c r="AG248" s="27"/>
      <c r="AH248" s="27"/>
      <c r="AI248" s="27"/>
      <c r="AJ248" s="27"/>
      <c r="AK248" s="195"/>
    </row>
    <row r="249" customFormat="false" ht="14" hidden="false" customHeight="false" outlineLevel="0" collapsed="false">
      <c r="A249" s="88" t="n">
        <f aca="false">A248+1</f>
        <v>242</v>
      </c>
      <c r="B249" s="238" t="n">
        <v>14.524837</v>
      </c>
      <c r="C249" s="238" t="n">
        <v>75.72205</v>
      </c>
      <c r="D249" s="238" t="n">
        <v>9.753113</v>
      </c>
      <c r="E249" s="212" t="str">
        <f aca="false">IF(B249+C249+D249=0,"",IF(B249+C249+D249&lt;&gt;100,"must sum to 100",""))</f>
        <v/>
      </c>
      <c r="K249" s="35"/>
      <c r="L249" s="216" t="n">
        <f aca="false">IF(C249&lt;&gt;0,((C249+(0.5*B249))/100),-1)</f>
        <v>0.829844685</v>
      </c>
      <c r="M249" s="214" t="n">
        <f aca="false">IF(B249&lt;&gt;"",(((B249*0.866)*$P$7)/100),-1)</f>
        <v>0.138363597262</v>
      </c>
      <c r="N249" s="27"/>
      <c r="O249" s="224"/>
      <c r="P249" s="194"/>
      <c r="Q249" s="194"/>
      <c r="R249" s="27"/>
      <c r="S249" s="27"/>
      <c r="T249" s="27"/>
      <c r="U249" s="27"/>
      <c r="V249" s="27"/>
      <c r="W249" s="27"/>
      <c r="X249" s="27"/>
      <c r="Y249" s="27"/>
      <c r="Z249" s="27"/>
      <c r="AA249" s="27"/>
      <c r="AB249" s="27"/>
      <c r="AC249" s="27"/>
      <c r="AD249" s="27"/>
      <c r="AE249" s="27"/>
      <c r="AF249" s="27"/>
      <c r="AG249" s="27"/>
      <c r="AH249" s="27"/>
      <c r="AI249" s="27"/>
      <c r="AJ249" s="27"/>
      <c r="AK249" s="195"/>
    </row>
    <row r="250" customFormat="false" ht="14" hidden="false" customHeight="false" outlineLevel="0" collapsed="false">
      <c r="A250" s="88" t="n">
        <f aca="false">A249+1</f>
        <v>243</v>
      </c>
      <c r="B250" s="238" t="n">
        <v>17</v>
      </c>
      <c r="C250" s="238" t="n">
        <v>64.6</v>
      </c>
      <c r="D250" s="238" t="n">
        <v>18.4</v>
      </c>
      <c r="E250" s="212" t="str">
        <f aca="false">IF(B250+C250+D250=0,"",IF(B250+C250+D250&lt;&gt;100,"must sum to 100",""))</f>
        <v/>
      </c>
      <c r="K250" s="35"/>
      <c r="L250" s="216" t="n">
        <f aca="false">IF(C250&lt;&gt;0,((C250+(0.5*B250))/100),-1)</f>
        <v>0.731</v>
      </c>
      <c r="M250" s="214" t="n">
        <f aca="false">IF(B250&lt;&gt;"",(((B250*0.866)*$P$7)/100),-1)</f>
        <v>0.161942</v>
      </c>
      <c r="N250" s="27"/>
      <c r="O250" s="224"/>
      <c r="P250" s="194"/>
      <c r="Q250" s="194"/>
      <c r="R250" s="27"/>
      <c r="S250" s="27"/>
      <c r="T250" s="27"/>
      <c r="U250" s="27"/>
      <c r="V250" s="27"/>
      <c r="W250" s="27"/>
      <c r="X250" s="27"/>
      <c r="Y250" s="27"/>
      <c r="Z250" s="27"/>
      <c r="AA250" s="27"/>
      <c r="AB250" s="27"/>
      <c r="AC250" s="27"/>
      <c r="AD250" s="27"/>
      <c r="AE250" s="27"/>
      <c r="AF250" s="27"/>
      <c r="AG250" s="27"/>
      <c r="AH250" s="27"/>
      <c r="AI250" s="27"/>
      <c r="AJ250" s="27"/>
      <c r="AK250" s="195"/>
    </row>
    <row r="251" customFormat="false" ht="14" hidden="false" customHeight="false" outlineLevel="0" collapsed="false">
      <c r="A251" s="88" t="n">
        <f aca="false">A250+1</f>
        <v>244</v>
      </c>
      <c r="B251" s="238" t="n">
        <v>32</v>
      </c>
      <c r="C251" s="238" t="n">
        <v>67</v>
      </c>
      <c r="D251" s="238" t="n">
        <v>1</v>
      </c>
      <c r="E251" s="212" t="str">
        <f aca="false">IF(B251+C251+D251=0,"",IF(B251+C251+D251&lt;&gt;100,"must sum to 100",""))</f>
        <v/>
      </c>
      <c r="K251" s="35"/>
      <c r="L251" s="216" t="n">
        <f aca="false">IF(C251&lt;&gt;0,((C251+(0.5*B251))/100),-1)</f>
        <v>0.83</v>
      </c>
      <c r="M251" s="214" t="n">
        <f aca="false">IF(B251&lt;&gt;"",(((B251*0.866)*$P$7)/100),-1)</f>
        <v>0.304832</v>
      </c>
      <c r="N251" s="27"/>
      <c r="O251" s="224"/>
      <c r="P251" s="194"/>
      <c r="Q251" s="194"/>
      <c r="R251" s="27"/>
      <c r="S251" s="27"/>
      <c r="T251" s="27"/>
      <c r="U251" s="27"/>
      <c r="V251" s="27"/>
      <c r="W251" s="27"/>
      <c r="X251" s="27"/>
      <c r="Y251" s="27"/>
      <c r="Z251" s="27"/>
      <c r="AA251" s="27"/>
      <c r="AB251" s="27"/>
      <c r="AC251" s="27"/>
      <c r="AD251" s="27"/>
      <c r="AE251" s="27"/>
      <c r="AF251" s="27"/>
      <c r="AG251" s="27"/>
      <c r="AH251" s="27"/>
      <c r="AI251" s="27"/>
      <c r="AJ251" s="27"/>
      <c r="AK251" s="195"/>
    </row>
    <row r="252" customFormat="false" ht="14" hidden="false" customHeight="false" outlineLevel="0" collapsed="false">
      <c r="A252" s="88" t="n">
        <f aca="false">A251+1</f>
        <v>245</v>
      </c>
      <c r="B252" s="238" t="n">
        <v>27</v>
      </c>
      <c r="C252" s="238" t="n">
        <v>71.2</v>
      </c>
      <c r="D252" s="238" t="n">
        <v>1.8</v>
      </c>
      <c r="E252" s="212" t="str">
        <f aca="false">IF(B252+C252+D252=0,"",IF(B252+C252+D252&lt;&gt;100,"must sum to 100",""))</f>
        <v/>
      </c>
      <c r="K252" s="35"/>
      <c r="L252" s="216" t="n">
        <f aca="false">IF(C252&lt;&gt;0,((C252+(0.5*B252))/100),-1)</f>
        <v>0.847</v>
      </c>
      <c r="M252" s="214" t="n">
        <f aca="false">IF(B252&lt;&gt;"",(((B252*0.866)*$P$7)/100),-1)</f>
        <v>0.257202</v>
      </c>
      <c r="N252" s="27"/>
      <c r="O252" s="224"/>
      <c r="P252" s="194"/>
      <c r="Q252" s="194"/>
      <c r="R252" s="27"/>
      <c r="S252" s="27"/>
      <c r="T252" s="27"/>
      <c r="U252" s="27"/>
      <c r="V252" s="27"/>
      <c r="W252" s="27"/>
      <c r="X252" s="27"/>
      <c r="Y252" s="27"/>
      <c r="Z252" s="27"/>
      <c r="AA252" s="27"/>
      <c r="AB252" s="27"/>
      <c r="AC252" s="27"/>
      <c r="AD252" s="27"/>
      <c r="AE252" s="27"/>
      <c r="AF252" s="27"/>
      <c r="AG252" s="27"/>
      <c r="AH252" s="27"/>
      <c r="AI252" s="27"/>
      <c r="AJ252" s="27"/>
      <c r="AK252" s="195"/>
    </row>
    <row r="253" customFormat="false" ht="14" hidden="false" customHeight="false" outlineLevel="0" collapsed="false">
      <c r="A253" s="88" t="n">
        <f aca="false">A252+1</f>
        <v>246</v>
      </c>
      <c r="B253" s="238" t="n">
        <v>32</v>
      </c>
      <c r="C253" s="238" t="n">
        <v>65.5</v>
      </c>
      <c r="D253" s="238" t="n">
        <v>2.5</v>
      </c>
      <c r="E253" s="212" t="str">
        <f aca="false">IF(B253+C253+D253=0,"",IF(B253+C253+D253&lt;&gt;100,"must sum to 100",""))</f>
        <v/>
      </c>
      <c r="K253" s="35"/>
      <c r="L253" s="216" t="n">
        <f aca="false">IF(C253&lt;&gt;0,((C253+(0.5*B253))/100),-1)</f>
        <v>0.815</v>
      </c>
      <c r="M253" s="214" t="n">
        <f aca="false">IF(B253&lt;&gt;"",(((B253*0.866)*$P$7)/100),-1)</f>
        <v>0.304832</v>
      </c>
      <c r="N253" s="27"/>
      <c r="O253" s="224"/>
      <c r="P253" s="194"/>
      <c r="Q253" s="194"/>
      <c r="R253" s="27"/>
      <c r="S253" s="27"/>
      <c r="T253" s="27"/>
      <c r="U253" s="27"/>
      <c r="V253" s="27"/>
      <c r="W253" s="27"/>
      <c r="X253" s="27"/>
      <c r="Y253" s="27"/>
      <c r="Z253" s="27"/>
      <c r="AA253" s="27"/>
      <c r="AB253" s="27"/>
      <c r="AC253" s="27"/>
      <c r="AD253" s="27"/>
      <c r="AE253" s="27"/>
      <c r="AF253" s="27"/>
      <c r="AG253" s="27"/>
      <c r="AH253" s="27"/>
      <c r="AI253" s="27"/>
      <c r="AJ253" s="27"/>
      <c r="AK253" s="195"/>
    </row>
    <row r="254" customFormat="false" ht="14" hidden="false" customHeight="false" outlineLevel="0" collapsed="false">
      <c r="A254" s="88" t="n">
        <f aca="false">A253+1</f>
        <v>247</v>
      </c>
      <c r="B254" s="238" t="n">
        <v>30</v>
      </c>
      <c r="C254" s="238" t="n">
        <v>67.3</v>
      </c>
      <c r="D254" s="238" t="n">
        <v>2.7</v>
      </c>
      <c r="E254" s="212" t="str">
        <f aca="false">IF(B254+C254+D254=0,"",IF(B254+C254+D254&lt;&gt;100,"must sum to 100",""))</f>
        <v/>
      </c>
      <c r="K254" s="35"/>
      <c r="L254" s="216" t="n">
        <f aca="false">IF(C254&lt;&gt;0,((C254+(0.5*B254))/100),-1)</f>
        <v>0.823</v>
      </c>
      <c r="M254" s="214" t="n">
        <f aca="false">IF(B254&lt;&gt;"",(((B254*0.866)*$P$7)/100),-1)</f>
        <v>0.28578</v>
      </c>
      <c r="N254" s="27"/>
      <c r="O254" s="224"/>
      <c r="P254" s="194"/>
      <c r="Q254" s="194"/>
      <c r="R254" s="27"/>
      <c r="S254" s="27"/>
      <c r="T254" s="27"/>
      <c r="U254" s="27"/>
      <c r="V254" s="27"/>
      <c r="W254" s="27"/>
      <c r="X254" s="27"/>
      <c r="Y254" s="27"/>
      <c r="Z254" s="27"/>
      <c r="AA254" s="27"/>
      <c r="AB254" s="27"/>
      <c r="AC254" s="27"/>
      <c r="AD254" s="27"/>
      <c r="AE254" s="27"/>
      <c r="AF254" s="27"/>
      <c r="AG254" s="27"/>
      <c r="AH254" s="27"/>
      <c r="AI254" s="27"/>
      <c r="AJ254" s="27"/>
      <c r="AK254" s="195"/>
    </row>
    <row r="255" customFormat="false" ht="14" hidden="false" customHeight="false" outlineLevel="0" collapsed="false">
      <c r="A255" s="88" t="n">
        <f aca="false">A254+1</f>
        <v>248</v>
      </c>
      <c r="B255" s="238" t="n">
        <v>31</v>
      </c>
      <c r="C255" s="238" t="n">
        <v>66.9</v>
      </c>
      <c r="D255" s="238" t="n">
        <v>2.1</v>
      </c>
      <c r="E255" s="212" t="str">
        <f aca="false">IF(B255+C255+D255=0,"",IF(B255+C255+D255&lt;&gt;100,"must sum to 100",""))</f>
        <v/>
      </c>
      <c r="K255" s="35"/>
      <c r="L255" s="216" t="n">
        <f aca="false">IF(C255&lt;&gt;0,((C255+(0.5*B255))/100),-1)</f>
        <v>0.824</v>
      </c>
      <c r="M255" s="214" t="n">
        <f aca="false">IF(B255&lt;&gt;"",(((B255*0.866)*$P$7)/100),-1)</f>
        <v>0.295306</v>
      </c>
      <c r="N255" s="27"/>
      <c r="O255" s="224"/>
      <c r="P255" s="194"/>
      <c r="Q255" s="194"/>
      <c r="R255" s="27"/>
      <c r="S255" s="27"/>
      <c r="T255" s="27"/>
      <c r="U255" s="27"/>
      <c r="V255" s="27"/>
      <c r="W255" s="27"/>
      <c r="X255" s="27"/>
      <c r="Y255" s="27"/>
      <c r="Z255" s="27"/>
      <c r="AA255" s="27"/>
      <c r="AB255" s="27"/>
      <c r="AC255" s="27"/>
      <c r="AD255" s="27"/>
      <c r="AE255" s="27"/>
      <c r="AF255" s="27"/>
      <c r="AG255" s="27"/>
      <c r="AH255" s="27"/>
      <c r="AI255" s="27"/>
      <c r="AJ255" s="27"/>
      <c r="AK255" s="195"/>
    </row>
    <row r="256" customFormat="false" ht="14" hidden="false" customHeight="false" outlineLevel="0" collapsed="false">
      <c r="A256" s="88" t="n">
        <f aca="false">A255+1</f>
        <v>249</v>
      </c>
      <c r="B256" s="238" t="n">
        <v>27</v>
      </c>
      <c r="C256" s="238" t="n">
        <v>67.4</v>
      </c>
      <c r="D256" s="238" t="n">
        <v>5.6</v>
      </c>
      <c r="E256" s="212" t="str">
        <f aca="false">IF(B256+C256+D256=0,"",IF(B256+C256+D256&lt;&gt;100,"must sum to 100",""))</f>
        <v/>
      </c>
      <c r="K256" s="35"/>
      <c r="L256" s="216" t="n">
        <f aca="false">IF(C256&lt;&gt;0,((C256+(0.5*B256))/100),-1)</f>
        <v>0.809</v>
      </c>
      <c r="M256" s="214" t="n">
        <f aca="false">IF(B256&lt;&gt;"",(((B256*0.866)*$P$7)/100),-1)</f>
        <v>0.257202</v>
      </c>
      <c r="N256" s="27"/>
      <c r="O256" s="224"/>
      <c r="P256" s="194"/>
      <c r="Q256" s="194"/>
      <c r="R256" s="27"/>
      <c r="S256" s="27"/>
      <c r="T256" s="27"/>
      <c r="U256" s="27"/>
      <c r="V256" s="27"/>
      <c r="W256" s="27"/>
      <c r="X256" s="27"/>
      <c r="Y256" s="27"/>
      <c r="Z256" s="27"/>
      <c r="AA256" s="27"/>
      <c r="AB256" s="27"/>
      <c r="AC256" s="27"/>
      <c r="AD256" s="27"/>
      <c r="AE256" s="27"/>
      <c r="AF256" s="27"/>
      <c r="AG256" s="27"/>
      <c r="AH256" s="27"/>
      <c r="AI256" s="27"/>
      <c r="AJ256" s="27"/>
      <c r="AK256" s="195"/>
    </row>
    <row r="257" customFormat="false" ht="14" hidden="false" customHeight="false" outlineLevel="0" collapsed="false">
      <c r="A257" s="177" t="n">
        <f aca="false">A256+1</f>
        <v>250</v>
      </c>
      <c r="B257" s="238" t="n">
        <v>30</v>
      </c>
      <c r="C257" s="238" t="n">
        <v>69.5</v>
      </c>
      <c r="D257" s="238" t="n">
        <v>0.5</v>
      </c>
      <c r="E257" s="212" t="str">
        <f aca="false">IF(B257+C257+D257=0,"",IF(B257+C257+D257&lt;&gt;100,"must sum to 100",""))</f>
        <v/>
      </c>
      <c r="K257" s="35"/>
      <c r="L257" s="216" t="n">
        <f aca="false">IF(C257&lt;&gt;0,((C257+(0.5*B257))/100),-1)</f>
        <v>0.845</v>
      </c>
      <c r="M257" s="214" t="n">
        <f aca="false">IF(B257&lt;&gt;"",(((B257*0.866)*$P$7)/100),-1)</f>
        <v>0.28578</v>
      </c>
      <c r="N257" s="27"/>
      <c r="O257" s="224"/>
      <c r="P257" s="194"/>
      <c r="Q257" s="194"/>
      <c r="R257" s="27"/>
      <c r="S257" s="27"/>
      <c r="T257" s="27"/>
      <c r="U257" s="27"/>
      <c r="V257" s="27"/>
      <c r="W257" s="27"/>
      <c r="X257" s="27"/>
      <c r="Y257" s="27"/>
      <c r="Z257" s="27"/>
      <c r="AA257" s="27"/>
      <c r="AB257" s="27"/>
      <c r="AC257" s="27"/>
      <c r="AD257" s="27"/>
      <c r="AE257" s="27"/>
      <c r="AF257" s="27"/>
      <c r="AG257" s="27"/>
      <c r="AH257" s="27"/>
      <c r="AI257" s="27"/>
      <c r="AJ257" s="27"/>
      <c r="AK257" s="195"/>
    </row>
    <row r="258" customFormat="false" ht="14" hidden="false" customHeight="false" outlineLevel="0" collapsed="false">
      <c r="A258" s="88" t="n">
        <f aca="false">A257+1</f>
        <v>251</v>
      </c>
      <c r="B258" s="239" t="n">
        <v>35</v>
      </c>
      <c r="C258" s="239" t="n">
        <v>62.6</v>
      </c>
      <c r="D258" s="239" t="n">
        <v>2.4</v>
      </c>
      <c r="E258" s="212" t="str">
        <f aca="false">IF(B258+C258+D258=0,"",IF(B258+C258+D258&lt;&gt;100,"must sum to 100",""))</f>
        <v/>
      </c>
      <c r="F258" s="48"/>
      <c r="K258" s="27"/>
      <c r="L258" s="192" t="s">
        <v>140</v>
      </c>
      <c r="M258" s="27"/>
      <c r="N258" s="27"/>
      <c r="O258" s="224"/>
      <c r="P258" s="194"/>
      <c r="Q258" s="194"/>
      <c r="R258" s="27"/>
      <c r="S258" s="27"/>
      <c r="T258" s="27"/>
      <c r="U258" s="27"/>
      <c r="V258" s="27"/>
      <c r="W258" s="27"/>
      <c r="X258" s="27"/>
      <c r="Y258" s="27"/>
      <c r="Z258" s="27"/>
      <c r="AA258" s="27"/>
      <c r="AB258" s="27"/>
      <c r="AC258" s="27"/>
      <c r="AD258" s="27"/>
      <c r="AE258" s="27"/>
      <c r="AF258" s="27"/>
      <c r="AG258" s="27"/>
      <c r="AH258" s="27"/>
      <c r="AI258" s="27"/>
      <c r="AJ258" s="27"/>
      <c r="AK258" s="27"/>
      <c r="AL258" s="27"/>
    </row>
    <row r="259" customFormat="false" ht="14" hidden="false" customHeight="false" outlineLevel="0" collapsed="false">
      <c r="A259" s="88" t="n">
        <f aca="false">A258+1</f>
        <v>252</v>
      </c>
      <c r="B259" s="238" t="n">
        <v>27</v>
      </c>
      <c r="C259" s="238" t="n">
        <v>68.8</v>
      </c>
      <c r="D259" s="238" t="n">
        <v>4.2</v>
      </c>
      <c r="E259" s="212" t="str">
        <f aca="false">IF(B259+C259+D259=0,"",IF(B259+C259+D259&lt;&gt;100,"must sum to 100",""))</f>
        <v/>
      </c>
    </row>
    <row r="260" customFormat="false" ht="14" hidden="false" customHeight="false" outlineLevel="0" collapsed="false">
      <c r="A260" s="88" t="n">
        <f aca="false">A259+1</f>
        <v>253</v>
      </c>
      <c r="B260" s="238" t="n">
        <v>25</v>
      </c>
      <c r="C260" s="238" t="n">
        <v>68.9</v>
      </c>
      <c r="D260" s="238" t="n">
        <v>6.1</v>
      </c>
      <c r="E260" s="212" t="str">
        <f aca="false">IF(B260+C260+D260=0,"",IF(B260+C260+D260&lt;&gt;100,"must sum to 100",""))</f>
        <v/>
      </c>
    </row>
    <row r="261" customFormat="false" ht="14" hidden="false" customHeight="false" outlineLevel="0" collapsed="false">
      <c r="A261" s="88" t="n">
        <f aca="false">A260+1</f>
        <v>254</v>
      </c>
      <c r="B261" s="238" t="n">
        <v>34</v>
      </c>
      <c r="C261" s="238" t="n">
        <v>64.5</v>
      </c>
      <c r="D261" s="238" t="n">
        <v>1.5</v>
      </c>
      <c r="E261" s="212" t="str">
        <f aca="false">IF(B261+C261+D261=0,"",IF(B261+C261+D261&lt;&gt;100,"must sum to 100",""))</f>
        <v/>
      </c>
    </row>
    <row r="262" customFormat="false" ht="14" hidden="false" customHeight="false" outlineLevel="0" collapsed="false">
      <c r="A262" s="88" t="n">
        <f aca="false">A261+1</f>
        <v>255</v>
      </c>
      <c r="B262" s="238" t="n">
        <v>32</v>
      </c>
      <c r="C262" s="238" t="n">
        <v>64.7</v>
      </c>
      <c r="D262" s="238" t="n">
        <v>3.3</v>
      </c>
      <c r="E262" s="212" t="str">
        <f aca="false">IF(B262+C262+D262=0,"",IF(B262+C262+D262&lt;&gt;100,"must sum to 100",""))</f>
        <v/>
      </c>
    </row>
    <row r="263" customFormat="false" ht="14" hidden="false" customHeight="false" outlineLevel="0" collapsed="false">
      <c r="A263" s="88" t="n">
        <f aca="false">A262+1</f>
        <v>256</v>
      </c>
      <c r="B263" s="238" t="n">
        <v>33</v>
      </c>
      <c r="C263" s="238" t="n">
        <v>65.8</v>
      </c>
      <c r="D263" s="238" t="n">
        <v>1.2</v>
      </c>
      <c r="E263" s="212" t="str">
        <f aca="false">IF(B263+C263+D263=0,"",IF(B263+C263+D263&lt;&gt;100,"must sum to 100",""))</f>
        <v/>
      </c>
    </row>
    <row r="264" customFormat="false" ht="14" hidden="false" customHeight="false" outlineLevel="0" collapsed="false">
      <c r="A264" s="177" t="n">
        <f aca="false">A263+1</f>
        <v>257</v>
      </c>
      <c r="B264" s="238" t="n">
        <v>38</v>
      </c>
      <c r="C264" s="238" t="n">
        <v>60.4</v>
      </c>
      <c r="D264" s="238" t="n">
        <v>1.6</v>
      </c>
      <c r="E264" s="212" t="str">
        <f aca="false">IF(B264+C264+D264=0,"",IF(B264+C264+D264&lt;&gt;100,"must sum to 100",""))</f>
        <v/>
      </c>
    </row>
    <row r="265" customFormat="false" ht="14" hidden="false" customHeight="false" outlineLevel="0" collapsed="false">
      <c r="A265" s="88" t="n">
        <f aca="false">A264+1</f>
        <v>258</v>
      </c>
      <c r="B265" s="238" t="n">
        <v>30</v>
      </c>
      <c r="C265" s="238" t="n">
        <v>65.3</v>
      </c>
      <c r="D265" s="238" t="n">
        <v>4.7</v>
      </c>
      <c r="E265" s="212" t="str">
        <f aca="false">IF(B265+C265+D265=0,"",IF(B265+C265+D265&lt;&gt;100,"must sum to 100",""))</f>
        <v/>
      </c>
    </row>
    <row r="266" customFormat="false" ht="14" hidden="false" customHeight="false" outlineLevel="0" collapsed="false">
      <c r="A266" s="88" t="n">
        <f aca="false">A265+1</f>
        <v>259</v>
      </c>
      <c r="B266" s="238" t="n">
        <v>33</v>
      </c>
      <c r="C266" s="238" t="n">
        <v>65.6</v>
      </c>
      <c r="D266" s="238" t="n">
        <v>1.4</v>
      </c>
      <c r="E266" s="212" t="str">
        <f aca="false">IF(B266+C266+D266=0,"",IF(B266+C266+D266&lt;&gt;100,"must sum to 100",""))</f>
        <v/>
      </c>
    </row>
    <row r="267" customFormat="false" ht="14" hidden="false" customHeight="false" outlineLevel="0" collapsed="false">
      <c r="A267" s="88" t="n">
        <f aca="false">A266+1</f>
        <v>260</v>
      </c>
      <c r="B267" s="238" t="n">
        <v>28</v>
      </c>
      <c r="C267" s="238" t="n">
        <v>67.9</v>
      </c>
      <c r="D267" s="238" t="n">
        <v>4.1</v>
      </c>
      <c r="E267" s="212" t="str">
        <f aca="false">IF(B267+C267+D267=0,"",IF(B267+C267+D267&lt;&gt;100,"must sum to 100",""))</f>
        <v/>
      </c>
    </row>
    <row r="268" customFormat="false" ht="14" hidden="false" customHeight="false" outlineLevel="0" collapsed="false">
      <c r="A268" s="88" t="n">
        <f aca="false">A267+1</f>
        <v>261</v>
      </c>
      <c r="B268" s="238" t="n">
        <v>11</v>
      </c>
      <c r="C268" s="238" t="n">
        <v>56.7</v>
      </c>
      <c r="D268" s="238" t="n">
        <v>32.3</v>
      </c>
      <c r="E268" s="212" t="str">
        <f aca="false">IF(B268+C268+D268=0,"",IF(B268+C268+D268&lt;&gt;100,"must sum to 100",""))</f>
        <v/>
      </c>
    </row>
    <row r="269" customFormat="false" ht="14" hidden="false" customHeight="false" outlineLevel="0" collapsed="false">
      <c r="A269" s="88" t="n">
        <f aca="false">A268+1</f>
        <v>262</v>
      </c>
      <c r="B269" s="238" t="n">
        <v>30</v>
      </c>
      <c r="C269" s="238" t="n">
        <v>56.2</v>
      </c>
      <c r="D269" s="238" t="n">
        <v>13.8</v>
      </c>
      <c r="E269" s="212" t="str">
        <f aca="false">IF(B269+C269+D269=0,"",IF(B269+C269+D269&lt;&gt;100,"must sum to 100",""))</f>
        <v/>
      </c>
    </row>
    <row r="270" customFormat="false" ht="14" hidden="false" customHeight="false" outlineLevel="0" collapsed="false">
      <c r="A270" s="88" t="n">
        <f aca="false">A269+1</f>
        <v>263</v>
      </c>
      <c r="B270" s="239" t="n">
        <v>30</v>
      </c>
      <c r="C270" s="239" t="n">
        <v>62.9</v>
      </c>
      <c r="D270" s="239" t="n">
        <v>7.1</v>
      </c>
      <c r="E270" s="212" t="str">
        <f aca="false">IF(B270+C270+D270=0,"",IF(B270+C270+D270&lt;&gt;100,"must sum to 100",""))</f>
        <v/>
      </c>
    </row>
    <row r="271" customFormat="false" ht="14" hidden="false" customHeight="false" outlineLevel="0" collapsed="false">
      <c r="A271" s="177" t="n">
        <f aca="false">A270+1</f>
        <v>264</v>
      </c>
      <c r="B271" s="239" t="n">
        <v>32</v>
      </c>
      <c r="C271" s="239" t="n">
        <v>63.2</v>
      </c>
      <c r="D271" s="239" t="n">
        <v>4.8</v>
      </c>
      <c r="E271" s="212" t="str">
        <f aca="false">IF(B271+C271+D271=0,"",IF(B271+C271+D271&lt;&gt;100,"must sum to 100",""))</f>
        <v/>
      </c>
    </row>
    <row r="272" customFormat="false" ht="14" hidden="false" customHeight="false" outlineLevel="0" collapsed="false">
      <c r="A272" s="88" t="n">
        <f aca="false">A271+1</f>
        <v>265</v>
      </c>
      <c r="B272" s="238" t="n">
        <v>18</v>
      </c>
      <c r="C272" s="238" t="n">
        <v>37</v>
      </c>
      <c r="D272" s="238" t="n">
        <v>45</v>
      </c>
      <c r="E272" s="212" t="str">
        <f aca="false">IF(B272+C272+D272=0,"",IF(B272+C272+D272&lt;&gt;100,"must sum to 100",""))</f>
        <v/>
      </c>
    </row>
    <row r="273" customFormat="false" ht="14" hidden="false" customHeight="false" outlineLevel="0" collapsed="false">
      <c r="A273" s="88" t="n">
        <f aca="false">A272+1</f>
        <v>266</v>
      </c>
      <c r="B273" s="239" t="n">
        <v>12</v>
      </c>
      <c r="C273" s="239" t="n">
        <v>22</v>
      </c>
      <c r="D273" s="239" t="n">
        <v>66</v>
      </c>
      <c r="E273" s="212" t="str">
        <f aca="false">IF(B273+C273+D273=0,"",IF(B273+C273+D273&lt;&gt;100,"must sum to 100",""))</f>
        <v/>
      </c>
    </row>
    <row r="274" customFormat="false" ht="14" hidden="false" customHeight="false" outlineLevel="0" collapsed="false">
      <c r="A274" s="88" t="n">
        <f aca="false">A273+1</f>
        <v>267</v>
      </c>
      <c r="B274" s="238" t="n">
        <v>12</v>
      </c>
      <c r="C274" s="238" t="n">
        <v>20</v>
      </c>
      <c r="D274" s="238" t="n">
        <v>68</v>
      </c>
      <c r="E274" s="212" t="str">
        <f aca="false">IF(B274+C274+D274=0,"",IF(B274+C274+D274&lt;&gt;100,"must sum to 100",""))</f>
        <v/>
      </c>
    </row>
    <row r="275" customFormat="false" ht="14" hidden="false" customHeight="false" outlineLevel="0" collapsed="false">
      <c r="A275" s="88" t="n">
        <f aca="false">A274+1</f>
        <v>268</v>
      </c>
      <c r="B275" s="239" t="n">
        <v>17</v>
      </c>
      <c r="C275" s="239" t="n">
        <v>23</v>
      </c>
      <c r="D275" s="239" t="n">
        <v>60</v>
      </c>
      <c r="E275" s="212" t="str">
        <f aca="false">IF(B275+C275+D275=0,"",IF(B275+C275+D275&lt;&gt;100,"must sum to 100",""))</f>
        <v/>
      </c>
    </row>
    <row r="276" customFormat="false" ht="14" hidden="false" customHeight="false" outlineLevel="0" collapsed="false">
      <c r="A276" s="88" t="n">
        <f aca="false">A275+1</f>
        <v>269</v>
      </c>
      <c r="B276" s="238" t="n">
        <v>18</v>
      </c>
      <c r="C276" s="238" t="n">
        <v>35</v>
      </c>
      <c r="D276" s="238" t="n">
        <v>47</v>
      </c>
      <c r="E276" s="212" t="str">
        <f aca="false">IF(B276+C276+D276=0,"",IF(B276+C276+D276&lt;&gt;100,"must sum to 100",""))</f>
        <v/>
      </c>
    </row>
    <row r="277" customFormat="false" ht="14" hidden="false" customHeight="false" outlineLevel="0" collapsed="false">
      <c r="A277" s="88" t="n">
        <f aca="false">A276+1</f>
        <v>270</v>
      </c>
      <c r="B277" s="238" t="n">
        <v>23</v>
      </c>
      <c r="C277" s="238" t="n">
        <v>39</v>
      </c>
      <c r="D277" s="238" t="n">
        <v>38</v>
      </c>
      <c r="E277" s="212" t="str">
        <f aca="false">IF(B277+C277+D277=0,"",IF(B277+C277+D277&lt;&gt;100,"must sum to 100",""))</f>
        <v/>
      </c>
    </row>
    <row r="278" customFormat="false" ht="14" hidden="false" customHeight="false" outlineLevel="0" collapsed="false">
      <c r="A278" s="177" t="n">
        <f aca="false">A277+1</f>
        <v>271</v>
      </c>
      <c r="B278" s="239" t="n">
        <v>27</v>
      </c>
      <c r="C278" s="239" t="n">
        <v>47</v>
      </c>
      <c r="D278" s="239" t="n">
        <v>26</v>
      </c>
      <c r="E278" s="212" t="str">
        <f aca="false">IF(B278+C278+D278=0,"",IF(B278+C278+D278&lt;&gt;100,"must sum to 100",""))</f>
        <v/>
      </c>
    </row>
    <row r="279" customFormat="false" ht="14" hidden="false" customHeight="false" outlineLevel="0" collapsed="false">
      <c r="A279" s="88" t="n">
        <f aca="false">A278+1</f>
        <v>272</v>
      </c>
      <c r="B279" s="238" t="n">
        <v>28</v>
      </c>
      <c r="C279" s="238" t="n">
        <v>56</v>
      </c>
      <c r="D279" s="238" t="n">
        <v>16</v>
      </c>
      <c r="E279" s="212" t="str">
        <f aca="false">IF(B279+C279+D279=0,"",IF(B279+C279+D279&lt;&gt;100,"must sum to 100",""))</f>
        <v/>
      </c>
    </row>
    <row r="280" customFormat="false" ht="14" hidden="false" customHeight="false" outlineLevel="0" collapsed="false">
      <c r="A280" s="88" t="n">
        <f aca="false">A279+1</f>
        <v>273</v>
      </c>
      <c r="B280" s="238" t="n">
        <v>28</v>
      </c>
      <c r="C280" s="238" t="n">
        <v>58</v>
      </c>
      <c r="D280" s="238" t="n">
        <v>14</v>
      </c>
      <c r="E280" s="212" t="str">
        <f aca="false">IF(B280+C280+D280=0,"",IF(B280+C280+D280&lt;&gt;100,"must sum to 100",""))</f>
        <v/>
      </c>
    </row>
    <row r="281" customFormat="false" ht="14" hidden="false" customHeight="false" outlineLevel="0" collapsed="false">
      <c r="A281" s="88" t="n">
        <f aca="false">A280+1</f>
        <v>274</v>
      </c>
      <c r="B281" s="238" t="n">
        <v>27</v>
      </c>
      <c r="C281" s="238" t="n">
        <v>53</v>
      </c>
      <c r="D281" s="238" t="n">
        <v>20</v>
      </c>
      <c r="E281" s="212" t="str">
        <f aca="false">IF(B281+C281+D281=0,"",IF(B281+C281+D281&lt;&gt;100,"must sum to 100",""))</f>
        <v/>
      </c>
    </row>
    <row r="282" customFormat="false" ht="14" hidden="false" customHeight="false" outlineLevel="0" collapsed="false">
      <c r="A282" s="88" t="n">
        <f aca="false">A281+1</f>
        <v>275</v>
      </c>
      <c r="B282" s="238" t="n">
        <v>26</v>
      </c>
      <c r="C282" s="238" t="n">
        <v>61</v>
      </c>
      <c r="D282" s="238" t="n">
        <v>13</v>
      </c>
      <c r="E282" s="212" t="str">
        <f aca="false">IF(B282+C282+D282=0,"",IF(B282+C282+D282&lt;&gt;100,"must sum to 100",""))</f>
        <v/>
      </c>
    </row>
    <row r="283" customFormat="false" ht="14" hidden="false" customHeight="false" outlineLevel="0" collapsed="false">
      <c r="A283" s="88" t="n">
        <f aca="false">A282+1</f>
        <v>276</v>
      </c>
      <c r="B283" s="238" t="n">
        <v>28</v>
      </c>
      <c r="C283" s="238" t="n">
        <v>50</v>
      </c>
      <c r="D283" s="238" t="n">
        <v>22</v>
      </c>
      <c r="E283" s="212" t="str">
        <f aca="false">IF(B283+C283+D283=0,"",IF(B283+C283+D283&lt;&gt;100,"must sum to 100",""))</f>
        <v/>
      </c>
    </row>
    <row r="284" customFormat="false" ht="14" hidden="false" customHeight="false" outlineLevel="0" collapsed="false">
      <c r="A284" s="88" t="n">
        <f aca="false">A283+1</f>
        <v>277</v>
      </c>
      <c r="B284" s="238" t="n">
        <v>26</v>
      </c>
      <c r="C284" s="238" t="n">
        <v>55</v>
      </c>
      <c r="D284" s="238" t="n">
        <v>19</v>
      </c>
      <c r="E284" s="212" t="str">
        <f aca="false">IF(B284+C284+D284=0,"",IF(B284+C284+D284&lt;&gt;100,"must sum to 100",""))</f>
        <v/>
      </c>
    </row>
    <row r="285" customFormat="false" ht="14" hidden="false" customHeight="false" outlineLevel="0" collapsed="false">
      <c r="A285" s="177" t="n">
        <f aca="false">A284+1</f>
        <v>278</v>
      </c>
      <c r="B285" s="239" t="n">
        <v>20</v>
      </c>
      <c r="C285" s="239" t="n">
        <v>45</v>
      </c>
      <c r="D285" s="239" t="n">
        <v>35</v>
      </c>
      <c r="E285" s="212" t="str">
        <f aca="false">IF(B285+C285+D285=0,"",IF(B285+C285+D285&lt;&gt;100,"must sum to 100",""))</f>
        <v/>
      </c>
    </row>
    <row r="286" customFormat="false" ht="14" hidden="false" customHeight="false" outlineLevel="0" collapsed="false">
      <c r="A286" s="88" t="n">
        <f aca="false">A285+1</f>
        <v>279</v>
      </c>
      <c r="B286" s="238" t="n">
        <v>16</v>
      </c>
      <c r="C286" s="238" t="n">
        <v>32</v>
      </c>
      <c r="D286" s="238" t="n">
        <v>52</v>
      </c>
      <c r="E286" s="212" t="str">
        <f aca="false">IF(B286+C286+D286=0,"",IF(B286+C286+D286&lt;&gt;100,"must sum to 100",""))</f>
        <v/>
      </c>
    </row>
    <row r="287" customFormat="false" ht="14" hidden="false" customHeight="false" outlineLevel="0" collapsed="false">
      <c r="A287" s="88" t="n">
        <f aca="false">A286+1</f>
        <v>280</v>
      </c>
      <c r="B287" s="238" t="n">
        <v>12</v>
      </c>
      <c r="C287" s="238" t="n">
        <v>18</v>
      </c>
      <c r="D287" s="238" t="n">
        <v>70</v>
      </c>
      <c r="E287" s="212" t="str">
        <f aca="false">IF(B287+C287+D287=0,"",IF(B287+C287+D287&lt;&gt;100,"must sum to 100",""))</f>
        <v/>
      </c>
    </row>
    <row r="288" customFormat="false" ht="14" hidden="false" customHeight="false" outlineLevel="0" collapsed="false">
      <c r="A288" s="88" t="n">
        <f aca="false">A287+1</f>
        <v>281</v>
      </c>
      <c r="B288" s="238" t="n">
        <v>12</v>
      </c>
      <c r="C288" s="238" t="n">
        <v>24</v>
      </c>
      <c r="D288" s="238" t="n">
        <v>64</v>
      </c>
      <c r="E288" s="212" t="str">
        <f aca="false">IF(B288+C288+D288=0,"",IF(B288+C288+D288&lt;&gt;100,"must sum to 100",""))</f>
        <v/>
      </c>
    </row>
    <row r="289" customFormat="false" ht="14" hidden="false" customHeight="false" outlineLevel="0" collapsed="false">
      <c r="A289" s="88" t="n">
        <f aca="false">A288+1</f>
        <v>282</v>
      </c>
      <c r="B289" s="238" t="n">
        <v>8</v>
      </c>
      <c r="C289" s="238" t="n">
        <v>10</v>
      </c>
      <c r="D289" s="238" t="n">
        <v>82</v>
      </c>
      <c r="E289" s="212" t="str">
        <f aca="false">IF(B289+C289+D289=0,"",IF(B289+C289+D289&lt;&gt;100,"must sum to 100",""))</f>
        <v/>
      </c>
    </row>
    <row r="290" customFormat="false" ht="14" hidden="false" customHeight="false" outlineLevel="0" collapsed="false">
      <c r="A290" s="88" t="n">
        <f aca="false">A289+1</f>
        <v>283</v>
      </c>
      <c r="B290" s="238" t="n">
        <v>5</v>
      </c>
      <c r="C290" s="238" t="n">
        <v>10</v>
      </c>
      <c r="D290" s="238" t="n">
        <v>85</v>
      </c>
      <c r="E290" s="212" t="str">
        <f aca="false">IF(B290+C290+D290=0,"",IF(B290+C290+D290&lt;&gt;100,"must sum to 100",""))</f>
        <v/>
      </c>
    </row>
    <row r="291" customFormat="false" ht="14" hidden="false" customHeight="false" outlineLevel="0" collapsed="false">
      <c r="A291" s="88" t="n">
        <f aca="false">A290+1</f>
        <v>284</v>
      </c>
      <c r="B291" s="238" t="n">
        <v>5</v>
      </c>
      <c r="C291" s="238" t="n">
        <v>5</v>
      </c>
      <c r="D291" s="238" t="n">
        <v>90</v>
      </c>
      <c r="E291" s="212" t="str">
        <f aca="false">IF(B291+C291+D291=0,"",IF(B291+C291+D291&lt;&gt;100,"must sum to 100",""))</f>
        <v/>
      </c>
    </row>
    <row r="292" customFormat="false" ht="14" hidden="false" customHeight="false" outlineLevel="0" collapsed="false">
      <c r="A292" s="177" t="n">
        <f aca="false">A291+1</f>
        <v>285</v>
      </c>
      <c r="B292" s="238" t="n">
        <v>9</v>
      </c>
      <c r="C292" s="238" t="n">
        <v>9</v>
      </c>
      <c r="D292" s="238" t="n">
        <v>82</v>
      </c>
      <c r="E292" s="212" t="str">
        <f aca="false">IF(B292+C292+D292=0,"",IF(B292+C292+D292&lt;&gt;100,"must sum to 100",""))</f>
        <v/>
      </c>
    </row>
    <row r="293" customFormat="false" ht="14" hidden="false" customHeight="false" outlineLevel="0" collapsed="false">
      <c r="A293" s="88" t="n">
        <f aca="false">A292+1</f>
        <v>286</v>
      </c>
      <c r="B293" s="239" t="n">
        <v>12</v>
      </c>
      <c r="C293" s="239" t="n">
        <v>15</v>
      </c>
      <c r="D293" s="239" t="n">
        <v>73</v>
      </c>
      <c r="E293" s="212" t="str">
        <f aca="false">IF(B293+C293+D293=0,"",IF(B293+C293+D293&lt;&gt;100,"must sum to 100",""))</f>
        <v/>
      </c>
    </row>
    <row r="294" customFormat="false" ht="14" hidden="false" customHeight="false" outlineLevel="0" collapsed="false">
      <c r="A294" s="88" t="n">
        <f aca="false">A293+1</f>
        <v>287</v>
      </c>
      <c r="B294" s="239" t="n">
        <v>14</v>
      </c>
      <c r="C294" s="239" t="n">
        <v>15</v>
      </c>
      <c r="D294" s="239" t="n">
        <v>71</v>
      </c>
      <c r="E294" s="212" t="str">
        <f aca="false">IF(B294+C294+D294=0,"",IF(B294+C294+D294&lt;&gt;100,"must sum to 100",""))</f>
        <v/>
      </c>
    </row>
    <row r="295" customFormat="false" ht="14" hidden="false" customHeight="false" outlineLevel="0" collapsed="false">
      <c r="A295" s="88" t="n">
        <f aca="false">A294+1</f>
        <v>288</v>
      </c>
      <c r="B295" s="238" t="n">
        <v>14</v>
      </c>
      <c r="C295" s="238" t="n">
        <v>21</v>
      </c>
      <c r="D295" s="238" t="n">
        <v>65</v>
      </c>
      <c r="E295" s="212" t="str">
        <f aca="false">IF(B295+C295+D295=0,"",IF(B295+C295+D295&lt;&gt;100,"must sum to 100",""))</f>
        <v/>
      </c>
    </row>
    <row r="296" customFormat="false" ht="14" hidden="false" customHeight="false" outlineLevel="0" collapsed="false">
      <c r="A296" s="88" t="n">
        <f aca="false">A295+1</f>
        <v>289</v>
      </c>
      <c r="B296" s="238" t="n">
        <v>13</v>
      </c>
      <c r="C296" s="238" t="n">
        <v>15</v>
      </c>
      <c r="D296" s="238" t="n">
        <v>72</v>
      </c>
      <c r="E296" s="212" t="str">
        <f aca="false">IF(B296+C296+D296=0,"",IF(B296+C296+D296&lt;&gt;100,"must sum to 100",""))</f>
        <v/>
      </c>
    </row>
    <row r="297" customFormat="false" ht="14" hidden="false" customHeight="false" outlineLevel="0" collapsed="false">
      <c r="A297" s="88" t="n">
        <f aca="false">A296+1</f>
        <v>290</v>
      </c>
      <c r="B297" s="238" t="n">
        <v>9</v>
      </c>
      <c r="C297" s="238" t="n">
        <v>14</v>
      </c>
      <c r="D297" s="238" t="n">
        <v>77</v>
      </c>
      <c r="E297" s="212" t="str">
        <f aca="false">IF(B297+C297+D297=0,"",IF(B297+C297+D297&lt;&gt;100,"must sum to 100",""))</f>
        <v/>
      </c>
    </row>
    <row r="298" customFormat="false" ht="14" hidden="false" customHeight="false" outlineLevel="0" collapsed="false">
      <c r="A298" s="88" t="n">
        <f aca="false">A297+1</f>
        <v>291</v>
      </c>
      <c r="B298" s="239" t="n">
        <v>14</v>
      </c>
      <c r="C298" s="239" t="n">
        <v>24</v>
      </c>
      <c r="D298" s="239" t="n">
        <v>62</v>
      </c>
      <c r="E298" s="212" t="str">
        <f aca="false">IF(B298+C298+D298=0,"",IF(B298+C298+D298&lt;&gt;100,"must sum to 100",""))</f>
        <v/>
      </c>
    </row>
    <row r="299" customFormat="false" ht="14" hidden="false" customHeight="false" outlineLevel="0" collapsed="false">
      <c r="A299" s="177" t="n">
        <f aca="false">A298+1</f>
        <v>292</v>
      </c>
      <c r="B299" s="238" t="n">
        <v>37</v>
      </c>
      <c r="C299" s="238" t="n">
        <v>57</v>
      </c>
      <c r="D299" s="238" t="n">
        <v>6</v>
      </c>
      <c r="E299" s="212" t="str">
        <f aca="false">IF(B299+C299+D299=0,"",IF(B299+C299+D299&lt;&gt;100,"must sum to 100",""))</f>
        <v/>
      </c>
    </row>
    <row r="300" customFormat="false" ht="14" hidden="false" customHeight="false" outlineLevel="0" collapsed="false">
      <c r="A300" s="88" t="n">
        <f aca="false">A299+1</f>
        <v>293</v>
      </c>
      <c r="B300" s="238" t="n">
        <v>25</v>
      </c>
      <c r="C300" s="238" t="n">
        <v>65</v>
      </c>
      <c r="D300" s="238" t="n">
        <v>10</v>
      </c>
      <c r="E300" s="212" t="str">
        <f aca="false">IF(B300+C300+D300=0,"",IF(B300+C300+D300&lt;&gt;100,"must sum to 100",""))</f>
        <v/>
      </c>
    </row>
    <row r="301" customFormat="false" ht="14" hidden="false" customHeight="false" outlineLevel="0" collapsed="false">
      <c r="A301" s="88" t="n">
        <f aca="false">A300+1</f>
        <v>294</v>
      </c>
      <c r="B301" s="238" t="n">
        <v>32</v>
      </c>
      <c r="C301" s="238" t="n">
        <v>63</v>
      </c>
      <c r="D301" s="238" t="n">
        <v>5</v>
      </c>
      <c r="E301" s="212" t="str">
        <f aca="false">IF(B301+C301+D301=0,"",IF(B301+C301+D301&lt;&gt;100,"must sum to 100",""))</f>
        <v/>
      </c>
    </row>
    <row r="302" customFormat="false" ht="14" hidden="false" customHeight="false" outlineLevel="0" collapsed="false">
      <c r="A302" s="88" t="n">
        <f aca="false">A301+1</f>
        <v>295</v>
      </c>
      <c r="B302" s="238" t="n">
        <v>30</v>
      </c>
      <c r="C302" s="238" t="n">
        <v>66</v>
      </c>
      <c r="D302" s="238" t="n">
        <v>4</v>
      </c>
      <c r="E302" s="212" t="str">
        <f aca="false">IF(B302+C302+D302=0,"",IF(B302+C302+D302&lt;&gt;100,"must sum to 100",""))</f>
        <v/>
      </c>
    </row>
    <row r="303" customFormat="false" ht="14" hidden="false" customHeight="false" outlineLevel="0" collapsed="false">
      <c r="A303" s="88" t="n">
        <f aca="false">A302+1</f>
        <v>296</v>
      </c>
      <c r="B303" s="238" t="n">
        <v>32</v>
      </c>
      <c r="C303" s="238" t="n">
        <v>63</v>
      </c>
      <c r="D303" s="238" t="n">
        <v>5</v>
      </c>
      <c r="E303" s="212" t="str">
        <f aca="false">IF(B303+C303+D303=0,"",IF(B303+C303+D303&lt;&gt;100,"must sum to 100",""))</f>
        <v/>
      </c>
    </row>
    <row r="304" customFormat="false" ht="14" hidden="false" customHeight="false" outlineLevel="0" collapsed="false">
      <c r="A304" s="88" t="n">
        <f aca="false">A303+1</f>
        <v>297</v>
      </c>
      <c r="B304" s="238" t="n">
        <v>24</v>
      </c>
      <c r="C304" s="238" t="n">
        <v>62</v>
      </c>
      <c r="D304" s="238" t="n">
        <v>14</v>
      </c>
      <c r="E304" s="212" t="str">
        <f aca="false">IF(B304+C304+D304=0,"",IF(B304+C304+D304&lt;&gt;100,"must sum to 100",""))</f>
        <v/>
      </c>
    </row>
    <row r="305" customFormat="false" ht="14" hidden="false" customHeight="false" outlineLevel="0" collapsed="false">
      <c r="A305" s="88" t="n">
        <f aca="false">A304+1</f>
        <v>298</v>
      </c>
      <c r="B305" s="238" t="n">
        <v>25</v>
      </c>
      <c r="C305" s="238" t="n">
        <v>60</v>
      </c>
      <c r="D305" s="238" t="n">
        <v>15</v>
      </c>
      <c r="E305" s="212" t="str">
        <f aca="false">IF(B305+C305+D305=0,"",IF(B305+C305+D305&lt;&gt;100,"must sum to 100",""))</f>
        <v/>
      </c>
    </row>
    <row r="306" customFormat="false" ht="14" hidden="false" customHeight="false" outlineLevel="0" collapsed="false">
      <c r="A306" s="177" t="n">
        <f aca="false">A305+1</f>
        <v>299</v>
      </c>
      <c r="B306" s="239" t="n">
        <v>28</v>
      </c>
      <c r="C306" s="239" t="n">
        <v>62</v>
      </c>
      <c r="D306" s="239" t="n">
        <v>10</v>
      </c>
      <c r="E306" s="212" t="str">
        <f aca="false">IF(B306+C306+D306=0,"",IF(B306+C306+D306&lt;&gt;100,"must sum to 100",""))</f>
        <v/>
      </c>
    </row>
    <row r="307" customFormat="false" ht="14" hidden="false" customHeight="false" outlineLevel="0" collapsed="false">
      <c r="A307" s="88" t="n">
        <f aca="false">A306+1</f>
        <v>300</v>
      </c>
      <c r="B307" s="238" t="n">
        <v>42.8960964566736</v>
      </c>
      <c r="C307" s="238" t="n">
        <v>55.762602014355</v>
      </c>
      <c r="D307" s="238" t="n">
        <v>1.34130152897138</v>
      </c>
      <c r="E307" s="212" t="str">
        <f aca="false">IF(B307+C307+D307=0,"",IF(B307+C307+D307&lt;&gt;100,"must sum to 100",""))</f>
        <v/>
      </c>
    </row>
    <row r="308" customFormat="false" ht="14" hidden="false" customHeight="false" outlineLevel="0" collapsed="false">
      <c r="A308" s="88" t="n">
        <f aca="false">A307+1</f>
        <v>301</v>
      </c>
      <c r="B308" s="238" t="n">
        <v>41.2755906024362</v>
      </c>
      <c r="C308" s="238" t="n">
        <v>52.074530590975</v>
      </c>
      <c r="D308" s="238" t="n">
        <v>6.64987880658877</v>
      </c>
      <c r="E308" s="212" t="str">
        <f aca="false">IF(B308+C308+D308=0,"",IF(B308+C308+D308&lt;&gt;100,"must sum to 100",""))</f>
        <v/>
      </c>
    </row>
    <row r="309" customFormat="false" ht="14" hidden="false" customHeight="false" outlineLevel="0" collapsed="false">
      <c r="A309" s="88" t="n">
        <f aca="false">A308+1</f>
        <v>302</v>
      </c>
      <c r="B309" s="238" t="n">
        <v>37.2018045129665</v>
      </c>
      <c r="C309" s="238" t="n">
        <v>62.0286862463736</v>
      </c>
      <c r="D309" s="238" t="n">
        <v>0.769509240659856</v>
      </c>
      <c r="E309" s="212" t="str">
        <f aca="false">IF(B309+C309+D309=0,"",IF(B309+C309+D309&lt;&gt;100,"must sum to 100",""))</f>
        <v/>
      </c>
    </row>
    <row r="310" customFormat="false" ht="14" hidden="false" customHeight="false" outlineLevel="0" collapsed="false">
      <c r="A310" s="88" t="n">
        <f aca="false">A309+1</f>
        <v>303</v>
      </c>
      <c r="B310" s="238" t="n">
        <v>45.8310450671725</v>
      </c>
      <c r="C310" s="238" t="n">
        <v>48.9721474944202</v>
      </c>
      <c r="D310" s="238" t="n">
        <v>5.19680743840728</v>
      </c>
      <c r="E310" s="212" t="str">
        <f aca="false">IF(B310+C310+D310=0,"",IF(B310+C310+D310&lt;&gt;100,"must sum to 100",""))</f>
        <v/>
      </c>
    </row>
    <row r="311" customFormat="false" ht="14" hidden="false" customHeight="false" outlineLevel="0" collapsed="false">
      <c r="A311" s="88" t="n">
        <f aca="false">A310+1</f>
        <v>304</v>
      </c>
      <c r="B311" s="238" t="n">
        <v>46.8674359535814</v>
      </c>
      <c r="C311" s="238" t="n">
        <v>46.0417285389584</v>
      </c>
      <c r="D311" s="238" t="n">
        <v>7.09083550746024</v>
      </c>
      <c r="E311" s="212" t="str">
        <f aca="false">IF(B311+C311+D311=0,"",IF(B311+C311+D311&lt;&gt;100,"must sum to 100",""))</f>
        <v/>
      </c>
    </row>
    <row r="312" customFormat="false" ht="14" hidden="false" customHeight="false" outlineLevel="0" collapsed="false">
      <c r="A312" s="88" t="n">
        <f aca="false">A311+1</f>
        <v>305</v>
      </c>
      <c r="B312" s="238" t="n">
        <v>44.2611999262405</v>
      </c>
      <c r="C312" s="238" t="n">
        <v>49.1835597115832</v>
      </c>
      <c r="D312" s="238" t="n">
        <v>6.55524036217631</v>
      </c>
      <c r="E312" s="212" t="str">
        <f aca="false">IF(B312+C312+D312=0,"",IF(B312+C312+D312&lt;&gt;100,"must sum to 100",""))</f>
        <v/>
      </c>
    </row>
    <row r="313" customFormat="false" ht="14" hidden="false" customHeight="false" outlineLevel="0" collapsed="false">
      <c r="A313" s="177" t="n">
        <f aca="false">A312+1</f>
        <v>306</v>
      </c>
      <c r="B313" s="238" t="n">
        <v>28.2197717652119</v>
      </c>
      <c r="C313" s="238" t="n">
        <v>44.6725392937014</v>
      </c>
      <c r="D313" s="238" t="n">
        <v>27.1076889410866</v>
      </c>
      <c r="E313" s="212" t="str">
        <f aca="false">IF(B313+C313+D313=0,"",IF(B313+C313+D313&lt;&gt;100,"must sum to 100",""))</f>
        <v/>
      </c>
    </row>
    <row r="314" customFormat="false" ht="14" hidden="false" customHeight="false" outlineLevel="0" collapsed="false">
      <c r="A314" s="88" t="n">
        <f aca="false">A313+1</f>
        <v>307</v>
      </c>
      <c r="B314" s="238" t="n">
        <v>38.8470024905862</v>
      </c>
      <c r="C314" s="238" t="n">
        <v>46.6664997244472</v>
      </c>
      <c r="D314" s="238" t="n">
        <v>14.4864977849666</v>
      </c>
      <c r="E314" s="212" t="str">
        <f aca="false">IF(B314+C314+D314=0,"",IF(B314+C314+D314&lt;&gt;100,"must sum to 100",""))</f>
        <v/>
      </c>
    </row>
    <row r="315" customFormat="false" ht="14" hidden="false" customHeight="false" outlineLevel="0" collapsed="false">
      <c r="A315" s="88" t="n">
        <f aca="false">A314+1</f>
        <v>308</v>
      </c>
      <c r="B315" s="238" t="n">
        <v>0</v>
      </c>
      <c r="C315" s="238" t="n">
        <v>1.84999999999999</v>
      </c>
      <c r="D315" s="238" t="n">
        <v>98.15</v>
      </c>
      <c r="E315" s="212" t="str">
        <f aca="false">IF(B315+C315+D315=0,"",IF(B315+C315+D315&lt;&gt;100,"must sum to 100",""))</f>
        <v/>
      </c>
    </row>
    <row r="316" customFormat="false" ht="14" hidden="false" customHeight="false" outlineLevel="0" collapsed="false">
      <c r="A316" s="88" t="n">
        <f aca="false">A315+1</f>
        <v>309</v>
      </c>
      <c r="B316" s="238" t="n">
        <v>23.9477907405437</v>
      </c>
      <c r="C316" s="238" t="n">
        <v>27.9250240566602</v>
      </c>
      <c r="D316" s="238" t="n">
        <v>48.1271852027961</v>
      </c>
      <c r="E316" s="212" t="str">
        <f aca="false">IF(B316+C316+D316=0,"",IF(B316+C316+D316&lt;&gt;100,"must sum to 100",""))</f>
        <v/>
      </c>
    </row>
    <row r="317" customFormat="false" ht="14" hidden="false" customHeight="false" outlineLevel="0" collapsed="false">
      <c r="A317" s="88" t="n">
        <f aca="false">A316+1</f>
        <v>310</v>
      </c>
      <c r="B317" s="238" t="n">
        <v>11.9007043648904</v>
      </c>
      <c r="C317" s="238" t="n">
        <v>15.0615769298855</v>
      </c>
      <c r="D317" s="238" t="n">
        <v>73.0377187052241</v>
      </c>
      <c r="E317" s="212" t="str">
        <f aca="false">IF(B317+C317+D317=0,"",IF(B317+C317+D317&lt;&gt;100,"must sum to 100",""))</f>
        <v/>
      </c>
    </row>
    <row r="318" customFormat="false" ht="14" hidden="false" customHeight="false" outlineLevel="0" collapsed="false">
      <c r="A318" s="88" t="n">
        <f aca="false">A317+1</f>
        <v>311</v>
      </c>
      <c r="B318" s="238" t="n">
        <v>8.69953376877646</v>
      </c>
      <c r="C318" s="238" t="n">
        <v>15.2460938490695</v>
      </c>
      <c r="D318" s="238" t="n">
        <v>76.054372382154</v>
      </c>
      <c r="E318" s="212" t="str">
        <f aca="false">IF(B318+C318+D318=0,"",IF(B318+C318+D318&lt;&gt;100,"must sum to 100",""))</f>
        <v/>
      </c>
    </row>
    <row r="319" customFormat="false" ht="14" hidden="false" customHeight="false" outlineLevel="0" collapsed="false">
      <c r="A319" s="88" t="n">
        <f aca="false">A318+1</f>
        <v>312</v>
      </c>
      <c r="B319" s="238" t="n">
        <v>29.1963515918376</v>
      </c>
      <c r="C319" s="238" t="n">
        <v>60.6632347009854</v>
      </c>
      <c r="D319" s="238" t="n">
        <v>10.140413707177</v>
      </c>
      <c r="E319" s="212" t="str">
        <f aca="false">IF(B319+C319+D319=0,"",IF(B319+C319+D319&lt;&gt;100,"must sum to 100",""))</f>
        <v/>
      </c>
    </row>
    <row r="320" customFormat="false" ht="14" hidden="false" customHeight="false" outlineLevel="0" collapsed="false">
      <c r="A320" s="177" t="n">
        <f aca="false">A319+1</f>
        <v>313</v>
      </c>
      <c r="B320" s="238" t="n">
        <v>3.79298201634926</v>
      </c>
      <c r="C320" s="238" t="n">
        <v>5.25058997650876</v>
      </c>
      <c r="D320" s="238" t="n">
        <v>90.956428007142</v>
      </c>
      <c r="E320" s="212" t="str">
        <f aca="false">IF(B320+C320+D320=0,"",IF(B320+C320+D320&lt;&gt;100,"must sum to 100",""))</f>
        <v/>
      </c>
    </row>
    <row r="321" customFormat="false" ht="14" hidden="false" customHeight="false" outlineLevel="0" collapsed="false">
      <c r="A321" s="88" t="n">
        <f aca="false">A320+1</f>
        <v>314</v>
      </c>
      <c r="B321" s="238" t="n">
        <v>0</v>
      </c>
      <c r="C321" s="238" t="n">
        <v>5.34410753154046</v>
      </c>
      <c r="D321" s="238" t="n">
        <v>94.6558924684595</v>
      </c>
      <c r="E321" s="212" t="str">
        <f aca="false">IF(B321+C321+D321=0,"",IF(B321+C321+D321&lt;&gt;100,"must sum to 100",""))</f>
        <v/>
      </c>
    </row>
    <row r="322" customFormat="false" ht="14" hidden="false" customHeight="false" outlineLevel="0" collapsed="false">
      <c r="A322" s="88" t="n">
        <f aca="false">A321+1</f>
        <v>315</v>
      </c>
      <c r="B322" s="238" t="n">
        <v>20.6275170653348</v>
      </c>
      <c r="C322" s="238" t="n">
        <v>68.4301657017173</v>
      </c>
      <c r="D322" s="238" t="n">
        <v>10.9423172329479</v>
      </c>
      <c r="E322" s="212" t="str">
        <f aca="false">IF(B322+C322+D322=0,"",IF(B322+C322+D322&lt;&gt;100,"must sum to 100",""))</f>
        <v/>
      </c>
    </row>
    <row r="323" customFormat="false" ht="14" hidden="false" customHeight="false" outlineLevel="0" collapsed="false">
      <c r="A323" s="88" t="n">
        <f aca="false">A322+1</f>
        <v>316</v>
      </c>
      <c r="B323" s="238" t="n">
        <v>12.0642733408415</v>
      </c>
      <c r="C323" s="238" t="n">
        <v>21.4283931006741</v>
      </c>
      <c r="D323" s="238" t="n">
        <v>66.5073335584844</v>
      </c>
      <c r="E323" s="212" t="str">
        <f aca="false">IF(B323+C323+D323=0,"",IF(B323+C323+D323&lt;&gt;100,"must sum to 100",""))</f>
        <v/>
      </c>
    </row>
    <row r="324" customFormat="false" ht="14" hidden="false" customHeight="false" outlineLevel="0" collapsed="false">
      <c r="A324" s="88" t="n">
        <f aca="false">A323+1</f>
        <v>317</v>
      </c>
      <c r="B324" s="238" t="n">
        <v>0</v>
      </c>
      <c r="C324" s="238" t="n">
        <v>3.56424153969526</v>
      </c>
      <c r="D324" s="238" t="n">
        <v>96.4357584603047</v>
      </c>
      <c r="E324" s="212" t="str">
        <f aca="false">IF(B324+C324+D324=0,"",IF(B324+C324+D324&lt;&gt;100,"must sum to 100",""))</f>
        <v/>
      </c>
    </row>
    <row r="325" customFormat="false" ht="14" hidden="false" customHeight="false" outlineLevel="0" collapsed="false">
      <c r="A325" s="88" t="n">
        <f aca="false">A324+1</f>
        <v>318</v>
      </c>
      <c r="B325" s="238" t="n">
        <v>0</v>
      </c>
      <c r="C325" s="238" t="n">
        <v>0.989999999999995</v>
      </c>
      <c r="D325" s="238" t="n">
        <v>99.01</v>
      </c>
      <c r="E325" s="212" t="str">
        <f aca="false">IF(B325+C325+D325=0,"",IF(B325+C325+D325&lt;&gt;100,"must sum to 100",""))</f>
        <v/>
      </c>
    </row>
    <row r="326" customFormat="false" ht="14" hidden="false" customHeight="false" outlineLevel="0" collapsed="false">
      <c r="A326" s="88" t="n">
        <f aca="false">A325+1</f>
        <v>319</v>
      </c>
      <c r="B326" s="238" t="n">
        <v>15.95139546642</v>
      </c>
      <c r="C326" s="238" t="n">
        <v>47.025457248027</v>
      </c>
      <c r="D326" s="238" t="n">
        <v>37.023147285553</v>
      </c>
      <c r="E326" s="212" t="str">
        <f aca="false">IF(B326+C326+D326=0,"",IF(B326+C326+D326&lt;&gt;100,"must sum to 100",""))</f>
        <v/>
      </c>
    </row>
    <row r="327" customFormat="false" ht="14" hidden="false" customHeight="false" outlineLevel="0" collapsed="false">
      <c r="A327" s="177" t="n">
        <f aca="false">A326+1</f>
        <v>320</v>
      </c>
      <c r="B327" s="238" t="n">
        <v>6.84376227127679</v>
      </c>
      <c r="C327" s="238" t="n">
        <v>11.5705360843807</v>
      </c>
      <c r="D327" s="238" t="n">
        <v>81.5857016443426</v>
      </c>
      <c r="E327" s="212" t="str">
        <f aca="false">IF(B327+C327+D327=0,"",IF(B327+C327+D327&lt;&gt;100,"must sum to 100",""))</f>
        <v/>
      </c>
    </row>
    <row r="328" customFormat="false" ht="14" hidden="false" customHeight="false" outlineLevel="0" collapsed="false">
      <c r="A328" s="88" t="n">
        <f aca="false">A327+1</f>
        <v>321</v>
      </c>
      <c r="B328" s="238" t="n">
        <v>25.2863465231946</v>
      </c>
      <c r="C328" s="238" t="n">
        <v>70.6283522528416</v>
      </c>
      <c r="D328" s="238" t="n">
        <v>4.08530122396383</v>
      </c>
      <c r="E328" s="212" t="str">
        <f aca="false">IF(B328+C328+D328=0,"",IF(B328+C328+D328&lt;&gt;100,"must sum to 100",""))</f>
        <v/>
      </c>
    </row>
    <row r="329" customFormat="false" ht="14" hidden="false" customHeight="false" outlineLevel="0" collapsed="false">
      <c r="A329" s="88" t="n">
        <f aca="false">A328+1</f>
        <v>322</v>
      </c>
      <c r="B329" s="238" t="n">
        <v>30.7746965710057</v>
      </c>
      <c r="C329" s="238" t="n">
        <v>68.1878018053791</v>
      </c>
      <c r="D329" s="238" t="n">
        <v>1.03750162361527</v>
      </c>
      <c r="E329" s="212" t="str">
        <f aca="false">IF(B329+C329+D329=0,"",IF(B329+C329+D329&lt;&gt;100,"must sum to 100",""))</f>
        <v/>
      </c>
    </row>
    <row r="330" customFormat="false" ht="14" hidden="false" customHeight="false" outlineLevel="0" collapsed="false">
      <c r="A330" s="88" t="n">
        <f aca="false">A329+1</f>
        <v>323</v>
      </c>
      <c r="B330" s="238" t="n">
        <v>4.04012297465677</v>
      </c>
      <c r="C330" s="238" t="n">
        <v>5.68681833444251</v>
      </c>
      <c r="D330" s="238" t="n">
        <v>90.2730586909007</v>
      </c>
      <c r="E330" s="212" t="str">
        <f aca="false">IF(B330+C330+D330=0,"",IF(B330+C330+D330&lt;&gt;100,"must sum to 100",""))</f>
        <v/>
      </c>
    </row>
    <row r="331" customFormat="false" ht="14" hidden="false" customHeight="false" outlineLevel="0" collapsed="false">
      <c r="A331" s="88" t="n">
        <f aca="false">A330+1</f>
        <v>324</v>
      </c>
      <c r="B331" s="238" t="n">
        <v>0</v>
      </c>
      <c r="C331" s="238" t="n">
        <v>0.719999999999999</v>
      </c>
      <c r="D331" s="238" t="n">
        <v>99.28</v>
      </c>
      <c r="E331" s="212" t="str">
        <f aca="false">IF(B331+C331+D331=0,"",IF(B331+C331+D331&lt;&gt;100,"must sum to 100",""))</f>
        <v/>
      </c>
    </row>
    <row r="332" customFormat="false" ht="14" hidden="false" customHeight="false" outlineLevel="0" collapsed="false">
      <c r="A332" s="88" t="n">
        <f aca="false">A331+1</f>
        <v>325</v>
      </c>
      <c r="B332" s="238" t="n">
        <v>0</v>
      </c>
      <c r="C332" s="238" t="n">
        <v>3.60916726073783</v>
      </c>
      <c r="D332" s="238" t="n">
        <v>96.3908327392622</v>
      </c>
      <c r="E332" s="212" t="str">
        <f aca="false">IF(B332+C332+D332=0,"",IF(B332+C332+D332&lt;&gt;100,"must sum to 100",""))</f>
        <v/>
      </c>
    </row>
    <row r="333" customFormat="false" ht="14" hidden="false" customHeight="false" outlineLevel="0" collapsed="false">
      <c r="A333" s="88" t="n">
        <f aca="false">A332+1</f>
        <v>326</v>
      </c>
      <c r="B333" s="238" t="n">
        <v>34.1969542742914</v>
      </c>
      <c r="C333" s="238" t="n">
        <v>64.8346595084381</v>
      </c>
      <c r="D333" s="238" t="n">
        <v>0.968386217270539</v>
      </c>
      <c r="E333" s="212" t="str">
        <f aca="false">IF(B333+C333+D333=0,"",IF(B333+C333+D333&lt;&gt;100,"must sum to 100",""))</f>
        <v/>
      </c>
    </row>
    <row r="334" customFormat="false" ht="14" hidden="false" customHeight="false" outlineLevel="0" collapsed="false">
      <c r="A334" s="177" t="n">
        <f aca="false">A333+1</f>
        <v>327</v>
      </c>
      <c r="B334" s="238" t="n">
        <v>27.9640049059765</v>
      </c>
      <c r="C334" s="238" t="n">
        <v>61.354772287233</v>
      </c>
      <c r="D334" s="238" t="n">
        <v>10.6812228067905</v>
      </c>
      <c r="E334" s="212" t="str">
        <f aca="false">IF(B334+C334+D334=0,"",IF(B334+C334+D334&lt;&gt;100,"must sum to 100",""))</f>
        <v/>
      </c>
    </row>
    <row r="335" customFormat="false" ht="14" hidden="false" customHeight="false" outlineLevel="0" collapsed="false">
      <c r="A335" s="88" t="n">
        <f aca="false">A334+1</f>
        <v>328</v>
      </c>
      <c r="B335" s="238" t="n">
        <v>0</v>
      </c>
      <c r="C335" s="238" t="n">
        <v>1.42999999999999</v>
      </c>
      <c r="D335" s="238" t="n">
        <v>98.57</v>
      </c>
      <c r="E335" s="212" t="str">
        <f aca="false">IF(B335+C335+D335=0,"",IF(B335+C335+D335&lt;&gt;100,"must sum to 100",""))</f>
        <v/>
      </c>
    </row>
    <row r="336" customFormat="false" ht="14" hidden="false" customHeight="false" outlineLevel="0" collapsed="false">
      <c r="A336" s="88" t="n">
        <f aca="false">A335+1</f>
        <v>329</v>
      </c>
      <c r="B336" s="238" t="n">
        <v>13.9904254690534</v>
      </c>
      <c r="C336" s="238" t="n">
        <v>30.2998158915764</v>
      </c>
      <c r="D336" s="238" t="n">
        <v>55.7097586393702</v>
      </c>
      <c r="E336" s="212" t="str">
        <f aca="false">IF(B336+C336+D336=0,"",IF(B336+C336+D336&lt;&gt;100,"must sum to 100",""))</f>
        <v/>
      </c>
    </row>
    <row r="337" customFormat="false" ht="14" hidden="false" customHeight="false" outlineLevel="0" collapsed="false">
      <c r="A337" s="88" t="n">
        <f aca="false">A336+1</f>
        <v>330</v>
      </c>
      <c r="B337" s="238" t="n">
        <v>2.14542287687832</v>
      </c>
      <c r="C337" s="238" t="n">
        <v>9.33232850787395</v>
      </c>
      <c r="D337" s="238" t="n">
        <v>88.5222486152477</v>
      </c>
      <c r="E337" s="212" t="str">
        <f aca="false">IF(B337+C337+D337=0,"",IF(B337+C337+D337&lt;&gt;100,"must sum to 100",""))</f>
        <v/>
      </c>
    </row>
    <row r="338" customFormat="false" ht="14" hidden="false" customHeight="false" outlineLevel="0" collapsed="false">
      <c r="A338" s="88" t="n">
        <f aca="false">A337+1</f>
        <v>331</v>
      </c>
      <c r="B338" s="238" t="n">
        <v>3.95795456903583</v>
      </c>
      <c r="C338" s="238" t="n">
        <v>8.30395271872631</v>
      </c>
      <c r="D338" s="238" t="n">
        <v>87.7380927122379</v>
      </c>
      <c r="E338" s="212" t="str">
        <f aca="false">IF(B338+C338+D338=0,"",IF(B338+C338+D338&lt;&gt;100,"must sum to 100",""))</f>
        <v/>
      </c>
    </row>
    <row r="339" customFormat="false" ht="14" hidden="false" customHeight="false" outlineLevel="0" collapsed="false">
      <c r="A339" s="88" t="n">
        <f aca="false">A338+1</f>
        <v>332</v>
      </c>
      <c r="B339" s="238" t="n">
        <v>0</v>
      </c>
      <c r="C339" s="238" t="n">
        <v>3.43171423808229</v>
      </c>
      <c r="D339" s="238" t="n">
        <v>96.5682857619177</v>
      </c>
      <c r="E339" s="212" t="str">
        <f aca="false">IF(B339+C339+D339=0,"",IF(B339+C339+D339&lt;&gt;100,"must sum to 100",""))</f>
        <v/>
      </c>
    </row>
    <row r="340" customFormat="false" ht="14" hidden="false" customHeight="false" outlineLevel="0" collapsed="false">
      <c r="A340" s="88" t="n">
        <f aca="false">A339+1</f>
        <v>333</v>
      </c>
      <c r="B340" s="238" t="n">
        <v>0</v>
      </c>
      <c r="C340" s="238" t="n">
        <v>3.14480755659302</v>
      </c>
      <c r="D340" s="238" t="n">
        <v>96.855192443407</v>
      </c>
      <c r="E340" s="212" t="str">
        <f aca="false">IF(B340+C340+D340=0,"",IF(B340+C340+D340&lt;&gt;100,"must sum to 100",""))</f>
        <v/>
      </c>
    </row>
    <row r="341" customFormat="false" ht="14" hidden="false" customHeight="false" outlineLevel="0" collapsed="false">
      <c r="A341" s="177" t="n">
        <f aca="false">A340+1</f>
        <v>334</v>
      </c>
      <c r="B341" s="238" t="n">
        <v>1.4210854715202E-014</v>
      </c>
      <c r="C341" s="238" t="n">
        <v>3.09712123409221</v>
      </c>
      <c r="D341" s="238" t="n">
        <v>96.9028787659078</v>
      </c>
      <c r="E341" s="212" t="str">
        <f aca="false">IF(B341+C341+D341=0,"",IF(B341+C341+D341&lt;&gt;100,"must sum to 100",""))</f>
        <v/>
      </c>
    </row>
    <row r="342" customFormat="false" ht="14" hidden="false" customHeight="false" outlineLevel="0" collapsed="false">
      <c r="A342" s="88" t="n">
        <f aca="false">A341+1</f>
        <v>335</v>
      </c>
      <c r="B342" s="238" t="n">
        <v>12.9910738493214</v>
      </c>
      <c r="C342" s="238" t="n">
        <v>15.6705221779238</v>
      </c>
      <c r="D342" s="238" t="n">
        <v>71.3384039727547</v>
      </c>
      <c r="E342" s="212" t="str">
        <f aca="false">IF(B342+C342+D342=0,"",IF(B342+C342+D342&lt;&gt;100,"must sum to 100",""))</f>
        <v/>
      </c>
    </row>
    <row r="343" customFormat="false" ht="14" hidden="false" customHeight="false" outlineLevel="0" collapsed="false">
      <c r="A343" s="88" t="n">
        <f aca="false">A342+1</f>
        <v>336</v>
      </c>
      <c r="B343" s="238" t="n">
        <v>6.56793892065908</v>
      </c>
      <c r="C343" s="238" t="n">
        <v>9.54540796187108</v>
      </c>
      <c r="D343" s="238" t="n">
        <v>83.8866531174699</v>
      </c>
      <c r="E343" s="212" t="str">
        <f aca="false">IF(B343+C343+D343=0,"",IF(B343+C343+D343&lt;&gt;100,"must sum to 100",""))</f>
        <v/>
      </c>
    </row>
    <row r="344" customFormat="false" ht="14" hidden="false" customHeight="false" outlineLevel="0" collapsed="false">
      <c r="A344" s="88" t="n">
        <f aca="false">A343+1</f>
        <v>337</v>
      </c>
      <c r="B344" s="238" t="n">
        <v>14.1522428446039</v>
      </c>
      <c r="C344" s="238" t="n">
        <v>35.8355174046706</v>
      </c>
      <c r="D344" s="238" t="n">
        <v>50.0122397507255</v>
      </c>
      <c r="E344" s="212" t="str">
        <f aca="false">IF(B344+C344+D344=0,"",IF(B344+C344+D344&lt;&gt;100,"must sum to 100",""))</f>
        <v/>
      </c>
    </row>
    <row r="345" customFormat="false" ht="14" hidden="false" customHeight="false" outlineLevel="0" collapsed="false">
      <c r="A345" s="88" t="n">
        <f aca="false">A344+1</f>
        <v>338</v>
      </c>
      <c r="B345" s="238" t="n">
        <v>2.56052878898391</v>
      </c>
      <c r="C345" s="238" t="n">
        <v>3.04943495195923</v>
      </c>
      <c r="D345" s="238" t="n">
        <v>94.3900362590569</v>
      </c>
      <c r="E345" s="212" t="str">
        <f aca="false">IF(B345+C345+D345=0,"",IF(B345+C345+D345&lt;&gt;100,"must sum to 100",""))</f>
        <v/>
      </c>
    </row>
    <row r="346" customFormat="false" ht="14" hidden="false" customHeight="false" outlineLevel="0" collapsed="false">
      <c r="A346" s="88" t="n">
        <f aca="false">A345+1</f>
        <v>339</v>
      </c>
      <c r="B346" s="238" t="n">
        <v>5.95802645037716</v>
      </c>
      <c r="C346" s="238" t="n">
        <v>9.08361080010326</v>
      </c>
      <c r="D346" s="238" t="n">
        <v>84.9583627495196</v>
      </c>
      <c r="E346" s="212" t="str">
        <f aca="false">IF(B346+C346+D346=0,"",IF(B346+C346+D346&lt;&gt;100,"must sum to 100",""))</f>
        <v/>
      </c>
    </row>
    <row r="347" customFormat="false" ht="14" hidden="false" customHeight="false" outlineLevel="0" collapsed="false">
      <c r="A347" s="88" t="n">
        <f aca="false">A346+1</f>
        <v>340</v>
      </c>
      <c r="B347" s="238" t="n">
        <v>25.253604763578</v>
      </c>
      <c r="C347" s="238" t="n">
        <v>67.6152273728852</v>
      </c>
      <c r="D347" s="238" t="n">
        <v>7.13116786353679</v>
      </c>
      <c r="E347" s="212" t="str">
        <f aca="false">IF(B347+C347+D347=0,"",IF(B347+C347+D347&lt;&gt;100,"must sum to 100",""))</f>
        <v/>
      </c>
    </row>
    <row r="348" customFormat="false" ht="14" hidden="false" customHeight="false" outlineLevel="0" collapsed="false">
      <c r="A348" s="177" t="n">
        <f aca="false">A347+1</f>
        <v>341</v>
      </c>
      <c r="B348" s="238" t="n">
        <v>27.9664854176951</v>
      </c>
      <c r="C348" s="238" t="n">
        <v>71.1975840069863</v>
      </c>
      <c r="D348" s="238" t="n">
        <v>0.835930575318617</v>
      </c>
      <c r="E348" s="212" t="str">
        <f aca="false">IF(B348+C348+D348=0,"",IF(B348+C348+D348&lt;&gt;100,"must sum to 100",""))</f>
        <v/>
      </c>
    </row>
    <row r="349" customFormat="false" ht="14" hidden="false" customHeight="false" outlineLevel="0" collapsed="false">
      <c r="A349" s="88" t="n">
        <f aca="false">A348+1</f>
        <v>342</v>
      </c>
      <c r="B349" s="238" t="n">
        <v>25.6800832821631</v>
      </c>
      <c r="C349" s="238" t="n">
        <v>64.6307870341155</v>
      </c>
      <c r="D349" s="238" t="n">
        <v>9.68912968372143</v>
      </c>
      <c r="E349" s="212" t="str">
        <f aca="false">IF(B349+C349+D349=0,"",IF(B349+C349+D349&lt;&gt;100,"must sum to 100",""))</f>
        <v/>
      </c>
    </row>
    <row r="350" customFormat="false" ht="14" hidden="false" customHeight="false" outlineLevel="0" collapsed="false">
      <c r="A350" s="88" t="n">
        <f aca="false">A349+1</f>
        <v>343</v>
      </c>
      <c r="B350" s="238" t="n">
        <v>6.402818190199</v>
      </c>
      <c r="C350" s="238" t="n">
        <v>10.8099054075164</v>
      </c>
      <c r="D350" s="238" t="n">
        <v>82.7872764022846</v>
      </c>
      <c r="E350" s="212" t="str">
        <f aca="false">IF(B350+C350+D350=0,"",IF(B350+C350+D350&lt;&gt;100,"must sum to 100",""))</f>
        <v/>
      </c>
    </row>
    <row r="351" customFormat="false" ht="14" hidden="false" customHeight="false" outlineLevel="0" collapsed="false">
      <c r="A351" s="88" t="n">
        <f aca="false">A350+1</f>
        <v>344</v>
      </c>
      <c r="B351" s="238" t="n">
        <v>1.4210854715202E-014</v>
      </c>
      <c r="C351" s="238" t="n">
        <v>5.27918425915006</v>
      </c>
      <c r="D351" s="238" t="n">
        <v>94.7208157408499</v>
      </c>
      <c r="E351" s="212" t="str">
        <f aca="false">IF(B351+C351+D351=0,"",IF(B351+C351+D351&lt;&gt;100,"must sum to 100",""))</f>
        <v/>
      </c>
    </row>
    <row r="352" customFormat="false" ht="14" hidden="false" customHeight="false" outlineLevel="0" collapsed="false">
      <c r="A352" s="88" t="n">
        <f aca="false">A351+1</f>
        <v>345</v>
      </c>
      <c r="B352" s="238" t="n">
        <v>19.1261994461616</v>
      </c>
      <c r="C352" s="238" t="n">
        <v>56.3812515034351</v>
      </c>
      <c r="D352" s="238" t="n">
        <v>24.4925490504033</v>
      </c>
      <c r="E352" s="212" t="str">
        <f aca="false">IF(B352+C352+D352=0,"",IF(B352+C352+D352&lt;&gt;100,"must sum to 100",""))</f>
        <v/>
      </c>
    </row>
    <row r="353" customFormat="false" ht="14" hidden="false" customHeight="false" outlineLevel="0" collapsed="false">
      <c r="A353" s="88" t="n">
        <f aca="false">A352+1</f>
        <v>346</v>
      </c>
      <c r="B353" s="238" t="n">
        <v>14.0711226457405</v>
      </c>
      <c r="C353" s="238" t="n">
        <v>28.0948675169152</v>
      </c>
      <c r="D353" s="238" t="n">
        <v>57.8340098373443</v>
      </c>
      <c r="E353" s="212" t="str">
        <f aca="false">IF(B353+C353+D353=0,"",IF(B353+C353+D353&lt;&gt;100,"must sum to 100",""))</f>
        <v/>
      </c>
    </row>
    <row r="354" customFormat="false" ht="14" hidden="false" customHeight="false" outlineLevel="0" collapsed="false">
      <c r="A354" s="88" t="n">
        <f aca="false">A353+1</f>
        <v>347</v>
      </c>
      <c r="B354" s="238" t="n">
        <v>6.61210894457655</v>
      </c>
      <c r="C354" s="238" t="n">
        <v>12.2900532495993</v>
      </c>
      <c r="D354" s="238" t="n">
        <v>81.0978378058242</v>
      </c>
      <c r="E354" s="212" t="str">
        <f aca="false">IF(B354+C354+D354=0,"",IF(B354+C354+D354&lt;&gt;100,"must sum to 100",""))</f>
        <v/>
      </c>
    </row>
    <row r="355" customFormat="false" ht="14" hidden="false" customHeight="false" outlineLevel="0" collapsed="false">
      <c r="A355" s="177" t="n">
        <f aca="false">A354+1</f>
        <v>348</v>
      </c>
      <c r="B355" s="238" t="n">
        <v>19.755175423464</v>
      </c>
      <c r="C355" s="238" t="n">
        <v>53.9483512722559</v>
      </c>
      <c r="D355" s="238" t="n">
        <v>26.2964733042801</v>
      </c>
      <c r="E355" s="212" t="str">
        <f aca="false">IF(B355+C355+D355=0,"",IF(B355+C355+D355&lt;&gt;100,"must sum to 100",""))</f>
        <v/>
      </c>
    </row>
    <row r="356" customFormat="false" ht="14" hidden="false" customHeight="false" outlineLevel="0" collapsed="false">
      <c r="A356" s="88" t="n">
        <f aca="false">A355+1</f>
        <v>349</v>
      </c>
      <c r="B356" s="238" t="n">
        <v>13.6008883386711</v>
      </c>
      <c r="C356" s="238" t="n">
        <v>20.5261352839467</v>
      </c>
      <c r="D356" s="238" t="n">
        <v>65.8729763773822</v>
      </c>
      <c r="E356" s="212" t="str">
        <f aca="false">IF(B356+C356+D356=0,"",IF(B356+C356+D356&lt;&gt;100,"must sum to 100",""))</f>
        <v/>
      </c>
    </row>
    <row r="357" customFormat="false" ht="14" hidden="false" customHeight="false" outlineLevel="0" collapsed="false">
      <c r="A357" s="88" t="n">
        <f aca="false">A356+1</f>
        <v>350</v>
      </c>
      <c r="B357" s="238" t="n">
        <v>10.5717820395367</v>
      </c>
      <c r="C357" s="238" t="n">
        <v>40.6894689437782</v>
      </c>
      <c r="D357" s="238" t="n">
        <v>48.7387490166851</v>
      </c>
      <c r="E357" s="212" t="str">
        <f aca="false">IF(B357+C357+D357=0,"",IF(B357+C357+D357&lt;&gt;100,"must sum to 100",""))</f>
        <v/>
      </c>
    </row>
    <row r="358" customFormat="false" ht="14" hidden="false" customHeight="false" outlineLevel="0" collapsed="false">
      <c r="A358" s="88" t="n">
        <f aca="false">A357+1</f>
        <v>351</v>
      </c>
      <c r="B358" s="238" t="n">
        <v>25.4061799781113</v>
      </c>
      <c r="C358" s="238" t="n">
        <v>45.9749942705377</v>
      </c>
      <c r="D358" s="238" t="n">
        <v>28.618825751351</v>
      </c>
      <c r="E358" s="212" t="str">
        <f aca="false">IF(B358+C358+D358=0,"",IF(B358+C358+D358&lt;&gt;100,"must sum to 100",""))</f>
        <v/>
      </c>
    </row>
    <row r="359" customFormat="false" ht="14" hidden="false" customHeight="false" outlineLevel="0" collapsed="false">
      <c r="A359" s="88" t="n">
        <f aca="false">A358+1</f>
        <v>352</v>
      </c>
      <c r="B359" s="238" t="n">
        <v>8.80204567994919</v>
      </c>
      <c r="C359" s="238" t="n">
        <v>16.7852677243975</v>
      </c>
      <c r="D359" s="238" t="n">
        <v>74.4126865956533</v>
      </c>
      <c r="E359" s="212" t="str">
        <f aca="false">IF(B359+C359+D359=0,"",IF(B359+C359+D359&lt;&gt;100,"must sum to 100",""))</f>
        <v/>
      </c>
    </row>
    <row r="360" customFormat="false" ht="14" hidden="false" customHeight="false" outlineLevel="0" collapsed="false">
      <c r="A360" s="88" t="n">
        <f aca="false">A359+1</f>
        <v>353</v>
      </c>
      <c r="B360" s="238" t="n">
        <v>0</v>
      </c>
      <c r="C360" s="238" t="n">
        <v>1.02</v>
      </c>
      <c r="D360" s="238" t="n">
        <v>98.98</v>
      </c>
      <c r="E360" s="212" t="str">
        <f aca="false">IF(B360+C360+D360=0,"",IF(B360+C360+D360&lt;&gt;100,"must sum to 100",""))</f>
        <v/>
      </c>
    </row>
    <row r="361" customFormat="false" ht="14" hidden="false" customHeight="false" outlineLevel="0" collapsed="false">
      <c r="A361" s="88" t="n">
        <f aca="false">A360+1</f>
        <v>354</v>
      </c>
      <c r="B361" s="238" t="n">
        <v>0</v>
      </c>
      <c r="C361" s="238" t="n">
        <v>1.66999999999999</v>
      </c>
      <c r="D361" s="238" t="n">
        <v>98.33</v>
      </c>
      <c r="E361" s="212" t="str">
        <f aca="false">IF(B361+C361+D361=0,"",IF(B361+C361+D361&lt;&gt;100,"must sum to 100",""))</f>
        <v/>
      </c>
    </row>
    <row r="362" customFormat="false" ht="14" hidden="false" customHeight="false" outlineLevel="0" collapsed="false">
      <c r="A362" s="177" t="n">
        <f aca="false">A361+1</f>
        <v>355</v>
      </c>
      <c r="B362" s="238" t="n">
        <v>0</v>
      </c>
      <c r="C362" s="238" t="n">
        <v>0.929999999999993</v>
      </c>
      <c r="D362" s="238" t="n">
        <v>99.07</v>
      </c>
      <c r="E362" s="212" t="str">
        <f aca="false">IF(B362+C362+D362=0,"",IF(B362+C362+D362&lt;&gt;100,"must sum to 100",""))</f>
        <v/>
      </c>
    </row>
    <row r="363" customFormat="false" ht="14" hidden="false" customHeight="false" outlineLevel="0" collapsed="false">
      <c r="A363" s="88" t="n">
        <f aca="false">A362+1</f>
        <v>356</v>
      </c>
      <c r="B363" s="238" t="n">
        <v>12.5281222423427</v>
      </c>
      <c r="C363" s="238" t="n">
        <v>38.8135822909086</v>
      </c>
      <c r="D363" s="238" t="n">
        <v>48.6582954667487</v>
      </c>
      <c r="E363" s="212" t="str">
        <f aca="false">IF(B363+C363+D363=0,"",IF(B363+C363+D363&lt;&gt;100,"must sum to 100",""))</f>
        <v/>
      </c>
    </row>
    <row r="364" customFormat="false" ht="14" hidden="false" customHeight="false" outlineLevel="0" collapsed="false">
      <c r="A364" s="88" t="n">
        <f aca="false">A363+1</f>
        <v>357</v>
      </c>
      <c r="B364" s="238" t="n">
        <v>4.54998944379737</v>
      </c>
      <c r="C364" s="238" t="n">
        <v>6.9775716378436</v>
      </c>
      <c r="D364" s="238" t="n">
        <v>88.472438918359</v>
      </c>
      <c r="E364" s="212" t="str">
        <f aca="false">IF(B364+C364+D364=0,"",IF(B364+C364+D364&lt;&gt;100,"must sum to 100",""))</f>
        <v/>
      </c>
    </row>
    <row r="365" customFormat="false" ht="14" hidden="false" customHeight="false" outlineLevel="0" collapsed="false">
      <c r="A365" s="88" t="n">
        <f aca="false">A364+1</f>
        <v>358</v>
      </c>
      <c r="B365" s="238" t="n">
        <v>0</v>
      </c>
      <c r="C365" s="238" t="n">
        <v>3.20908255185027</v>
      </c>
      <c r="D365" s="238" t="n">
        <v>96.7909174481497</v>
      </c>
      <c r="E365" s="212" t="str">
        <f aca="false">IF(B365+C365+D365=0,"",IF(B365+C365+D365&lt;&gt;100,"must sum to 100",""))</f>
        <v/>
      </c>
    </row>
    <row r="366" customFormat="false" ht="14" hidden="false" customHeight="false" outlineLevel="0" collapsed="false">
      <c r="A366" s="88" t="n">
        <f aca="false">A365+1</f>
        <v>359</v>
      </c>
      <c r="B366" s="238" t="n">
        <v>3.36006935409754</v>
      </c>
      <c r="C366" s="238" t="n">
        <v>5.58454752853065</v>
      </c>
      <c r="D366" s="238" t="n">
        <v>91.0553831173718</v>
      </c>
      <c r="E366" s="212" t="str">
        <f aca="false">IF(B366+C366+D366=0,"",IF(B366+C366+D366&lt;&gt;100,"must sum to 100",""))</f>
        <v/>
      </c>
    </row>
    <row r="367" customFormat="false" ht="14" hidden="false" customHeight="false" outlineLevel="0" collapsed="false">
      <c r="A367" s="88" t="n">
        <f aca="false">A366+1</f>
        <v>360</v>
      </c>
      <c r="B367" s="238" t="n">
        <v>15.498842233577</v>
      </c>
      <c r="C367" s="238" t="n">
        <v>80.3491187430506</v>
      </c>
      <c r="D367" s="238" t="n">
        <v>4.15203902337238</v>
      </c>
      <c r="E367" s="212" t="str">
        <f aca="false">IF(B367+C367+D367=0,"",IF(B367+C367+D367&lt;&gt;100,"must sum to 100",""))</f>
        <v/>
      </c>
    </row>
    <row r="368" customFormat="false" ht="14" hidden="false" customHeight="false" outlineLevel="0" collapsed="false">
      <c r="A368" s="88" t="n">
        <f aca="false">A367+1</f>
        <v>361</v>
      </c>
      <c r="B368" s="238" t="n">
        <v>26.9396115029856</v>
      </c>
      <c r="C368" s="238" t="n">
        <v>67.4879990060222</v>
      </c>
      <c r="D368" s="238" t="n">
        <v>5.57238949099225</v>
      </c>
      <c r="E368" s="212" t="str">
        <f aca="false">IF(B368+C368+D368=0,"",IF(B368+C368+D368&lt;&gt;100,"must sum to 100",""))</f>
        <v/>
      </c>
    </row>
    <row r="369" customFormat="false" ht="14" hidden="false" customHeight="false" outlineLevel="0" collapsed="false">
      <c r="A369" s="177" t="n">
        <f aca="false">A368+1</f>
        <v>362</v>
      </c>
      <c r="B369" s="238" t="n">
        <v>15.1982975296379</v>
      </c>
      <c r="C369" s="238" t="n">
        <v>27.422063769094</v>
      </c>
      <c r="D369" s="238" t="n">
        <v>57.3796387012682</v>
      </c>
      <c r="E369" s="212" t="str">
        <f aca="false">IF(B369+C369+D369=0,"",IF(B369+C369+D369&lt;&gt;100,"must sum to 100",""))</f>
        <v/>
      </c>
    </row>
    <row r="370" customFormat="false" ht="14" hidden="false" customHeight="false" outlineLevel="0" collapsed="false">
      <c r="A370" s="88" t="n">
        <f aca="false">A369+1</f>
        <v>363</v>
      </c>
      <c r="B370" s="238" t="n">
        <v>7.05651031974801</v>
      </c>
      <c r="C370" s="238" t="n">
        <v>13.0314971372283</v>
      </c>
      <c r="D370" s="238" t="n">
        <v>79.9119925430237</v>
      </c>
      <c r="E370" s="212" t="str">
        <f aca="false">IF(B370+C370+D370=0,"",IF(B370+C370+D370&lt;&gt;100,"must sum to 100",""))</f>
        <v/>
      </c>
    </row>
    <row r="371" customFormat="false" ht="14" hidden="false" customHeight="false" outlineLevel="0" collapsed="false">
      <c r="A371" s="88" t="n">
        <f aca="false">A370+1</f>
        <v>364</v>
      </c>
      <c r="B371" s="238" t="n">
        <v>5.20665708472087</v>
      </c>
      <c r="C371" s="238" t="n">
        <v>9.85171473069816</v>
      </c>
      <c r="D371" s="238" t="n">
        <v>84.941628184581</v>
      </c>
      <c r="E371" s="212" t="str">
        <f aca="false">IF(B371+C371+D371=0,"",IF(B371+C371+D371&lt;&gt;100,"must sum to 100",""))</f>
        <v/>
      </c>
    </row>
    <row r="372" customFormat="false" ht="14" hidden="false" customHeight="false" outlineLevel="0" collapsed="false">
      <c r="A372" s="88" t="n">
        <f aca="false">A371+1</f>
        <v>365</v>
      </c>
      <c r="B372" s="238" t="n">
        <v>4.22483092543732</v>
      </c>
      <c r="C372" s="238" t="n">
        <v>30.8980779748699</v>
      </c>
      <c r="D372" s="238" t="n">
        <v>64.8770910996928</v>
      </c>
      <c r="E372" s="212" t="str">
        <f aca="false">IF(B372+C372+D372=0,"",IF(B372+C372+D372&lt;&gt;100,"must sum to 100",""))</f>
        <v/>
      </c>
    </row>
    <row r="373" customFormat="false" ht="14" hidden="false" customHeight="false" outlineLevel="0" collapsed="false">
      <c r="A373" s="88" t="n">
        <f aca="false">A372+1</f>
        <v>366</v>
      </c>
      <c r="B373" s="238" t="n">
        <v>19.8120406160946</v>
      </c>
      <c r="C373" s="238" t="n">
        <v>74.1332345766777</v>
      </c>
      <c r="D373" s="238" t="n">
        <v>6.05472480722777</v>
      </c>
      <c r="E373" s="212" t="str">
        <f aca="false">IF(B373+C373+D373=0,"",IF(B373+C373+D373&lt;&gt;100,"must sum to 100",""))</f>
        <v/>
      </c>
    </row>
    <row r="374" customFormat="false" ht="14" hidden="false" customHeight="false" outlineLevel="0" collapsed="false">
      <c r="A374" s="88" t="n">
        <f aca="false">A373+1</f>
        <v>367</v>
      </c>
      <c r="B374" s="238" t="n">
        <v>25.1390720993681</v>
      </c>
      <c r="C374" s="238" t="n">
        <v>67.9344951520285</v>
      </c>
      <c r="D374" s="238" t="n">
        <v>6.92643274860336</v>
      </c>
      <c r="E374" s="212" t="str">
        <f aca="false">IF(B374+C374+D374=0,"",IF(B374+C374+D374&lt;&gt;100,"must sum to 100",""))</f>
        <v/>
      </c>
    </row>
    <row r="375" customFormat="false" ht="14" hidden="false" customHeight="false" outlineLevel="0" collapsed="false">
      <c r="A375" s="88" t="n">
        <f aca="false">A374+1</f>
        <v>368</v>
      </c>
      <c r="B375" s="238" t="n">
        <v>7.1268129846759</v>
      </c>
      <c r="C375" s="238" t="n">
        <v>12.0376294474389</v>
      </c>
      <c r="D375" s="238" t="n">
        <v>80.8355575678852</v>
      </c>
      <c r="E375" s="212" t="str">
        <f aca="false">IF(B375+C375+D375=0,"",IF(B375+C375+D375&lt;&gt;100,"must sum to 100",""))</f>
        <v/>
      </c>
    </row>
    <row r="376" customFormat="false" ht="14" hidden="false" customHeight="false" outlineLevel="0" collapsed="false">
      <c r="A376" s="177" t="n">
        <f aca="false">A375+1</f>
        <v>369</v>
      </c>
      <c r="B376" s="238" t="n">
        <v>4.85143673170866</v>
      </c>
      <c r="C376" s="238" t="n">
        <v>8.27322479654769</v>
      </c>
      <c r="D376" s="238" t="n">
        <v>86.8753384717437</v>
      </c>
      <c r="E376" s="212" t="str">
        <f aca="false">IF(B376+C376+D376=0,"",IF(B376+C376+D376&lt;&gt;100,"must sum to 100",""))</f>
        <v/>
      </c>
    </row>
    <row r="377" customFormat="false" ht="14" hidden="false" customHeight="false" outlineLevel="0" collapsed="false">
      <c r="A377" s="88" t="n">
        <f aca="false">A376+1</f>
        <v>370</v>
      </c>
      <c r="B377" s="238" t="n">
        <v>-1.4210854715202E-014</v>
      </c>
      <c r="C377" s="238" t="n">
        <v>6.39763323512079</v>
      </c>
      <c r="D377" s="238" t="n">
        <v>93.6023667648792</v>
      </c>
      <c r="E377" s="212" t="str">
        <f aca="false">IF(B377+C377+D377=0,"",IF(B377+C377+D377&lt;&gt;100,"must sum to 100",""))</f>
        <v/>
      </c>
    </row>
    <row r="378" customFormat="false" ht="14" hidden="false" customHeight="false" outlineLevel="0" collapsed="false">
      <c r="A378" s="88" t="n">
        <f aca="false">A377+1</f>
        <v>371</v>
      </c>
      <c r="B378" s="238" t="n">
        <v>26.2760233788278</v>
      </c>
      <c r="C378" s="238" t="n">
        <v>67.2206386502962</v>
      </c>
      <c r="D378" s="238" t="n">
        <v>6.50333797087597</v>
      </c>
      <c r="E378" s="212" t="str">
        <f aca="false">IF(B378+C378+D378=0,"",IF(B378+C378+D378&lt;&gt;100,"must sum to 100",""))</f>
        <v/>
      </c>
    </row>
    <row r="379" customFormat="false" ht="14" hidden="false" customHeight="false" outlineLevel="0" collapsed="false">
      <c r="A379" s="88" t="n">
        <f aca="false">A378+1</f>
        <v>372</v>
      </c>
      <c r="B379" s="238" t="n">
        <v>19.1539592676704</v>
      </c>
      <c r="C379" s="238" t="n">
        <v>32.5002552811794</v>
      </c>
      <c r="D379" s="238" t="n">
        <v>48.3457854511502</v>
      </c>
      <c r="E379" s="212" t="str">
        <f aca="false">IF(B379+C379+D379=0,"",IF(B379+C379+D379&lt;&gt;100,"must sum to 100",""))</f>
        <v/>
      </c>
    </row>
    <row r="380" customFormat="false" ht="14" hidden="false" customHeight="false" outlineLevel="0" collapsed="false">
      <c r="A380" s="88" t="n">
        <f aca="false">A379+1</f>
        <v>373</v>
      </c>
      <c r="B380" s="238" t="n">
        <v>6.58468024151006</v>
      </c>
      <c r="C380" s="238" t="n">
        <v>9.70901146310949</v>
      </c>
      <c r="D380" s="238" t="n">
        <v>83.7063082953805</v>
      </c>
      <c r="E380" s="212" t="str">
        <f aca="false">IF(B380+C380+D380=0,"",IF(B380+C380+D380&lt;&gt;100,"must sum to 100",""))</f>
        <v/>
      </c>
    </row>
    <row r="381" customFormat="false" ht="14" hidden="false" customHeight="false" outlineLevel="0" collapsed="false">
      <c r="A381" s="88" t="n">
        <f aca="false">A380+1</f>
        <v>374</v>
      </c>
      <c r="B381" s="238" t="n">
        <v>9.50361707807491</v>
      </c>
      <c r="C381" s="238" t="n">
        <v>19.416739232797</v>
      </c>
      <c r="D381" s="238" t="n">
        <v>71.0796436891281</v>
      </c>
      <c r="E381" s="212" t="str">
        <f aca="false">IF(B381+C381+D381=0,"",IF(B381+C381+D381&lt;&gt;100,"must sum to 100",""))</f>
        <v/>
      </c>
    </row>
    <row r="382" customFormat="false" ht="14" hidden="false" customHeight="false" outlineLevel="0" collapsed="false">
      <c r="A382" s="88" t="n">
        <f aca="false">A381+1</f>
        <v>375</v>
      </c>
      <c r="B382" s="238" t="n">
        <v>14.1555109867933</v>
      </c>
      <c r="C382" s="238" t="n">
        <v>19.9454800121883</v>
      </c>
      <c r="D382" s="238" t="n">
        <v>65.8990090010184</v>
      </c>
      <c r="E382" s="212" t="str">
        <f aca="false">IF(B382+C382+D382=0,"",IF(B382+C382+D382&lt;&gt;100,"must sum to 100",""))</f>
        <v/>
      </c>
    </row>
    <row r="383" customFormat="false" ht="14" hidden="false" customHeight="false" outlineLevel="0" collapsed="false">
      <c r="A383" s="177" t="n">
        <f aca="false">A382+1</f>
        <v>376</v>
      </c>
      <c r="B383" s="238" t="n">
        <v>15.303316511571</v>
      </c>
      <c r="C383" s="238" t="n">
        <v>24.3310571713121</v>
      </c>
      <c r="D383" s="238" t="n">
        <v>60.3656263171169</v>
      </c>
      <c r="E383" s="212" t="str">
        <f aca="false">IF(B383+C383+D383=0,"",IF(B383+C383+D383&lt;&gt;100,"must sum to 100",""))</f>
        <v/>
      </c>
    </row>
    <row r="384" customFormat="false" ht="14" hidden="false" customHeight="false" outlineLevel="0" collapsed="false">
      <c r="A384" s="88" t="n">
        <f aca="false">A383+1</f>
        <v>377</v>
      </c>
      <c r="B384" s="238" t="n">
        <v>17.1315833268116</v>
      </c>
      <c r="C384" s="238" t="n">
        <v>32.1385616164264</v>
      </c>
      <c r="D384" s="238" t="n">
        <v>50.7298550567621</v>
      </c>
      <c r="E384" s="212" t="str">
        <f aca="false">IF(B384+C384+D384=0,"",IF(B384+C384+D384&lt;&gt;100,"must sum to 100",""))</f>
        <v/>
      </c>
    </row>
    <row r="385" customFormat="false" ht="14" hidden="false" customHeight="false" outlineLevel="0" collapsed="false">
      <c r="A385" s="88" t="n">
        <f aca="false">A384+1</f>
        <v>378</v>
      </c>
      <c r="B385" s="238" t="n">
        <v>0</v>
      </c>
      <c r="C385" s="238" t="n">
        <v>8.57717489795918</v>
      </c>
      <c r="D385" s="238" t="n">
        <v>91.4228251020408</v>
      </c>
      <c r="E385" s="212" t="str">
        <f aca="false">IF(B385+C385+D385=0,"",IF(B385+C385+D385&lt;&gt;100,"must sum to 100",""))</f>
        <v/>
      </c>
    </row>
    <row r="386" customFormat="false" ht="14" hidden="false" customHeight="false" outlineLevel="0" collapsed="false">
      <c r="A386" s="88" t="n">
        <f aca="false">A385+1</f>
        <v>379</v>
      </c>
      <c r="B386" s="238" t="n">
        <v>7.74187121172419</v>
      </c>
      <c r="C386" s="238" t="n">
        <v>10.9233104929281</v>
      </c>
      <c r="D386" s="238" t="n">
        <v>81.3348182953477</v>
      </c>
      <c r="E386" s="212" t="str">
        <f aca="false">IF(B386+C386+D386=0,"",IF(B386+C386+D386&lt;&gt;100,"must sum to 100",""))</f>
        <v/>
      </c>
    </row>
    <row r="387" customFormat="false" ht="14" hidden="false" customHeight="false" outlineLevel="0" collapsed="false">
      <c r="A387" s="88" t="n">
        <f aca="false">A386+1</f>
        <v>380</v>
      </c>
      <c r="B387" s="238" t="n">
        <v>23.7081330831881</v>
      </c>
      <c r="C387" s="238" t="n">
        <v>37.1125072252175</v>
      </c>
      <c r="D387" s="238" t="n">
        <v>39.1793596915944</v>
      </c>
      <c r="E387" s="212" t="str">
        <f aca="false">IF(B387+C387+D387=0,"",IF(B387+C387+D387&lt;&gt;100,"must sum to 100",""))</f>
        <v/>
      </c>
    </row>
    <row r="388" customFormat="false" ht="14" hidden="false" customHeight="false" outlineLevel="0" collapsed="false">
      <c r="A388" s="88" t="n">
        <f aca="false">A387+1</f>
        <v>381</v>
      </c>
      <c r="B388" s="238" t="n">
        <v>12.8864682673051</v>
      </c>
      <c r="C388" s="238" t="n">
        <v>22.9629291351293</v>
      </c>
      <c r="D388" s="238" t="n">
        <v>64.1506025975656</v>
      </c>
      <c r="E388" s="212" t="str">
        <f aca="false">IF(B388+C388+D388=0,"",IF(B388+C388+D388&lt;&gt;100,"must sum to 100",""))</f>
        <v/>
      </c>
    </row>
    <row r="389" customFormat="false" ht="14" hidden="false" customHeight="false" outlineLevel="0" collapsed="false">
      <c r="A389" s="88" t="n">
        <f aca="false">A388+1</f>
        <v>382</v>
      </c>
      <c r="B389" s="238" t="n">
        <v>13.8716136006307</v>
      </c>
      <c r="C389" s="238" t="n">
        <v>17.7207284455408</v>
      </c>
      <c r="D389" s="238" t="n">
        <v>68.4076579538285</v>
      </c>
      <c r="E389" s="212" t="str">
        <f aca="false">IF(B389+C389+D389=0,"",IF(B389+C389+D389&lt;&gt;100,"must sum to 100",""))</f>
        <v/>
      </c>
    </row>
    <row r="390" customFormat="false" ht="14" hidden="false" customHeight="false" outlineLevel="0" collapsed="false">
      <c r="A390" s="177" t="n">
        <f aca="false">A389+1</f>
        <v>383</v>
      </c>
      <c r="B390" s="238" t="n">
        <v>20.5628201101228</v>
      </c>
      <c r="C390" s="238" t="n">
        <v>75.6060317163374</v>
      </c>
      <c r="D390" s="238" t="n">
        <v>3.83114817353976</v>
      </c>
      <c r="E390" s="212" t="str">
        <f aca="false">IF(B390+C390+D390=0,"",IF(B390+C390+D390&lt;&gt;100,"must sum to 100",""))</f>
        <v/>
      </c>
    </row>
    <row r="391" customFormat="false" ht="14" hidden="false" customHeight="false" outlineLevel="0" collapsed="false">
      <c r="A391" s="88" t="n">
        <f aca="false">A390+1</f>
        <v>384</v>
      </c>
      <c r="B391" s="238" t="n">
        <v>18.8702931445943</v>
      </c>
      <c r="C391" s="238" t="n">
        <v>48.570426497305</v>
      </c>
      <c r="D391" s="238" t="n">
        <v>32.5592803581007</v>
      </c>
      <c r="E391" s="212" t="str">
        <f aca="false">IF(B391+C391+D391=0,"",IF(B391+C391+D391&lt;&gt;100,"must sum to 100",""))</f>
        <v/>
      </c>
    </row>
    <row r="392" customFormat="false" ht="14" hidden="false" customHeight="false" outlineLevel="0" collapsed="false">
      <c r="A392" s="88" t="n">
        <f aca="false">A391+1</f>
        <v>385</v>
      </c>
      <c r="B392" s="238" t="n">
        <v>4.08544252769989</v>
      </c>
      <c r="C392" s="238" t="n">
        <v>5.73147376353379</v>
      </c>
      <c r="D392" s="238" t="n">
        <v>90.1830837087663</v>
      </c>
      <c r="E392" s="212" t="str">
        <f aca="false">IF(B392+C392+D392=0,"",IF(B392+C392+D392&lt;&gt;100,"must sum to 100",""))</f>
        <v/>
      </c>
    </row>
    <row r="393" customFormat="false" ht="14" hidden="false" customHeight="false" outlineLevel="0" collapsed="false">
      <c r="A393" s="88" t="n">
        <f aca="false">A392+1</f>
        <v>386</v>
      </c>
      <c r="B393" s="238" t="n">
        <v>31.128601855521</v>
      </c>
      <c r="C393" s="238" t="n">
        <v>64.9878414694481</v>
      </c>
      <c r="D393" s="238" t="n">
        <v>3.88355667503092</v>
      </c>
      <c r="E393" s="212" t="str">
        <f aca="false">IF(B393+C393+D393=0,"",IF(B393+C393+D393&lt;&gt;100,"must sum to 100",""))</f>
        <v/>
      </c>
    </row>
    <row r="394" customFormat="false" ht="14" hidden="false" customHeight="false" outlineLevel="0" collapsed="false">
      <c r="A394" s="88" t="n">
        <f aca="false">A393+1</f>
        <v>387</v>
      </c>
      <c r="B394" s="238" t="n">
        <v>33.3878559790637</v>
      </c>
      <c r="C394" s="238" t="n">
        <v>41.2386542504715</v>
      </c>
      <c r="D394" s="238" t="n">
        <v>25.3734897704648</v>
      </c>
      <c r="E394" s="212" t="str">
        <f aca="false">IF(B394+C394+D394=0,"",IF(B394+C394+D394&lt;&gt;100,"must sum to 100",""))</f>
        <v/>
      </c>
    </row>
    <row r="395" customFormat="false" ht="14" hidden="false" customHeight="false" outlineLevel="0" collapsed="false">
      <c r="A395" s="88" t="n">
        <f aca="false">A394+1</f>
        <v>388</v>
      </c>
      <c r="B395" s="238" t="n">
        <v>36.5696303658522</v>
      </c>
      <c r="C395" s="238" t="n">
        <v>55.4638026741747</v>
      </c>
      <c r="D395" s="238" t="n">
        <v>7.96656695997312</v>
      </c>
      <c r="E395" s="212" t="str">
        <f aca="false">IF(B395+C395+D395=0,"",IF(B395+C395+D395&lt;&gt;100,"must sum to 100",""))</f>
        <v/>
      </c>
    </row>
    <row r="396" customFormat="false" ht="14" hidden="false" customHeight="false" outlineLevel="0" collapsed="false">
      <c r="A396" s="88" t="n">
        <f aca="false">A395+1</f>
        <v>389</v>
      </c>
      <c r="B396" s="238" t="n">
        <v>43.185665999476</v>
      </c>
      <c r="C396" s="238" t="n">
        <v>50.8562607071032</v>
      </c>
      <c r="D396" s="238" t="n">
        <v>5.95807329342087</v>
      </c>
      <c r="E396" s="212" t="str">
        <f aca="false">IF(B396+C396+D396=0,"",IF(B396+C396+D396&lt;&gt;100,"must sum to 100",""))</f>
        <v/>
      </c>
    </row>
    <row r="397" customFormat="false" ht="14" hidden="false" customHeight="false" outlineLevel="0" collapsed="false">
      <c r="A397" s="177" t="n">
        <f aca="false">A396+1</f>
        <v>390</v>
      </c>
      <c r="B397" s="238" t="n">
        <v>17.1012783484946</v>
      </c>
      <c r="C397" s="238" t="n">
        <v>33.6368514703747</v>
      </c>
      <c r="D397" s="238" t="n">
        <v>49.2618701811307</v>
      </c>
      <c r="E397" s="212" t="str">
        <f aca="false">IF(B397+C397+D397=0,"",IF(B397+C397+D397&lt;&gt;100,"must sum to 100",""))</f>
        <v/>
      </c>
    </row>
    <row r="398" customFormat="false" ht="14" hidden="false" customHeight="false" outlineLevel="0" collapsed="false">
      <c r="A398" s="88" t="n">
        <f aca="false">A397+1</f>
        <v>391</v>
      </c>
      <c r="B398" s="238" t="n">
        <v>0</v>
      </c>
      <c r="C398" s="238" t="n">
        <v>2.33</v>
      </c>
      <c r="D398" s="238" t="n">
        <v>97.67</v>
      </c>
      <c r="E398" s="212" t="str">
        <f aca="false">IF(B398+C398+D398=0,"",IF(B398+C398+D398&lt;&gt;100,"must sum to 100",""))</f>
        <v/>
      </c>
    </row>
    <row r="399" customFormat="false" ht="14" hidden="false" customHeight="false" outlineLevel="0" collapsed="false">
      <c r="A399" s="88" t="n">
        <f aca="false">A398+1</f>
        <v>392</v>
      </c>
      <c r="B399" s="238" t="n">
        <v>0</v>
      </c>
      <c r="C399" s="238" t="n">
        <v>0.708614878093613</v>
      </c>
      <c r="D399" s="238" t="n">
        <v>99.2913851219064</v>
      </c>
      <c r="E399" s="212" t="str">
        <f aca="false">IF(B399+C399+D399=0,"",IF(B399+C399+D399&lt;&gt;100,"must sum to 100",""))</f>
        <v/>
      </c>
    </row>
    <row r="400" customFormat="false" ht="14" hidden="false" customHeight="false" outlineLevel="0" collapsed="false">
      <c r="A400" s="88" t="n">
        <f aca="false">A399+1</f>
        <v>393</v>
      </c>
      <c r="B400" s="238" t="n">
        <v>4.24728961575074</v>
      </c>
      <c r="C400" s="238" t="n">
        <v>8.76601982418838</v>
      </c>
      <c r="D400" s="238" t="n">
        <v>86.9866905600609</v>
      </c>
      <c r="E400" s="212" t="str">
        <f aca="false">IF(B400+C400+D400=0,"",IF(B400+C400+D400&lt;&gt;100,"must sum to 100",""))</f>
        <v/>
      </c>
    </row>
    <row r="401" customFormat="false" ht="14" hidden="false" customHeight="false" outlineLevel="0" collapsed="false">
      <c r="A401" s="88" t="n">
        <f aca="false">A400+1</f>
        <v>394</v>
      </c>
      <c r="B401" s="238" t="n">
        <v>29.193249069083</v>
      </c>
      <c r="C401" s="238" t="n">
        <v>64.982216737293</v>
      </c>
      <c r="D401" s="238" t="n">
        <v>5.82453419362401</v>
      </c>
      <c r="E401" s="212" t="str">
        <f aca="false">IF(B401+C401+D401=0,"",IF(B401+C401+D401&lt;&gt;100,"must sum to 100",""))</f>
        <v/>
      </c>
    </row>
    <row r="402" customFormat="false" ht="14" hidden="false" customHeight="false" outlineLevel="0" collapsed="false">
      <c r="A402" s="88" t="n">
        <f aca="false">A401+1</f>
        <v>395</v>
      </c>
      <c r="B402" s="238" t="n">
        <v>8.80063848949021</v>
      </c>
      <c r="C402" s="238" t="n">
        <v>18.6529894849947</v>
      </c>
      <c r="D402" s="238" t="n">
        <v>72.5463720255151</v>
      </c>
      <c r="E402" s="212" t="str">
        <f aca="false">IF(B402+C402+D402=0,"",IF(B402+C402+D402&lt;&gt;100,"must sum to 100",""))</f>
        <v/>
      </c>
    </row>
    <row r="403" customFormat="false" ht="14" hidden="false" customHeight="false" outlineLevel="0" collapsed="false">
      <c r="A403" s="88" t="n">
        <f aca="false">A402+1</f>
        <v>396</v>
      </c>
      <c r="B403" s="238" t="n">
        <v>29.8393680913905</v>
      </c>
      <c r="C403" s="238" t="n">
        <v>43.8152437605129</v>
      </c>
      <c r="D403" s="238" t="n">
        <v>26.3453881480966</v>
      </c>
      <c r="E403" s="212" t="str">
        <f aca="false">IF(B403+C403+D403=0,"",IF(B403+C403+D403&lt;&gt;100,"must sum to 100",""))</f>
        <v/>
      </c>
    </row>
    <row r="404" customFormat="false" ht="14" hidden="false" customHeight="false" outlineLevel="0" collapsed="false">
      <c r="A404" s="177" t="n">
        <f aca="false">A403+1</f>
        <v>397</v>
      </c>
      <c r="B404" s="238" t="n">
        <v>22.065967455898</v>
      </c>
      <c r="C404" s="238" t="n">
        <v>34.9238124880902</v>
      </c>
      <c r="D404" s="238" t="n">
        <v>43.0102200560119</v>
      </c>
      <c r="E404" s="212" t="str">
        <f aca="false">IF(B404+C404+D404=0,"",IF(B404+C404+D404&lt;&gt;100,"must sum to 100",""))</f>
        <v/>
      </c>
    </row>
    <row r="405" customFormat="false" ht="14" hidden="false" customHeight="false" outlineLevel="0" collapsed="false">
      <c r="A405" s="88" t="n">
        <f aca="false">A404+1</f>
        <v>398</v>
      </c>
      <c r="B405" s="238" t="n">
        <v>15.3415814921752</v>
      </c>
      <c r="C405" s="238" t="n">
        <v>22.3800197012069</v>
      </c>
      <c r="D405" s="238" t="n">
        <v>62.2783988066178</v>
      </c>
      <c r="E405" s="212" t="str">
        <f aca="false">IF(B405+C405+D405=0,"",IF(B405+C405+D405&lt;&gt;100,"must sum to 100",""))</f>
        <v/>
      </c>
    </row>
    <row r="406" customFormat="false" ht="14" hidden="false" customHeight="false" outlineLevel="0" collapsed="false">
      <c r="A406" s="88" t="n">
        <f aca="false">A405+1</f>
        <v>399</v>
      </c>
      <c r="B406" s="238" t="n">
        <v>24.0782692330738</v>
      </c>
      <c r="C406" s="238" t="n">
        <v>43.3582472474095</v>
      </c>
      <c r="D406" s="238" t="n">
        <v>32.5634835195167</v>
      </c>
      <c r="E406" s="212" t="str">
        <f aca="false">IF(B406+C406+D406=0,"",IF(B406+C406+D406&lt;&gt;100,"must sum to 100",""))</f>
        <v/>
      </c>
    </row>
    <row r="407" customFormat="false" ht="14" hidden="false" customHeight="false" outlineLevel="0" collapsed="false">
      <c r="A407" s="88" t="n">
        <f aca="false">A406+1</f>
        <v>400</v>
      </c>
      <c r="B407" s="238" t="n">
        <v>1.310386</v>
      </c>
      <c r="C407" s="238" t="n">
        <v>12.571821</v>
      </c>
      <c r="D407" s="238" t="n">
        <v>86.117793</v>
      </c>
      <c r="E407" s="212" t="str">
        <f aca="false">IF(B407+C407+D407=0,"",IF(B407+C407+D407&lt;&gt;100,"must sum to 100",""))</f>
        <v/>
      </c>
    </row>
    <row r="408" customFormat="false" ht="14" hidden="false" customHeight="false" outlineLevel="0" collapsed="false">
      <c r="A408" s="88" t="n">
        <f aca="false">A407+1</f>
        <v>401</v>
      </c>
      <c r="B408" s="238" t="n">
        <v>3.00276600000001</v>
      </c>
      <c r="C408" s="238" t="n">
        <v>20.294192</v>
      </c>
      <c r="D408" s="238" t="n">
        <v>76.703042</v>
      </c>
      <c r="E408" s="212" t="str">
        <f aca="false">IF(B408+C408+D408=0,"",IF(B408+C408+D408&lt;&gt;100,"must sum to 100",""))</f>
        <v/>
      </c>
    </row>
    <row r="409" customFormat="false" ht="14" hidden="false" customHeight="false" outlineLevel="0" collapsed="false">
      <c r="A409" s="88" t="n">
        <f aca="false">A408+1</f>
        <v>402</v>
      </c>
      <c r="B409" s="238" t="n">
        <v>0.985927000000009</v>
      </c>
      <c r="C409" s="238" t="n">
        <v>9.42013299999999</v>
      </c>
      <c r="D409" s="238" t="n">
        <v>89.59394</v>
      </c>
      <c r="E409" s="212" t="str">
        <f aca="false">IF(B409+C409+D409=0,"",IF(B409+C409+D409&lt;&gt;100,"must sum to 100",""))</f>
        <v/>
      </c>
    </row>
    <row r="410" customFormat="false" ht="14" hidden="false" customHeight="false" outlineLevel="0" collapsed="false">
      <c r="A410" s="88" t="n">
        <f aca="false">A409+1</f>
        <v>403</v>
      </c>
      <c r="B410" s="238" t="n">
        <v>2.63637300000003</v>
      </c>
      <c r="C410" s="238" t="n">
        <v>19.202341</v>
      </c>
      <c r="D410" s="238" t="n">
        <v>78.161286</v>
      </c>
      <c r="E410" s="212" t="str">
        <f aca="false">IF(B410+C410+D410=0,"",IF(B410+C410+D410&lt;&gt;100,"must sum to 100",""))</f>
        <v/>
      </c>
    </row>
    <row r="411" customFormat="false" ht="14" hidden="false" customHeight="false" outlineLevel="0" collapsed="false">
      <c r="A411" s="177" t="n">
        <f aca="false">A410+1</f>
        <v>404</v>
      </c>
      <c r="B411" s="238" t="n">
        <v>1.53808100000005</v>
      </c>
      <c r="C411" s="238" t="n">
        <v>19.15078</v>
      </c>
      <c r="D411" s="238" t="n">
        <v>79.311139</v>
      </c>
      <c r="E411" s="212" t="str">
        <f aca="false">IF(B411+C411+D411=0,"",IF(B411+C411+D411&lt;&gt;100,"must sum to 100",""))</f>
        <v/>
      </c>
    </row>
    <row r="412" customFormat="false" ht="14" hidden="false" customHeight="false" outlineLevel="0" collapsed="false">
      <c r="A412" s="88" t="n">
        <f aca="false">A411+1</f>
        <v>405</v>
      </c>
      <c r="B412" s="238" t="n">
        <v>2.17694299999998</v>
      </c>
      <c r="C412" s="238" t="n">
        <v>23.290051</v>
      </c>
      <c r="D412" s="238" t="n">
        <v>74.533006</v>
      </c>
      <c r="E412" s="212" t="str">
        <f aca="false">IF(B412+C412+D412=0,"",IF(B412+C412+D412&lt;&gt;100,"must sum to 100",""))</f>
        <v/>
      </c>
    </row>
    <row r="413" customFormat="false" ht="14" hidden="false" customHeight="false" outlineLevel="0" collapsed="false">
      <c r="A413" s="88" t="n">
        <f aca="false">A412+1</f>
        <v>406</v>
      </c>
      <c r="B413" s="238" t="n">
        <v>1.442383</v>
      </c>
      <c r="C413" s="238" t="n">
        <v>22.007234</v>
      </c>
      <c r="D413" s="238" t="n">
        <v>76.550383</v>
      </c>
      <c r="E413" s="212" t="str">
        <f aca="false">IF(B413+C413+D413=0,"",IF(B413+C413+D413&lt;&gt;100,"must sum to 100",""))</f>
        <v/>
      </c>
    </row>
    <row r="414" customFormat="false" ht="14" hidden="false" customHeight="false" outlineLevel="0" collapsed="false">
      <c r="A414" s="88" t="n">
        <f aca="false">A413+1</f>
        <v>407</v>
      </c>
      <c r="B414" s="238" t="n">
        <v>3.33230800000004</v>
      </c>
      <c r="C414" s="238" t="n">
        <v>30.754009</v>
      </c>
      <c r="D414" s="238" t="n">
        <v>65.913683</v>
      </c>
      <c r="E414" s="212" t="str">
        <f aca="false">IF(B414+C414+D414=0,"",IF(B414+C414+D414&lt;&gt;100,"must sum to 100",""))</f>
        <v/>
      </c>
    </row>
    <row r="415" customFormat="false" ht="14" hidden="false" customHeight="false" outlineLevel="0" collapsed="false">
      <c r="A415" s="88" t="n">
        <f aca="false">A414+1</f>
        <v>408</v>
      </c>
      <c r="B415" s="238" t="n">
        <v>1.85871400000001</v>
      </c>
      <c r="C415" s="238" t="n">
        <v>17.281027</v>
      </c>
      <c r="D415" s="238" t="n">
        <v>80.860259</v>
      </c>
      <c r="E415" s="212" t="str">
        <f aca="false">IF(B415+C415+D415=0,"",IF(B415+C415+D415&lt;&gt;100,"must sum to 100",""))</f>
        <v/>
      </c>
    </row>
    <row r="416" customFormat="false" ht="14" hidden="false" customHeight="false" outlineLevel="0" collapsed="false">
      <c r="A416" s="88" t="n">
        <f aca="false">A415+1</f>
        <v>409</v>
      </c>
      <c r="B416" s="238" t="n">
        <v>6.38921900000002</v>
      </c>
      <c r="C416" s="238" t="n">
        <v>51.426066</v>
      </c>
      <c r="D416" s="238" t="n">
        <v>42.184715</v>
      </c>
      <c r="E416" s="212" t="str">
        <f aca="false">IF(B416+C416+D416=0,"",IF(B416+C416+D416&lt;&gt;100,"must sum to 100",""))</f>
        <v/>
      </c>
    </row>
    <row r="417" customFormat="false" ht="14" hidden="false" customHeight="false" outlineLevel="0" collapsed="false">
      <c r="A417" s="88" t="n">
        <f aca="false">A416+1</f>
        <v>410</v>
      </c>
      <c r="B417" s="240" t="n">
        <v>11.48</v>
      </c>
      <c r="C417" s="240" t="n">
        <v>44.9</v>
      </c>
      <c r="D417" s="240" t="n">
        <v>43.62</v>
      </c>
      <c r="E417" s="212" t="str">
        <f aca="false">IF(B417+C417+D417=0,"",IF(B417+C417+D417&lt;&gt;100,"must sum to 100",""))</f>
        <v/>
      </c>
    </row>
    <row r="418" customFormat="false" ht="14" hidden="false" customHeight="false" outlineLevel="0" collapsed="false">
      <c r="A418" s="177" t="n">
        <f aca="false">A417+1</f>
        <v>411</v>
      </c>
      <c r="B418" s="240" t="n">
        <v>29.46</v>
      </c>
      <c r="C418" s="240" t="n">
        <v>58.96</v>
      </c>
      <c r="D418" s="240" t="n">
        <v>11.58</v>
      </c>
      <c r="E418" s="212" t="str">
        <f aca="false">IF(B418+C418+D418=0,"",IF(B418+C418+D418&lt;&gt;100,"must sum to 100",""))</f>
        <v/>
      </c>
    </row>
    <row r="419" customFormat="false" ht="14" hidden="false" customHeight="false" outlineLevel="0" collapsed="false">
      <c r="A419" s="88" t="n">
        <f aca="false">A418+1</f>
        <v>412</v>
      </c>
      <c r="B419" s="240" t="n">
        <v>29.68</v>
      </c>
      <c r="C419" s="240" t="n">
        <v>59.81</v>
      </c>
      <c r="D419" s="240" t="n">
        <v>10.51</v>
      </c>
      <c r="E419" s="212" t="str">
        <f aca="false">IF(B419+C419+D419=0,"",IF(B419+C419+D419&lt;&gt;100,"must sum to 100",""))</f>
        <v/>
      </c>
    </row>
    <row r="420" customFormat="false" ht="14" hidden="false" customHeight="false" outlineLevel="0" collapsed="false">
      <c r="A420" s="88" t="n">
        <f aca="false">A419+1</f>
        <v>413</v>
      </c>
      <c r="B420" s="240" t="n">
        <v>22.02</v>
      </c>
      <c r="C420" s="240" t="n">
        <v>44.17</v>
      </c>
      <c r="D420" s="240" t="n">
        <v>33.81</v>
      </c>
      <c r="E420" s="212" t="str">
        <f aca="false">IF(B420+C420+D420=0,"",IF(B420+C420+D420&lt;&gt;100,"must sum to 100",""))</f>
        <v/>
      </c>
    </row>
    <row r="421" customFormat="false" ht="14" hidden="false" customHeight="false" outlineLevel="0" collapsed="false">
      <c r="A421" s="88" t="n">
        <f aca="false">A420+1</f>
        <v>414</v>
      </c>
      <c r="B421" s="240" t="n">
        <v>16.24</v>
      </c>
      <c r="C421" s="240" t="n">
        <v>59.31</v>
      </c>
      <c r="D421" s="240" t="n">
        <v>24.45</v>
      </c>
      <c r="E421" s="212" t="str">
        <f aca="false">IF(B421+C421+D421=0,"",IF(B421+C421+D421&lt;&gt;100,"must sum to 100",""))</f>
        <v/>
      </c>
    </row>
    <row r="422" customFormat="false" ht="14" hidden="false" customHeight="false" outlineLevel="0" collapsed="false">
      <c r="A422" s="88" t="n">
        <f aca="false">A421+1</f>
        <v>415</v>
      </c>
      <c r="B422" s="240" t="n">
        <v>12.76</v>
      </c>
      <c r="C422" s="240" t="n">
        <v>64.53</v>
      </c>
      <c r="D422" s="240" t="n">
        <v>22.71</v>
      </c>
      <c r="E422" s="212" t="str">
        <f aca="false">IF(B422+C422+D422=0,"",IF(B422+C422+D422&lt;&gt;100,"must sum to 100",""))</f>
        <v/>
      </c>
    </row>
    <row r="423" customFormat="false" ht="14" hidden="false" customHeight="false" outlineLevel="0" collapsed="false">
      <c r="A423" s="88" t="n">
        <f aca="false">A422+1</f>
        <v>416</v>
      </c>
      <c r="B423" s="240" t="n">
        <v>19.45</v>
      </c>
      <c r="C423" s="240" t="n">
        <v>55.56</v>
      </c>
      <c r="D423" s="240" t="n">
        <v>24.99</v>
      </c>
      <c r="E423" s="212" t="str">
        <f aca="false">IF(B423+C423+D423=0,"",IF(B423+C423+D423&lt;&gt;100,"must sum to 100",""))</f>
        <v/>
      </c>
    </row>
    <row r="424" customFormat="false" ht="14" hidden="false" customHeight="false" outlineLevel="0" collapsed="false">
      <c r="A424" s="88" t="n">
        <f aca="false">A423+1</f>
        <v>417</v>
      </c>
      <c r="B424" s="240" t="n">
        <v>10.71</v>
      </c>
      <c r="C424" s="240" t="n">
        <v>49.88</v>
      </c>
      <c r="D424" s="240" t="n">
        <v>39.41</v>
      </c>
      <c r="E424" s="212" t="str">
        <f aca="false">IF(B424+C424+D424=0,"",IF(B424+C424+D424&lt;&gt;100,"must sum to 100",""))</f>
        <v/>
      </c>
    </row>
    <row r="425" customFormat="false" ht="14" hidden="false" customHeight="false" outlineLevel="0" collapsed="false">
      <c r="A425" s="177" t="n">
        <f aca="false">A424+1</f>
        <v>418</v>
      </c>
      <c r="B425" s="240" t="n">
        <v>10.5</v>
      </c>
      <c r="C425" s="240" t="n">
        <v>30.78</v>
      </c>
      <c r="D425" s="240" t="n">
        <v>58.72</v>
      </c>
      <c r="E425" s="212" t="str">
        <f aca="false">IF(B425+C425+D425=0,"",IF(B425+C425+D425&lt;&gt;100,"must sum to 100",""))</f>
        <v/>
      </c>
    </row>
    <row r="426" customFormat="false" ht="14" hidden="false" customHeight="false" outlineLevel="0" collapsed="false">
      <c r="A426" s="88" t="n">
        <f aca="false">A425+1</f>
        <v>419</v>
      </c>
      <c r="B426" s="240" t="n">
        <v>3.24</v>
      </c>
      <c r="C426" s="240" t="n">
        <v>12.77</v>
      </c>
      <c r="D426" s="240" t="n">
        <v>83.99</v>
      </c>
      <c r="E426" s="212" t="str">
        <f aca="false">IF(B426+C426+D426=0,"",IF(B426+C426+D426&lt;&gt;100,"must sum to 100",""))</f>
        <v/>
      </c>
    </row>
    <row r="427" customFormat="false" ht="14" hidden="false" customHeight="false" outlineLevel="0" collapsed="false">
      <c r="A427" s="88" t="n">
        <f aca="false">A426+1</f>
        <v>420</v>
      </c>
      <c r="B427" s="240" t="n">
        <v>51.74</v>
      </c>
      <c r="C427" s="240" t="n">
        <v>46.35</v>
      </c>
      <c r="D427" s="240" t="n">
        <v>1.93</v>
      </c>
      <c r="E427" s="212" t="str">
        <f aca="false">IF(B427+C427+D427=0,"",IF(B427+C427+D427&lt;&gt;100,"must sum to 100",""))</f>
        <v>must sum to 100</v>
      </c>
    </row>
    <row r="428" customFormat="false" ht="14" hidden="false" customHeight="false" outlineLevel="0" collapsed="false">
      <c r="A428" s="88" t="n">
        <f aca="false">A427+1</f>
        <v>421</v>
      </c>
      <c r="B428" s="240" t="n">
        <v>55.97</v>
      </c>
      <c r="C428" s="240" t="n">
        <v>43.13</v>
      </c>
      <c r="D428" s="240" t="n">
        <v>0.92</v>
      </c>
      <c r="E428" s="212" t="str">
        <f aca="false">IF(B428+C428+D428=0,"",IF(B428+C428+D428&lt;&gt;100,"must sum to 100",""))</f>
        <v>must sum to 100</v>
      </c>
    </row>
    <row r="429" customFormat="false" ht="14" hidden="false" customHeight="false" outlineLevel="0" collapsed="false">
      <c r="A429" s="88" t="n">
        <f aca="false">A428+1</f>
        <v>422</v>
      </c>
      <c r="B429" s="240" t="n">
        <v>33.96</v>
      </c>
      <c r="C429" s="240" t="n">
        <v>48.9</v>
      </c>
      <c r="D429" s="240" t="n">
        <v>17.14</v>
      </c>
      <c r="E429" s="212" t="str">
        <f aca="false">IF(B429+C429+D429=0,"",IF(B429+C429+D429&lt;&gt;100,"must sum to 100",""))</f>
        <v/>
      </c>
    </row>
    <row r="430" customFormat="false" ht="14" hidden="false" customHeight="false" outlineLevel="0" collapsed="false">
      <c r="A430" s="88" t="n">
        <f aca="false">A429+1</f>
        <v>423</v>
      </c>
      <c r="B430" s="240" t="n">
        <v>49.11</v>
      </c>
      <c r="C430" s="240" t="n">
        <v>49.53</v>
      </c>
      <c r="D430" s="240" t="n">
        <v>1.39</v>
      </c>
      <c r="E430" s="212" t="str">
        <f aca="false">IF(B430+C430+D430=0,"",IF(B430+C430+D430&lt;&gt;100,"must sum to 100",""))</f>
        <v>must sum to 100</v>
      </c>
    </row>
    <row r="431" customFormat="false" ht="14" hidden="false" customHeight="false" outlineLevel="0" collapsed="false">
      <c r="A431" s="88" t="n">
        <f aca="false">A430+1</f>
        <v>424</v>
      </c>
      <c r="B431" s="240" t="n">
        <v>49.28</v>
      </c>
      <c r="C431" s="240" t="n">
        <v>49.515</v>
      </c>
      <c r="D431" s="240" t="n">
        <v>1.205</v>
      </c>
      <c r="E431" s="212" t="str">
        <f aca="false">IF(B431+C431+D431=0,"",IF(B431+C431+D431&lt;&gt;100,"must sum to 100",""))</f>
        <v/>
      </c>
    </row>
    <row r="432" customFormat="false" ht="14" hidden="false" customHeight="false" outlineLevel="0" collapsed="false">
      <c r="A432" s="177" t="n">
        <f aca="false">A431+1</f>
        <v>425</v>
      </c>
      <c r="B432" s="240" t="n">
        <v>50.73</v>
      </c>
      <c r="C432" s="240" t="n">
        <v>48.055</v>
      </c>
      <c r="D432" s="240" t="n">
        <v>1.245</v>
      </c>
      <c r="E432" s="212" t="str">
        <f aca="false">IF(B432+C432+D432=0,"",IF(B432+C432+D432&lt;&gt;100,"must sum to 100",""))</f>
        <v>must sum to 100</v>
      </c>
    </row>
    <row r="433" customFormat="false" ht="14" hidden="false" customHeight="false" outlineLevel="0" collapsed="false">
      <c r="A433" s="88" t="n">
        <f aca="false">A432+1</f>
        <v>426</v>
      </c>
      <c r="B433" s="240" t="n">
        <v>43.1</v>
      </c>
      <c r="C433" s="240" t="n">
        <v>54.265</v>
      </c>
      <c r="D433" s="240" t="n">
        <v>2.625</v>
      </c>
      <c r="E433" s="212" t="str">
        <f aca="false">IF(B433+C433+D433=0,"",IF(B433+C433+D433&lt;&gt;100,"must sum to 100",""))</f>
        <v>must sum to 100</v>
      </c>
    </row>
    <row r="434" customFormat="false" ht="14" hidden="false" customHeight="false" outlineLevel="0" collapsed="false">
      <c r="A434" s="88" t="n">
        <f aca="false">A433+1</f>
        <v>427</v>
      </c>
      <c r="B434" s="240" t="n">
        <v>51.25</v>
      </c>
      <c r="C434" s="240" t="n">
        <v>45.765</v>
      </c>
      <c r="D434" s="240" t="n">
        <v>2.955</v>
      </c>
      <c r="E434" s="212" t="str">
        <f aca="false">IF(B434+C434+D434=0,"",IF(B434+C434+D434&lt;&gt;100,"must sum to 100",""))</f>
        <v>must sum to 100</v>
      </c>
    </row>
    <row r="435" customFormat="false" ht="14" hidden="false" customHeight="false" outlineLevel="0" collapsed="false">
      <c r="A435" s="88" t="n">
        <f aca="false">A434+1</f>
        <v>428</v>
      </c>
      <c r="B435" s="240" t="n">
        <v>56.93</v>
      </c>
      <c r="C435" s="240" t="n">
        <v>41.555</v>
      </c>
      <c r="D435" s="240" t="n">
        <v>1.515</v>
      </c>
      <c r="E435" s="212" t="str">
        <f aca="false">IF(B435+C435+D435=0,"",IF(B435+C435+D435&lt;&gt;100,"must sum to 100",""))</f>
        <v/>
      </c>
    </row>
    <row r="436" customFormat="false" ht="14" hidden="false" customHeight="false" outlineLevel="0" collapsed="false">
      <c r="A436" s="88" t="n">
        <f aca="false">A435+1</f>
        <v>429</v>
      </c>
      <c r="B436" s="240" t="n">
        <v>65.93</v>
      </c>
      <c r="C436" s="240" t="n">
        <v>27.09</v>
      </c>
      <c r="D436" s="240" t="n">
        <v>6.96</v>
      </c>
      <c r="E436" s="212" t="str">
        <f aca="false">IF(B436+C436+D436=0,"",IF(B436+C436+D436&lt;&gt;100,"must sum to 100",""))</f>
        <v>must sum to 100</v>
      </c>
    </row>
    <row r="437" customFormat="false" ht="14" hidden="false" customHeight="false" outlineLevel="0" collapsed="false">
      <c r="A437" s="88" t="n">
        <f aca="false">A436+1</f>
        <v>430</v>
      </c>
      <c r="B437" s="240" t="n">
        <v>62.76</v>
      </c>
      <c r="C437" s="240" t="n">
        <v>35.95</v>
      </c>
      <c r="D437" s="240" t="n">
        <v>1.27</v>
      </c>
      <c r="E437" s="212" t="str">
        <f aca="false">IF(B437+C437+D437=0,"",IF(B437+C437+D437&lt;&gt;100,"must sum to 100",""))</f>
        <v>must sum to 100</v>
      </c>
    </row>
    <row r="438" customFormat="false" ht="14" hidden="false" customHeight="false" outlineLevel="0" collapsed="false">
      <c r="A438" s="88" t="n">
        <f aca="false">A437+1</f>
        <v>431</v>
      </c>
      <c r="B438" s="240" t="n">
        <v>54.88</v>
      </c>
      <c r="C438" s="240" t="n">
        <v>44.135</v>
      </c>
      <c r="D438" s="240" t="n">
        <v>1.015</v>
      </c>
      <c r="E438" s="212" t="str">
        <f aca="false">IF(B438+C438+D438=0,"",IF(B438+C438+D438&lt;&gt;100,"must sum to 100",""))</f>
        <v>must sum to 100</v>
      </c>
    </row>
    <row r="439" customFormat="false" ht="14" hidden="false" customHeight="false" outlineLevel="0" collapsed="false">
      <c r="A439" s="177" t="n">
        <f aca="false">A438+1</f>
        <v>432</v>
      </c>
      <c r="B439" s="240" t="n">
        <v>56.19</v>
      </c>
      <c r="C439" s="240" t="n">
        <v>42.665</v>
      </c>
      <c r="D439" s="240" t="n">
        <v>1.125</v>
      </c>
      <c r="E439" s="212" t="str">
        <f aca="false">IF(B439+C439+D439=0,"",IF(B439+C439+D439&lt;&gt;100,"must sum to 100",""))</f>
        <v>must sum to 100</v>
      </c>
    </row>
    <row r="440" customFormat="false" ht="14" hidden="false" customHeight="false" outlineLevel="0" collapsed="false">
      <c r="A440" s="88" t="n">
        <f aca="false">A439+1</f>
        <v>433</v>
      </c>
      <c r="B440" s="240" t="n">
        <v>47.88</v>
      </c>
      <c r="C440" s="240" t="n">
        <v>50.005</v>
      </c>
      <c r="D440" s="240" t="n">
        <v>2.135</v>
      </c>
      <c r="E440" s="212" t="str">
        <f aca="false">IF(B440+C440+D440=0,"",IF(B440+C440+D440&lt;&gt;100,"must sum to 100",""))</f>
        <v>must sum to 100</v>
      </c>
    </row>
    <row r="441" customFormat="false" ht="14" hidden="false" customHeight="false" outlineLevel="0" collapsed="false">
      <c r="A441" s="88" t="n">
        <f aca="false">A440+1</f>
        <v>434</v>
      </c>
      <c r="B441" s="240" t="n">
        <v>44.82</v>
      </c>
      <c r="C441" s="240" t="n">
        <v>52.48</v>
      </c>
      <c r="D441" s="240" t="n">
        <v>2.72</v>
      </c>
      <c r="E441" s="212" t="str">
        <f aca="false">IF(B441+C441+D441=0,"",IF(B441+C441+D441&lt;&gt;100,"must sum to 100",""))</f>
        <v>must sum to 100</v>
      </c>
    </row>
    <row r="442" customFormat="false" ht="14" hidden="false" customHeight="false" outlineLevel="0" collapsed="false">
      <c r="A442" s="88" t="n">
        <f aca="false">A441+1</f>
        <v>435</v>
      </c>
      <c r="B442" s="240" t="n">
        <v>55.1</v>
      </c>
      <c r="C442" s="240" t="n">
        <v>44.1</v>
      </c>
      <c r="D442" s="240" t="n">
        <v>0.81</v>
      </c>
      <c r="E442" s="212" t="str">
        <f aca="false">IF(B442+C442+D442=0,"",IF(B442+C442+D442&lt;&gt;100,"must sum to 100",""))</f>
        <v>must sum to 100</v>
      </c>
    </row>
    <row r="443" customFormat="false" ht="14" hidden="false" customHeight="false" outlineLevel="0" collapsed="false">
      <c r="A443" s="88" t="n">
        <f aca="false">A442+1</f>
        <v>436</v>
      </c>
      <c r="B443" s="240" t="n">
        <v>37.78</v>
      </c>
      <c r="C443" s="240" t="n">
        <v>58.985</v>
      </c>
      <c r="D443" s="240" t="n">
        <v>3.235</v>
      </c>
      <c r="E443" s="212" t="str">
        <f aca="false">IF(B443+C443+D443=0,"",IF(B443+C443+D443&lt;&gt;100,"must sum to 100",""))</f>
        <v/>
      </c>
    </row>
    <row r="444" customFormat="false" ht="14" hidden="false" customHeight="false" outlineLevel="0" collapsed="false">
      <c r="A444" s="88" t="n">
        <f aca="false">A443+1</f>
        <v>437</v>
      </c>
      <c r="B444" s="240" t="n">
        <v>48.99</v>
      </c>
      <c r="C444" s="240" t="n">
        <v>48.57</v>
      </c>
      <c r="D444" s="240" t="n">
        <v>2.43</v>
      </c>
      <c r="E444" s="212" t="str">
        <f aca="false">IF(B444+C444+D444=0,"",IF(B444+C444+D444&lt;&gt;100,"must sum to 100",""))</f>
        <v>must sum to 100</v>
      </c>
    </row>
    <row r="445" customFormat="false" ht="14" hidden="false" customHeight="false" outlineLevel="0" collapsed="false">
      <c r="A445" s="88" t="n">
        <f aca="false">A444+1</f>
        <v>438</v>
      </c>
      <c r="B445" s="240" t="n">
        <v>57.29</v>
      </c>
      <c r="C445" s="240" t="n">
        <v>42.44</v>
      </c>
      <c r="D445" s="240" t="n">
        <v>0.26</v>
      </c>
      <c r="E445" s="212" t="str">
        <f aca="false">IF(B445+C445+D445=0,"",IF(B445+C445+D445&lt;&gt;100,"must sum to 100",""))</f>
        <v>must sum to 100</v>
      </c>
    </row>
    <row r="446" customFormat="false" ht="14" hidden="false" customHeight="false" outlineLevel="0" collapsed="false">
      <c r="A446" s="177" t="n">
        <f aca="false">A445+1</f>
        <v>439</v>
      </c>
      <c r="B446" s="240" t="n">
        <v>63.13</v>
      </c>
      <c r="C446" s="240" t="n">
        <v>36.495</v>
      </c>
      <c r="D446" s="240" t="n">
        <v>0.375</v>
      </c>
      <c r="E446" s="212" t="str">
        <f aca="false">IF(B446+C446+D446=0,"",IF(B446+C446+D446&lt;&gt;100,"must sum to 100",""))</f>
        <v/>
      </c>
    </row>
    <row r="447" customFormat="false" ht="14" hidden="false" customHeight="false" outlineLevel="0" collapsed="false">
      <c r="A447" s="88" t="n">
        <f aca="false">A446+1</f>
        <v>440</v>
      </c>
      <c r="B447" s="240" t="n">
        <v>55.83</v>
      </c>
      <c r="C447" s="240" t="n">
        <v>42.375</v>
      </c>
      <c r="D447" s="240" t="n">
        <v>1.775</v>
      </c>
      <c r="E447" s="212" t="str">
        <f aca="false">IF(B447+C447+D447=0,"",IF(B447+C447+D447&lt;&gt;100,"must sum to 100",""))</f>
        <v>must sum to 100</v>
      </c>
    </row>
    <row r="448" customFormat="false" ht="14" hidden="false" customHeight="false" outlineLevel="0" collapsed="false">
      <c r="A448" s="88" t="n">
        <f aca="false">A447+1</f>
        <v>441</v>
      </c>
      <c r="B448" s="240" t="n">
        <v>49.62</v>
      </c>
      <c r="C448" s="240" t="n">
        <v>23.705</v>
      </c>
      <c r="D448" s="240" t="n">
        <v>26.665</v>
      </c>
      <c r="E448" s="212" t="str">
        <f aca="false">IF(B448+C448+D448=0,"",IF(B448+C448+D448&lt;&gt;100,"must sum to 100",""))</f>
        <v>must sum to 100</v>
      </c>
    </row>
    <row r="449" customFormat="false" ht="14" hidden="false" customHeight="false" outlineLevel="0" collapsed="false">
      <c r="A449" s="88" t="n">
        <f aca="false">A448+1</f>
        <v>442</v>
      </c>
      <c r="B449" s="240" t="n">
        <v>49.1</v>
      </c>
      <c r="C449" s="240" t="n">
        <v>50.805</v>
      </c>
      <c r="D449" s="240" t="n">
        <v>0.095</v>
      </c>
      <c r="E449" s="212" t="str">
        <f aca="false">IF(B449+C449+D449=0,"",IF(B449+C449+D449&lt;&gt;100,"must sum to 100",""))</f>
        <v/>
      </c>
    </row>
    <row r="450" customFormat="false" ht="14" hidden="false" customHeight="false" outlineLevel="0" collapsed="false">
      <c r="A450" s="88" t="n">
        <f aca="false">A449+1</f>
        <v>443</v>
      </c>
      <c r="B450" s="240" t="n">
        <v>48.35</v>
      </c>
      <c r="C450" s="240" t="n">
        <v>47.275</v>
      </c>
      <c r="D450" s="240" t="n">
        <v>4.395</v>
      </c>
      <c r="E450" s="212" t="str">
        <f aca="false">IF(B450+C450+D450=0,"",IF(B450+C450+D450&lt;&gt;100,"must sum to 100",""))</f>
        <v>must sum to 100</v>
      </c>
    </row>
    <row r="451" customFormat="false" ht="14" hidden="false" customHeight="false" outlineLevel="0" collapsed="false">
      <c r="A451" s="88" t="n">
        <f aca="false">A450+1</f>
        <v>444</v>
      </c>
      <c r="B451" s="240" t="n">
        <v>51.33</v>
      </c>
      <c r="C451" s="240" t="n">
        <v>45.265</v>
      </c>
      <c r="D451" s="240" t="n">
        <v>3.425</v>
      </c>
      <c r="E451" s="212" t="str">
        <f aca="false">IF(B451+C451+D451=0,"",IF(B451+C451+D451&lt;&gt;100,"must sum to 100",""))</f>
        <v>must sum to 100</v>
      </c>
    </row>
    <row r="452" customFormat="false" ht="14" hidden="false" customHeight="false" outlineLevel="0" collapsed="false">
      <c r="A452" s="88" t="n">
        <f aca="false">A451+1</f>
        <v>445</v>
      </c>
      <c r="B452" s="240" t="n">
        <v>31.67</v>
      </c>
      <c r="C452" s="240" t="n">
        <v>36</v>
      </c>
      <c r="D452" s="240" t="n">
        <v>32.265</v>
      </c>
      <c r="E452" s="212" t="str">
        <f aca="false">IF(B452+C452+D452=0,"",IF(B452+C452+D452&lt;&gt;100,"must sum to 100",""))</f>
        <v>must sum to 100</v>
      </c>
    </row>
    <row r="453" customFormat="false" ht="14" hidden="false" customHeight="false" outlineLevel="0" collapsed="false">
      <c r="A453" s="177" t="n">
        <f aca="false">A452+1</f>
        <v>446</v>
      </c>
      <c r="B453" s="240" t="n">
        <v>46.14</v>
      </c>
      <c r="C453" s="240" t="n">
        <v>33.425</v>
      </c>
      <c r="D453" s="240" t="n">
        <v>20.445</v>
      </c>
      <c r="E453" s="212" t="str">
        <f aca="false">IF(B453+C453+D453=0,"",IF(B453+C453+D453&lt;&gt;100,"must sum to 100",""))</f>
        <v>must sum to 100</v>
      </c>
    </row>
    <row r="454" customFormat="false" ht="14" hidden="false" customHeight="false" outlineLevel="0" collapsed="false">
      <c r="A454" s="88" t="n">
        <f aca="false">A453+1</f>
        <v>447</v>
      </c>
      <c r="B454" s="240" t="n">
        <v>57.3</v>
      </c>
      <c r="C454" s="240" t="n">
        <v>39.12</v>
      </c>
      <c r="D454" s="240" t="n">
        <v>3.56</v>
      </c>
      <c r="E454" s="212" t="str">
        <f aca="false">IF(B454+C454+D454=0,"",IF(B454+C454+D454&lt;&gt;100,"must sum to 100",""))</f>
        <v>must sum to 100</v>
      </c>
    </row>
    <row r="455" customFormat="false" ht="14" hidden="false" customHeight="false" outlineLevel="0" collapsed="false">
      <c r="A455" s="88" t="n">
        <f aca="false">A454+1</f>
        <v>448</v>
      </c>
      <c r="B455" s="240" t="n">
        <v>46.23</v>
      </c>
      <c r="C455" s="240" t="n">
        <v>41.475</v>
      </c>
      <c r="D455" s="240" t="n">
        <v>12.305</v>
      </c>
      <c r="E455" s="212" t="str">
        <f aca="false">IF(B455+C455+D455=0,"",IF(B455+C455+D455&lt;&gt;100,"must sum to 100",""))</f>
        <v>must sum to 100</v>
      </c>
    </row>
    <row r="456" customFormat="false" ht="14" hidden="false" customHeight="false" outlineLevel="0" collapsed="false">
      <c r="A456" s="88" t="n">
        <f aca="false">A455+1</f>
        <v>449</v>
      </c>
      <c r="B456" s="240" t="n">
        <v>26.18</v>
      </c>
      <c r="C456" s="240" t="n">
        <v>59.095</v>
      </c>
      <c r="D456" s="240" t="n">
        <v>14.685</v>
      </c>
      <c r="E456" s="212" t="str">
        <f aca="false">IF(B456+C456+D456=0,"",IF(B456+C456+D456&lt;&gt;100,"must sum to 100",""))</f>
        <v>must sum to 100</v>
      </c>
    </row>
    <row r="457" customFormat="false" ht="14" hidden="false" customHeight="false" outlineLevel="0" collapsed="false">
      <c r="A457" s="88" t="n">
        <f aca="false">A456+1</f>
        <v>450</v>
      </c>
      <c r="B457" s="240" t="n">
        <v>41.15</v>
      </c>
      <c r="C457" s="240" t="n">
        <v>46.295</v>
      </c>
      <c r="D457" s="240" t="n">
        <v>12.595</v>
      </c>
      <c r="E457" s="212" t="str">
        <f aca="false">IF(B457+C457+D457=0,"",IF(B457+C457+D457&lt;&gt;100,"must sum to 100",""))</f>
        <v>must sum to 100</v>
      </c>
    </row>
    <row r="458" customFormat="false" ht="14" hidden="false" customHeight="false" outlineLevel="0" collapsed="false">
      <c r="A458" s="88" t="n">
        <f aca="false">A457+1</f>
        <v>451</v>
      </c>
      <c r="B458" s="240" t="n">
        <v>57.31</v>
      </c>
      <c r="C458" s="240" t="n">
        <v>38.835</v>
      </c>
      <c r="D458" s="240" t="n">
        <v>3.875</v>
      </c>
      <c r="E458" s="212" t="str">
        <f aca="false">IF(B458+C458+D458=0,"",IF(B458+C458+D458&lt;&gt;100,"must sum to 100",""))</f>
        <v>must sum to 100</v>
      </c>
    </row>
    <row r="459" customFormat="false" ht="14" hidden="false" customHeight="false" outlineLevel="0" collapsed="false">
      <c r="A459" s="88" t="n">
        <f aca="false">A458+1</f>
        <v>452</v>
      </c>
      <c r="B459" s="240" t="n">
        <v>58.5</v>
      </c>
      <c r="C459" s="240" t="n">
        <v>36.52</v>
      </c>
      <c r="D459" s="240" t="n">
        <v>5.02</v>
      </c>
      <c r="E459" s="212" t="str">
        <f aca="false">IF(B459+C459+D459=0,"",IF(B459+C459+D459&lt;&gt;100,"must sum to 100",""))</f>
        <v>must sum to 100</v>
      </c>
    </row>
    <row r="460" customFormat="false" ht="14" hidden="false" customHeight="false" outlineLevel="0" collapsed="false">
      <c r="A460" s="177" t="n">
        <f aca="false">A459+1</f>
        <v>453</v>
      </c>
      <c r="B460" s="240" t="n">
        <v>50.17</v>
      </c>
      <c r="C460" s="240" t="n">
        <v>46.625</v>
      </c>
      <c r="D460" s="240" t="n">
        <v>3.205</v>
      </c>
      <c r="E460" s="212" t="str">
        <f aca="false">IF(B460+C460+D460=0,"",IF(B460+C460+D460&lt;&gt;100,"must sum to 100",""))</f>
        <v/>
      </c>
    </row>
    <row r="461" customFormat="false" ht="14" hidden="false" customHeight="false" outlineLevel="0" collapsed="false">
      <c r="A461" s="88" t="n">
        <f aca="false">A460+1</f>
        <v>454</v>
      </c>
      <c r="B461" s="240" t="n">
        <v>49.05</v>
      </c>
      <c r="C461" s="240" t="n">
        <v>39.495</v>
      </c>
      <c r="D461" s="240" t="n">
        <v>11.475</v>
      </c>
      <c r="E461" s="212" t="str">
        <f aca="false">IF(B461+C461+D461=0,"",IF(B461+C461+D461&lt;&gt;100,"must sum to 100",""))</f>
        <v>must sum to 100</v>
      </c>
    </row>
    <row r="462" customFormat="false" ht="14" hidden="false" customHeight="false" outlineLevel="0" collapsed="false">
      <c r="A462" s="88" t="n">
        <f aca="false">A461+1</f>
        <v>455</v>
      </c>
      <c r="B462" s="240" t="n">
        <v>65.01</v>
      </c>
      <c r="C462" s="240" t="n">
        <v>33.15</v>
      </c>
      <c r="D462" s="240" t="n">
        <v>1.86</v>
      </c>
      <c r="E462" s="212" t="str">
        <f aca="false">IF(B462+C462+D462=0,"",IF(B462+C462+D462&lt;&gt;100,"must sum to 100",""))</f>
        <v>must sum to 100</v>
      </c>
    </row>
    <row r="463" customFormat="false" ht="14" hidden="false" customHeight="false" outlineLevel="0" collapsed="false">
      <c r="A463" s="88" t="n">
        <f aca="false">A462+1</f>
        <v>456</v>
      </c>
      <c r="B463" s="240" t="n">
        <v>60.29</v>
      </c>
      <c r="C463" s="240" t="n">
        <v>37.395</v>
      </c>
      <c r="D463" s="240" t="n">
        <v>2.295</v>
      </c>
      <c r="E463" s="212" t="str">
        <f aca="false">IF(B463+C463+D463=0,"",IF(B463+C463+D463&lt;&gt;100,"must sum to 100",""))</f>
        <v>must sum to 100</v>
      </c>
    </row>
    <row r="464" customFormat="false" ht="14" hidden="false" customHeight="false" outlineLevel="0" collapsed="false">
      <c r="A464" s="88" t="n">
        <f aca="false">A463+1</f>
        <v>457</v>
      </c>
      <c r="B464" s="240" t="n">
        <v>61.29</v>
      </c>
      <c r="C464" s="240" t="n">
        <v>37.52</v>
      </c>
      <c r="D464" s="240" t="n">
        <v>1.19</v>
      </c>
      <c r="E464" s="212" t="str">
        <f aca="false">IF(B464+C464+D464=0,"",IF(B464+C464+D464&lt;&gt;100,"must sum to 100",""))</f>
        <v/>
      </c>
    </row>
    <row r="465" customFormat="false" ht="14" hidden="false" customHeight="false" outlineLevel="0" collapsed="false">
      <c r="A465" s="88" t="n">
        <f aca="false">A464+1</f>
        <v>458</v>
      </c>
      <c r="B465" s="240" t="n">
        <v>55.61</v>
      </c>
      <c r="C465" s="240" t="n">
        <v>40.05</v>
      </c>
      <c r="D465" s="240" t="n">
        <v>4.34</v>
      </c>
      <c r="E465" s="212" t="str">
        <f aca="false">IF(B465+C465+D465=0,"",IF(B465+C465+D465&lt;&gt;100,"must sum to 100",""))</f>
        <v/>
      </c>
    </row>
    <row r="466" customFormat="false" ht="14" hidden="false" customHeight="false" outlineLevel="0" collapsed="false">
      <c r="A466" s="88" t="n">
        <f aca="false">A465+1</f>
        <v>459</v>
      </c>
      <c r="B466" s="240" t="n">
        <v>43.47</v>
      </c>
      <c r="C466" s="240" t="n">
        <v>44.175</v>
      </c>
      <c r="D466" s="240" t="n">
        <v>12.335</v>
      </c>
      <c r="E466" s="212" t="str">
        <f aca="false">IF(B466+C466+D466=0,"",IF(B466+C466+D466&lt;&gt;100,"must sum to 100",""))</f>
        <v>must sum to 100</v>
      </c>
    </row>
    <row r="467" customFormat="false" ht="14" hidden="false" customHeight="false" outlineLevel="0" collapsed="false">
      <c r="A467" s="177" t="n">
        <f aca="false">A466+1</f>
        <v>460</v>
      </c>
      <c r="B467" s="240" t="n">
        <v>60.98</v>
      </c>
      <c r="C467" s="240" t="n">
        <v>36.81</v>
      </c>
      <c r="D467" s="240" t="n">
        <v>2.22</v>
      </c>
      <c r="E467" s="212" t="str">
        <f aca="false">IF(B467+C467+D467=0,"",IF(B467+C467+D467&lt;&gt;100,"must sum to 100",""))</f>
        <v>must sum to 100</v>
      </c>
    </row>
    <row r="468" customFormat="false" ht="14" hidden="false" customHeight="false" outlineLevel="0" collapsed="false">
      <c r="A468" s="88" t="n">
        <f aca="false">A467+1</f>
        <v>461</v>
      </c>
      <c r="B468" s="240" t="n">
        <v>37.5</v>
      </c>
      <c r="C468" s="240" t="n">
        <v>61.3</v>
      </c>
      <c r="D468" s="240" t="n">
        <v>1.2</v>
      </c>
      <c r="E468" s="212" t="str">
        <f aca="false">IF(B468+C468+D468=0,"",IF(B468+C468+D468&lt;&gt;100,"must sum to 100",""))</f>
        <v/>
      </c>
    </row>
    <row r="469" customFormat="false" ht="14" hidden="false" customHeight="false" outlineLevel="0" collapsed="false">
      <c r="A469" s="88" t="n">
        <f aca="false">A468+1</f>
        <v>462</v>
      </c>
      <c r="B469" s="240" t="n">
        <v>42.3</v>
      </c>
      <c r="C469" s="240" t="n">
        <v>57.4</v>
      </c>
      <c r="D469" s="240" t="n">
        <v>0.3</v>
      </c>
      <c r="E469" s="212" t="str">
        <f aca="false">IF(B469+C469+D469=0,"",IF(B469+C469+D469&lt;&gt;100,"must sum to 100",""))</f>
        <v/>
      </c>
    </row>
    <row r="470" customFormat="false" ht="14" hidden="false" customHeight="false" outlineLevel="0" collapsed="false">
      <c r="A470" s="88" t="n">
        <f aca="false">A469+1</f>
        <v>463</v>
      </c>
      <c r="B470" s="240" t="n">
        <v>39.4</v>
      </c>
      <c r="C470" s="240" t="n">
        <v>59.5</v>
      </c>
      <c r="D470" s="240" t="n">
        <v>1.1</v>
      </c>
      <c r="E470" s="212" t="str">
        <f aca="false">IF(B470+C470+D470=0,"",IF(B470+C470+D470&lt;&gt;100,"must sum to 100",""))</f>
        <v/>
      </c>
    </row>
    <row r="471" customFormat="false" ht="14" hidden="false" customHeight="false" outlineLevel="0" collapsed="false">
      <c r="A471" s="88" t="n">
        <f aca="false">A470+1</f>
        <v>464</v>
      </c>
      <c r="B471" s="240" t="n">
        <v>21.6</v>
      </c>
      <c r="C471" s="240" t="n">
        <v>73.5</v>
      </c>
      <c r="D471" s="240" t="n">
        <v>4.9</v>
      </c>
      <c r="E471" s="212" t="str">
        <f aca="false">IF(B471+C471+D471=0,"",IF(B471+C471+D471&lt;&gt;100,"must sum to 100",""))</f>
        <v/>
      </c>
    </row>
    <row r="472" customFormat="false" ht="14" hidden="false" customHeight="false" outlineLevel="0" collapsed="false">
      <c r="A472" s="88" t="n">
        <f aca="false">A471+1</f>
        <v>465</v>
      </c>
      <c r="B472" s="240" t="n">
        <v>33.8</v>
      </c>
      <c r="C472" s="240" t="n">
        <v>65.4</v>
      </c>
      <c r="D472" s="240" t="n">
        <v>0.8</v>
      </c>
      <c r="E472" s="212" t="str">
        <f aca="false">IF(B472+C472+D472=0,"",IF(B472+C472+D472&lt;&gt;100,"must sum to 100",""))</f>
        <v/>
      </c>
    </row>
    <row r="473" customFormat="false" ht="14" hidden="false" customHeight="false" outlineLevel="0" collapsed="false">
      <c r="A473" s="88" t="n">
        <f aca="false">A472+1</f>
        <v>466</v>
      </c>
      <c r="B473" s="240" t="n">
        <v>38.4</v>
      </c>
      <c r="C473" s="240" t="n">
        <v>49.2</v>
      </c>
      <c r="D473" s="240" t="n">
        <v>12.4</v>
      </c>
      <c r="E473" s="212" t="str">
        <f aca="false">IF(B473+C473+D473=0,"",IF(B473+C473+D473&lt;&gt;100,"must sum to 100",""))</f>
        <v/>
      </c>
    </row>
    <row r="474" customFormat="false" ht="14" hidden="false" customHeight="false" outlineLevel="0" collapsed="false">
      <c r="A474" s="177" t="n">
        <f aca="false">A473+1</f>
        <v>467</v>
      </c>
      <c r="B474" s="240" t="n">
        <v>17.1</v>
      </c>
      <c r="C474" s="240" t="n">
        <v>18.4</v>
      </c>
      <c r="D474" s="240" t="n">
        <v>64.5</v>
      </c>
      <c r="E474" s="212" t="str">
        <f aca="false">IF(B474+C474+D474=0,"",IF(B474+C474+D474&lt;&gt;100,"must sum to 100",""))</f>
        <v/>
      </c>
    </row>
    <row r="475" customFormat="false" ht="14" hidden="false" customHeight="false" outlineLevel="0" collapsed="false">
      <c r="A475" s="88" t="n">
        <f aca="false">A474+1</f>
        <v>468</v>
      </c>
      <c r="B475" s="240" t="n">
        <v>44</v>
      </c>
      <c r="C475" s="240" t="n">
        <v>41</v>
      </c>
      <c r="D475" s="240" t="n">
        <v>15</v>
      </c>
      <c r="E475" s="212" t="str">
        <f aca="false">IF(B475+C475+D475=0,"",IF(B475+C475+D475&lt;&gt;100,"must sum to 100",""))</f>
        <v/>
      </c>
    </row>
    <row r="476" customFormat="false" ht="14" hidden="false" customHeight="false" outlineLevel="0" collapsed="false">
      <c r="A476" s="88" t="n">
        <f aca="false">A475+1</f>
        <v>469</v>
      </c>
      <c r="B476" s="240" t="n">
        <v>39.8</v>
      </c>
      <c r="C476" s="240" t="n">
        <v>42.5</v>
      </c>
      <c r="D476" s="240" t="n">
        <v>17.7</v>
      </c>
      <c r="E476" s="212" t="str">
        <f aca="false">IF(B476+C476+D476=0,"",IF(B476+C476+D476&lt;&gt;100,"must sum to 100",""))</f>
        <v/>
      </c>
    </row>
    <row r="477" customFormat="false" ht="14" hidden="false" customHeight="false" outlineLevel="0" collapsed="false">
      <c r="A477" s="88" t="n">
        <f aca="false">A476+1</f>
        <v>470</v>
      </c>
      <c r="B477" s="240" t="n">
        <v>19.6</v>
      </c>
      <c r="C477" s="240" t="n">
        <v>22.6</v>
      </c>
      <c r="D477" s="240" t="n">
        <v>57.8</v>
      </c>
      <c r="E477" s="212" t="str">
        <f aca="false">IF(B477+C477+D477=0,"",IF(B477+C477+D477&lt;&gt;100,"must sum to 100",""))</f>
        <v/>
      </c>
    </row>
    <row r="478" customFormat="false" ht="14" hidden="false" customHeight="false" outlineLevel="0" collapsed="false">
      <c r="A478" s="88" t="n">
        <f aca="false">A477+1</f>
        <v>471</v>
      </c>
      <c r="B478" s="240" t="n">
        <v>49.6</v>
      </c>
      <c r="C478" s="240" t="n">
        <v>47.6</v>
      </c>
      <c r="D478" s="240" t="n">
        <v>2.8</v>
      </c>
      <c r="E478" s="212" t="str">
        <f aca="false">IF(B478+C478+D478=0,"",IF(B478+C478+D478&lt;&gt;100,"must sum to 100",""))</f>
        <v/>
      </c>
    </row>
    <row r="479" customFormat="false" ht="14" hidden="false" customHeight="false" outlineLevel="0" collapsed="false">
      <c r="A479" s="88" t="n">
        <f aca="false">A478+1</f>
        <v>472</v>
      </c>
      <c r="B479" s="240" t="n">
        <v>32.8</v>
      </c>
      <c r="C479" s="240" t="n">
        <v>49.9</v>
      </c>
      <c r="D479" s="240" t="n">
        <v>17.3</v>
      </c>
      <c r="E479" s="212" t="str">
        <f aca="false">IF(B479+C479+D479=0,"",IF(B479+C479+D479&lt;&gt;100,"must sum to 100",""))</f>
        <v/>
      </c>
    </row>
    <row r="480" customFormat="false" ht="14" hidden="false" customHeight="false" outlineLevel="0" collapsed="false">
      <c r="A480" s="88" t="n">
        <f aca="false">A479+1</f>
        <v>473</v>
      </c>
      <c r="B480" s="240" t="n">
        <v>23.4</v>
      </c>
      <c r="C480" s="240" t="n">
        <v>70.8</v>
      </c>
      <c r="D480" s="240" t="n">
        <v>5.8</v>
      </c>
      <c r="E480" s="212" t="str">
        <f aca="false">IF(B480+C480+D480=0,"",IF(B480+C480+D480&lt;&gt;100,"must sum to 100",""))</f>
        <v/>
      </c>
    </row>
    <row r="481" customFormat="false" ht="14" hidden="false" customHeight="false" outlineLevel="0" collapsed="false">
      <c r="A481" s="177" t="n">
        <f aca="false">A480+1</f>
        <v>474</v>
      </c>
      <c r="B481" s="240" t="n">
        <v>2.2</v>
      </c>
      <c r="C481" s="240" t="n">
        <v>21.3</v>
      </c>
      <c r="D481" s="240" t="n">
        <v>76.5</v>
      </c>
      <c r="E481" s="212" t="str">
        <f aca="false">IF(B481+C481+D481=0,"",IF(B481+C481+D481&lt;&gt;100,"must sum to 100",""))</f>
        <v/>
      </c>
    </row>
    <row r="482" customFormat="false" ht="14" hidden="false" customHeight="false" outlineLevel="0" collapsed="false">
      <c r="A482" s="88" t="n">
        <f aca="false">A481+1</f>
        <v>475</v>
      </c>
      <c r="B482" s="240" t="n">
        <v>0</v>
      </c>
      <c r="C482" s="240" t="n">
        <v>0.6</v>
      </c>
      <c r="D482" s="240" t="n">
        <v>99.4</v>
      </c>
      <c r="E482" s="212" t="str">
        <f aca="false">IF(B482+C482+D482=0,"",IF(B482+C482+D482&lt;&gt;100,"must sum to 100",""))</f>
        <v/>
      </c>
    </row>
    <row r="483" customFormat="false" ht="14" hidden="false" customHeight="false" outlineLevel="0" collapsed="false">
      <c r="A483" s="88" t="n">
        <f aca="false">A482+1</f>
        <v>476</v>
      </c>
      <c r="B483" s="240" t="n">
        <v>0</v>
      </c>
      <c r="C483" s="240" t="n">
        <v>0</v>
      </c>
      <c r="D483" s="240" t="n">
        <v>100</v>
      </c>
      <c r="E483" s="212" t="str">
        <f aca="false">IF(B483+C483+D483=0,"",IF(B483+C483+D483&lt;&gt;100,"must sum to 100",""))</f>
        <v/>
      </c>
    </row>
    <row r="484" customFormat="false" ht="14" hidden="false" customHeight="false" outlineLevel="0" collapsed="false">
      <c r="A484" s="88" t="n">
        <f aca="false">A483+1</f>
        <v>477</v>
      </c>
      <c r="B484" s="240" t="n">
        <v>8.5</v>
      </c>
      <c r="C484" s="240" t="n">
        <v>9.1</v>
      </c>
      <c r="D484" s="240" t="n">
        <v>82.4</v>
      </c>
      <c r="E484" s="212" t="str">
        <f aca="false">IF(B484+C484+D484=0,"",IF(B484+C484+D484&lt;&gt;100,"must sum to 100",""))</f>
        <v/>
      </c>
    </row>
    <row r="485" customFormat="false" ht="14" hidden="false" customHeight="false" outlineLevel="0" collapsed="false">
      <c r="A485" s="88" t="n">
        <f aca="false">A484+1</f>
        <v>478</v>
      </c>
      <c r="B485" s="240" t="n">
        <v>11.6</v>
      </c>
      <c r="C485" s="240" t="n">
        <v>10.8</v>
      </c>
      <c r="D485" s="240" t="n">
        <v>77.6</v>
      </c>
      <c r="E485" s="212" t="str">
        <f aca="false">IF(B485+C485+D485=0,"",IF(B485+C485+D485&lt;&gt;100,"must sum to 100",""))</f>
        <v/>
      </c>
    </row>
    <row r="486" customFormat="false" ht="14" hidden="false" customHeight="false" outlineLevel="0" collapsed="false">
      <c r="A486" s="88" t="n">
        <f aca="false">A485+1</f>
        <v>479</v>
      </c>
      <c r="B486" s="240" t="n">
        <v>27.3</v>
      </c>
      <c r="C486" s="240" t="n">
        <v>70.6</v>
      </c>
      <c r="D486" s="240" t="n">
        <v>2.1</v>
      </c>
      <c r="E486" s="212" t="str">
        <f aca="false">IF(B486+C486+D486=0,"",IF(B486+C486+D486&lt;&gt;100,"must sum to 100",""))</f>
        <v/>
      </c>
    </row>
    <row r="487" customFormat="false" ht="14" hidden="false" customHeight="false" outlineLevel="0" collapsed="false">
      <c r="A487" s="88" t="n">
        <f aca="false">A486+1</f>
        <v>480</v>
      </c>
      <c r="B487" s="240" t="n">
        <v>7.7</v>
      </c>
      <c r="C487" s="240" t="n">
        <v>51</v>
      </c>
      <c r="D487" s="240" t="n">
        <v>41.3</v>
      </c>
      <c r="E487" s="212" t="str">
        <f aca="false">IF(B487+C487+D487=0,"",IF(B487+C487+D487&lt;&gt;100,"must sum to 100",""))</f>
        <v/>
      </c>
    </row>
    <row r="488" customFormat="false" ht="14" hidden="false" customHeight="false" outlineLevel="0" collapsed="false">
      <c r="A488" s="177" t="n">
        <f aca="false">A487+1</f>
        <v>481</v>
      </c>
      <c r="B488" s="240" t="n">
        <v>0.8</v>
      </c>
      <c r="C488" s="240" t="n">
        <v>1.8</v>
      </c>
      <c r="D488" s="240" t="n">
        <v>97.4</v>
      </c>
      <c r="E488" s="212" t="str">
        <f aca="false">IF(B488+C488+D488=0,"",IF(B488+C488+D488&lt;&gt;100,"must sum to 100",""))</f>
        <v/>
      </c>
    </row>
    <row r="489" customFormat="false" ht="14" hidden="false" customHeight="false" outlineLevel="0" collapsed="false">
      <c r="A489" s="88" t="n">
        <f aca="false">A488+1</f>
        <v>482</v>
      </c>
      <c r="B489" s="240" t="n">
        <v>1.8</v>
      </c>
      <c r="C489" s="240" t="n">
        <v>3.9</v>
      </c>
      <c r="D489" s="240" t="n">
        <v>94.3</v>
      </c>
      <c r="E489" s="212" t="str">
        <f aca="false">IF(B489+C489+D489=0,"",IF(B489+C489+D489&lt;&gt;100,"must sum to 100",""))</f>
        <v/>
      </c>
    </row>
    <row r="490" customFormat="false" ht="14" hidden="false" customHeight="false" outlineLevel="0" collapsed="false">
      <c r="A490" s="88" t="n">
        <f aca="false">A489+1</f>
        <v>483</v>
      </c>
      <c r="B490" s="240" t="n">
        <v>6.8</v>
      </c>
      <c r="C490" s="240" t="n">
        <v>10.2</v>
      </c>
      <c r="D490" s="240" t="n">
        <v>83</v>
      </c>
      <c r="E490" s="212" t="str">
        <f aca="false">IF(B490+C490+D490=0,"",IF(B490+C490+D490&lt;&gt;100,"must sum to 100",""))</f>
        <v/>
      </c>
    </row>
    <row r="491" customFormat="false" ht="14" hidden="false" customHeight="false" outlineLevel="0" collapsed="false">
      <c r="A491" s="88" t="n">
        <f aca="false">A490+1</f>
        <v>484</v>
      </c>
      <c r="B491" s="240" t="n">
        <v>8.8</v>
      </c>
      <c r="C491" s="240" t="n">
        <v>15.2</v>
      </c>
      <c r="D491" s="240" t="n">
        <v>76</v>
      </c>
      <c r="E491" s="212" t="str">
        <f aca="false">IF(B491+C491+D491=0,"",IF(B491+C491+D491&lt;&gt;100,"must sum to 100",""))</f>
        <v/>
      </c>
    </row>
    <row r="492" customFormat="false" ht="14" hidden="false" customHeight="false" outlineLevel="0" collapsed="false">
      <c r="A492" s="88" t="n">
        <f aca="false">A491+1</f>
        <v>485</v>
      </c>
      <c r="B492" s="240" t="n">
        <v>6.2</v>
      </c>
      <c r="C492" s="240" t="n">
        <v>8.7</v>
      </c>
      <c r="D492" s="240" t="n">
        <v>85.1</v>
      </c>
      <c r="E492" s="212" t="str">
        <f aca="false">IF(B492+C492+D492=0,"",IF(B492+C492+D492&lt;&gt;100,"must sum to 100",""))</f>
        <v/>
      </c>
    </row>
    <row r="493" customFormat="false" ht="14" hidden="false" customHeight="false" outlineLevel="0" collapsed="false">
      <c r="A493" s="88" t="n">
        <f aca="false">A492+1</f>
        <v>486</v>
      </c>
      <c r="B493" s="240" t="n">
        <v>1.5</v>
      </c>
      <c r="C493" s="240" t="n">
        <v>2.4</v>
      </c>
      <c r="D493" s="240" t="n">
        <v>96.1</v>
      </c>
      <c r="E493" s="212" t="str">
        <f aca="false">IF(B493+C493+D493=0,"",IF(B493+C493+D493&lt;&gt;100,"must sum to 100",""))</f>
        <v/>
      </c>
    </row>
    <row r="494" customFormat="false" ht="14" hidden="false" customHeight="false" outlineLevel="0" collapsed="false">
      <c r="A494" s="88" t="n">
        <f aca="false">A493+1</f>
        <v>487</v>
      </c>
      <c r="B494" s="240" t="n">
        <v>0</v>
      </c>
      <c r="C494" s="240" t="n">
        <v>0.5</v>
      </c>
      <c r="D494" s="240" t="n">
        <v>99.5</v>
      </c>
      <c r="E494" s="212" t="str">
        <f aca="false">IF(B494+C494+D494=0,"",IF(B494+C494+D494&lt;&gt;100,"must sum to 100",""))</f>
        <v/>
      </c>
    </row>
    <row r="495" customFormat="false" ht="14" hidden="false" customHeight="false" outlineLevel="0" collapsed="false">
      <c r="A495" s="177" t="n">
        <f aca="false">A494+1</f>
        <v>488</v>
      </c>
      <c r="B495" s="240" t="n">
        <v>2.4</v>
      </c>
      <c r="C495" s="240" t="n">
        <v>1.2</v>
      </c>
      <c r="D495" s="240" t="n">
        <v>96.4</v>
      </c>
      <c r="E495" s="212" t="str">
        <f aca="false">IF(B495+C495+D495=0,"",IF(B495+C495+D495&lt;&gt;100,"must sum to 100",""))</f>
        <v/>
      </c>
    </row>
    <row r="496" customFormat="false" ht="14" hidden="false" customHeight="false" outlineLevel="0" collapsed="false">
      <c r="A496" s="88" t="n">
        <f aca="false">A495+1</f>
        <v>489</v>
      </c>
      <c r="B496" s="240" t="n">
        <v>2.3</v>
      </c>
      <c r="C496" s="240" t="n">
        <v>3.5</v>
      </c>
      <c r="D496" s="240" t="n">
        <v>94.2</v>
      </c>
      <c r="E496" s="212" t="str">
        <f aca="false">IF(B496+C496+D496=0,"",IF(B496+C496+D496&lt;&gt;100,"must sum to 100",""))</f>
        <v/>
      </c>
    </row>
    <row r="497" customFormat="false" ht="14" hidden="false" customHeight="false" outlineLevel="0" collapsed="false">
      <c r="A497" s="88" t="n">
        <f aca="false">A496+1</f>
        <v>490</v>
      </c>
      <c r="B497" s="240" t="n">
        <v>5.2</v>
      </c>
      <c r="C497" s="240" t="n">
        <v>9.8</v>
      </c>
      <c r="D497" s="240" t="n">
        <v>85</v>
      </c>
      <c r="E497" s="212" t="str">
        <f aca="false">IF(B497+C497+D497=0,"",IF(B497+C497+D497&lt;&gt;100,"must sum to 100",""))</f>
        <v/>
      </c>
    </row>
    <row r="498" customFormat="false" ht="14" hidden="false" customHeight="false" outlineLevel="0" collapsed="false">
      <c r="A498" s="88" t="n">
        <f aca="false">A497+1</f>
        <v>491</v>
      </c>
      <c r="B498" s="240" t="n">
        <v>23.2</v>
      </c>
      <c r="C498" s="240" t="n">
        <v>63.9</v>
      </c>
      <c r="D498" s="240" t="n">
        <v>12.9</v>
      </c>
      <c r="E498" s="212" t="str">
        <f aca="false">IF(B498+C498+D498=0,"",IF(B498+C498+D498&lt;&gt;100,"must sum to 100",""))</f>
        <v/>
      </c>
    </row>
    <row r="499" customFormat="false" ht="14" hidden="false" customHeight="false" outlineLevel="0" collapsed="false">
      <c r="A499" s="88" t="n">
        <f aca="false">A498+1</f>
        <v>492</v>
      </c>
      <c r="B499" s="240" t="n">
        <v>12.2</v>
      </c>
      <c r="C499" s="240" t="n">
        <v>76.8</v>
      </c>
      <c r="D499" s="240" t="n">
        <v>11</v>
      </c>
      <c r="E499" s="212" t="str">
        <f aca="false">IF(B499+C499+D499=0,"",IF(B499+C499+D499&lt;&gt;100,"must sum to 100",""))</f>
        <v/>
      </c>
    </row>
    <row r="500" customFormat="false" ht="14" hidden="false" customHeight="false" outlineLevel="0" collapsed="false">
      <c r="A500" s="88" t="n">
        <f aca="false">A499+1</f>
        <v>493</v>
      </c>
      <c r="B500" s="240" t="n">
        <v>5.1</v>
      </c>
      <c r="C500" s="240" t="n">
        <v>15.1</v>
      </c>
      <c r="D500" s="240" t="n">
        <v>79.8</v>
      </c>
      <c r="E500" s="212" t="str">
        <f aca="false">IF(B500+C500+D500=0,"",IF(B500+C500+D500&lt;&gt;100,"must sum to 100",""))</f>
        <v/>
      </c>
    </row>
    <row r="501" customFormat="false" ht="14" hidden="false" customHeight="false" outlineLevel="0" collapsed="false">
      <c r="A501" s="88" t="n">
        <f aca="false">A500+1</f>
        <v>494</v>
      </c>
      <c r="B501" s="240" t="n">
        <v>13.8</v>
      </c>
      <c r="C501" s="240" t="n">
        <v>71.5</v>
      </c>
      <c r="D501" s="240" t="n">
        <v>14.7</v>
      </c>
      <c r="E501" s="212" t="str">
        <f aca="false">IF(B501+C501+D501=0,"",IF(B501+C501+D501&lt;&gt;100,"must sum to 100",""))</f>
        <v/>
      </c>
    </row>
    <row r="502" customFormat="false" ht="14" hidden="false" customHeight="false" outlineLevel="0" collapsed="false">
      <c r="A502" s="177" t="n">
        <f aca="false">A501+1</f>
        <v>495</v>
      </c>
      <c r="B502" s="240" t="n">
        <v>17.5</v>
      </c>
      <c r="C502" s="240" t="n">
        <v>47.6</v>
      </c>
      <c r="D502" s="240" t="n">
        <v>34.9</v>
      </c>
      <c r="E502" s="212" t="str">
        <f aca="false">IF(B502+C502+D502=0,"",IF(B502+C502+D502&lt;&gt;100,"must sum to 100",""))</f>
        <v/>
      </c>
    </row>
    <row r="503" customFormat="false" ht="14" hidden="false" customHeight="false" outlineLevel="0" collapsed="false">
      <c r="A503" s="88" t="n">
        <f aca="false">A502+1</f>
        <v>496</v>
      </c>
      <c r="B503" s="240" t="n">
        <v>7.9</v>
      </c>
      <c r="C503" s="240" t="n">
        <v>16</v>
      </c>
      <c r="D503" s="240" t="n">
        <v>76.1</v>
      </c>
      <c r="E503" s="212" t="str">
        <f aca="false">IF(B503+C503+D503=0,"",IF(B503+C503+D503&lt;&gt;100,"must sum to 100",""))</f>
        <v/>
      </c>
    </row>
    <row r="504" customFormat="false" ht="14" hidden="false" customHeight="false" outlineLevel="0" collapsed="false">
      <c r="A504" s="88" t="n">
        <f aca="false">A503+1</f>
        <v>497</v>
      </c>
      <c r="B504" s="240" t="n">
        <v>1.5</v>
      </c>
      <c r="C504" s="240" t="n">
        <v>2.7</v>
      </c>
      <c r="D504" s="240" t="n">
        <v>95.8</v>
      </c>
      <c r="E504" s="212" t="str">
        <f aca="false">IF(B504+C504+D504=0,"",IF(B504+C504+D504&lt;&gt;100,"must sum to 100",""))</f>
        <v/>
      </c>
    </row>
    <row r="505" customFormat="false" ht="14" hidden="false" customHeight="false" outlineLevel="0" collapsed="false">
      <c r="A505" s="88" t="n">
        <f aca="false">A504+1</f>
        <v>498</v>
      </c>
      <c r="B505" s="240" t="n">
        <v>2.1</v>
      </c>
      <c r="C505" s="240" t="n">
        <v>5.8</v>
      </c>
      <c r="D505" s="240" t="n">
        <v>92.1</v>
      </c>
      <c r="E505" s="212" t="str">
        <f aca="false">IF(B505+C505+D505=0,"",IF(B505+C505+D505&lt;&gt;100,"must sum to 100",""))</f>
        <v/>
      </c>
    </row>
    <row r="506" customFormat="false" ht="14" hidden="false" customHeight="false" outlineLevel="0" collapsed="false">
      <c r="A506" s="88" t="n">
        <f aca="false">A505+1</f>
        <v>499</v>
      </c>
      <c r="B506" s="240" t="n">
        <v>0</v>
      </c>
      <c r="C506" s="240" t="n">
        <v>0.7</v>
      </c>
      <c r="D506" s="240" t="n">
        <v>99.3</v>
      </c>
      <c r="E506" s="212" t="str">
        <f aca="false">IF(B506+C506+D506=0,"",IF(B506+C506+D506&lt;&gt;100,"must sum to 100",""))</f>
        <v/>
      </c>
    </row>
    <row r="507" customFormat="false" ht="14" hidden="false" customHeight="false" outlineLevel="0" collapsed="false">
      <c r="A507" s="88" t="n">
        <f aca="false">A506+1</f>
        <v>500</v>
      </c>
      <c r="B507" s="240" t="n">
        <v>0.6</v>
      </c>
      <c r="C507" s="240" t="n">
        <v>1.3</v>
      </c>
      <c r="D507" s="240" t="n">
        <v>98.1</v>
      </c>
      <c r="E507" s="212" t="str">
        <f aca="false">IF(B507+C507+D507=0,"",IF(B507+C507+D507&lt;&gt;100,"must sum to 100",""))</f>
        <v/>
      </c>
    </row>
    <row r="508" customFormat="false" ht="14" hidden="false" customHeight="false" outlineLevel="0" collapsed="false">
      <c r="A508" s="88" t="n">
        <f aca="false">A507+1</f>
        <v>501</v>
      </c>
      <c r="B508" s="240" t="n">
        <v>0</v>
      </c>
      <c r="C508" s="240" t="n">
        <v>0.7</v>
      </c>
      <c r="D508" s="240" t="n">
        <v>99.3</v>
      </c>
      <c r="E508" s="212" t="str">
        <f aca="false">IF(B508+C508+D508=0,"",IF(B508+C508+D508&lt;&gt;100,"must sum to 100",""))</f>
        <v/>
      </c>
    </row>
    <row r="509" customFormat="false" ht="14" hidden="false" customHeight="false" outlineLevel="0" collapsed="false">
      <c r="A509" s="177" t="n">
        <f aca="false">A508+1</f>
        <v>502</v>
      </c>
      <c r="B509" s="240" t="n">
        <v>12.5</v>
      </c>
      <c r="C509" s="240" t="n">
        <v>35</v>
      </c>
      <c r="D509" s="240" t="n">
        <v>52.5</v>
      </c>
      <c r="E509" s="212" t="str">
        <f aca="false">IF(B509+C509+D509=0,"",IF(B509+C509+D509&lt;&gt;100,"must sum to 100",""))</f>
        <v/>
      </c>
    </row>
    <row r="510" customFormat="false" ht="14" hidden="false" customHeight="false" outlineLevel="0" collapsed="false">
      <c r="A510" s="88" t="n">
        <f aca="false">A509+1</f>
        <v>503</v>
      </c>
      <c r="B510" s="240" t="n">
        <v>18.5</v>
      </c>
      <c r="C510" s="240" t="n">
        <v>81</v>
      </c>
      <c r="D510" s="240" t="n">
        <v>0.5</v>
      </c>
      <c r="E510" s="212" t="str">
        <f aca="false">IF(B510+C510+D510=0,"",IF(B510+C510+D510&lt;&gt;100,"must sum to 100",""))</f>
        <v/>
      </c>
    </row>
    <row r="511" customFormat="false" ht="14" hidden="false" customHeight="false" outlineLevel="0" collapsed="false">
      <c r="A511" s="88" t="n">
        <f aca="false">A510+1</f>
        <v>504</v>
      </c>
      <c r="B511" s="240" t="n">
        <v>15.9</v>
      </c>
      <c r="C511" s="240" t="n">
        <v>74.6</v>
      </c>
      <c r="D511" s="240" t="n">
        <v>9.5</v>
      </c>
      <c r="E511" s="212" t="str">
        <f aca="false">IF(B511+C511+D511=0,"",IF(B511+C511+D511&lt;&gt;100,"must sum to 100",""))</f>
        <v/>
      </c>
    </row>
    <row r="512" customFormat="false" ht="14" hidden="false" customHeight="false" outlineLevel="0" collapsed="false">
      <c r="A512" s="88" t="n">
        <f aca="false">A511+1</f>
        <v>505</v>
      </c>
      <c r="B512" s="240" t="n">
        <v>0.2</v>
      </c>
      <c r="C512" s="240" t="n">
        <v>9.3</v>
      </c>
      <c r="D512" s="240" t="n">
        <v>90.5</v>
      </c>
      <c r="E512" s="212" t="str">
        <f aca="false">IF(B512+C512+D512=0,"",IF(B512+C512+D512&lt;&gt;100,"must sum to 100",""))</f>
        <v/>
      </c>
    </row>
    <row r="513" customFormat="false" ht="14" hidden="false" customHeight="false" outlineLevel="0" collapsed="false">
      <c r="A513" s="88" t="n">
        <f aca="false">A512+1</f>
        <v>506</v>
      </c>
      <c r="B513" s="240" t="n">
        <v>2.4</v>
      </c>
      <c r="C513" s="240" t="n">
        <v>70.7</v>
      </c>
      <c r="D513" s="240" t="n">
        <v>26.9</v>
      </c>
      <c r="E513" s="212" t="str">
        <f aca="false">IF(B513+C513+D513=0,"",IF(B513+C513+D513&lt;&gt;100,"must sum to 100",""))</f>
        <v/>
      </c>
    </row>
    <row r="514" customFormat="false" ht="14" hidden="false" customHeight="false" outlineLevel="0" collapsed="false">
      <c r="A514" s="88" t="n">
        <f aca="false">A513+1</f>
        <v>507</v>
      </c>
      <c r="B514" s="240" t="n">
        <v>25.5</v>
      </c>
      <c r="C514" s="240" t="n">
        <v>73.2</v>
      </c>
      <c r="D514" s="240" t="n">
        <v>1.3</v>
      </c>
      <c r="E514" s="212" t="str">
        <f aca="false">IF(B514+C514+D514=0,"",IF(B514+C514+D514&lt;&gt;100,"must sum to 100",""))</f>
        <v/>
      </c>
    </row>
    <row r="515" customFormat="false" ht="14" hidden="false" customHeight="false" outlineLevel="0" collapsed="false">
      <c r="A515" s="88" t="n">
        <f aca="false">A514+1</f>
        <v>508</v>
      </c>
      <c r="B515" s="240" t="n">
        <v>0.8</v>
      </c>
      <c r="C515" s="240" t="n">
        <v>1.8</v>
      </c>
      <c r="D515" s="240" t="n">
        <v>97.4</v>
      </c>
      <c r="E515" s="212" t="str">
        <f aca="false">IF(B515+C515+D515=0,"",IF(B515+C515+D515&lt;&gt;100,"must sum to 100",""))</f>
        <v/>
      </c>
    </row>
    <row r="516" customFormat="false" ht="14" hidden="false" customHeight="false" outlineLevel="0" collapsed="false">
      <c r="A516" s="177" t="n">
        <f aca="false">A515+1</f>
        <v>509</v>
      </c>
      <c r="B516" s="240" t="n">
        <v>0.8</v>
      </c>
      <c r="C516" s="240" t="n">
        <v>2.4</v>
      </c>
      <c r="D516" s="240" t="n">
        <v>96.8</v>
      </c>
      <c r="E516" s="212" t="str">
        <f aca="false">IF(B516+C516+D516=0,"",IF(B516+C516+D516&lt;&gt;100,"must sum to 100",""))</f>
        <v/>
      </c>
    </row>
    <row r="517" customFormat="false" ht="14" hidden="false" customHeight="false" outlineLevel="0" collapsed="false">
      <c r="A517" s="88" t="n">
        <f aca="false">A516+1</f>
        <v>510</v>
      </c>
      <c r="B517" s="240" t="n">
        <v>1.1</v>
      </c>
      <c r="C517" s="240" t="n">
        <v>4.4</v>
      </c>
      <c r="D517" s="240" t="n">
        <v>94.5</v>
      </c>
      <c r="E517" s="212" t="str">
        <f aca="false">IF(B517+C517+D517=0,"",IF(B517+C517+D517&lt;&gt;100,"must sum to 100",""))</f>
        <v/>
      </c>
    </row>
    <row r="518" customFormat="false" ht="14" hidden="false" customHeight="false" outlineLevel="0" collapsed="false">
      <c r="A518" s="88" t="n">
        <f aca="false">A517+1</f>
        <v>511</v>
      </c>
      <c r="B518" s="240" t="n">
        <v>6.4</v>
      </c>
      <c r="C518" s="240" t="n">
        <v>14.7</v>
      </c>
      <c r="D518" s="240" t="n">
        <v>78.9</v>
      </c>
      <c r="E518" s="212" t="str">
        <f aca="false">IF(B518+C518+D518=0,"",IF(B518+C518+D518&lt;&gt;100,"must sum to 100",""))</f>
        <v/>
      </c>
    </row>
    <row r="519" customFormat="false" ht="14" hidden="false" customHeight="false" outlineLevel="0" collapsed="false">
      <c r="A519" s="88" t="n">
        <f aca="false">A518+1</f>
        <v>512</v>
      </c>
      <c r="B519" s="240" t="n">
        <v>0.7</v>
      </c>
      <c r="C519" s="240" t="n">
        <v>6</v>
      </c>
      <c r="D519" s="240" t="n">
        <v>93.3</v>
      </c>
      <c r="E519" s="212" t="str">
        <f aca="false">IF(B519+C519+D519=0,"",IF(B519+C519+D519&lt;&gt;100,"must sum to 100",""))</f>
        <v/>
      </c>
    </row>
    <row r="520" customFormat="false" ht="14" hidden="false" customHeight="false" outlineLevel="0" collapsed="false">
      <c r="A520" s="88" t="n">
        <f aca="false">A519+1</f>
        <v>513</v>
      </c>
      <c r="B520" s="240" t="n">
        <v>7.7</v>
      </c>
      <c r="C520" s="240" t="n">
        <v>31.3</v>
      </c>
      <c r="D520" s="240" t="n">
        <v>61</v>
      </c>
      <c r="E520" s="212" t="str">
        <f aca="false">IF(B520+C520+D520=0,"",IF(B520+C520+D520&lt;&gt;100,"must sum to 100",""))</f>
        <v/>
      </c>
    </row>
    <row r="521" customFormat="false" ht="14" hidden="false" customHeight="false" outlineLevel="0" collapsed="false">
      <c r="A521" s="88" t="n">
        <f aca="false">A520+1</f>
        <v>514</v>
      </c>
      <c r="B521" s="240" t="n">
        <v>2.5</v>
      </c>
      <c r="C521" s="240" t="n">
        <v>13.2</v>
      </c>
      <c r="D521" s="240" t="n">
        <v>84.3</v>
      </c>
      <c r="E521" s="212" t="str">
        <f aca="false">IF(B521+C521+D521=0,"",IF(B521+C521+D521&lt;&gt;100,"must sum to 100",""))</f>
        <v/>
      </c>
    </row>
    <row r="522" customFormat="false" ht="14" hidden="false" customHeight="false" outlineLevel="0" collapsed="false">
      <c r="A522" s="88" t="n">
        <f aca="false">A521+1</f>
        <v>515</v>
      </c>
      <c r="B522" s="240" t="n">
        <v>1.1</v>
      </c>
      <c r="C522" s="240" t="n">
        <v>3.9</v>
      </c>
      <c r="D522" s="240" t="n">
        <v>95</v>
      </c>
      <c r="E522" s="212" t="str">
        <f aca="false">IF(B522+C522+D522=0,"",IF(B522+C522+D522&lt;&gt;100,"must sum to 100",""))</f>
        <v/>
      </c>
    </row>
    <row r="523" customFormat="false" ht="14" hidden="false" customHeight="false" outlineLevel="0" collapsed="false">
      <c r="A523" s="177" t="n">
        <f aca="false">A522+1</f>
        <v>516</v>
      </c>
      <c r="B523" s="240" t="n">
        <v>0.8</v>
      </c>
      <c r="C523" s="240" t="n">
        <v>2.2</v>
      </c>
      <c r="D523" s="240" t="n">
        <v>97</v>
      </c>
      <c r="E523" s="212" t="str">
        <f aca="false">IF(B523+C523+D523=0,"",IF(B523+C523+D523&lt;&gt;100,"must sum to 100",""))</f>
        <v/>
      </c>
    </row>
    <row r="524" customFormat="false" ht="14" hidden="false" customHeight="false" outlineLevel="0" collapsed="false">
      <c r="A524" s="88" t="n">
        <f aca="false">A523+1</f>
        <v>517</v>
      </c>
      <c r="B524" s="240" t="n">
        <v>1</v>
      </c>
      <c r="C524" s="240" t="n">
        <v>20.9</v>
      </c>
      <c r="D524" s="240" t="n">
        <v>78.1</v>
      </c>
      <c r="E524" s="212" t="str">
        <f aca="false">IF(B524+C524+D524=0,"",IF(B524+C524+D524&lt;&gt;100,"must sum to 100",""))</f>
        <v/>
      </c>
    </row>
    <row r="525" customFormat="false" ht="14" hidden="false" customHeight="false" outlineLevel="0" collapsed="false">
      <c r="A525" s="88" t="n">
        <f aca="false">A524+1</f>
        <v>518</v>
      </c>
      <c r="B525" s="240" t="n">
        <v>17.9</v>
      </c>
      <c r="C525" s="240" t="n">
        <v>69.1</v>
      </c>
      <c r="D525" s="240" t="n">
        <v>13</v>
      </c>
      <c r="E525" s="212" t="str">
        <f aca="false">IF(B525+C525+D525=0,"",IF(B525+C525+D525&lt;&gt;100,"must sum to 100",""))</f>
        <v/>
      </c>
    </row>
    <row r="526" customFormat="false" ht="14" hidden="false" customHeight="false" outlineLevel="0" collapsed="false">
      <c r="A526" s="88" t="n">
        <f aca="false">A525+1</f>
        <v>519</v>
      </c>
      <c r="B526" s="240" t="n">
        <v>25.3</v>
      </c>
      <c r="C526" s="240" t="n">
        <v>72.7</v>
      </c>
      <c r="D526" s="240" t="n">
        <v>2</v>
      </c>
      <c r="E526" s="212" t="str">
        <f aca="false">IF(B526+C526+D526=0,"",IF(B526+C526+D526&lt;&gt;100,"must sum to 100",""))</f>
        <v/>
      </c>
    </row>
    <row r="527" customFormat="false" ht="14" hidden="false" customHeight="false" outlineLevel="0" collapsed="false">
      <c r="A527" s="88" t="n">
        <f aca="false">A526+1</f>
        <v>520</v>
      </c>
      <c r="B527" s="240" t="n">
        <v>3.9</v>
      </c>
      <c r="C527" s="240" t="n">
        <v>7.2</v>
      </c>
      <c r="D527" s="240" t="n">
        <v>88.9</v>
      </c>
      <c r="E527" s="212" t="str">
        <f aca="false">IF(B527+C527+D527=0,"",IF(B527+C527+D527&lt;&gt;100,"must sum to 100",""))</f>
        <v/>
      </c>
    </row>
    <row r="528" customFormat="false" ht="14" hidden="false" customHeight="false" outlineLevel="0" collapsed="false">
      <c r="A528" s="88" t="n">
        <f aca="false">A527+1</f>
        <v>521</v>
      </c>
      <c r="B528" s="240" t="n">
        <v>1.1</v>
      </c>
      <c r="C528" s="240" t="n">
        <v>2.3</v>
      </c>
      <c r="D528" s="240" t="n">
        <v>96.6</v>
      </c>
      <c r="E528" s="212" t="str">
        <f aca="false">IF(B528+C528+D528=0,"",IF(B528+C528+D528&lt;&gt;100,"must sum to 100",""))</f>
        <v/>
      </c>
    </row>
    <row r="529" customFormat="false" ht="14" hidden="false" customHeight="false" outlineLevel="0" collapsed="false">
      <c r="A529" s="88" t="n">
        <f aca="false">A528+1</f>
        <v>522</v>
      </c>
      <c r="B529" s="240" t="n">
        <v>4</v>
      </c>
      <c r="C529" s="240" t="n">
        <v>13</v>
      </c>
      <c r="D529" s="240" t="n">
        <v>83</v>
      </c>
      <c r="E529" s="212" t="str">
        <f aca="false">IF(B529+C529+D529=0,"",IF(B529+C529+D529&lt;&gt;100,"must sum to 100",""))</f>
        <v/>
      </c>
    </row>
    <row r="530" customFormat="false" ht="14" hidden="false" customHeight="false" outlineLevel="0" collapsed="false">
      <c r="A530" s="177" t="n">
        <f aca="false">A529+1</f>
        <v>523</v>
      </c>
      <c r="B530" s="240" t="n">
        <v>6.2</v>
      </c>
      <c r="C530" s="240" t="n">
        <v>17.1</v>
      </c>
      <c r="D530" s="240" t="n">
        <v>76.7</v>
      </c>
      <c r="E530" s="212" t="str">
        <f aca="false">IF(B530+C530+D530=0,"",IF(B530+C530+D530&lt;&gt;100,"must sum to 100",""))</f>
        <v/>
      </c>
    </row>
    <row r="531" customFormat="false" ht="14" hidden="false" customHeight="false" outlineLevel="0" collapsed="false">
      <c r="A531" s="88" t="n">
        <f aca="false">A530+1</f>
        <v>524</v>
      </c>
      <c r="B531" s="240" t="n">
        <v>9.1</v>
      </c>
      <c r="C531" s="240" t="n">
        <v>17.4</v>
      </c>
      <c r="D531" s="240" t="n">
        <v>73.5</v>
      </c>
      <c r="E531" s="212" t="str">
        <f aca="false">IF(B531+C531+D531=0,"",IF(B531+C531+D531&lt;&gt;100,"must sum to 100",""))</f>
        <v/>
      </c>
    </row>
    <row r="532" customFormat="false" ht="14" hidden="false" customHeight="false" outlineLevel="0" collapsed="false">
      <c r="A532" s="88" t="n">
        <f aca="false">A531+1</f>
        <v>525</v>
      </c>
      <c r="B532" s="240" t="n">
        <v>1</v>
      </c>
      <c r="C532" s="240" t="n">
        <v>2.1</v>
      </c>
      <c r="D532" s="240" t="n">
        <v>96.9</v>
      </c>
      <c r="E532" s="212" t="str">
        <f aca="false">IF(B532+C532+D532=0,"",IF(B532+C532+D532&lt;&gt;100,"must sum to 100",""))</f>
        <v/>
      </c>
    </row>
    <row r="533" customFormat="false" ht="14" hidden="false" customHeight="false" outlineLevel="0" collapsed="false">
      <c r="A533" s="88" t="n">
        <f aca="false">A532+1</f>
        <v>526</v>
      </c>
      <c r="B533" s="240" t="n">
        <v>6.7</v>
      </c>
      <c r="C533" s="240" t="n">
        <v>12.8</v>
      </c>
      <c r="D533" s="240" t="n">
        <v>80.5</v>
      </c>
      <c r="E533" s="212" t="str">
        <f aca="false">IF(B533+C533+D533=0,"",IF(B533+C533+D533&lt;&gt;100,"must sum to 100",""))</f>
        <v/>
      </c>
    </row>
    <row r="534" customFormat="false" ht="14" hidden="false" customHeight="false" outlineLevel="0" collapsed="false">
      <c r="A534" s="88" t="n">
        <f aca="false">A533+1</f>
        <v>527</v>
      </c>
      <c r="B534" s="241" t="n">
        <v>28.090926</v>
      </c>
      <c r="C534" s="241" t="n">
        <v>71.383638</v>
      </c>
      <c r="D534" s="241" t="n">
        <v>0.525436</v>
      </c>
      <c r="E534" s="212" t="str">
        <f aca="false">IF(B534+C534+D534=0,"",IF(B534+C534+D534&lt;&gt;100,"must sum to 100",""))</f>
        <v/>
      </c>
    </row>
    <row r="535" customFormat="false" ht="14" hidden="false" customHeight="false" outlineLevel="0" collapsed="false">
      <c r="A535" s="88" t="n">
        <f aca="false">A534+1</f>
        <v>528</v>
      </c>
      <c r="B535" s="241" t="n">
        <v>27.136888</v>
      </c>
      <c r="C535" s="241" t="n">
        <v>72.285461</v>
      </c>
      <c r="D535" s="241" t="n">
        <v>0.577651</v>
      </c>
      <c r="E535" s="212" t="str">
        <f aca="false">IF(B535+C535+D535=0,"",IF(B535+C535+D535&lt;&gt;100,"must sum to 100",""))</f>
        <v/>
      </c>
    </row>
    <row r="536" customFormat="false" ht="14" hidden="false" customHeight="false" outlineLevel="0" collapsed="false">
      <c r="A536" s="88" t="n">
        <f aca="false">A535+1</f>
        <v>529</v>
      </c>
      <c r="B536" s="241" t="n">
        <v>21.652785</v>
      </c>
      <c r="C536" s="241" t="n">
        <v>77.899203</v>
      </c>
      <c r="D536" s="241" t="n">
        <v>0.448012</v>
      </c>
      <c r="E536" s="212" t="str">
        <f aca="false">IF(B536+C536+D536=0,"",IF(B536+C536+D536&lt;&gt;100,"must sum to 100",""))</f>
        <v/>
      </c>
    </row>
    <row r="537" customFormat="false" ht="14" hidden="false" customHeight="false" outlineLevel="0" collapsed="false">
      <c r="A537" s="177" t="n">
        <f aca="false">A536+1</f>
        <v>530</v>
      </c>
      <c r="B537" s="241" t="n">
        <v>27.917638</v>
      </c>
      <c r="C537" s="241" t="n">
        <v>71.610491</v>
      </c>
      <c r="D537" s="241" t="n">
        <v>0.471871</v>
      </c>
      <c r="E537" s="212" t="str">
        <f aca="false">IF(B537+C537+D537=0,"",IF(B537+C537+D537&lt;&gt;100,"must sum to 100",""))</f>
        <v/>
      </c>
    </row>
    <row r="538" customFormat="false" ht="14" hidden="false" customHeight="false" outlineLevel="0" collapsed="false">
      <c r="A538" s="88" t="n">
        <f aca="false">A537+1</f>
        <v>531</v>
      </c>
      <c r="B538" s="241" t="n">
        <v>26.265645</v>
      </c>
      <c r="C538" s="241" t="n">
        <v>73.335371</v>
      </c>
      <c r="D538" s="241" t="n">
        <v>0.398984</v>
      </c>
      <c r="E538" s="212" t="str">
        <f aca="false">IF(B538+C538+D538=0,"",IF(B538+C538+D538&lt;&gt;100,"must sum to 100",""))</f>
        <v/>
      </c>
    </row>
    <row r="539" customFormat="false" ht="14" hidden="false" customHeight="false" outlineLevel="0" collapsed="false">
      <c r="A539" s="88" t="n">
        <f aca="false">A538+1</f>
        <v>532</v>
      </c>
      <c r="B539" s="241" t="n">
        <v>28.775837</v>
      </c>
      <c r="C539" s="241" t="n">
        <v>67.82774</v>
      </c>
      <c r="D539" s="241" t="n">
        <v>3.396423</v>
      </c>
      <c r="E539" s="212" t="str">
        <f aca="false">IF(B539+C539+D539=0,"",IF(B539+C539+D539&lt;&gt;100,"must sum to 100",""))</f>
        <v/>
      </c>
    </row>
    <row r="540" customFormat="false" ht="14" hidden="false" customHeight="false" outlineLevel="0" collapsed="false">
      <c r="A540" s="88" t="n">
        <f aca="false">A539+1</f>
        <v>533</v>
      </c>
      <c r="B540" s="241" t="n">
        <v>24.587381</v>
      </c>
      <c r="C540" s="241" t="n">
        <v>72.377745</v>
      </c>
      <c r="D540" s="241" t="n">
        <v>3.034874</v>
      </c>
      <c r="E540" s="212" t="str">
        <f aca="false">IF(B540+C540+D540=0,"",IF(B540+C540+D540&lt;&gt;100,"must sum to 100",""))</f>
        <v/>
      </c>
    </row>
    <row r="541" customFormat="false" ht="14" hidden="false" customHeight="false" outlineLevel="0" collapsed="false">
      <c r="A541" s="88" t="n">
        <f aca="false">A540+1</f>
        <v>534</v>
      </c>
      <c r="B541" s="241" t="n">
        <v>9.705822</v>
      </c>
      <c r="C541" s="241" t="n">
        <v>82.484113</v>
      </c>
      <c r="D541" s="241" t="n">
        <v>7.810065</v>
      </c>
      <c r="E541" s="212" t="str">
        <f aca="false">IF(B541+C541+D541=0,"",IF(B541+C541+D541&lt;&gt;100,"must sum to 100",""))</f>
        <v/>
      </c>
    </row>
    <row r="542" customFormat="false" ht="14" hidden="false" customHeight="false" outlineLevel="0" collapsed="false">
      <c r="A542" s="88" t="n">
        <f aca="false">A541+1</f>
        <v>535</v>
      </c>
      <c r="B542" s="241" t="n">
        <v>24.822834</v>
      </c>
      <c r="C542" s="241" t="n">
        <v>72.799514</v>
      </c>
      <c r="D542" s="241" t="n">
        <v>2.377652</v>
      </c>
      <c r="E542" s="212" t="str">
        <f aca="false">IF(B542+C542+D542=0,"",IF(B542+C542+D542&lt;&gt;100,"must sum to 100",""))</f>
        <v/>
      </c>
    </row>
    <row r="543" customFormat="false" ht="14" hidden="false" customHeight="false" outlineLevel="0" collapsed="false">
      <c r="A543" s="88" t="n">
        <f aca="false">A542+1</f>
        <v>536</v>
      </c>
      <c r="B543" s="241" t="n">
        <v>24.439667</v>
      </c>
      <c r="C543" s="241" t="n">
        <v>73.680929</v>
      </c>
      <c r="D543" s="241" t="n">
        <v>1.879404</v>
      </c>
      <c r="E543" s="212" t="str">
        <f aca="false">IF(B543+C543+D543=0,"",IF(B543+C543+D543&lt;&gt;100,"must sum to 100",""))</f>
        <v/>
      </c>
    </row>
    <row r="544" customFormat="false" ht="14" hidden="false" customHeight="false" outlineLevel="0" collapsed="false">
      <c r="A544" s="177" t="n">
        <f aca="false">A543+1</f>
        <v>537</v>
      </c>
      <c r="B544" s="241" t="n">
        <v>19.808907</v>
      </c>
      <c r="C544" s="241" t="n">
        <v>76.9782</v>
      </c>
      <c r="D544" s="241" t="n">
        <v>3.212893</v>
      </c>
      <c r="E544" s="212" t="str">
        <f aca="false">IF(B544+C544+D544=0,"",IF(B544+C544+D544&lt;&gt;100,"must sum to 100",""))</f>
        <v/>
      </c>
    </row>
    <row r="545" customFormat="false" ht="14" hidden="false" customHeight="false" outlineLevel="0" collapsed="false">
      <c r="A545" s="88" t="n">
        <f aca="false">A544+1</f>
        <v>538</v>
      </c>
      <c r="B545" s="241" t="n">
        <v>21.407899</v>
      </c>
      <c r="C545" s="241" t="n">
        <v>71.601009</v>
      </c>
      <c r="D545" s="241" t="n">
        <v>6.991092</v>
      </c>
      <c r="E545" s="212" t="str">
        <f aca="false">IF(B545+C545+D545=0,"",IF(B545+C545+D545&lt;&gt;100,"must sum to 100",""))</f>
        <v/>
      </c>
    </row>
    <row r="546" customFormat="false" ht="14" hidden="false" customHeight="false" outlineLevel="0" collapsed="false">
      <c r="A546" s="88" t="n">
        <f aca="false">A545+1</f>
        <v>539</v>
      </c>
      <c r="B546" s="241" t="n">
        <v>15.448964</v>
      </c>
      <c r="C546" s="241" t="n">
        <v>76.403994</v>
      </c>
      <c r="D546" s="241" t="n">
        <v>8.147042</v>
      </c>
      <c r="E546" s="212" t="str">
        <f aca="false">IF(B546+C546+D546=0,"",IF(B546+C546+D546&lt;&gt;100,"must sum to 100",""))</f>
        <v/>
      </c>
    </row>
    <row r="547" customFormat="false" ht="14" hidden="false" customHeight="false" outlineLevel="0" collapsed="false">
      <c r="A547" s="88" t="n">
        <f aca="false">A546+1</f>
        <v>540</v>
      </c>
      <c r="B547" s="241" t="n">
        <v>23.168614</v>
      </c>
      <c r="C547" s="241" t="n">
        <v>76.206885</v>
      </c>
      <c r="D547" s="241" t="n">
        <v>0.624501</v>
      </c>
      <c r="E547" s="212" t="str">
        <f aca="false">IF(B547+C547+D547=0,"",IF(B547+C547+D547&lt;&gt;100,"must sum to 100",""))</f>
        <v/>
      </c>
    </row>
    <row r="548" customFormat="false" ht="14" hidden="false" customHeight="false" outlineLevel="0" collapsed="false">
      <c r="A548" s="88" t="n">
        <f aca="false">A547+1</f>
        <v>541</v>
      </c>
      <c r="B548" s="241" t="n">
        <v>14.285277</v>
      </c>
      <c r="C548" s="241" t="n">
        <v>75.328037</v>
      </c>
      <c r="D548" s="241" t="n">
        <v>10.386686</v>
      </c>
      <c r="E548" s="212" t="str">
        <f aca="false">IF(B548+C548+D548=0,"",IF(B548+C548+D548&lt;&gt;100,"must sum to 100",""))</f>
        <v/>
      </c>
    </row>
    <row r="549" customFormat="false" ht="14" hidden="false" customHeight="false" outlineLevel="0" collapsed="false">
      <c r="A549" s="88" t="n">
        <f aca="false">A548+1</f>
        <v>542</v>
      </c>
      <c r="B549" s="241" t="n">
        <v>11.561361</v>
      </c>
      <c r="C549" s="241" t="n">
        <v>72.728201</v>
      </c>
      <c r="D549" s="241" t="n">
        <v>15.710438</v>
      </c>
      <c r="E549" s="212" t="str">
        <f aca="false">IF(B549+C549+D549=0,"",IF(B549+C549+D549&lt;&gt;100,"must sum to 100",""))</f>
        <v/>
      </c>
    </row>
  </sheetData>
  <mergeCells count="3">
    <mergeCell ref="A1:I1"/>
    <mergeCell ref="B6:D6"/>
    <mergeCell ref="E6:E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19T19:30:39Z</dcterms:created>
  <dc:creator>David Graham</dc:creator>
  <dc:description/>
  <dc:language>en-US</dc:language>
  <cp:lastModifiedBy>giorgio fontolan</cp:lastModifiedBy>
  <cp:lastPrinted>2003-11-26T15:04:44Z</cp:lastPrinted>
  <dcterms:modified xsi:type="dcterms:W3CDTF">2020-05-20T06:45:25Z</dcterms:modified>
  <cp:revision>0</cp:revision>
  <dc:subject>Triangular (ternary) diagram plotting spreadsheet</dc:subject>
  <dc:title>TRI-PLOT</dc:title>
</cp:coreProperties>
</file>