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"/>
  </bookViews>
  <sheets>
    <sheet name="Stato Patrimoniale" sheetId="1" state="visible" r:id="rId2"/>
    <sheet name="Conto Economico" sheetId="2" state="visible" r:id="rId3"/>
    <sheet name="Soluzione es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STATO PATRIMONIALE</t>
  </si>
  <si>
    <t xml:space="preserve">ATTIVITÀ</t>
  </si>
  <si>
    <t xml:space="preserve">n</t>
  </si>
  <si>
    <t xml:space="preserve">n - 1</t>
  </si>
  <si>
    <t xml:space="preserve">Variazione</t>
  </si>
  <si>
    <t xml:space="preserve">Attività non correnti </t>
  </si>
  <si>
    <t xml:space="preserve">Attività Immateriali</t>
  </si>
  <si>
    <t xml:space="preserve">Attività Materiali</t>
  </si>
  <si>
    <t xml:space="preserve">Partecipazioni</t>
  </si>
  <si>
    <t xml:space="preserve">Attività correnti </t>
  </si>
  <si>
    <t xml:space="preserve">Rimanenze di magazzino</t>
  </si>
  <si>
    <t xml:space="preserve">Crediti commerciali</t>
  </si>
  <si>
    <t xml:space="preserve">Altri Crediti</t>
  </si>
  <si>
    <t xml:space="preserve">Ratei e risconti attivi</t>
  </si>
  <si>
    <t xml:space="preserve">Titoli di stato </t>
  </si>
  <si>
    <t xml:space="preserve">Cassa ed altre disponibilità liquide</t>
  </si>
  <si>
    <t xml:space="preserve">TOTALE ATTIVITA' </t>
  </si>
  <si>
    <t xml:space="preserve">PASSIVITÀ</t>
  </si>
  <si>
    <t xml:space="preserve">Patrimonio netto </t>
  </si>
  <si>
    <t xml:space="preserve">Capitale Sociale</t>
  </si>
  <si>
    <t xml:space="preserve">Riserve </t>
  </si>
  <si>
    <t xml:space="preserve">Utili esercizi precedenti </t>
  </si>
  <si>
    <t xml:space="preserve">Passività non correnti </t>
  </si>
  <si>
    <t xml:space="preserve">Mutui passivi </t>
  </si>
  <si>
    <t xml:space="preserve">Debiti v/controllate</t>
  </si>
  <si>
    <t xml:space="preserve">Prestito obbligazionario </t>
  </si>
  <si>
    <t xml:space="preserve">FTFR</t>
  </si>
  <si>
    <t xml:space="preserve">Passività correnti </t>
  </si>
  <si>
    <t xml:space="preserve">Passività bancarie a vista</t>
  </si>
  <si>
    <t xml:space="preserve">Debiti commerciali</t>
  </si>
  <si>
    <t xml:space="preserve">Altri debiti </t>
  </si>
  <si>
    <t xml:space="preserve">Ratei e risconti passivi </t>
  </si>
  <si>
    <t xml:space="preserve">Debiti per imposte </t>
  </si>
  <si>
    <t xml:space="preserve">TOTALE PASSIVO</t>
  </si>
  <si>
    <t xml:space="preserve">CONTO ECONOMICO </t>
  </si>
  <si>
    <t xml:space="preserve">   CONTO ECONOMICO </t>
  </si>
  <si>
    <t xml:space="preserve">Ricavi </t>
  </si>
  <si>
    <t xml:space="preserve">Acquisti di materiali</t>
  </si>
  <si>
    <t xml:space="preserve">Costi per servizi </t>
  </si>
  <si>
    <t xml:space="preserve">Costi del personale </t>
  </si>
  <si>
    <t xml:space="preserve">MOL/EBITDA</t>
  </si>
  <si>
    <t xml:space="preserve">Ammortamenti materiali </t>
  </si>
  <si>
    <t xml:space="preserve">Ammortamenti immateriali</t>
  </si>
  <si>
    <t xml:space="preserve">Accantonamento al TFR</t>
  </si>
  <si>
    <t xml:space="preserve">Proventi Finanziari </t>
  </si>
  <si>
    <t xml:space="preserve">Oneri Finanziari </t>
  </si>
  <si>
    <t xml:space="preserve">Plusvalenze</t>
  </si>
  <si>
    <t xml:space="preserve">Utile ante imposte </t>
  </si>
  <si>
    <t xml:space="preserve">Imposte sul reddito </t>
  </si>
  <si>
    <t xml:space="preserve">Utile netto </t>
  </si>
  <si>
    <t xml:space="preserve">Varìazione</t>
  </si>
  <si>
    <t xml:space="preserve">Rendiconto in forma indiretta</t>
  </si>
  <si>
    <t xml:space="preserve">Rendiconto in forma diretta</t>
  </si>
  <si>
    <t xml:space="preserve">A. Flussi finanziari derivanti dell’attività operativa (metodo diretto)</t>
  </si>
  <si>
    <t xml:space="preserve">Utile ante imposte</t>
  </si>
  <si>
    <t xml:space="preserve">Incassi da clienti e Altri incassi</t>
  </si>
  <si>
    <t xml:space="preserve">Proventi finanziari </t>
  </si>
  <si>
    <t xml:space="preserve">(Pagamenti a fornitori per acquisti di beni e servizi e altri pag.)</t>
  </si>
  <si>
    <t xml:space="preserve">Oneri finanziari</t>
  </si>
  <si>
    <t xml:space="preserve">(Imposte pagate sul reddito)</t>
  </si>
  <si>
    <t xml:space="preserve">Plusvalenze/minusvalenze</t>
  </si>
  <si>
    <t xml:space="preserve">Dividendi Incassati</t>
  </si>
  <si>
    <t xml:space="preserve">1. Utile d'esercizio prima delle imposte, dividendi, plusv/minus</t>
  </si>
  <si>
    <t xml:space="preserve">Flusso finanziario dell’attività operativa (A) </t>
  </si>
  <si>
    <t xml:space="preserve">Ammortamenti</t>
  </si>
  <si>
    <t xml:space="preserve">P.S. = ho incluso nella voce incassi la variazione dei crediti e dei ratei/risconti attivi, nella</t>
  </si>
  <si>
    <t xml:space="preserve">Accantonamento al FTFR</t>
  </si>
  <si>
    <t xml:space="preserve">voce pagamenti a fornitori la variazione dei debiti e dei ratei/risconti passivi e nella voce</t>
  </si>
  <si>
    <t xml:space="preserve">2. Flusso finanziario prima delle variazioni del CCN</t>
  </si>
  <si>
    <t xml:space="preserve">imposte pagate sul reddito la variazione dei debiti per imposte</t>
  </si>
  <si>
    <t xml:space="preserve">Variazione dei crediti  e ratei/risconti attivi</t>
  </si>
  <si>
    <t xml:space="preserve">Variazione dei debiti  e ratei/risconti passivi</t>
  </si>
  <si>
    <t xml:space="preserve">Variazione Crediti e Ratei/Risconti attivi</t>
  </si>
  <si>
    <t xml:space="preserve">3. Flusso finanziario dopo le variazioni CCN</t>
  </si>
  <si>
    <t xml:space="preserve">Altre rettifiche</t>
  </si>
  <si>
    <t xml:space="preserve">utilizzo FTFR</t>
  </si>
  <si>
    <t xml:space="preserve">imposte sul reddito </t>
  </si>
  <si>
    <t xml:space="preserve">Variazione debiti per imposte</t>
  </si>
  <si>
    <t xml:space="preserve">Dividendi incassati</t>
  </si>
  <si>
    <t xml:space="preserve">Totale Altre rettifiche</t>
  </si>
  <si>
    <t xml:space="preserve">Flusso finanziario dell'attività operativa (A)</t>
  </si>
  <si>
    <t xml:space="preserve">B) Flusso finanziario dell'attività d'investimento</t>
  </si>
  <si>
    <t xml:space="preserve">Utile d'esercizio 109</t>
  </si>
  <si>
    <t xml:space="preserve">Investimenti immobilizzazioni (acquisto)</t>
  </si>
  <si>
    <t xml:space="preserve">Disinvestimenti immobilizzazioni (vendita)</t>
  </si>
  <si>
    <t xml:space="preserve">Flusso finanziario dell'attività d'investimento (B)</t>
  </si>
  <si>
    <t xml:space="preserve">C) Flusso finanziario dell'attività di finanziamento</t>
  </si>
  <si>
    <t xml:space="preserve">Variazione passività non correnti </t>
  </si>
  <si>
    <t xml:space="preserve">Variazione passività bancarie a vista</t>
  </si>
  <si>
    <t xml:space="preserve">Dividendi pagati </t>
  </si>
  <si>
    <t xml:space="preserve">Oneri Finanziari</t>
  </si>
  <si>
    <t xml:space="preserve">Dividendi pagati</t>
  </si>
  <si>
    <t xml:space="preserve">Flusso finanziario dell'attività di finanziamento (C)</t>
  </si>
  <si>
    <t xml:space="preserve">Incremento/decremento delle disponibilità liqui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_-* #,##0_-;\-* #,##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1" width="17.56"/>
    <col collapsed="false" customWidth="true" hidden="false" outlineLevel="0" max="4" min="4" style="2" width="15.41"/>
    <col collapsed="false" customWidth="true" hidden="false" outlineLevel="0" max="5" min="5" style="1" width="6.7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3" t="s">
        <v>0</v>
      </c>
      <c r="B1" s="4" t="n">
        <v>2</v>
      </c>
      <c r="C1" s="5"/>
      <c r="E1" s="6"/>
    </row>
    <row r="2" customFormat="false" ht="15.7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2"/>
    </row>
    <row r="3" customFormat="false" ht="15.75" hidden="false" customHeight="false" outlineLevel="0" collapsed="false">
      <c r="A3" s="9" t="s">
        <v>5</v>
      </c>
      <c r="B3" s="10"/>
      <c r="C3" s="10"/>
      <c r="D3" s="11"/>
      <c r="E3" s="2"/>
    </row>
    <row r="4" customFormat="false" ht="15.75" hidden="false" customHeight="false" outlineLevel="0" collapsed="false">
      <c r="A4" s="10" t="s">
        <v>6</v>
      </c>
      <c r="B4" s="12" t="n">
        <f aca="false">900/$B$1</f>
        <v>450</v>
      </c>
      <c r="C4" s="13" t="n">
        <f aca="false">480/2</f>
        <v>240</v>
      </c>
      <c r="D4" s="11" t="n">
        <f aca="false">B4-C4</f>
        <v>210</v>
      </c>
      <c r="E4" s="2"/>
      <c r="F4" s="14"/>
    </row>
    <row r="5" customFormat="false" ht="15.75" hidden="false" customHeight="false" outlineLevel="0" collapsed="false">
      <c r="A5" s="10" t="s">
        <v>7</v>
      </c>
      <c r="B5" s="12" t="n">
        <v>1285</v>
      </c>
      <c r="C5" s="13" t="n">
        <f aca="false">1254/2</f>
        <v>627</v>
      </c>
      <c r="D5" s="11" t="n">
        <f aca="false">B5-C5</f>
        <v>658</v>
      </c>
      <c r="E5" s="2"/>
      <c r="F5" s="15"/>
      <c r="G5" s="16"/>
      <c r="H5" s="16"/>
    </row>
    <row r="6" customFormat="false" ht="15.75" hidden="false" customHeight="false" outlineLevel="0" collapsed="false">
      <c r="A6" s="10" t="s">
        <v>8</v>
      </c>
      <c r="B6" s="12" t="n">
        <f aca="false">400/2</f>
        <v>200</v>
      </c>
      <c r="C6" s="13" t="n">
        <v>0</v>
      </c>
      <c r="D6" s="11" t="n">
        <f aca="false">B6-C6</f>
        <v>200</v>
      </c>
      <c r="E6" s="2"/>
      <c r="F6" s="17"/>
      <c r="G6" s="18"/>
      <c r="H6" s="18"/>
    </row>
    <row r="7" customFormat="false" ht="15.75" hidden="false" customHeight="false" outlineLevel="0" collapsed="false">
      <c r="A7" s="10"/>
      <c r="B7" s="12"/>
      <c r="C7" s="13"/>
      <c r="D7" s="11"/>
      <c r="E7" s="2"/>
      <c r="F7" s="17"/>
      <c r="G7" s="18"/>
      <c r="H7" s="18"/>
    </row>
    <row r="8" customFormat="false" ht="15.75" hidden="false" customHeight="false" outlineLevel="0" collapsed="false">
      <c r="A8" s="9" t="s">
        <v>9</v>
      </c>
      <c r="B8" s="12"/>
      <c r="C8" s="13"/>
      <c r="D8" s="11"/>
      <c r="E8" s="2"/>
    </row>
    <row r="9" customFormat="false" ht="15.75" hidden="false" customHeight="false" outlineLevel="0" collapsed="false">
      <c r="A9" s="10" t="s">
        <v>10</v>
      </c>
      <c r="B9" s="12" t="n">
        <v>90</v>
      </c>
      <c r="C9" s="13" t="n">
        <v>90</v>
      </c>
      <c r="D9" s="11"/>
      <c r="E9" s="2"/>
    </row>
    <row r="10" customFormat="false" ht="15.75" hidden="false" customHeight="false" outlineLevel="0" collapsed="false">
      <c r="A10" s="10" t="s">
        <v>11</v>
      </c>
      <c r="B10" s="12" t="n">
        <f aca="false">90/2</f>
        <v>45</v>
      </c>
      <c r="C10" s="13" t="n">
        <f aca="false">400/2</f>
        <v>200</v>
      </c>
      <c r="D10" s="11" t="n">
        <f aca="false">B10-C10</f>
        <v>-155</v>
      </c>
      <c r="E10" s="2"/>
      <c r="F10" s="14"/>
      <c r="G10" s="14"/>
      <c r="H10" s="14"/>
    </row>
    <row r="11" customFormat="false" ht="15.75" hidden="false" customHeight="false" outlineLevel="0" collapsed="false">
      <c r="A11" s="10" t="s">
        <v>12</v>
      </c>
      <c r="B11" s="12" t="n">
        <f aca="false">190/2</f>
        <v>95</v>
      </c>
      <c r="C11" s="13" t="n">
        <f aca="false">710/2</f>
        <v>355</v>
      </c>
      <c r="D11" s="11" t="n">
        <f aca="false">B11-C11</f>
        <v>-260</v>
      </c>
      <c r="E11" s="2"/>
    </row>
    <row r="12" customFormat="false" ht="15.75" hidden="false" customHeight="false" outlineLevel="0" collapsed="false">
      <c r="A12" s="10" t="s">
        <v>13</v>
      </c>
      <c r="B12" s="12" t="n">
        <f aca="false">250/2</f>
        <v>125</v>
      </c>
      <c r="C12" s="13" t="n">
        <f aca="false">300/2</f>
        <v>150</v>
      </c>
      <c r="D12" s="11" t="n">
        <f aca="false">B12-C12</f>
        <v>-25</v>
      </c>
      <c r="E12" s="2"/>
    </row>
    <row r="13" customFormat="false" ht="15.75" hidden="false" customHeight="false" outlineLevel="0" collapsed="false">
      <c r="A13" s="10" t="s">
        <v>14</v>
      </c>
      <c r="B13" s="12" t="n">
        <f aca="false">300/2</f>
        <v>150</v>
      </c>
      <c r="C13" s="13" t="n">
        <f aca="false">260/2</f>
        <v>130</v>
      </c>
      <c r="D13" s="11" t="n">
        <f aca="false">B13-C13</f>
        <v>20</v>
      </c>
      <c r="E13" s="2"/>
    </row>
    <row r="14" customFormat="false" ht="15.75" hidden="false" customHeight="false" outlineLevel="0" collapsed="false">
      <c r="A14" s="10" t="s">
        <v>15</v>
      </c>
      <c r="B14" s="12" t="n">
        <f aca="false">60</f>
        <v>60</v>
      </c>
      <c r="C14" s="13" t="n">
        <f aca="false">400/2</f>
        <v>200</v>
      </c>
      <c r="D14" s="11" t="n">
        <f aca="false">B14-C14</f>
        <v>-140</v>
      </c>
      <c r="E14" s="2"/>
    </row>
    <row r="15" customFormat="false" ht="15.75" hidden="false" customHeight="false" outlineLevel="0" collapsed="false">
      <c r="A15" s="9" t="s">
        <v>16</v>
      </c>
      <c r="B15" s="19" t="n">
        <f aca="false">SUM(B4:B14)</f>
        <v>2500</v>
      </c>
      <c r="C15" s="20" t="n">
        <f aca="false">SUM(C4:C14)</f>
        <v>1992</v>
      </c>
      <c r="D15" s="11"/>
      <c r="E15" s="2"/>
    </row>
    <row r="16" customFormat="false" ht="15.75" hidden="false" customHeight="false" outlineLevel="0" collapsed="false">
      <c r="A16" s="10"/>
      <c r="B16" s="10"/>
      <c r="C16" s="10"/>
      <c r="D16" s="11"/>
      <c r="E16" s="2"/>
    </row>
    <row r="17" customFormat="false" ht="15.75" hidden="false" customHeight="false" outlineLevel="0" collapsed="false">
      <c r="A17" s="7" t="s">
        <v>17</v>
      </c>
      <c r="B17" s="8" t="s">
        <v>2</v>
      </c>
      <c r="C17" s="8" t="s">
        <v>3</v>
      </c>
      <c r="D17" s="11"/>
      <c r="E17" s="2"/>
    </row>
    <row r="18" customFormat="false" ht="15.75" hidden="false" customHeight="false" outlineLevel="0" collapsed="false">
      <c r="A18" s="9" t="s">
        <v>18</v>
      </c>
      <c r="B18" s="10"/>
      <c r="C18" s="10"/>
      <c r="D18" s="11"/>
      <c r="E18" s="2"/>
    </row>
    <row r="19" customFormat="false" ht="15.75" hidden="false" customHeight="false" outlineLevel="0" collapsed="false">
      <c r="A19" s="10" t="s">
        <v>19</v>
      </c>
      <c r="B19" s="12" t="n">
        <f aca="false">500/2</f>
        <v>250</v>
      </c>
      <c r="C19" s="12" t="n">
        <v>250</v>
      </c>
      <c r="D19" s="11" t="n">
        <f aca="false">B19-C19</f>
        <v>0</v>
      </c>
      <c r="E19" s="2"/>
      <c r="F19" s="14"/>
      <c r="G19" s="14"/>
      <c r="H19" s="14"/>
      <c r="I19" s="14"/>
      <c r="J19" s="14"/>
      <c r="K19" s="14"/>
    </row>
    <row r="20" customFormat="false" ht="15.75" hidden="false" customHeight="false" outlineLevel="0" collapsed="false">
      <c r="A20" s="10" t="s">
        <v>20</v>
      </c>
      <c r="B20" s="12" t="n">
        <f aca="false">86/2</f>
        <v>43</v>
      </c>
      <c r="C20" s="12" t="n">
        <f aca="false">36</f>
        <v>36</v>
      </c>
      <c r="D20" s="11" t="n">
        <f aca="false">B20-C20</f>
        <v>7</v>
      </c>
      <c r="E20" s="2"/>
    </row>
    <row r="21" customFormat="false" ht="15.75" hidden="false" customHeight="false" outlineLevel="0" collapsed="false">
      <c r="A21" s="10" t="s">
        <v>21</v>
      </c>
      <c r="B21" s="12" t="n">
        <v>109</v>
      </c>
      <c r="C21" s="12" t="n">
        <v>17</v>
      </c>
      <c r="D21" s="11" t="n">
        <f aca="false">B21-C21</f>
        <v>92</v>
      </c>
      <c r="E21" s="2"/>
    </row>
    <row r="22" customFormat="false" ht="15.75" hidden="false" customHeight="false" outlineLevel="0" collapsed="false">
      <c r="A22" s="10"/>
      <c r="B22" s="19"/>
      <c r="C22" s="19"/>
      <c r="D22" s="11"/>
      <c r="E22" s="2"/>
    </row>
    <row r="23" customFormat="false" ht="15.75" hidden="false" customHeight="false" outlineLevel="0" collapsed="false">
      <c r="A23" s="9" t="s">
        <v>22</v>
      </c>
      <c r="B23" s="12"/>
      <c r="C23" s="12"/>
      <c r="D23" s="11"/>
      <c r="E23" s="2"/>
    </row>
    <row r="24" customFormat="false" ht="15.75" hidden="false" customHeight="false" outlineLevel="0" collapsed="false">
      <c r="A24" s="10" t="s">
        <v>23</v>
      </c>
      <c r="B24" s="12" t="n">
        <v>449</v>
      </c>
      <c r="C24" s="12" t="n">
        <f aca="false">1500/2</f>
        <v>750</v>
      </c>
      <c r="D24" s="11" t="n">
        <f aca="false">B24-C24</f>
        <v>-301</v>
      </c>
      <c r="E24" s="2"/>
      <c r="F24" s="14"/>
      <c r="G24" s="14"/>
      <c r="H24" s="14"/>
    </row>
    <row r="25" customFormat="false" ht="15.75" hidden="false" customHeight="false" outlineLevel="0" collapsed="false">
      <c r="A25" s="10" t="s">
        <v>24</v>
      </c>
      <c r="B25" s="12" t="n">
        <v>0</v>
      </c>
      <c r="C25" s="12" t="n">
        <f aca="false">268/2</f>
        <v>134</v>
      </c>
      <c r="D25" s="11" t="n">
        <f aca="false">B25-C25</f>
        <v>-134</v>
      </c>
      <c r="E25" s="2"/>
    </row>
    <row r="26" customFormat="false" ht="15.75" hidden="false" customHeight="false" outlineLevel="0" collapsed="false">
      <c r="A26" s="10" t="s">
        <v>25</v>
      </c>
      <c r="B26" s="12" t="n">
        <f aca="false">200/2</f>
        <v>100</v>
      </c>
      <c r="C26" s="12" t="n">
        <f aca="false">200/2</f>
        <v>100</v>
      </c>
      <c r="D26" s="11" t="n">
        <f aca="false">B26-C26</f>
        <v>0</v>
      </c>
      <c r="E26" s="2"/>
    </row>
    <row r="27" customFormat="false" ht="15.75" hidden="false" customHeight="false" outlineLevel="0" collapsed="false">
      <c r="A27" s="21" t="s">
        <v>26</v>
      </c>
      <c r="B27" s="22" t="n">
        <f aca="false">390/2</f>
        <v>195</v>
      </c>
      <c r="C27" s="22" t="n">
        <f aca="false">260/2</f>
        <v>130</v>
      </c>
      <c r="D27" s="23" t="n">
        <f aca="false">B27-C27</f>
        <v>65</v>
      </c>
      <c r="E27" s="2"/>
    </row>
    <row r="28" customFormat="false" ht="15.75" hidden="false" customHeight="false" outlineLevel="0" collapsed="false">
      <c r="A28" s="10"/>
      <c r="B28" s="12"/>
      <c r="C28" s="12"/>
      <c r="D28" s="11"/>
      <c r="E28" s="2"/>
    </row>
    <row r="29" customFormat="false" ht="15.75" hidden="false" customHeight="false" outlineLevel="0" collapsed="false">
      <c r="A29" s="9" t="s">
        <v>27</v>
      </c>
      <c r="B29" s="16"/>
      <c r="C29" s="16"/>
      <c r="D29" s="11"/>
      <c r="E29" s="2"/>
    </row>
    <row r="30" customFormat="false" ht="15.75" hidden="false" customHeight="false" outlineLevel="0" collapsed="false">
      <c r="A30" s="10" t="s">
        <v>28</v>
      </c>
      <c r="B30" s="12" t="n">
        <f aca="false">110/2</f>
        <v>55</v>
      </c>
      <c r="C30" s="12" t="n">
        <f aca="false">100/2</f>
        <v>50</v>
      </c>
      <c r="D30" s="11" t="n">
        <f aca="false">B30-C30</f>
        <v>5</v>
      </c>
      <c r="E30" s="2"/>
    </row>
    <row r="31" customFormat="false" ht="15.75" hidden="false" customHeight="false" outlineLevel="0" collapsed="false">
      <c r="A31" s="10" t="s">
        <v>29</v>
      </c>
      <c r="B31" s="12" t="n">
        <f aca="false">892</f>
        <v>892</v>
      </c>
      <c r="C31" s="12" t="n">
        <f aca="false">408</f>
        <v>408</v>
      </c>
      <c r="D31" s="11" t="n">
        <f aca="false">B31-C31</f>
        <v>484</v>
      </c>
      <c r="E31" s="2"/>
    </row>
    <row r="32" customFormat="false" ht="15.75" hidden="false" customHeight="false" outlineLevel="0" collapsed="false">
      <c r="A32" s="10" t="s">
        <v>30</v>
      </c>
      <c r="B32" s="12" t="n">
        <f aca="false">530/2</f>
        <v>265</v>
      </c>
      <c r="C32" s="12" t="n">
        <f aca="false">87</f>
        <v>87</v>
      </c>
      <c r="D32" s="11" t="n">
        <f aca="false">B32-C32</f>
        <v>178</v>
      </c>
      <c r="E32" s="2"/>
      <c r="F32" s="16"/>
    </row>
    <row r="33" customFormat="false" ht="15.75" hidden="false" customHeight="false" outlineLevel="0" collapsed="false">
      <c r="A33" s="10" t="s">
        <v>31</v>
      </c>
      <c r="B33" s="12" t="n">
        <f aca="false">36</f>
        <v>36</v>
      </c>
      <c r="C33" s="12" t="n">
        <v>12</v>
      </c>
      <c r="D33" s="11" t="n">
        <f aca="false">B33-C33</f>
        <v>24</v>
      </c>
      <c r="E33" s="2"/>
    </row>
    <row r="34" customFormat="false" ht="15.75" hidden="false" customHeight="false" outlineLevel="0" collapsed="false">
      <c r="A34" s="10" t="s">
        <v>32</v>
      </c>
      <c r="B34" s="12" t="n">
        <v>106</v>
      </c>
      <c r="C34" s="12" t="n">
        <f aca="false">18</f>
        <v>18</v>
      </c>
      <c r="D34" s="11" t="n">
        <f aca="false">B34-C34</f>
        <v>88</v>
      </c>
      <c r="E34" s="2"/>
    </row>
    <row r="35" customFormat="false" ht="15.75" hidden="false" customHeight="false" outlineLevel="0" collapsed="false">
      <c r="A35" s="9" t="s">
        <v>33</v>
      </c>
      <c r="B35" s="19" t="n">
        <f aca="false">SUM(B19:B34)</f>
        <v>2500</v>
      </c>
      <c r="C35" s="19" t="n">
        <f aca="false">SUM(C19:C34)</f>
        <v>1992</v>
      </c>
      <c r="D35" s="11"/>
      <c r="E35" s="2"/>
    </row>
  </sheetData>
  <printOptions headings="false" gridLines="false" gridLinesSet="true" horizontalCentered="false" verticalCentered="false"/>
  <pageMargins left="0.4" right="0.5" top="0.57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9.71"/>
    <col collapsed="false" customWidth="true" hidden="false" outlineLevel="0" max="2" min="2" style="10" width="17.7"/>
    <col collapsed="false" customWidth="true" hidden="false" outlineLevel="0" max="3" min="3" style="10" width="26.7"/>
    <col collapsed="false" customWidth="false" hidden="false" outlineLevel="0" max="4" min="4" style="10" width="9.14"/>
    <col collapsed="false" customWidth="true" hidden="false" outlineLevel="0" max="5" min="5" style="10" width="11.85"/>
    <col collapsed="false" customWidth="true" hidden="false" outlineLevel="0" max="6" min="6" style="10" width="27.14"/>
    <col collapsed="false" customWidth="false" hidden="false" outlineLevel="0" max="257" min="7" style="10" width="9.14"/>
  </cols>
  <sheetData>
    <row r="1" customFormat="false" ht="18.75" hidden="false" customHeight="false" outlineLevel="0" collapsed="false">
      <c r="A1" s="3" t="s">
        <v>34</v>
      </c>
      <c r="B1" s="3"/>
      <c r="C1" s="24"/>
      <c r="D1" s="24"/>
    </row>
    <row r="3" customFormat="false" ht="15.75" hidden="false" customHeight="false" outlineLevel="0" collapsed="false">
      <c r="A3" s="9" t="s">
        <v>35</v>
      </c>
      <c r="B3" s="8" t="s">
        <v>2</v>
      </c>
      <c r="F3" s="25"/>
    </row>
    <row r="4" customFormat="false" ht="15.75" hidden="false" customHeight="false" outlineLevel="0" collapsed="false">
      <c r="A4" s="26" t="s">
        <v>36</v>
      </c>
      <c r="B4" s="12" t="n">
        <v>4250</v>
      </c>
      <c r="C4" s="25"/>
      <c r="D4" s="25"/>
      <c r="E4" s="25"/>
    </row>
    <row r="5" customFormat="false" ht="15.75" hidden="false" customHeight="false" outlineLevel="0" collapsed="false">
      <c r="A5" s="26" t="s">
        <v>37</v>
      </c>
      <c r="B5" s="12" t="n">
        <v>1250</v>
      </c>
      <c r="C5" s="25"/>
    </row>
    <row r="6" customFormat="false" ht="15.75" hidden="false" customHeight="false" outlineLevel="0" collapsed="false">
      <c r="A6" s="26" t="s">
        <v>38</v>
      </c>
      <c r="B6" s="12" t="n">
        <v>1690</v>
      </c>
      <c r="C6" s="25"/>
      <c r="F6" s="25"/>
    </row>
    <row r="7" customFormat="false" ht="15.75" hidden="false" customHeight="false" outlineLevel="0" collapsed="false">
      <c r="A7" s="26" t="s">
        <v>39</v>
      </c>
      <c r="B7" s="27" t="n">
        <v>1060</v>
      </c>
      <c r="C7" s="25"/>
      <c r="D7" s="25"/>
      <c r="E7" s="25"/>
      <c r="F7" s="25"/>
    </row>
    <row r="8" customFormat="false" ht="15.75" hidden="false" customHeight="false" outlineLevel="0" collapsed="false">
      <c r="A8" s="28" t="s">
        <v>40</v>
      </c>
      <c r="B8" s="19" t="n">
        <v>250</v>
      </c>
      <c r="C8" s="25"/>
      <c r="E8" s="25"/>
    </row>
    <row r="9" customFormat="false" ht="15.75" hidden="false" customHeight="false" outlineLevel="0" collapsed="false">
      <c r="A9" s="26" t="s">
        <v>41</v>
      </c>
      <c r="B9" s="12" t="n">
        <v>242</v>
      </c>
      <c r="C9" s="25"/>
      <c r="E9" s="25"/>
      <c r="F9" s="25"/>
      <c r="L9" s="25"/>
    </row>
    <row r="10" customFormat="false" ht="15.75" hidden="false" customHeight="false" outlineLevel="0" collapsed="false">
      <c r="A10" s="26" t="s">
        <v>42</v>
      </c>
      <c r="B10" s="12" t="n">
        <v>90</v>
      </c>
      <c r="C10" s="25"/>
      <c r="E10" s="25"/>
      <c r="F10" s="25"/>
      <c r="L10" s="25"/>
    </row>
    <row r="11" customFormat="false" ht="15.75" hidden="false" customHeight="false" outlineLevel="0" collapsed="false">
      <c r="A11" s="26" t="s">
        <v>43</v>
      </c>
      <c r="B11" s="12" t="n">
        <v>65</v>
      </c>
      <c r="C11" s="25"/>
      <c r="E11" s="25"/>
      <c r="H11" s="25"/>
    </row>
    <row r="12" customFormat="false" ht="15.75" hidden="false" customHeight="false" outlineLevel="0" collapsed="false">
      <c r="A12" s="26" t="s">
        <v>44</v>
      </c>
      <c r="B12" s="12" t="n">
        <v>28</v>
      </c>
      <c r="C12" s="25"/>
      <c r="H12" s="25"/>
      <c r="L12" s="25"/>
    </row>
    <row r="13" customFormat="false" ht="15.75" hidden="false" customHeight="false" outlineLevel="0" collapsed="false">
      <c r="A13" s="26" t="s">
        <v>45</v>
      </c>
      <c r="B13" s="12" t="n">
        <v>67</v>
      </c>
      <c r="C13" s="25"/>
      <c r="H13" s="25"/>
    </row>
    <row r="14" customFormat="false" ht="14.25" hidden="false" customHeight="true" outlineLevel="0" collapsed="false">
      <c r="A14" s="26" t="s">
        <v>46</v>
      </c>
      <c r="B14" s="27" t="n">
        <v>400</v>
      </c>
      <c r="C14" s="25"/>
    </row>
    <row r="15" customFormat="false" ht="15.75" hidden="false" customHeight="false" outlineLevel="0" collapsed="false">
      <c r="A15" s="28" t="s">
        <v>47</v>
      </c>
      <c r="B15" s="19" t="n">
        <v>214</v>
      </c>
      <c r="C15" s="25"/>
    </row>
    <row r="16" customFormat="false" ht="16.5" hidden="false" customHeight="true" outlineLevel="0" collapsed="false">
      <c r="A16" s="26" t="s">
        <v>48</v>
      </c>
      <c r="B16" s="27" t="n">
        <v>105</v>
      </c>
      <c r="C16" s="25"/>
    </row>
    <row r="17" customFormat="false" ht="15.75" hidden="false" customHeight="false" outlineLevel="0" collapsed="false">
      <c r="A17" s="28" t="s">
        <v>49</v>
      </c>
      <c r="B17" s="19" t="n">
        <f aca="false">B15-B16</f>
        <v>109</v>
      </c>
      <c r="C17" s="25"/>
    </row>
    <row r="18" customFormat="false" ht="17.25" hidden="false" customHeight="true" outlineLevel="0" collapsed="false">
      <c r="A18" s="26"/>
      <c r="B18" s="13"/>
    </row>
    <row r="19" customFormat="false" ht="15.75" hidden="false" customHeight="false" outlineLevel="0" collapsed="false">
      <c r="A19" s="26"/>
      <c r="B19" s="13"/>
    </row>
    <row r="20" customFormat="false" ht="16.5" hidden="false" customHeight="true" outlineLevel="0" collapsed="false">
      <c r="A20" s="26"/>
      <c r="B20" s="13"/>
    </row>
    <row r="21" customFormat="false" ht="15.75" hidden="false" customHeight="false" outlineLevel="0" collapsed="false">
      <c r="A21" s="9"/>
      <c r="B21" s="13"/>
    </row>
    <row r="22" customFormat="false" ht="15.75" hidden="false" customHeight="false" outlineLevel="0" collapsed="false">
      <c r="A22" s="26"/>
      <c r="B22" s="13"/>
    </row>
    <row r="23" customFormat="false" ht="15.75" hidden="false" customHeight="false" outlineLevel="0" collapsed="false">
      <c r="A23" s="26"/>
      <c r="B23" s="13"/>
    </row>
    <row r="24" customFormat="false" ht="8.25" hidden="false" customHeight="true" outlineLevel="0" collapsed="false">
      <c r="A24" s="9"/>
      <c r="B24" s="13"/>
    </row>
    <row r="25" customFormat="false" ht="15.75" hidden="false" customHeight="false" outlineLevel="0" collapsed="false">
      <c r="A25" s="9"/>
      <c r="B25" s="13"/>
    </row>
    <row r="26" customFormat="false" ht="15.75" hidden="false" customHeight="false" outlineLevel="0" collapsed="false">
      <c r="B26" s="13"/>
    </row>
    <row r="27" customFormat="false" ht="8.25" hidden="false" customHeight="true" outlineLevel="0" collapsed="false">
      <c r="B27" s="13"/>
    </row>
    <row r="28" customFormat="false" ht="15.75" hidden="false" customHeight="false" outlineLevel="0" collapsed="false">
      <c r="A28" s="9"/>
      <c r="B28" s="13"/>
    </row>
    <row r="29" customFormat="false" ht="15.75" hidden="false" customHeight="false" outlineLevel="0" collapsed="false">
      <c r="B29" s="13"/>
    </row>
    <row r="36" customFormat="false" ht="15.75" hidden="false" customHeight="false" outlineLevel="0" collapsed="false">
      <c r="B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4" min="4" style="0" width="66.28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29"/>
      <c r="B1" s="29" t="s">
        <v>2</v>
      </c>
      <c r="C1" s="29" t="s">
        <v>3</v>
      </c>
      <c r="D1" s="29" t="s">
        <v>50</v>
      </c>
      <c r="E1" s="30"/>
      <c r="F1" s="30"/>
    </row>
    <row r="2" customFormat="false" ht="15" hidden="false" customHeight="false" outlineLevel="0" collapsed="false">
      <c r="A2" s="31" t="s">
        <v>15</v>
      </c>
      <c r="B2" s="32" t="n">
        <f aca="false">'Stato Patrimoniale'!B14</f>
        <v>60</v>
      </c>
      <c r="C2" s="32" t="n">
        <f aca="false">'Stato Patrimoniale'!C14</f>
        <v>200</v>
      </c>
      <c r="D2" s="33" t="n">
        <f aca="false">B2-C2</f>
        <v>-140</v>
      </c>
      <c r="E2" s="30"/>
      <c r="F2" s="30"/>
    </row>
    <row r="3" customFormat="false" ht="12.75" hidden="false" customHeight="false" outlineLevel="0" collapsed="false">
      <c r="A3" s="30"/>
      <c r="B3" s="30"/>
      <c r="C3" s="30"/>
      <c r="D3" s="30"/>
      <c r="E3" s="30"/>
      <c r="F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</row>
    <row r="5" customFormat="false" ht="15.75" hidden="false" customHeight="false" outlineLevel="0" collapsed="false">
      <c r="A5" s="34" t="s">
        <v>51</v>
      </c>
      <c r="B5" s="35" t="s">
        <v>2</v>
      </c>
      <c r="C5" s="30"/>
      <c r="D5" s="34" t="s">
        <v>52</v>
      </c>
      <c r="E5" s="35" t="s">
        <v>2</v>
      </c>
      <c r="F5" s="30"/>
    </row>
    <row r="6" customFormat="false" ht="15.75" hidden="false" customHeight="false" outlineLevel="0" collapsed="false">
      <c r="A6" s="34" t="s">
        <v>53</v>
      </c>
      <c r="B6" s="35"/>
      <c r="C6" s="30"/>
      <c r="D6" s="36" t="s">
        <v>53</v>
      </c>
      <c r="E6" s="37"/>
      <c r="F6" s="30"/>
    </row>
    <row r="7" customFormat="false" ht="15.75" hidden="false" customHeight="false" outlineLevel="0" collapsed="false">
      <c r="A7" s="38" t="s">
        <v>54</v>
      </c>
      <c r="B7" s="39" t="n">
        <f aca="false">'Conto Economico'!B15</f>
        <v>214</v>
      </c>
      <c r="C7" s="30"/>
      <c r="D7" s="40" t="s">
        <v>55</v>
      </c>
      <c r="E7" s="41" t="n">
        <f aca="false">'Conto Economico'!B4-'Stato Patrimoniale'!D10-'Stato Patrimoniale'!D11-'Stato Patrimoniale'!D12</f>
        <v>4690</v>
      </c>
      <c r="F7" s="30"/>
    </row>
    <row r="8" customFormat="false" ht="15.75" hidden="false" customHeight="false" outlineLevel="0" collapsed="false">
      <c r="A8" s="38" t="s">
        <v>56</v>
      </c>
      <c r="B8" s="39" t="n">
        <f aca="false">-'Conto Economico'!B12</f>
        <v>-28</v>
      </c>
      <c r="C8" s="30"/>
      <c r="D8" s="40" t="s">
        <v>57</v>
      </c>
      <c r="E8" s="41" t="n">
        <f aca="false">-'Conto Economico'!B5-'Conto Economico'!B6-'Conto Economico'!B7+'Stato Patrimoniale'!D31+'Stato Patrimoniale'!D32+'Stato Patrimoniale'!D33</f>
        <v>-3314</v>
      </c>
      <c r="F8" s="30"/>
    </row>
    <row r="9" customFormat="false" ht="15.75" hidden="false" customHeight="false" outlineLevel="0" collapsed="false">
      <c r="A9" s="38" t="s">
        <v>58</v>
      </c>
      <c r="B9" s="39" t="n">
        <f aca="false">+'Conto Economico'!B13</f>
        <v>67</v>
      </c>
      <c r="C9" s="30"/>
      <c r="D9" s="40" t="s">
        <v>59</v>
      </c>
      <c r="E9" s="42" t="n">
        <f aca="false">-'Conto Economico'!B16+'Stato Patrimoniale'!D34</f>
        <v>-17</v>
      </c>
      <c r="F9" s="30"/>
    </row>
    <row r="10" customFormat="false" ht="15.75" hidden="false" customHeight="false" outlineLevel="0" collapsed="false">
      <c r="A10" s="38" t="s">
        <v>60</v>
      </c>
      <c r="B10" s="39" t="n">
        <f aca="false">-'Conto Economico'!B14</f>
        <v>-400</v>
      </c>
      <c r="C10" s="30"/>
      <c r="D10" s="40" t="s">
        <v>61</v>
      </c>
      <c r="E10" s="42"/>
      <c r="F10" s="30"/>
    </row>
    <row r="11" customFormat="false" ht="15.75" hidden="false" customHeight="false" outlineLevel="0" collapsed="false">
      <c r="A11" s="34" t="s">
        <v>62</v>
      </c>
      <c r="B11" s="39" t="n">
        <f aca="false">SUM(B7:B10)</f>
        <v>-147</v>
      </c>
      <c r="C11" s="30"/>
      <c r="D11" s="43" t="s">
        <v>63</v>
      </c>
      <c r="E11" s="43" t="n">
        <f aca="false">SUM(E7:E10)</f>
        <v>1359</v>
      </c>
      <c r="F11" s="30"/>
    </row>
    <row r="12" customFormat="false" ht="15.75" hidden="false" customHeight="false" outlineLevel="0" collapsed="false">
      <c r="A12" s="38" t="s">
        <v>64</v>
      </c>
      <c r="B12" s="39" t="n">
        <f aca="false">'Conto Economico'!B9+'Conto Economico'!B10</f>
        <v>332</v>
      </c>
      <c r="C12" s="30"/>
      <c r="D12" s="44" t="s">
        <v>65</v>
      </c>
      <c r="E12" s="44"/>
      <c r="F12" s="44"/>
    </row>
    <row r="13" customFormat="false" ht="15.75" hidden="false" customHeight="false" outlineLevel="0" collapsed="false">
      <c r="A13" s="38" t="s">
        <v>66</v>
      </c>
      <c r="B13" s="39" t="n">
        <f aca="false">'Conto Economico'!B11</f>
        <v>65</v>
      </c>
      <c r="C13" s="30"/>
      <c r="D13" s="44" t="s">
        <v>67</v>
      </c>
      <c r="E13" s="44"/>
      <c r="F13" s="44"/>
    </row>
    <row r="14" customFormat="false" ht="15.75" hidden="false" customHeight="false" outlineLevel="0" collapsed="false">
      <c r="A14" s="34" t="s">
        <v>68</v>
      </c>
      <c r="B14" s="45" t="n">
        <f aca="false">SUM(B11:B13)</f>
        <v>250</v>
      </c>
      <c r="C14" s="30"/>
      <c r="D14" s="44" t="s">
        <v>69</v>
      </c>
      <c r="E14" s="44"/>
      <c r="F14" s="44"/>
    </row>
    <row r="15" customFormat="false" ht="15.75" hidden="false" customHeight="false" outlineLevel="0" collapsed="false">
      <c r="A15" s="38" t="s">
        <v>70</v>
      </c>
      <c r="B15" s="39" t="n">
        <f aca="false">-SUM(G17:G19)</f>
        <v>440</v>
      </c>
      <c r="C15" s="30"/>
      <c r="D15" s="30"/>
      <c r="E15" s="30"/>
      <c r="F15" s="30"/>
    </row>
    <row r="16" customFormat="false" ht="15.75" hidden="false" customHeight="false" outlineLevel="0" collapsed="false">
      <c r="A16" s="38" t="s">
        <v>71</v>
      </c>
      <c r="B16" s="39" t="n">
        <f aca="false">SUM(G21:G23)</f>
        <v>686</v>
      </c>
      <c r="C16" s="30"/>
      <c r="D16" s="46" t="s">
        <v>72</v>
      </c>
      <c r="E16" s="30"/>
      <c r="F16" s="30"/>
    </row>
    <row r="17" customFormat="false" ht="15.75" hidden="false" customHeight="false" outlineLevel="0" collapsed="false">
      <c r="A17" s="34" t="s">
        <v>73</v>
      </c>
      <c r="B17" s="45" t="n">
        <f aca="false">SUM(B14:B16)</f>
        <v>1376</v>
      </c>
      <c r="C17" s="30"/>
      <c r="D17" s="46" t="s">
        <v>11</v>
      </c>
      <c r="E17" s="47" t="n">
        <v>45</v>
      </c>
      <c r="F17" s="47" t="n">
        <v>200</v>
      </c>
      <c r="G17" s="48" t="n">
        <v>-155</v>
      </c>
    </row>
    <row r="18" customFormat="false" ht="15.75" hidden="false" customHeight="false" outlineLevel="0" collapsed="false">
      <c r="A18" s="38" t="s">
        <v>74</v>
      </c>
      <c r="B18" s="38"/>
      <c r="C18" s="30"/>
      <c r="D18" s="46" t="s">
        <v>12</v>
      </c>
      <c r="E18" s="47" t="n">
        <v>95</v>
      </c>
      <c r="F18" s="47" t="n">
        <v>355</v>
      </c>
      <c r="G18" s="48" t="n">
        <v>-260</v>
      </c>
    </row>
    <row r="19" customFormat="false" ht="15.75" hidden="false" customHeight="false" outlineLevel="0" collapsed="false">
      <c r="A19" s="38" t="s">
        <v>75</v>
      </c>
      <c r="B19" s="38" t="n">
        <v>0</v>
      </c>
      <c r="C19" s="30"/>
      <c r="D19" s="46" t="s">
        <v>13</v>
      </c>
      <c r="E19" s="47" t="n">
        <v>125</v>
      </c>
      <c r="F19" s="47" t="n">
        <v>150</v>
      </c>
      <c r="G19" s="48" t="n">
        <v>-25</v>
      </c>
    </row>
    <row r="20" customFormat="false" ht="15.75" hidden="false" customHeight="false" outlineLevel="0" collapsed="false">
      <c r="A20" s="38" t="s">
        <v>76</v>
      </c>
      <c r="B20" s="39" t="n">
        <f aca="false">-'Conto Economico'!B16</f>
        <v>-105</v>
      </c>
      <c r="C20" s="30"/>
      <c r="D20" s="46" t="s">
        <v>72</v>
      </c>
      <c r="E20" s="49"/>
      <c r="F20" s="30"/>
    </row>
    <row r="21" customFormat="false" ht="15.75" hidden="false" customHeight="false" outlineLevel="0" collapsed="false">
      <c r="A21" s="38" t="s">
        <v>77</v>
      </c>
      <c r="B21" s="39" t="n">
        <f aca="false">'Stato Patrimoniale'!D34</f>
        <v>88</v>
      </c>
      <c r="C21" s="30"/>
      <c r="D21" s="50" t="s">
        <v>29</v>
      </c>
      <c r="E21" s="51" t="n">
        <f aca="false">892</f>
        <v>892</v>
      </c>
      <c r="F21" s="51" t="n">
        <f aca="false">408</f>
        <v>408</v>
      </c>
      <c r="G21" s="52" t="n">
        <f aca="false">E21-F21</f>
        <v>484</v>
      </c>
    </row>
    <row r="22" customFormat="false" ht="15.75" hidden="false" customHeight="false" outlineLevel="0" collapsed="false">
      <c r="A22" s="38" t="s">
        <v>78</v>
      </c>
      <c r="B22" s="39" t="n">
        <v>0</v>
      </c>
      <c r="C22" s="30"/>
      <c r="D22" s="50" t="s">
        <v>30</v>
      </c>
      <c r="E22" s="51" t="n">
        <f aca="false">530/2</f>
        <v>265</v>
      </c>
      <c r="F22" s="51" t="n">
        <f aca="false">87</f>
        <v>87</v>
      </c>
      <c r="G22" s="52" t="n">
        <f aca="false">E22-F22</f>
        <v>178</v>
      </c>
    </row>
    <row r="23" customFormat="false" ht="15.75" hidden="false" customHeight="false" outlineLevel="0" collapsed="false">
      <c r="A23" s="38" t="s">
        <v>79</v>
      </c>
      <c r="B23" s="53" t="n">
        <f aca="false">SUM(B18:B22)</f>
        <v>-17</v>
      </c>
      <c r="C23" s="30"/>
      <c r="D23" s="50" t="s">
        <v>31</v>
      </c>
      <c r="E23" s="51" t="n">
        <f aca="false">36</f>
        <v>36</v>
      </c>
      <c r="F23" s="51" t="n">
        <v>12</v>
      </c>
      <c r="G23" s="52" t="n">
        <f aca="false">E23-F23</f>
        <v>24</v>
      </c>
    </row>
    <row r="24" customFormat="false" ht="15.75" hidden="false" customHeight="false" outlineLevel="0" collapsed="false">
      <c r="A24" s="34" t="s">
        <v>80</v>
      </c>
      <c r="B24" s="45" t="n">
        <f aca="false">B17+B23</f>
        <v>1359</v>
      </c>
      <c r="C24" s="30"/>
      <c r="D24" s="54"/>
      <c r="E24" s="49"/>
      <c r="F24" s="30"/>
    </row>
    <row r="25" customFormat="false" ht="15.75" hidden="false" customHeight="false" outlineLevel="0" collapsed="false">
      <c r="A25" s="34" t="s">
        <v>81</v>
      </c>
      <c r="B25" s="45"/>
      <c r="C25" s="30"/>
      <c r="D25" s="54" t="s">
        <v>82</v>
      </c>
      <c r="E25" s="49"/>
      <c r="F25" s="30"/>
    </row>
    <row r="26" customFormat="false" ht="15.75" hidden="false" customHeight="false" outlineLevel="0" collapsed="false">
      <c r="A26" s="38" t="s">
        <v>83</v>
      </c>
      <c r="B26" s="39" t="n">
        <f aca="false">-(950+300+200+20)</f>
        <v>-1470</v>
      </c>
      <c r="C26" s="30"/>
      <c r="D26" s="46"/>
      <c r="E26" s="49"/>
      <c r="F26" s="30"/>
    </row>
    <row r="27" customFormat="false" ht="15.75" hidden="false" customHeight="false" outlineLevel="0" collapsed="false">
      <c r="A27" s="38" t="s">
        <v>84</v>
      </c>
      <c r="B27" s="39" t="n">
        <v>450</v>
      </c>
      <c r="C27" s="30"/>
      <c r="D27" s="10" t="s">
        <v>21</v>
      </c>
      <c r="E27" s="12" t="n">
        <v>109</v>
      </c>
      <c r="F27" s="12" t="n">
        <v>17</v>
      </c>
      <c r="G27" s="11" t="n">
        <f aca="false">E27-F27</f>
        <v>92</v>
      </c>
    </row>
    <row r="28" customFormat="false" ht="15.75" hidden="false" customHeight="false" outlineLevel="0" collapsed="false">
      <c r="A28" s="34" t="s">
        <v>85</v>
      </c>
      <c r="B28" s="45" t="n">
        <f aca="false">SUM(B26:B27)</f>
        <v>-1020</v>
      </c>
      <c r="C28" s="30"/>
      <c r="D28" s="50" t="s">
        <v>20</v>
      </c>
      <c r="E28" s="51" t="n">
        <v>43</v>
      </c>
      <c r="F28" s="51" t="n">
        <v>36</v>
      </c>
      <c r="G28" s="52" t="n">
        <v>7</v>
      </c>
    </row>
    <row r="29" customFormat="false" ht="15.75" hidden="false" customHeight="false" outlineLevel="0" collapsed="false">
      <c r="A29" s="34" t="s">
        <v>86</v>
      </c>
      <c r="B29" s="45"/>
      <c r="C29" s="30"/>
      <c r="D29" s="50"/>
      <c r="E29" s="51"/>
      <c r="F29" s="51"/>
      <c r="G29" s="52"/>
    </row>
    <row r="30" customFormat="false" ht="15.75" hidden="false" customHeight="false" outlineLevel="0" collapsed="false">
      <c r="A30" s="38" t="s">
        <v>87</v>
      </c>
      <c r="B30" s="39" t="n">
        <f aca="false">'Stato Patrimoniale'!D24+'Stato Patrimoniale'!D25</f>
        <v>-435</v>
      </c>
      <c r="C30" s="30"/>
      <c r="D30" s="54"/>
      <c r="E30" s="49"/>
      <c r="F30" s="30"/>
    </row>
    <row r="31" customFormat="false" ht="15.75" hidden="false" customHeight="false" outlineLevel="0" collapsed="false">
      <c r="A31" s="38" t="s">
        <v>88</v>
      </c>
      <c r="B31" s="39" t="n">
        <f aca="false">'Stato Patrimoniale'!D30</f>
        <v>5</v>
      </c>
      <c r="C31" s="30"/>
      <c r="D31" s="54" t="s">
        <v>89</v>
      </c>
      <c r="E31" s="49" t="n">
        <f aca="false">F27-G28</f>
        <v>10</v>
      </c>
      <c r="F31" s="30"/>
    </row>
    <row r="32" customFormat="false" ht="15.75" hidden="false" customHeight="false" outlineLevel="0" collapsed="false">
      <c r="A32" s="38" t="s">
        <v>56</v>
      </c>
      <c r="B32" s="39" t="n">
        <f aca="false">'Conto Economico'!B12</f>
        <v>28</v>
      </c>
      <c r="C32" s="30"/>
      <c r="D32" s="54"/>
      <c r="E32" s="49"/>
      <c r="F32" s="30"/>
    </row>
    <row r="33" customFormat="false" ht="15.75" hidden="false" customHeight="false" outlineLevel="0" collapsed="false">
      <c r="A33" s="38" t="s">
        <v>90</v>
      </c>
      <c r="B33" s="39" t="n">
        <f aca="false">-'Conto Economico'!B13</f>
        <v>-67</v>
      </c>
      <c r="C33" s="30"/>
      <c r="D33" s="54"/>
      <c r="E33" s="49"/>
      <c r="F33" s="30"/>
    </row>
    <row r="34" customFormat="false" ht="15.75" hidden="false" customHeight="false" outlineLevel="0" collapsed="false">
      <c r="A34" s="38" t="s">
        <v>91</v>
      </c>
      <c r="B34" s="39" t="n">
        <v>-10</v>
      </c>
      <c r="C34" s="30"/>
      <c r="D34" s="54"/>
      <c r="E34" s="49"/>
      <c r="F34" s="30"/>
    </row>
    <row r="35" customFormat="false" ht="15.75" hidden="false" customHeight="false" outlineLevel="0" collapsed="false">
      <c r="A35" s="34" t="s">
        <v>92</v>
      </c>
      <c r="B35" s="45" t="n">
        <f aca="false">SUM(B30:B34)</f>
        <v>-479</v>
      </c>
      <c r="C35" s="30"/>
      <c r="D35" s="54"/>
      <c r="E35" s="49"/>
      <c r="F35" s="30"/>
    </row>
    <row r="36" customFormat="false" ht="15.75" hidden="false" customHeight="false" outlineLevel="0" collapsed="false">
      <c r="A36" s="34" t="s">
        <v>93</v>
      </c>
      <c r="B36" s="45" t="n">
        <f aca="false">B24+B28+B35</f>
        <v>-140</v>
      </c>
      <c r="C36" s="30"/>
      <c r="D36" s="54"/>
      <c r="E36" s="55"/>
      <c r="F36" s="30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</row>
  </sheetData>
  <mergeCells count="3">
    <mergeCell ref="D12:F12"/>
    <mergeCell ref="D13:F13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9:00:15Z</dcterms:created>
  <dc:creator>Matteo Navaroni</dc:creator>
  <dc:description/>
  <dc:language>en-US</dc:language>
  <cp:lastModifiedBy>Paola Rossi</cp:lastModifiedBy>
  <cp:lastPrinted>2021-05-13T09:16:31Z</cp:lastPrinted>
  <dcterms:modified xsi:type="dcterms:W3CDTF">2021-05-13T10:16:07Z</dcterms:modified>
  <cp:revision>0</cp:revision>
  <dc:subject/>
  <dc:title/>
</cp:coreProperties>
</file>