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score_tanteOSS" sheetId="1" state="visible" r:id="rId2"/>
    <sheet name="Z_score_Poche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media= </t>
  </si>
  <si>
    <t xml:space="preserve">N obs</t>
  </si>
  <si>
    <t xml:space="preserve">Punteggi SAT/100</t>
  </si>
  <si>
    <t xml:space="preserve">Z-scores</t>
  </si>
  <si>
    <t xml:space="preserve">Numero s dalla media </t>
  </si>
  <si>
    <t xml:space="preserve">Probabilità</t>
  </si>
  <si>
    <t xml:space="preserve">Valore corrispondente</t>
  </si>
  <si>
    <t xml:space="preserve">Num oss oltre i limiti</t>
  </si>
  <si>
    <t xml:space="preserve">Proporzione osservazioni nei limiti</t>
  </si>
  <si>
    <t xml:space="preserve">Tagli</t>
  </si>
  <si>
    <t xml:space="preserve">evento</t>
  </si>
  <si>
    <t xml:space="preserve">frequenza cumulata</t>
  </si>
  <si>
    <t xml:space="preserve">frequenza evento</t>
  </si>
  <si>
    <t xml:space="preserve">frequenza relativa</t>
  </si>
  <si>
    <t xml:space="preserve">Ripartizione empirica        (somma frequenze relative)</t>
  </si>
  <si>
    <t xml:space="preserve">Densità</t>
  </si>
  <si>
    <t xml:space="preserve">Probit</t>
  </si>
  <si>
    <t xml:space="preserve">x</t>
  </si>
  <si>
    <t xml:space="preserve">N(X,s)</t>
  </si>
  <si>
    <t xml:space="preserve">z-score</t>
  </si>
  <si>
    <t xml:space="preserve">Normale standard</t>
  </si>
  <si>
    <t xml:space="preserve">probit</t>
  </si>
  <si>
    <t xml:space="preserve">coda destra</t>
  </si>
  <si>
    <t xml:space="preserve">P intervallo</t>
  </si>
  <si>
    <t xml:space="preserve">z-scores</t>
  </si>
  <si>
    <t xml:space="preserve">p(Z&lt;z)</t>
  </si>
  <si>
    <t xml:space="preserve">errore= </t>
  </si>
  <si>
    <t xml:space="preserve">n fette=</t>
  </si>
  <si>
    <t xml:space="preserve">risoluzione fette=</t>
  </si>
  <si>
    <t xml:space="preserve">VALORI PER DISEGNARE</t>
  </si>
  <si>
    <t xml:space="preserve">coda dest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0000"/>
    <numFmt numFmtId="169" formatCode="0.0"/>
    <numFmt numFmtId="170" formatCode="0.000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12.7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_score_tanteOSS!$L$3:$L$32</c:f>
              <c:strCache>
                <c:ptCount val="30"/>
                <c:pt idx="0">
                  <c:v>-8.0</c:v>
                </c:pt>
                <c:pt idx="1">
                  <c:v>-4.0</c:v>
                </c:pt>
                <c:pt idx="2">
                  <c:v>0.0</c:v>
                </c:pt>
                <c:pt idx="3">
                  <c:v>4.0</c:v>
                </c:pt>
                <c:pt idx="4">
                  <c:v>8.0</c:v>
                </c:pt>
                <c:pt idx="5">
                  <c:v>12.0</c:v>
                </c:pt>
                <c:pt idx="6">
                  <c:v>16.0</c:v>
                </c:pt>
                <c:pt idx="7">
                  <c:v>20.0</c:v>
                </c:pt>
                <c:pt idx="8">
                  <c:v>24.0</c:v>
                </c:pt>
                <c:pt idx="9">
                  <c:v>28.0</c:v>
                </c:pt>
                <c:pt idx="10">
                  <c:v>32.0</c:v>
                </c:pt>
                <c:pt idx="11">
                  <c:v>36.0</c:v>
                </c:pt>
                <c:pt idx="12">
                  <c:v>40.0</c:v>
                </c:pt>
                <c:pt idx="13">
                  <c:v>44.0</c:v>
                </c:pt>
                <c:pt idx="14">
                  <c:v>48.0</c:v>
                </c:pt>
                <c:pt idx="15">
                  <c:v>52.0</c:v>
                </c:pt>
                <c:pt idx="16">
                  <c:v>56.0</c:v>
                </c:pt>
                <c:pt idx="17">
                  <c:v>60.0</c:v>
                </c:pt>
                <c:pt idx="18">
                  <c:v>64.0</c:v>
                </c:pt>
                <c:pt idx="19">
                  <c:v>68.0</c:v>
                </c:pt>
                <c:pt idx="20">
                  <c:v>72.0</c:v>
                </c:pt>
                <c:pt idx="21">
                  <c:v>76.0</c:v>
                </c:pt>
                <c:pt idx="22">
                  <c:v>80.0</c:v>
                </c:pt>
                <c:pt idx="23">
                  <c:v>84.0</c:v>
                </c:pt>
                <c:pt idx="24">
                  <c:v>88.0</c:v>
                </c:pt>
                <c:pt idx="25">
                  <c:v>92.0</c:v>
                </c:pt>
                <c:pt idx="26">
                  <c:v>96.0</c:v>
                </c:pt>
                <c:pt idx="27">
                  <c:v>100.0</c:v>
                </c:pt>
                <c:pt idx="28">
                  <c:v>104.0</c:v>
                </c:pt>
                <c:pt idx="29">
                  <c:v>108.0</c:v>
                </c:pt>
              </c:strCache>
            </c:strRef>
          </c:cat>
          <c:val>
            <c:numRef>
              <c:f>Z_score_tanteOSS!$O$3:$O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5</c:v>
                </c:pt>
                <c:pt idx="10">
                  <c:v>0.025</c:v>
                </c:pt>
                <c:pt idx="11">
                  <c:v>0.045</c:v>
                </c:pt>
                <c:pt idx="12">
                  <c:v>0.105</c:v>
                </c:pt>
                <c:pt idx="13">
                  <c:v>0.09</c:v>
                </c:pt>
                <c:pt idx="14">
                  <c:v>0.155</c:v>
                </c:pt>
                <c:pt idx="15">
                  <c:v>0.18</c:v>
                </c:pt>
                <c:pt idx="16">
                  <c:v>0.12</c:v>
                </c:pt>
                <c:pt idx="17">
                  <c:v>0.1</c:v>
                </c:pt>
                <c:pt idx="18">
                  <c:v>0.09</c:v>
                </c:pt>
                <c:pt idx="19">
                  <c:v>0.03</c:v>
                </c:pt>
                <c:pt idx="20">
                  <c:v>0.0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0"/>
        <c:overlap val="0"/>
        <c:axId val="3300049"/>
        <c:axId val="9317030"/>
      </c:barChart>
      <c:catAx>
        <c:axId val="330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30"/>
        <c:crossesAt val="0"/>
        <c:auto val="1"/>
        <c:lblAlgn val="ctr"/>
        <c:lblOffset val="100"/>
        <c:noMultiLvlLbl val="0"/>
      </c:catAx>
      <c:valAx>
        <c:axId val="931703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049"/>
        <c:crossesAt val="1"/>
        <c:crossBetween val="midCat"/>
        <c:majorUnit val="0.3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_score_PocheOSS!$L$3:$L$14</c:f>
              <c:strCache>
                <c:ptCount val="12"/>
                <c:pt idx="0">
                  <c:v>10.0</c:v>
                </c:pt>
                <c:pt idx="1">
                  <c:v>20.0</c:v>
                </c:pt>
                <c:pt idx="2">
                  <c:v>30.0</c:v>
                </c:pt>
                <c:pt idx="3">
                  <c:v>40.0</c:v>
                </c:pt>
                <c:pt idx="4">
                  <c:v>50.0</c:v>
                </c:pt>
                <c:pt idx="5">
                  <c:v>60.0</c:v>
                </c:pt>
                <c:pt idx="6">
                  <c:v>70.0</c:v>
                </c:pt>
                <c:pt idx="7">
                  <c:v>80.0</c:v>
                </c:pt>
                <c:pt idx="8">
                  <c:v>90.0</c:v>
                </c:pt>
                <c:pt idx="9">
                  <c:v>100.0</c:v>
                </c:pt>
                <c:pt idx="10">
                  <c:v>110.0</c:v>
                </c:pt>
                <c:pt idx="11">
                  <c:v>120.0</c:v>
                </c:pt>
              </c:strCache>
            </c:strRef>
          </c:cat>
          <c:val>
            <c:numRef>
              <c:f>Z_score_PocheOSS!$O$3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.133333333333333</c:v>
                </c:pt>
                <c:pt idx="5">
                  <c:v>0.366666666666667</c:v>
                </c:pt>
                <c:pt idx="6">
                  <c:v>0.366666666666667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"/>
        <c:overlap val="0"/>
        <c:axId val="97713495"/>
        <c:axId val="28614576"/>
      </c:barChart>
      <c:catAx>
        <c:axId val="9771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4576"/>
        <c:crossesAt val="0"/>
        <c:auto val="1"/>
        <c:lblAlgn val="ctr"/>
        <c:lblOffset val="100"/>
        <c:noMultiLvlLbl val="0"/>
      </c:catAx>
      <c:valAx>
        <c:axId val="2861457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3495"/>
        <c:crossesAt val="1"/>
        <c:crossBetween val="midCat"/>
        <c:majorUnit val="0.3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ampionato"</c:f>
              <c:strCache>
                <c:ptCount val="1"/>
                <c:pt idx="0">
                  <c:v>Campionat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L$3:$L$32</c:f>
              <c:numCache>
                <c:formatCode>General</c:formatCode>
                <c:ptCount val="3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xVal>
          <c:yVal>
            <c:numRef>
              <c:f>Z_score_PocheOSS!$Q$3:$Q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33333333333333</c:v>
                </c:pt>
                <c:pt idx="4">
                  <c:v>0.0133333333333333</c:v>
                </c:pt>
                <c:pt idx="5">
                  <c:v>0.0366666666666667</c:v>
                </c:pt>
                <c:pt idx="6">
                  <c:v>0.0366666666666667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T$2:$T$52</c:f>
              <c:numCache>
                <c:formatCode>General</c:formatCode>
                <c:ptCount val="51"/>
                <c:pt idx="0">
                  <c:v>5</c:v>
                </c:pt>
                <c:pt idx="1">
                  <c:v>7.4</c:v>
                </c:pt>
                <c:pt idx="2">
                  <c:v>9.8</c:v>
                </c:pt>
                <c:pt idx="3">
                  <c:v>12.2</c:v>
                </c:pt>
                <c:pt idx="4">
                  <c:v>14.6</c:v>
                </c:pt>
                <c:pt idx="5">
                  <c:v>17</c:v>
                </c:pt>
                <c:pt idx="6">
                  <c:v>19.4</c:v>
                </c:pt>
                <c:pt idx="7">
                  <c:v>21.8</c:v>
                </c:pt>
                <c:pt idx="8">
                  <c:v>24.2</c:v>
                </c:pt>
                <c:pt idx="9">
                  <c:v>26.6</c:v>
                </c:pt>
                <c:pt idx="10">
                  <c:v>29</c:v>
                </c:pt>
                <c:pt idx="11">
                  <c:v>31.4</c:v>
                </c:pt>
                <c:pt idx="12">
                  <c:v>33.8</c:v>
                </c:pt>
                <c:pt idx="13">
                  <c:v>36.2</c:v>
                </c:pt>
                <c:pt idx="14">
                  <c:v>38.6</c:v>
                </c:pt>
                <c:pt idx="15">
                  <c:v>41</c:v>
                </c:pt>
                <c:pt idx="16">
                  <c:v>43.4</c:v>
                </c:pt>
                <c:pt idx="17">
                  <c:v>45.8</c:v>
                </c:pt>
                <c:pt idx="18">
                  <c:v>48.2</c:v>
                </c:pt>
                <c:pt idx="19">
                  <c:v>50.6</c:v>
                </c:pt>
                <c:pt idx="20">
                  <c:v>53</c:v>
                </c:pt>
                <c:pt idx="21">
                  <c:v>55.4</c:v>
                </c:pt>
                <c:pt idx="22">
                  <c:v>57.8</c:v>
                </c:pt>
                <c:pt idx="23">
                  <c:v>60.2</c:v>
                </c:pt>
                <c:pt idx="24">
                  <c:v>62.6</c:v>
                </c:pt>
                <c:pt idx="25">
                  <c:v>65</c:v>
                </c:pt>
                <c:pt idx="26">
                  <c:v>67.4</c:v>
                </c:pt>
                <c:pt idx="27">
                  <c:v>69.8</c:v>
                </c:pt>
                <c:pt idx="28">
                  <c:v>72.2</c:v>
                </c:pt>
                <c:pt idx="29">
                  <c:v>74.6</c:v>
                </c:pt>
                <c:pt idx="30">
                  <c:v>77</c:v>
                </c:pt>
                <c:pt idx="31">
                  <c:v>79.4</c:v>
                </c:pt>
                <c:pt idx="32">
                  <c:v>81.8</c:v>
                </c:pt>
                <c:pt idx="33">
                  <c:v>84.2</c:v>
                </c:pt>
                <c:pt idx="34">
                  <c:v>86.6</c:v>
                </c:pt>
                <c:pt idx="35">
                  <c:v>89</c:v>
                </c:pt>
                <c:pt idx="36">
                  <c:v>91.4</c:v>
                </c:pt>
                <c:pt idx="37">
                  <c:v>93.8</c:v>
                </c:pt>
                <c:pt idx="38">
                  <c:v>96.2000000000001</c:v>
                </c:pt>
                <c:pt idx="39">
                  <c:v>98.6000000000001</c:v>
                </c:pt>
                <c:pt idx="40">
                  <c:v>101</c:v>
                </c:pt>
                <c:pt idx="41">
                  <c:v>103.4</c:v>
                </c:pt>
                <c:pt idx="42">
                  <c:v>105.8</c:v>
                </c:pt>
                <c:pt idx="43">
                  <c:v>108.2</c:v>
                </c:pt>
                <c:pt idx="44">
                  <c:v>110.6</c:v>
                </c:pt>
                <c:pt idx="45">
                  <c:v>113</c:v>
                </c:pt>
                <c:pt idx="46">
                  <c:v>115.4</c:v>
                </c:pt>
                <c:pt idx="47">
                  <c:v>117.8</c:v>
                </c:pt>
                <c:pt idx="48">
                  <c:v>120.2</c:v>
                </c:pt>
                <c:pt idx="49">
                  <c:v>122.6</c:v>
                </c:pt>
                <c:pt idx="50">
                  <c:v>125</c:v>
                </c:pt>
              </c:numCache>
            </c:numRef>
          </c:xVal>
          <c:yVal>
            <c:numRef>
              <c:f>Z_score_PocheOSS!$U$2:$U$52</c:f>
              <c:numCache>
                <c:formatCode>General</c:formatCode>
                <c:ptCount val="51"/>
                <c:pt idx="0">
                  <c:v>6.07588284982329E-010</c:v>
                </c:pt>
                <c:pt idx="1">
                  <c:v>2.4916426972951E-009</c:v>
                </c:pt>
                <c:pt idx="2">
                  <c:v>9.64598928427333E-009</c:v>
                </c:pt>
                <c:pt idx="3">
                  <c:v>3.52527031261406E-008</c:v>
                </c:pt>
                <c:pt idx="4">
                  <c:v>1.21624959893132E-007</c:v>
                </c:pt>
                <c:pt idx="5">
                  <c:v>3.96129909103208E-007</c:v>
                </c:pt>
                <c:pt idx="6">
                  <c:v>1.21797169702687E-006</c:v>
                </c:pt>
                <c:pt idx="7">
                  <c:v>3.53526030017731E-006</c:v>
                </c:pt>
                <c:pt idx="8">
                  <c:v>9.68702083987193E-006</c:v>
                </c:pt>
                <c:pt idx="9">
                  <c:v>2.5057844489086E-005</c:v>
                </c:pt>
                <c:pt idx="10">
                  <c:v>6.11901930113771E-005</c:v>
                </c:pt>
                <c:pt idx="11">
                  <c:v>0.000141060225694138</c:v>
                </c:pt>
                <c:pt idx="12">
                  <c:v>0.000306981330110473</c:v>
                </c:pt>
                <c:pt idx="13">
                  <c:v>0.000630672639626591</c:v>
                </c:pt>
                <c:pt idx="14">
                  <c:v>0.00122315263512779</c:v>
                </c:pt>
                <c:pt idx="15">
                  <c:v>0.00223945302948428</c:v>
                </c:pt>
                <c:pt idx="16">
                  <c:v>0.00387068561474555</c:v>
                </c:pt>
                <c:pt idx="17">
                  <c:v>0.00631565614351985</c:v>
                </c:pt>
                <c:pt idx="18">
                  <c:v>0.00972822693314672</c:v>
                </c:pt>
                <c:pt idx="19">
                  <c:v>0.0141459965224838</c:v>
                </c:pt>
                <c:pt idx="20">
                  <c:v>0.0194186054983212</c:v>
                </c:pt>
                <c:pt idx="21">
                  <c:v>0.0251644341098117</c:v>
                </c:pt>
                <c:pt idx="22">
                  <c:v>0.0307851260469852</c:v>
                </c:pt>
                <c:pt idx="23">
                  <c:v>0.0355532528505997</c:v>
                </c:pt>
                <c:pt idx="24">
                  <c:v>0.0387616615125014</c:v>
                </c:pt>
                <c:pt idx="25">
                  <c:v>0.0398942280401433</c:v>
                </c:pt>
                <c:pt idx="26">
                  <c:v>0.0387616615125014</c:v>
                </c:pt>
                <c:pt idx="27">
                  <c:v>0.0355532528505997</c:v>
                </c:pt>
                <c:pt idx="28">
                  <c:v>0.0307851260469853</c:v>
                </c:pt>
                <c:pt idx="29">
                  <c:v>0.0251644341098117</c:v>
                </c:pt>
                <c:pt idx="30">
                  <c:v>0.0194186054983213</c:v>
                </c:pt>
                <c:pt idx="31">
                  <c:v>0.0141459965224839</c:v>
                </c:pt>
                <c:pt idx="32">
                  <c:v>0.00972822693314673</c:v>
                </c:pt>
                <c:pt idx="33">
                  <c:v>0.00631565614351985</c:v>
                </c:pt>
                <c:pt idx="34">
                  <c:v>0.00387068561474554</c:v>
                </c:pt>
                <c:pt idx="35">
                  <c:v>0.00223945302948427</c:v>
                </c:pt>
                <c:pt idx="36">
                  <c:v>0.00122315263512779</c:v>
                </c:pt>
                <c:pt idx="37">
                  <c:v>0.000630672639626586</c:v>
                </c:pt>
                <c:pt idx="38">
                  <c:v>0.00030698133011047</c:v>
                </c:pt>
                <c:pt idx="39">
                  <c:v>0.000141060225694136</c:v>
                </c:pt>
                <c:pt idx="40">
                  <c:v>6.11901930113759E-005</c:v>
                </c:pt>
                <c:pt idx="41">
                  <c:v>2.50578444890855E-005</c:v>
                </c:pt>
                <c:pt idx="42">
                  <c:v>9.68702083987164E-006</c:v>
                </c:pt>
                <c:pt idx="43">
                  <c:v>3.5352603001772E-006</c:v>
                </c:pt>
                <c:pt idx="44">
                  <c:v>1.21797169702683E-006</c:v>
                </c:pt>
                <c:pt idx="45">
                  <c:v>3.96129909103191E-007</c:v>
                </c:pt>
                <c:pt idx="46">
                  <c:v>1.21624959893126E-007</c:v>
                </c:pt>
                <c:pt idx="47">
                  <c:v>3.52527031261386E-008</c:v>
                </c:pt>
                <c:pt idx="48">
                  <c:v>9.64598928427282E-009</c:v>
                </c:pt>
                <c:pt idx="49">
                  <c:v>2.49164269729495E-009</c:v>
                </c:pt>
                <c:pt idx="50">
                  <c:v>6.07588284982285E-010</c:v>
                </c:pt>
              </c:numCache>
            </c:numRef>
          </c:yVal>
          <c:smooth val="0"/>
        </c:ser>
        <c:axId val="5901399"/>
        <c:axId val="97552491"/>
      </c:scatterChart>
      <c:valAx>
        <c:axId val="590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2491"/>
        <c:crossesAt val="0"/>
        <c:crossBetween val="midCat"/>
      </c:valAx>
      <c:valAx>
        <c:axId val="97552491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ns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399"/>
        <c:crossesAt val="0"/>
        <c:crossBetween val="midCat"/>
        <c:majorUnit val="0.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47624289121"/>
          <c:y val="0.0537608192124832"/>
          <c:w val="0.923592001467621"/>
          <c:h val="0.903571863952213"/>
        </c:manualLayout>
      </c:layout>
      <c:scatterChart>
        <c:scatterStyle val="line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T$2:$T$52</c:f>
              <c:numCache>
                <c:formatCode>General</c:formatCode>
                <c:ptCount val="51"/>
                <c:pt idx="0">
                  <c:v>5</c:v>
                </c:pt>
                <c:pt idx="1">
                  <c:v>7.4</c:v>
                </c:pt>
                <c:pt idx="2">
                  <c:v>9.8</c:v>
                </c:pt>
                <c:pt idx="3">
                  <c:v>12.2</c:v>
                </c:pt>
                <c:pt idx="4">
                  <c:v>14.6</c:v>
                </c:pt>
                <c:pt idx="5">
                  <c:v>17</c:v>
                </c:pt>
                <c:pt idx="6">
                  <c:v>19.4</c:v>
                </c:pt>
                <c:pt idx="7">
                  <c:v>21.8</c:v>
                </c:pt>
                <c:pt idx="8">
                  <c:v>24.2</c:v>
                </c:pt>
                <c:pt idx="9">
                  <c:v>26.6</c:v>
                </c:pt>
                <c:pt idx="10">
                  <c:v>29</c:v>
                </c:pt>
                <c:pt idx="11">
                  <c:v>31.4</c:v>
                </c:pt>
                <c:pt idx="12">
                  <c:v>33.8</c:v>
                </c:pt>
                <c:pt idx="13">
                  <c:v>36.2</c:v>
                </c:pt>
                <c:pt idx="14">
                  <c:v>38.6</c:v>
                </c:pt>
                <c:pt idx="15">
                  <c:v>41</c:v>
                </c:pt>
                <c:pt idx="16">
                  <c:v>43.4</c:v>
                </c:pt>
                <c:pt idx="17">
                  <c:v>45.8</c:v>
                </c:pt>
                <c:pt idx="18">
                  <c:v>48.2</c:v>
                </c:pt>
                <c:pt idx="19">
                  <c:v>50.6</c:v>
                </c:pt>
                <c:pt idx="20">
                  <c:v>53</c:v>
                </c:pt>
                <c:pt idx="21">
                  <c:v>55.4</c:v>
                </c:pt>
                <c:pt idx="22">
                  <c:v>57.8</c:v>
                </c:pt>
                <c:pt idx="23">
                  <c:v>60.2</c:v>
                </c:pt>
                <c:pt idx="24">
                  <c:v>62.6</c:v>
                </c:pt>
                <c:pt idx="25">
                  <c:v>65</c:v>
                </c:pt>
                <c:pt idx="26">
                  <c:v>67.4</c:v>
                </c:pt>
                <c:pt idx="27">
                  <c:v>69.8</c:v>
                </c:pt>
                <c:pt idx="28">
                  <c:v>72.2</c:v>
                </c:pt>
                <c:pt idx="29">
                  <c:v>74.6</c:v>
                </c:pt>
                <c:pt idx="30">
                  <c:v>77</c:v>
                </c:pt>
                <c:pt idx="31">
                  <c:v>79.4</c:v>
                </c:pt>
                <c:pt idx="32">
                  <c:v>81.8</c:v>
                </c:pt>
                <c:pt idx="33">
                  <c:v>84.2</c:v>
                </c:pt>
                <c:pt idx="34">
                  <c:v>86.6</c:v>
                </c:pt>
                <c:pt idx="35">
                  <c:v>89</c:v>
                </c:pt>
                <c:pt idx="36">
                  <c:v>91.4</c:v>
                </c:pt>
                <c:pt idx="37">
                  <c:v>93.8</c:v>
                </c:pt>
                <c:pt idx="38">
                  <c:v>96.2000000000001</c:v>
                </c:pt>
                <c:pt idx="39">
                  <c:v>98.6000000000001</c:v>
                </c:pt>
                <c:pt idx="40">
                  <c:v>101</c:v>
                </c:pt>
                <c:pt idx="41">
                  <c:v>103.4</c:v>
                </c:pt>
                <c:pt idx="42">
                  <c:v>105.8</c:v>
                </c:pt>
                <c:pt idx="43">
                  <c:v>108.2</c:v>
                </c:pt>
                <c:pt idx="44">
                  <c:v>110.6</c:v>
                </c:pt>
                <c:pt idx="45">
                  <c:v>113</c:v>
                </c:pt>
                <c:pt idx="46">
                  <c:v>115.4</c:v>
                </c:pt>
                <c:pt idx="47">
                  <c:v>117.8</c:v>
                </c:pt>
                <c:pt idx="48">
                  <c:v>120.2</c:v>
                </c:pt>
                <c:pt idx="49">
                  <c:v>122.6</c:v>
                </c:pt>
                <c:pt idx="50">
                  <c:v>125</c:v>
                </c:pt>
              </c:numCache>
            </c:numRef>
          </c:xVal>
          <c:yVal>
            <c:numRef>
              <c:f>Z_score_PocheOSS!$U$2:$U$52</c:f>
              <c:numCache>
                <c:formatCode>General</c:formatCode>
                <c:ptCount val="51"/>
                <c:pt idx="0">
                  <c:v>6.07588284982329E-010</c:v>
                </c:pt>
                <c:pt idx="1">
                  <c:v>2.4916426972951E-009</c:v>
                </c:pt>
                <c:pt idx="2">
                  <c:v>9.64598928427333E-009</c:v>
                </c:pt>
                <c:pt idx="3">
                  <c:v>3.52527031261406E-008</c:v>
                </c:pt>
                <c:pt idx="4">
                  <c:v>1.21624959893132E-007</c:v>
                </c:pt>
                <c:pt idx="5">
                  <c:v>3.96129909103208E-007</c:v>
                </c:pt>
                <c:pt idx="6">
                  <c:v>1.21797169702687E-006</c:v>
                </c:pt>
                <c:pt idx="7">
                  <c:v>3.53526030017731E-006</c:v>
                </c:pt>
                <c:pt idx="8">
                  <c:v>9.68702083987193E-006</c:v>
                </c:pt>
                <c:pt idx="9">
                  <c:v>2.5057844489086E-005</c:v>
                </c:pt>
                <c:pt idx="10">
                  <c:v>6.11901930113771E-005</c:v>
                </c:pt>
                <c:pt idx="11">
                  <c:v>0.000141060225694138</c:v>
                </c:pt>
                <c:pt idx="12">
                  <c:v>0.000306981330110473</c:v>
                </c:pt>
                <c:pt idx="13">
                  <c:v>0.000630672639626591</c:v>
                </c:pt>
                <c:pt idx="14">
                  <c:v>0.00122315263512779</c:v>
                </c:pt>
                <c:pt idx="15">
                  <c:v>0.00223945302948428</c:v>
                </c:pt>
                <c:pt idx="16">
                  <c:v>0.00387068561474555</c:v>
                </c:pt>
                <c:pt idx="17">
                  <c:v>0.00631565614351985</c:v>
                </c:pt>
                <c:pt idx="18">
                  <c:v>0.00972822693314672</c:v>
                </c:pt>
                <c:pt idx="19">
                  <c:v>0.0141459965224838</c:v>
                </c:pt>
                <c:pt idx="20">
                  <c:v>0.0194186054983212</c:v>
                </c:pt>
                <c:pt idx="21">
                  <c:v>0.0251644341098117</c:v>
                </c:pt>
                <c:pt idx="22">
                  <c:v>0.0307851260469852</c:v>
                </c:pt>
                <c:pt idx="23">
                  <c:v>0.0355532528505997</c:v>
                </c:pt>
                <c:pt idx="24">
                  <c:v>0.0387616615125014</c:v>
                </c:pt>
                <c:pt idx="25">
                  <c:v>0.0398942280401433</c:v>
                </c:pt>
                <c:pt idx="26">
                  <c:v>0.0387616615125014</c:v>
                </c:pt>
                <c:pt idx="27">
                  <c:v>0.0355532528505997</c:v>
                </c:pt>
                <c:pt idx="28">
                  <c:v>0.0307851260469853</c:v>
                </c:pt>
                <c:pt idx="29">
                  <c:v>0.0251644341098117</c:v>
                </c:pt>
                <c:pt idx="30">
                  <c:v>0.0194186054983213</c:v>
                </c:pt>
                <c:pt idx="31">
                  <c:v>0.0141459965224839</c:v>
                </c:pt>
                <c:pt idx="32">
                  <c:v>0.00972822693314673</c:v>
                </c:pt>
                <c:pt idx="33">
                  <c:v>0.00631565614351985</c:v>
                </c:pt>
                <c:pt idx="34">
                  <c:v>0.00387068561474554</c:v>
                </c:pt>
                <c:pt idx="35">
                  <c:v>0.00223945302948427</c:v>
                </c:pt>
                <c:pt idx="36">
                  <c:v>0.00122315263512779</c:v>
                </c:pt>
                <c:pt idx="37">
                  <c:v>0.000630672639626586</c:v>
                </c:pt>
                <c:pt idx="38">
                  <c:v>0.00030698133011047</c:v>
                </c:pt>
                <c:pt idx="39">
                  <c:v>0.000141060225694136</c:v>
                </c:pt>
                <c:pt idx="40">
                  <c:v>6.11901930113759E-005</c:v>
                </c:pt>
                <c:pt idx="41">
                  <c:v>2.50578444890855E-005</c:v>
                </c:pt>
                <c:pt idx="42">
                  <c:v>9.68702083987164E-006</c:v>
                </c:pt>
                <c:pt idx="43">
                  <c:v>3.5352603001772E-006</c:v>
                </c:pt>
                <c:pt idx="44">
                  <c:v>1.21797169702683E-006</c:v>
                </c:pt>
                <c:pt idx="45">
                  <c:v>3.96129909103191E-007</c:v>
                </c:pt>
                <c:pt idx="46">
                  <c:v>1.21624959893126E-007</c:v>
                </c:pt>
                <c:pt idx="47">
                  <c:v>3.52527031261386E-008</c:v>
                </c:pt>
                <c:pt idx="48">
                  <c:v>9.64598928427282E-009</c:v>
                </c:pt>
                <c:pt idx="49">
                  <c:v>2.49164269729495E-009</c:v>
                </c:pt>
                <c:pt idx="50">
                  <c:v>6.07588284982285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+1sd"</c:f>
              <c:strCache>
                <c:ptCount val="1"/>
                <c:pt idx="0">
                  <c:v>+1s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A$13:$AB$13</c:f>
              <c:numCache>
                <c:formatCode>General</c:formatCode>
                <c:ptCount val="2"/>
                <c:pt idx="0">
                  <c:v>75</c:v>
                </c:pt>
                <c:pt idx="1">
                  <c:v>75</c:v>
                </c:pt>
              </c:numCache>
            </c:numRef>
          </c:xVal>
          <c:yVal>
            <c:numRef>
              <c:f>Z_score_PocheOSS!$AA$14:$AB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sd"</c:f>
              <c:strCache>
                <c:ptCount val="1"/>
                <c:pt idx="0">
                  <c:v>-1s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C$13:$AD$13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xVal>
          <c:yVal>
            <c:numRef>
              <c:f>Z_score_PocheOSS!$AC$14:$AD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2sd"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A$15:$AB$15</c:f>
              <c:numCache>
                <c:formatCode>General</c:formatCode>
                <c:ptCount val="2"/>
                <c:pt idx="0">
                  <c:v>84.6</c:v>
                </c:pt>
                <c:pt idx="1">
                  <c:v>84.6</c:v>
                </c:pt>
              </c:numCache>
            </c:numRef>
          </c:xVal>
          <c:yVal>
            <c:numRef>
              <c:f>Z_score_PocheOSS!$AA$16:$AB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2sd"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C$15:$AD$15</c:f>
              <c:numCache>
                <c:formatCode>General</c:formatCode>
                <c:ptCount val="2"/>
                <c:pt idx="0">
                  <c:v>45.4</c:v>
                </c:pt>
                <c:pt idx="1">
                  <c:v>45.4</c:v>
                </c:pt>
              </c:numCache>
            </c:numRef>
          </c:xVal>
          <c:yVal>
            <c:numRef>
              <c:f>Z_score_PocheOSS!$AC$16:$AD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3sd"</c:f>
              <c:strCache>
                <c:ptCount val="1"/>
                <c:pt idx="0">
                  <c:v>+3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A$17:$AB$17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Z_score_PocheOSS!$AA$18:$AB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3sd"</c:f>
              <c:strCache>
                <c:ptCount val="1"/>
                <c:pt idx="0">
                  <c:v>-3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C$17:$AD$17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Z_score_PocheOSS!$AC$18:$AD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7789093"/>
        <c:axId val="59732542"/>
      </c:scatterChart>
      <c:valAx>
        <c:axId val="17789093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2542"/>
        <c:crossesAt val="0"/>
        <c:crossBetween val="midCat"/>
        <c:majorUnit val="25"/>
      </c:valAx>
      <c:valAx>
        <c:axId val="59732542"/>
        <c:scaling>
          <c:orientation val="minMax"/>
          <c:max val="0.0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093"/>
        <c:crossBetween val="midCat"/>
        <c:majorUnit val="0.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_score_PocheOSS!$L$4:$L$33</c:f>
              <c:strCache>
                <c:ptCount val="30"/>
                <c:pt idx="0">
                  <c:v>20.0</c:v>
                </c:pt>
                <c:pt idx="1">
                  <c:v>30.0</c:v>
                </c:pt>
                <c:pt idx="2">
                  <c:v>40.0</c:v>
                </c:pt>
                <c:pt idx="3">
                  <c:v>50.0</c:v>
                </c:pt>
                <c:pt idx="4">
                  <c:v>60.0</c:v>
                </c:pt>
                <c:pt idx="5">
                  <c:v>70.0</c:v>
                </c:pt>
                <c:pt idx="6">
                  <c:v>80.0</c:v>
                </c:pt>
                <c:pt idx="7">
                  <c:v>90.0</c:v>
                </c:pt>
                <c:pt idx="8">
                  <c:v>100.0</c:v>
                </c:pt>
                <c:pt idx="9">
                  <c:v>110.0</c:v>
                </c:pt>
                <c:pt idx="10">
                  <c:v>120.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Z_score_PocheOSS!$P$3:$P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.166666666666667</c:v>
                </c:pt>
                <c:pt idx="5">
                  <c:v>0.533333333333333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0"/>
        <c:overlap val="0"/>
        <c:axId val="81332435"/>
        <c:axId val="45978664"/>
      </c:barChart>
      <c:catAx>
        <c:axId val="8133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8664"/>
        <c:crossesAt val="0"/>
        <c:auto val="1"/>
        <c:lblAlgn val="ctr"/>
        <c:lblOffset val="100"/>
        <c:noMultiLvlLbl val="0"/>
      </c:catAx>
      <c:valAx>
        <c:axId val="459786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za cumul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243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Z_score_PocheOSS!$L$6:$L$10</c:f>
              <c:numCache>
                <c:formatCode>General</c:formatCode>
                <c:ptCount val="5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</c:numCache>
            </c:numRef>
          </c:xVal>
          <c:yVal>
            <c:numRef>
              <c:f>Z_score_PocheOSS!$R$6:$R$10</c:f>
              <c:numCache>
                <c:formatCode>General</c:formatCode>
                <c:ptCount val="5"/>
                <c:pt idx="0">
                  <c:v>-1.83391463581591</c:v>
                </c:pt>
                <c:pt idx="1">
                  <c:v>-0.967421566101701</c:v>
                </c:pt>
                <c:pt idx="2">
                  <c:v>0.0836517339071291</c:v>
                </c:pt>
                <c:pt idx="3">
                  <c:v>1.2815515655446</c:v>
                </c:pt>
                <c:pt idx="4">
                  <c:v>2.5758293035489</c:v>
                </c:pt>
              </c:numCache>
            </c:numRef>
          </c:yVal>
          <c:smooth val="0"/>
        </c:ser>
        <c:axId val="31410584"/>
        <c:axId val="52974866"/>
      </c:scatterChart>
      <c:valAx>
        <c:axId val="31410584"/>
        <c:scaling>
          <c:orientation val="minMax"/>
          <c:max val="100"/>
        </c:scaling>
        <c:delete val="0"/>
        <c:axPos val="b"/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866"/>
        <c:crossesAt val="0"/>
        <c:crossBetween val="midCat"/>
        <c:majorUnit val="25"/>
      </c:valAx>
      <c:valAx>
        <c:axId val="5297486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0584"/>
        <c:crossesAt val="0"/>
        <c:crossBetween val="midCat"/>
        <c:majorUnit val="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04725652214"/>
          <c:y val="0.0296208530805687"/>
          <c:w val="0.976789527434779"/>
          <c:h val="0.970379146919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2</c:v>
                </c:pt>
                <c:pt idx="22">
                  <c:v>-0.720000000000002</c:v>
                </c:pt>
                <c:pt idx="23">
                  <c:v>-0.480000000000003</c:v>
                </c:pt>
                <c:pt idx="24">
                  <c:v>-0.240000000000003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9</c:v>
                </c:pt>
                <c:pt idx="29">
                  <c:v>0.959999999999999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000000000001</c:v>
                </c:pt>
                <c:pt idx="40">
                  <c:v>3.60000000000001</c:v>
                </c:pt>
                <c:pt idx="41">
                  <c:v>3.84000000000001</c:v>
                </c:pt>
                <c:pt idx="42">
                  <c:v>4.08000000000001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PocheOSS!$W$2:$W$52</c:f>
              <c:numCache>
                <c:formatCode>General</c:formatCode>
                <c:ptCount val="51"/>
                <c:pt idx="0">
                  <c:v>6.07588284982329E-009</c:v>
                </c:pt>
                <c:pt idx="1">
                  <c:v>2.4916426972951E-008</c:v>
                </c:pt>
                <c:pt idx="2">
                  <c:v>9.64598928427333E-008</c:v>
                </c:pt>
                <c:pt idx="3">
                  <c:v>3.52527031261406E-007</c:v>
                </c:pt>
                <c:pt idx="4">
                  <c:v>1.21624959893132E-006</c:v>
                </c:pt>
                <c:pt idx="5">
                  <c:v>3.96129909103208E-006</c:v>
                </c:pt>
                <c:pt idx="6">
                  <c:v>1.21797169702687E-005</c:v>
                </c:pt>
                <c:pt idx="7">
                  <c:v>3.53526030017731E-005</c:v>
                </c:pt>
                <c:pt idx="8">
                  <c:v>9.68702083987193E-005</c:v>
                </c:pt>
                <c:pt idx="9">
                  <c:v>0.00025057844489086</c:v>
                </c:pt>
                <c:pt idx="10">
                  <c:v>0.000611901930113771</c:v>
                </c:pt>
                <c:pt idx="11">
                  <c:v>0.00141060225694138</c:v>
                </c:pt>
                <c:pt idx="12">
                  <c:v>0.00306981330110473</c:v>
                </c:pt>
                <c:pt idx="13">
                  <c:v>0.00630672639626591</c:v>
                </c:pt>
                <c:pt idx="14">
                  <c:v>0.0122315263512779</c:v>
                </c:pt>
                <c:pt idx="15">
                  <c:v>0.0223945302948428</c:v>
                </c:pt>
                <c:pt idx="16">
                  <c:v>0.0387068561474555</c:v>
                </c:pt>
                <c:pt idx="17">
                  <c:v>0.0631565614351985</c:v>
                </c:pt>
                <c:pt idx="18">
                  <c:v>0.0972822693314672</c:v>
                </c:pt>
                <c:pt idx="19">
                  <c:v>0.141459965224838</c:v>
                </c:pt>
                <c:pt idx="20">
                  <c:v>0.194186054983212</c:v>
                </c:pt>
                <c:pt idx="21">
                  <c:v>0.251644341098117</c:v>
                </c:pt>
                <c:pt idx="22">
                  <c:v>0.307851260469852</c:v>
                </c:pt>
                <c:pt idx="23">
                  <c:v>0.355532528505997</c:v>
                </c:pt>
                <c:pt idx="24">
                  <c:v>0.387616615125014</c:v>
                </c:pt>
                <c:pt idx="25">
                  <c:v>0.398942280401433</c:v>
                </c:pt>
                <c:pt idx="26">
                  <c:v>0.387616615125014</c:v>
                </c:pt>
                <c:pt idx="27">
                  <c:v>0.355532528505997</c:v>
                </c:pt>
                <c:pt idx="28">
                  <c:v>0.307851260469853</c:v>
                </c:pt>
                <c:pt idx="29">
                  <c:v>0.251644341098117</c:v>
                </c:pt>
                <c:pt idx="30">
                  <c:v>0.194186054983213</c:v>
                </c:pt>
                <c:pt idx="31">
                  <c:v>0.141459965224839</c:v>
                </c:pt>
                <c:pt idx="32">
                  <c:v>0.0972822693314673</c:v>
                </c:pt>
                <c:pt idx="33">
                  <c:v>0.0631565614351985</c:v>
                </c:pt>
                <c:pt idx="34">
                  <c:v>0.0387068561474554</c:v>
                </c:pt>
                <c:pt idx="35">
                  <c:v>0.0223945302948427</c:v>
                </c:pt>
                <c:pt idx="36">
                  <c:v>0.0122315263512779</c:v>
                </c:pt>
                <c:pt idx="37">
                  <c:v>0.00630672639626586</c:v>
                </c:pt>
                <c:pt idx="38">
                  <c:v>0.0030698133011047</c:v>
                </c:pt>
                <c:pt idx="39">
                  <c:v>0.00141060225694136</c:v>
                </c:pt>
                <c:pt idx="40">
                  <c:v>0.000611901930113759</c:v>
                </c:pt>
                <c:pt idx="41">
                  <c:v>0.000250578444890855</c:v>
                </c:pt>
                <c:pt idx="42">
                  <c:v>9.68702083987164E-005</c:v>
                </c:pt>
                <c:pt idx="43">
                  <c:v>3.5352603001772E-005</c:v>
                </c:pt>
                <c:pt idx="44">
                  <c:v>1.21797169702683E-005</c:v>
                </c:pt>
                <c:pt idx="45">
                  <c:v>3.96129909103191E-006</c:v>
                </c:pt>
                <c:pt idx="46">
                  <c:v>1.21624959893126E-006</c:v>
                </c:pt>
                <c:pt idx="47">
                  <c:v>3.52527031261386E-007</c:v>
                </c:pt>
                <c:pt idx="48">
                  <c:v>9.64598928427282E-008</c:v>
                </c:pt>
                <c:pt idx="49">
                  <c:v>2.49164269729495E-008</c:v>
                </c:pt>
                <c:pt idx="50">
                  <c:v>6.07588284982285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Poch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-score"</c:f>
              <c:strCache>
                <c:ptCount val="1"/>
                <c:pt idx="0">
                  <c:v>z-scor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2:$AG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Z_score_PocheOSS!$AF$3:$AG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Poch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Poch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6618037"/>
        <c:axId val="42134715"/>
      </c:scatterChart>
      <c:valAx>
        <c:axId val="86618037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715"/>
        <c:crossesAt val="0"/>
        <c:crossBetween val="midCat"/>
        <c:majorUnit val="1.75"/>
      </c:valAx>
      <c:valAx>
        <c:axId val="4213471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8037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24356362289"/>
          <c:y val="0.0295229097779877"/>
          <c:w val="0.976847564363771"/>
          <c:h val="0.970477090222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2</c:v>
                </c:pt>
                <c:pt idx="22">
                  <c:v>-0.720000000000002</c:v>
                </c:pt>
                <c:pt idx="23">
                  <c:v>-0.480000000000003</c:v>
                </c:pt>
                <c:pt idx="24">
                  <c:v>-0.240000000000003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9</c:v>
                </c:pt>
                <c:pt idx="29">
                  <c:v>0.959999999999999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000000000001</c:v>
                </c:pt>
                <c:pt idx="40">
                  <c:v>3.60000000000001</c:v>
                </c:pt>
                <c:pt idx="41">
                  <c:v>3.84000000000001</c:v>
                </c:pt>
                <c:pt idx="42">
                  <c:v>4.08000000000001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PocheOSS!$X$2:$X$52</c:f>
              <c:numCache>
                <c:formatCode>General</c:formatCode>
                <c:ptCount val="51"/>
                <c:pt idx="0">
                  <c:v>9.86587645037701E-010</c:v>
                </c:pt>
                <c:pt idx="1">
                  <c:v>4.20569680452203E-009</c:v>
                </c:pt>
                <c:pt idx="2">
                  <c:v>1.69499831365508E-008</c:v>
                </c:pt>
                <c:pt idx="3">
                  <c:v>6.45919432598255E-008</c:v>
                </c:pt>
                <c:pt idx="4">
                  <c:v>2.327659230486E-007</c:v>
                </c:pt>
                <c:pt idx="5">
                  <c:v>7.93328151975597E-007</c:v>
                </c:pt>
                <c:pt idx="6">
                  <c:v>2.55768103945152E-006</c:v>
                </c:pt>
                <c:pt idx="7">
                  <c:v>7.80146003810135E-006</c:v>
                </c:pt>
                <c:pt idx="8">
                  <c:v>2.25178503885254E-005</c:v>
                </c:pt>
                <c:pt idx="9">
                  <c:v>6.15171551832552E-005</c:v>
                </c:pt>
                <c:pt idx="10">
                  <c:v>0.000159108590157534</c:v>
                </c:pt>
                <c:pt idx="11">
                  <c:v>0.000389712362582031</c:v>
                </c:pt>
                <c:pt idx="12">
                  <c:v>0.000904255199822337</c:v>
                </c:pt>
                <c:pt idx="13">
                  <c:v>0.00198837585489432</c:v>
                </c:pt>
                <c:pt idx="14">
                  <c:v>0.00414530136103603</c:v>
                </c:pt>
                <c:pt idx="15">
                  <c:v>0.00819753592459611</c:v>
                </c:pt>
                <c:pt idx="16">
                  <c:v>0.0153863347839254</c:v>
                </c:pt>
                <c:pt idx="17">
                  <c:v>0.0274289497038367</c:v>
                </c:pt>
                <c:pt idx="18">
                  <c:v>0.0464786578637199</c:v>
                </c:pt>
                <c:pt idx="19">
                  <c:v>0.0749336995343268</c:v>
                </c:pt>
                <c:pt idx="20">
                  <c:v>0.115069670221708</c:v>
                </c:pt>
                <c:pt idx="21">
                  <c:v>0.168527607466837</c:v>
                </c:pt>
                <c:pt idx="22">
                  <c:v>0.23576249777925</c:v>
                </c:pt>
                <c:pt idx="23">
                  <c:v>0.315613696516222</c:v>
                </c:pt>
                <c:pt idx="24">
                  <c:v>0.405165128302203</c:v>
                </c:pt>
                <c:pt idx="25">
                  <c:v>0.5</c:v>
                </c:pt>
                <c:pt idx="26">
                  <c:v>0.594834871697795</c:v>
                </c:pt>
                <c:pt idx="27">
                  <c:v>0.684386303483777</c:v>
                </c:pt>
                <c:pt idx="28">
                  <c:v>0.764237502220749</c:v>
                </c:pt>
                <c:pt idx="29">
                  <c:v>0.831472392533162</c:v>
                </c:pt>
                <c:pt idx="30">
                  <c:v>0.884930329778292</c:v>
                </c:pt>
                <c:pt idx="31">
                  <c:v>0.925066300465673</c:v>
                </c:pt>
                <c:pt idx="32">
                  <c:v>0.95352134213628</c:v>
                </c:pt>
                <c:pt idx="33">
                  <c:v>0.972571050296163</c:v>
                </c:pt>
                <c:pt idx="34">
                  <c:v>0.984613665216075</c:v>
                </c:pt>
                <c:pt idx="35">
                  <c:v>0.991802464075404</c:v>
                </c:pt>
                <c:pt idx="36">
                  <c:v>0.995854698638964</c:v>
                </c:pt>
                <c:pt idx="37">
                  <c:v>0.998011624145106</c:v>
                </c:pt>
                <c:pt idx="38">
                  <c:v>0.999095744800178</c:v>
                </c:pt>
                <c:pt idx="39">
                  <c:v>0.999610287637418</c:v>
                </c:pt>
                <c:pt idx="40">
                  <c:v>0.999840891409842</c:v>
                </c:pt>
                <c:pt idx="41">
                  <c:v>0.999938482844817</c:v>
                </c:pt>
                <c:pt idx="42">
                  <c:v>0.999977482149612</c:v>
                </c:pt>
                <c:pt idx="43">
                  <c:v>0.999992198539962</c:v>
                </c:pt>
                <c:pt idx="44">
                  <c:v>0.999997442318961</c:v>
                </c:pt>
                <c:pt idx="45">
                  <c:v>0.999999206671848</c:v>
                </c:pt>
                <c:pt idx="46">
                  <c:v>0.999999767234077</c:v>
                </c:pt>
                <c:pt idx="47">
                  <c:v>0.999999935408057</c:v>
                </c:pt>
                <c:pt idx="48">
                  <c:v>0.999999983050017</c:v>
                </c:pt>
                <c:pt idx="49">
                  <c:v>0.999999995794303</c:v>
                </c:pt>
                <c:pt idx="50">
                  <c:v>0.999999999013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Poch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-score"</c:f>
              <c:strCache>
                <c:ptCount val="1"/>
                <c:pt idx="0">
                  <c:v>z-scor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2:$AG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Z_score_PocheOSS!$AF$3:$AG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Poch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Poch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2148072"/>
        <c:axId val="51575458"/>
      </c:scatterChart>
      <c:valAx>
        <c:axId val="22148072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458"/>
        <c:crossesAt val="0"/>
        <c:crossBetween val="midCat"/>
        <c:majorUnit val="1.75"/>
      </c:valAx>
      <c:valAx>
        <c:axId val="51575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072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75949130353"/>
          <c:y val="0.0296208530805687"/>
          <c:w val="0.976622405086965"/>
          <c:h val="0.970379146919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2</c:v>
                </c:pt>
                <c:pt idx="22">
                  <c:v>-0.720000000000002</c:v>
                </c:pt>
                <c:pt idx="23">
                  <c:v>-0.480000000000003</c:v>
                </c:pt>
                <c:pt idx="24">
                  <c:v>-0.240000000000003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9</c:v>
                </c:pt>
                <c:pt idx="29">
                  <c:v>0.959999999999999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000000000001</c:v>
                </c:pt>
                <c:pt idx="40">
                  <c:v>3.60000000000001</c:v>
                </c:pt>
                <c:pt idx="41">
                  <c:v>3.84000000000001</c:v>
                </c:pt>
                <c:pt idx="42">
                  <c:v>4.08000000000001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PocheOSS!$W$2:$W$52</c:f>
              <c:numCache>
                <c:formatCode>General</c:formatCode>
                <c:ptCount val="51"/>
                <c:pt idx="0">
                  <c:v>6.07588284982329E-009</c:v>
                </c:pt>
                <c:pt idx="1">
                  <c:v>2.4916426972951E-008</c:v>
                </c:pt>
                <c:pt idx="2">
                  <c:v>9.64598928427333E-008</c:v>
                </c:pt>
                <c:pt idx="3">
                  <c:v>3.52527031261406E-007</c:v>
                </c:pt>
                <c:pt idx="4">
                  <c:v>1.21624959893132E-006</c:v>
                </c:pt>
                <c:pt idx="5">
                  <c:v>3.96129909103208E-006</c:v>
                </c:pt>
                <c:pt idx="6">
                  <c:v>1.21797169702687E-005</c:v>
                </c:pt>
                <c:pt idx="7">
                  <c:v>3.53526030017731E-005</c:v>
                </c:pt>
                <c:pt idx="8">
                  <c:v>9.68702083987193E-005</c:v>
                </c:pt>
                <c:pt idx="9">
                  <c:v>0.00025057844489086</c:v>
                </c:pt>
                <c:pt idx="10">
                  <c:v>0.000611901930113771</c:v>
                </c:pt>
                <c:pt idx="11">
                  <c:v>0.00141060225694138</c:v>
                </c:pt>
                <c:pt idx="12">
                  <c:v>0.00306981330110473</c:v>
                </c:pt>
                <c:pt idx="13">
                  <c:v>0.00630672639626591</c:v>
                </c:pt>
                <c:pt idx="14">
                  <c:v>0.0122315263512779</c:v>
                </c:pt>
                <c:pt idx="15">
                  <c:v>0.0223945302948428</c:v>
                </c:pt>
                <c:pt idx="16">
                  <c:v>0.0387068561474555</c:v>
                </c:pt>
                <c:pt idx="17">
                  <c:v>0.0631565614351985</c:v>
                </c:pt>
                <c:pt idx="18">
                  <c:v>0.0972822693314672</c:v>
                </c:pt>
                <c:pt idx="19">
                  <c:v>0.141459965224838</c:v>
                </c:pt>
                <c:pt idx="20">
                  <c:v>0.194186054983212</c:v>
                </c:pt>
                <c:pt idx="21">
                  <c:v>0.251644341098117</c:v>
                </c:pt>
                <c:pt idx="22">
                  <c:v>0.307851260469852</c:v>
                </c:pt>
                <c:pt idx="23">
                  <c:v>0.355532528505997</c:v>
                </c:pt>
                <c:pt idx="24">
                  <c:v>0.387616615125014</c:v>
                </c:pt>
                <c:pt idx="25">
                  <c:v>0.398942280401433</c:v>
                </c:pt>
                <c:pt idx="26">
                  <c:v>0.387616615125014</c:v>
                </c:pt>
                <c:pt idx="27">
                  <c:v>0.355532528505997</c:v>
                </c:pt>
                <c:pt idx="28">
                  <c:v>0.307851260469853</c:v>
                </c:pt>
                <c:pt idx="29">
                  <c:v>0.251644341098117</c:v>
                </c:pt>
                <c:pt idx="30">
                  <c:v>0.194186054983213</c:v>
                </c:pt>
                <c:pt idx="31">
                  <c:v>0.141459965224839</c:v>
                </c:pt>
                <c:pt idx="32">
                  <c:v>0.0972822693314673</c:v>
                </c:pt>
                <c:pt idx="33">
                  <c:v>0.0631565614351985</c:v>
                </c:pt>
                <c:pt idx="34">
                  <c:v>0.0387068561474554</c:v>
                </c:pt>
                <c:pt idx="35">
                  <c:v>0.0223945302948427</c:v>
                </c:pt>
                <c:pt idx="36">
                  <c:v>0.0122315263512779</c:v>
                </c:pt>
                <c:pt idx="37">
                  <c:v>0.00630672639626586</c:v>
                </c:pt>
                <c:pt idx="38">
                  <c:v>0.0030698133011047</c:v>
                </c:pt>
                <c:pt idx="39">
                  <c:v>0.00141060225694136</c:v>
                </c:pt>
                <c:pt idx="40">
                  <c:v>0.000611901930113759</c:v>
                </c:pt>
                <c:pt idx="41">
                  <c:v>0.000250578444890855</c:v>
                </c:pt>
                <c:pt idx="42">
                  <c:v>9.68702083987164E-005</c:v>
                </c:pt>
                <c:pt idx="43">
                  <c:v>3.5352603001772E-005</c:v>
                </c:pt>
                <c:pt idx="44">
                  <c:v>1.21797169702683E-005</c:v>
                </c:pt>
                <c:pt idx="45">
                  <c:v>3.96129909103191E-006</c:v>
                </c:pt>
                <c:pt idx="46">
                  <c:v>1.21624959893126E-006</c:v>
                </c:pt>
                <c:pt idx="47">
                  <c:v>3.52527031261386E-007</c:v>
                </c:pt>
                <c:pt idx="48">
                  <c:v>9.64598928427282E-008</c:v>
                </c:pt>
                <c:pt idx="49">
                  <c:v>2.49164269729495E-008</c:v>
                </c:pt>
                <c:pt idx="50">
                  <c:v>6.07588284982285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Poch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Poch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Poch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42788768"/>
        <c:axId val="33611879"/>
      </c:scatterChart>
      <c:valAx>
        <c:axId val="42788768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1879"/>
        <c:crossesAt val="0"/>
        <c:crossBetween val="midCat"/>
        <c:majorUnit val="1.75"/>
      </c:valAx>
      <c:valAx>
        <c:axId val="3361187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8768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65454206305"/>
          <c:y val="0.0295229097779877"/>
          <c:w val="0.97668345457937"/>
          <c:h val="0.970477090222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2</c:v>
                </c:pt>
                <c:pt idx="22">
                  <c:v>-0.720000000000002</c:v>
                </c:pt>
                <c:pt idx="23">
                  <c:v>-0.480000000000003</c:v>
                </c:pt>
                <c:pt idx="24">
                  <c:v>-0.240000000000003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9</c:v>
                </c:pt>
                <c:pt idx="29">
                  <c:v>0.959999999999999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000000000001</c:v>
                </c:pt>
                <c:pt idx="40">
                  <c:v>3.60000000000001</c:v>
                </c:pt>
                <c:pt idx="41">
                  <c:v>3.84000000000001</c:v>
                </c:pt>
                <c:pt idx="42">
                  <c:v>4.08000000000001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PocheOSS!$X$2:$X$52</c:f>
              <c:numCache>
                <c:formatCode>General</c:formatCode>
                <c:ptCount val="51"/>
                <c:pt idx="0">
                  <c:v>9.86587645037701E-010</c:v>
                </c:pt>
                <c:pt idx="1">
                  <c:v>4.20569680452203E-009</c:v>
                </c:pt>
                <c:pt idx="2">
                  <c:v>1.69499831365508E-008</c:v>
                </c:pt>
                <c:pt idx="3">
                  <c:v>6.45919432598255E-008</c:v>
                </c:pt>
                <c:pt idx="4">
                  <c:v>2.327659230486E-007</c:v>
                </c:pt>
                <c:pt idx="5">
                  <c:v>7.93328151975597E-007</c:v>
                </c:pt>
                <c:pt idx="6">
                  <c:v>2.55768103945152E-006</c:v>
                </c:pt>
                <c:pt idx="7">
                  <c:v>7.80146003810135E-006</c:v>
                </c:pt>
                <c:pt idx="8">
                  <c:v>2.25178503885254E-005</c:v>
                </c:pt>
                <c:pt idx="9">
                  <c:v>6.15171551832552E-005</c:v>
                </c:pt>
                <c:pt idx="10">
                  <c:v>0.000159108590157534</c:v>
                </c:pt>
                <c:pt idx="11">
                  <c:v>0.000389712362582031</c:v>
                </c:pt>
                <c:pt idx="12">
                  <c:v>0.000904255199822337</c:v>
                </c:pt>
                <c:pt idx="13">
                  <c:v>0.00198837585489432</c:v>
                </c:pt>
                <c:pt idx="14">
                  <c:v>0.00414530136103603</c:v>
                </c:pt>
                <c:pt idx="15">
                  <c:v>0.00819753592459611</c:v>
                </c:pt>
                <c:pt idx="16">
                  <c:v>0.0153863347839254</c:v>
                </c:pt>
                <c:pt idx="17">
                  <c:v>0.0274289497038367</c:v>
                </c:pt>
                <c:pt idx="18">
                  <c:v>0.0464786578637199</c:v>
                </c:pt>
                <c:pt idx="19">
                  <c:v>0.0749336995343268</c:v>
                </c:pt>
                <c:pt idx="20">
                  <c:v>0.115069670221708</c:v>
                </c:pt>
                <c:pt idx="21">
                  <c:v>0.168527607466837</c:v>
                </c:pt>
                <c:pt idx="22">
                  <c:v>0.23576249777925</c:v>
                </c:pt>
                <c:pt idx="23">
                  <c:v>0.315613696516222</c:v>
                </c:pt>
                <c:pt idx="24">
                  <c:v>0.405165128302203</c:v>
                </c:pt>
                <c:pt idx="25">
                  <c:v>0.5</c:v>
                </c:pt>
                <c:pt idx="26">
                  <c:v>0.594834871697795</c:v>
                </c:pt>
                <c:pt idx="27">
                  <c:v>0.684386303483777</c:v>
                </c:pt>
                <c:pt idx="28">
                  <c:v>0.764237502220749</c:v>
                </c:pt>
                <c:pt idx="29">
                  <c:v>0.831472392533162</c:v>
                </c:pt>
                <c:pt idx="30">
                  <c:v>0.884930329778292</c:v>
                </c:pt>
                <c:pt idx="31">
                  <c:v>0.925066300465673</c:v>
                </c:pt>
                <c:pt idx="32">
                  <c:v>0.95352134213628</c:v>
                </c:pt>
                <c:pt idx="33">
                  <c:v>0.972571050296163</c:v>
                </c:pt>
                <c:pt idx="34">
                  <c:v>0.984613665216075</c:v>
                </c:pt>
                <c:pt idx="35">
                  <c:v>0.991802464075404</c:v>
                </c:pt>
                <c:pt idx="36">
                  <c:v>0.995854698638964</c:v>
                </c:pt>
                <c:pt idx="37">
                  <c:v>0.998011624145106</c:v>
                </c:pt>
                <c:pt idx="38">
                  <c:v>0.999095744800178</c:v>
                </c:pt>
                <c:pt idx="39">
                  <c:v>0.999610287637418</c:v>
                </c:pt>
                <c:pt idx="40">
                  <c:v>0.999840891409842</c:v>
                </c:pt>
                <c:pt idx="41">
                  <c:v>0.999938482844817</c:v>
                </c:pt>
                <c:pt idx="42">
                  <c:v>0.999977482149612</c:v>
                </c:pt>
                <c:pt idx="43">
                  <c:v>0.999992198539962</c:v>
                </c:pt>
                <c:pt idx="44">
                  <c:v>0.999997442318961</c:v>
                </c:pt>
                <c:pt idx="45">
                  <c:v>0.999999206671848</c:v>
                </c:pt>
                <c:pt idx="46">
                  <c:v>0.999999767234077</c:v>
                </c:pt>
                <c:pt idx="47">
                  <c:v>0.999999935408057</c:v>
                </c:pt>
                <c:pt idx="48">
                  <c:v>0.999999983050017</c:v>
                </c:pt>
                <c:pt idx="49">
                  <c:v>0.999999995794303</c:v>
                </c:pt>
                <c:pt idx="50">
                  <c:v>0.999999999013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Poch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Poch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Poch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Poch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7947602"/>
        <c:axId val="6456170"/>
      </c:scatterChart>
      <c:valAx>
        <c:axId val="87947602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70"/>
        <c:crossesAt val="0"/>
        <c:crossBetween val="midCat"/>
        <c:majorUnit val="1.75"/>
      </c:valAx>
      <c:valAx>
        <c:axId val="6456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602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ampionato"</c:f>
              <c:strCache>
                <c:ptCount val="1"/>
                <c:pt idx="0">
                  <c:v>Campionat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L$3:$L$32</c:f>
              <c:numCache>
                <c:formatCode>General</c:formatCode>
                <c:ptCount val="30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  <c:pt idx="7">
                  <c:v>20</c:v>
                </c:pt>
                <c:pt idx="8">
                  <c:v>24</c:v>
                </c:pt>
                <c:pt idx="9">
                  <c:v>28</c:v>
                </c:pt>
                <c:pt idx="10">
                  <c:v>32</c:v>
                </c:pt>
                <c:pt idx="11">
                  <c:v>36</c:v>
                </c:pt>
                <c:pt idx="12">
                  <c:v>40</c:v>
                </c:pt>
                <c:pt idx="13">
                  <c:v>44</c:v>
                </c:pt>
                <c:pt idx="14">
                  <c:v>48</c:v>
                </c:pt>
                <c:pt idx="15">
                  <c:v>52</c:v>
                </c:pt>
                <c:pt idx="16">
                  <c:v>56</c:v>
                </c:pt>
                <c:pt idx="17">
                  <c:v>60</c:v>
                </c:pt>
                <c:pt idx="18">
                  <c:v>64</c:v>
                </c:pt>
                <c:pt idx="19">
                  <c:v>68</c:v>
                </c:pt>
                <c:pt idx="20">
                  <c:v>72</c:v>
                </c:pt>
                <c:pt idx="21">
                  <c:v>76</c:v>
                </c:pt>
                <c:pt idx="22">
                  <c:v>80</c:v>
                </c:pt>
                <c:pt idx="23">
                  <c:v>84</c:v>
                </c:pt>
                <c:pt idx="24">
                  <c:v>88</c:v>
                </c:pt>
                <c:pt idx="25">
                  <c:v>92</c:v>
                </c:pt>
                <c:pt idx="26">
                  <c:v>96</c:v>
                </c:pt>
                <c:pt idx="27">
                  <c:v>100</c:v>
                </c:pt>
                <c:pt idx="28">
                  <c:v>104</c:v>
                </c:pt>
                <c:pt idx="29">
                  <c:v>108</c:v>
                </c:pt>
              </c:numCache>
            </c:numRef>
          </c:xVal>
          <c:yVal>
            <c:numRef>
              <c:f>Z_score_tanteOSS!$Q$3:$Q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75</c:v>
                </c:pt>
                <c:pt idx="10">
                  <c:v>0.00625</c:v>
                </c:pt>
                <c:pt idx="11">
                  <c:v>0.01125</c:v>
                </c:pt>
                <c:pt idx="12">
                  <c:v>0.02625</c:v>
                </c:pt>
                <c:pt idx="13">
                  <c:v>0.0225</c:v>
                </c:pt>
                <c:pt idx="14">
                  <c:v>0.03875</c:v>
                </c:pt>
                <c:pt idx="15">
                  <c:v>0.045</c:v>
                </c:pt>
                <c:pt idx="16">
                  <c:v>0.03</c:v>
                </c:pt>
                <c:pt idx="17">
                  <c:v>0.025</c:v>
                </c:pt>
                <c:pt idx="18">
                  <c:v>0.0225</c:v>
                </c:pt>
                <c:pt idx="19">
                  <c:v>0.0075</c:v>
                </c:pt>
                <c:pt idx="20">
                  <c:v>0.006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T$2:$T$52</c:f>
              <c:numCache>
                <c:formatCode>General</c:formatCode>
                <c:ptCount val="51"/>
                <c:pt idx="0">
                  <c:v>-10</c:v>
                </c:pt>
                <c:pt idx="1">
                  <c:v>-7.6</c:v>
                </c:pt>
                <c:pt idx="2">
                  <c:v>-5.2</c:v>
                </c:pt>
                <c:pt idx="3">
                  <c:v>-2.8</c:v>
                </c:pt>
                <c:pt idx="4">
                  <c:v>-0.399999999999999</c:v>
                </c:pt>
                <c:pt idx="5">
                  <c:v>2</c:v>
                </c:pt>
                <c:pt idx="6">
                  <c:v>4.4</c:v>
                </c:pt>
                <c:pt idx="7">
                  <c:v>6.8</c:v>
                </c:pt>
                <c:pt idx="8">
                  <c:v>9.2</c:v>
                </c:pt>
                <c:pt idx="9">
                  <c:v>11.6</c:v>
                </c:pt>
                <c:pt idx="10">
                  <c:v>14</c:v>
                </c:pt>
                <c:pt idx="11">
                  <c:v>16.4</c:v>
                </c:pt>
                <c:pt idx="12">
                  <c:v>18.8</c:v>
                </c:pt>
                <c:pt idx="13">
                  <c:v>21.2</c:v>
                </c:pt>
                <c:pt idx="14">
                  <c:v>23.6</c:v>
                </c:pt>
                <c:pt idx="15">
                  <c:v>26</c:v>
                </c:pt>
                <c:pt idx="16">
                  <c:v>28.4</c:v>
                </c:pt>
                <c:pt idx="17">
                  <c:v>30.8</c:v>
                </c:pt>
                <c:pt idx="18">
                  <c:v>33.2</c:v>
                </c:pt>
                <c:pt idx="19">
                  <c:v>35.6</c:v>
                </c:pt>
                <c:pt idx="20">
                  <c:v>38</c:v>
                </c:pt>
                <c:pt idx="21">
                  <c:v>40.4</c:v>
                </c:pt>
                <c:pt idx="22">
                  <c:v>42.8</c:v>
                </c:pt>
                <c:pt idx="23">
                  <c:v>45.2</c:v>
                </c:pt>
                <c:pt idx="24">
                  <c:v>47.6</c:v>
                </c:pt>
                <c:pt idx="25">
                  <c:v>50</c:v>
                </c:pt>
                <c:pt idx="26">
                  <c:v>52.4</c:v>
                </c:pt>
                <c:pt idx="27">
                  <c:v>54.8</c:v>
                </c:pt>
                <c:pt idx="28">
                  <c:v>57.2</c:v>
                </c:pt>
                <c:pt idx="29">
                  <c:v>59.6</c:v>
                </c:pt>
                <c:pt idx="30">
                  <c:v>62</c:v>
                </c:pt>
                <c:pt idx="31">
                  <c:v>64.4</c:v>
                </c:pt>
                <c:pt idx="32">
                  <c:v>66.8</c:v>
                </c:pt>
                <c:pt idx="33">
                  <c:v>69.2</c:v>
                </c:pt>
                <c:pt idx="34">
                  <c:v>71.6</c:v>
                </c:pt>
                <c:pt idx="35">
                  <c:v>74</c:v>
                </c:pt>
                <c:pt idx="36">
                  <c:v>76.4</c:v>
                </c:pt>
                <c:pt idx="37">
                  <c:v>78.8</c:v>
                </c:pt>
                <c:pt idx="38">
                  <c:v>81.2</c:v>
                </c:pt>
                <c:pt idx="39">
                  <c:v>83.6</c:v>
                </c:pt>
                <c:pt idx="40">
                  <c:v>86</c:v>
                </c:pt>
                <c:pt idx="41">
                  <c:v>88.4</c:v>
                </c:pt>
                <c:pt idx="42">
                  <c:v>90.8</c:v>
                </c:pt>
                <c:pt idx="43">
                  <c:v>93.2000000000001</c:v>
                </c:pt>
                <c:pt idx="44">
                  <c:v>95.6000000000001</c:v>
                </c:pt>
                <c:pt idx="45">
                  <c:v>98.0000000000001</c:v>
                </c:pt>
                <c:pt idx="46">
                  <c:v>100.4</c:v>
                </c:pt>
                <c:pt idx="47">
                  <c:v>102.8</c:v>
                </c:pt>
                <c:pt idx="48">
                  <c:v>105.2</c:v>
                </c:pt>
                <c:pt idx="49">
                  <c:v>107.6</c:v>
                </c:pt>
                <c:pt idx="50">
                  <c:v>110</c:v>
                </c:pt>
              </c:numCache>
            </c:numRef>
          </c:xVal>
          <c:yVal>
            <c:numRef>
              <c:f>Z_score_tanteOSS!$U$2:$U$52</c:f>
              <c:numCache>
                <c:formatCode>General</c:formatCode>
                <c:ptCount val="51"/>
                <c:pt idx="0">
                  <c:v>6.07588284982329E-010</c:v>
                </c:pt>
                <c:pt idx="1">
                  <c:v>2.4916426972951E-009</c:v>
                </c:pt>
                <c:pt idx="2">
                  <c:v>9.64598928427333E-009</c:v>
                </c:pt>
                <c:pt idx="3">
                  <c:v>3.52527031261406E-008</c:v>
                </c:pt>
                <c:pt idx="4">
                  <c:v>1.21624959893132E-007</c:v>
                </c:pt>
                <c:pt idx="5">
                  <c:v>3.96129909103208E-007</c:v>
                </c:pt>
                <c:pt idx="6">
                  <c:v>1.21797169702687E-006</c:v>
                </c:pt>
                <c:pt idx="7">
                  <c:v>3.53526030017731E-006</c:v>
                </c:pt>
                <c:pt idx="8">
                  <c:v>9.68702083987193E-006</c:v>
                </c:pt>
                <c:pt idx="9">
                  <c:v>2.50578444890861E-005</c:v>
                </c:pt>
                <c:pt idx="10">
                  <c:v>6.11901930113772E-005</c:v>
                </c:pt>
                <c:pt idx="11">
                  <c:v>0.000141060225694139</c:v>
                </c:pt>
                <c:pt idx="12">
                  <c:v>0.000306981330110474</c:v>
                </c:pt>
                <c:pt idx="13">
                  <c:v>0.000630672639626593</c:v>
                </c:pt>
                <c:pt idx="14">
                  <c:v>0.0012231526351278</c:v>
                </c:pt>
                <c:pt idx="15">
                  <c:v>0.00223945302948429</c:v>
                </c:pt>
                <c:pt idx="16">
                  <c:v>0.00387068561474556</c:v>
                </c:pt>
                <c:pt idx="17">
                  <c:v>0.00631565614351986</c:v>
                </c:pt>
                <c:pt idx="18">
                  <c:v>0.00972822693314674</c:v>
                </c:pt>
                <c:pt idx="19">
                  <c:v>0.0141459965224839</c:v>
                </c:pt>
                <c:pt idx="20">
                  <c:v>0.0194186054983213</c:v>
                </c:pt>
                <c:pt idx="21">
                  <c:v>0.0251644341098117</c:v>
                </c:pt>
                <c:pt idx="22">
                  <c:v>0.0307851260469853</c:v>
                </c:pt>
                <c:pt idx="23">
                  <c:v>0.0355532528505997</c:v>
                </c:pt>
                <c:pt idx="24">
                  <c:v>0.0387616615125014</c:v>
                </c:pt>
                <c:pt idx="25">
                  <c:v>0.0398942280401433</c:v>
                </c:pt>
                <c:pt idx="26">
                  <c:v>0.0387616615125014</c:v>
                </c:pt>
                <c:pt idx="27">
                  <c:v>0.0355532528505997</c:v>
                </c:pt>
                <c:pt idx="28">
                  <c:v>0.0307851260469853</c:v>
                </c:pt>
                <c:pt idx="29">
                  <c:v>0.0251644341098118</c:v>
                </c:pt>
                <c:pt idx="30">
                  <c:v>0.0194186054983213</c:v>
                </c:pt>
                <c:pt idx="31">
                  <c:v>0.0141459965224839</c:v>
                </c:pt>
                <c:pt idx="32">
                  <c:v>0.00972822693314678</c:v>
                </c:pt>
                <c:pt idx="33">
                  <c:v>0.00631565614351988</c:v>
                </c:pt>
                <c:pt idx="34">
                  <c:v>0.00387068561474557</c:v>
                </c:pt>
                <c:pt idx="35">
                  <c:v>0.00223945302948429</c:v>
                </c:pt>
                <c:pt idx="36">
                  <c:v>0.0012231526351278</c:v>
                </c:pt>
                <c:pt idx="37">
                  <c:v>0.000630672639626591</c:v>
                </c:pt>
                <c:pt idx="38">
                  <c:v>0.000306981330110472</c:v>
                </c:pt>
                <c:pt idx="39">
                  <c:v>0.000141060225694137</c:v>
                </c:pt>
                <c:pt idx="40">
                  <c:v>6.11901930113766E-005</c:v>
                </c:pt>
                <c:pt idx="41">
                  <c:v>2.50578444890857E-005</c:v>
                </c:pt>
                <c:pt idx="42">
                  <c:v>9.68702083987179E-006</c:v>
                </c:pt>
                <c:pt idx="43">
                  <c:v>3.53526030017724E-006</c:v>
                </c:pt>
                <c:pt idx="44">
                  <c:v>1.21797169702684E-006</c:v>
                </c:pt>
                <c:pt idx="45">
                  <c:v>3.96129909103196E-007</c:v>
                </c:pt>
                <c:pt idx="46">
                  <c:v>1.21624959893128E-007</c:v>
                </c:pt>
                <c:pt idx="47">
                  <c:v>3.52527031261393E-008</c:v>
                </c:pt>
                <c:pt idx="48">
                  <c:v>9.64598928427296E-009</c:v>
                </c:pt>
                <c:pt idx="49">
                  <c:v>2.49164269729498E-009</c:v>
                </c:pt>
                <c:pt idx="50">
                  <c:v>6.07588284982296E-010</c:v>
                </c:pt>
              </c:numCache>
            </c:numRef>
          </c:yVal>
          <c:smooth val="0"/>
        </c:ser>
        <c:axId val="8392472"/>
        <c:axId val="98663778"/>
      </c:scatterChart>
      <c:valAx>
        <c:axId val="839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778"/>
        <c:crossesAt val="0"/>
        <c:crossBetween val="midCat"/>
      </c:valAx>
      <c:valAx>
        <c:axId val="98663778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ns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472"/>
        <c:crossesAt val="0"/>
        <c:crossBetween val="midCat"/>
        <c:majorUnit val="0.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47624289121"/>
          <c:y val="0.0537608192124832"/>
          <c:w val="0.923592001467621"/>
          <c:h val="0.903571863952213"/>
        </c:manualLayout>
      </c:layout>
      <c:scatterChart>
        <c:scatterStyle val="line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T$2:$T$52</c:f>
              <c:numCache>
                <c:formatCode>General</c:formatCode>
                <c:ptCount val="51"/>
                <c:pt idx="0">
                  <c:v>-10</c:v>
                </c:pt>
                <c:pt idx="1">
                  <c:v>-7.6</c:v>
                </c:pt>
                <c:pt idx="2">
                  <c:v>-5.2</c:v>
                </c:pt>
                <c:pt idx="3">
                  <c:v>-2.8</c:v>
                </c:pt>
                <c:pt idx="4">
                  <c:v>-0.399999999999999</c:v>
                </c:pt>
                <c:pt idx="5">
                  <c:v>2</c:v>
                </c:pt>
                <c:pt idx="6">
                  <c:v>4.4</c:v>
                </c:pt>
                <c:pt idx="7">
                  <c:v>6.8</c:v>
                </c:pt>
                <c:pt idx="8">
                  <c:v>9.2</c:v>
                </c:pt>
                <c:pt idx="9">
                  <c:v>11.6</c:v>
                </c:pt>
                <c:pt idx="10">
                  <c:v>14</c:v>
                </c:pt>
                <c:pt idx="11">
                  <c:v>16.4</c:v>
                </c:pt>
                <c:pt idx="12">
                  <c:v>18.8</c:v>
                </c:pt>
                <c:pt idx="13">
                  <c:v>21.2</c:v>
                </c:pt>
                <c:pt idx="14">
                  <c:v>23.6</c:v>
                </c:pt>
                <c:pt idx="15">
                  <c:v>26</c:v>
                </c:pt>
                <c:pt idx="16">
                  <c:v>28.4</c:v>
                </c:pt>
                <c:pt idx="17">
                  <c:v>30.8</c:v>
                </c:pt>
                <c:pt idx="18">
                  <c:v>33.2</c:v>
                </c:pt>
                <c:pt idx="19">
                  <c:v>35.6</c:v>
                </c:pt>
                <c:pt idx="20">
                  <c:v>38</c:v>
                </c:pt>
                <c:pt idx="21">
                  <c:v>40.4</c:v>
                </c:pt>
                <c:pt idx="22">
                  <c:v>42.8</c:v>
                </c:pt>
                <c:pt idx="23">
                  <c:v>45.2</c:v>
                </c:pt>
                <c:pt idx="24">
                  <c:v>47.6</c:v>
                </c:pt>
                <c:pt idx="25">
                  <c:v>50</c:v>
                </c:pt>
                <c:pt idx="26">
                  <c:v>52.4</c:v>
                </c:pt>
                <c:pt idx="27">
                  <c:v>54.8</c:v>
                </c:pt>
                <c:pt idx="28">
                  <c:v>57.2</c:v>
                </c:pt>
                <c:pt idx="29">
                  <c:v>59.6</c:v>
                </c:pt>
                <c:pt idx="30">
                  <c:v>62</c:v>
                </c:pt>
                <c:pt idx="31">
                  <c:v>64.4</c:v>
                </c:pt>
                <c:pt idx="32">
                  <c:v>66.8</c:v>
                </c:pt>
                <c:pt idx="33">
                  <c:v>69.2</c:v>
                </c:pt>
                <c:pt idx="34">
                  <c:v>71.6</c:v>
                </c:pt>
                <c:pt idx="35">
                  <c:v>74</c:v>
                </c:pt>
                <c:pt idx="36">
                  <c:v>76.4</c:v>
                </c:pt>
                <c:pt idx="37">
                  <c:v>78.8</c:v>
                </c:pt>
                <c:pt idx="38">
                  <c:v>81.2</c:v>
                </c:pt>
                <c:pt idx="39">
                  <c:v>83.6</c:v>
                </c:pt>
                <c:pt idx="40">
                  <c:v>86</c:v>
                </c:pt>
                <c:pt idx="41">
                  <c:v>88.4</c:v>
                </c:pt>
                <c:pt idx="42">
                  <c:v>90.8</c:v>
                </c:pt>
                <c:pt idx="43">
                  <c:v>93.2000000000001</c:v>
                </c:pt>
                <c:pt idx="44">
                  <c:v>95.6000000000001</c:v>
                </c:pt>
                <c:pt idx="45">
                  <c:v>98.0000000000001</c:v>
                </c:pt>
                <c:pt idx="46">
                  <c:v>100.4</c:v>
                </c:pt>
                <c:pt idx="47">
                  <c:v>102.8</c:v>
                </c:pt>
                <c:pt idx="48">
                  <c:v>105.2</c:v>
                </c:pt>
                <c:pt idx="49">
                  <c:v>107.6</c:v>
                </c:pt>
                <c:pt idx="50">
                  <c:v>110</c:v>
                </c:pt>
              </c:numCache>
            </c:numRef>
          </c:xVal>
          <c:yVal>
            <c:numRef>
              <c:f>Z_score_tanteOSS!$U$2:$U$52</c:f>
              <c:numCache>
                <c:formatCode>General</c:formatCode>
                <c:ptCount val="51"/>
                <c:pt idx="0">
                  <c:v>6.07588284982329E-010</c:v>
                </c:pt>
                <c:pt idx="1">
                  <c:v>2.4916426972951E-009</c:v>
                </c:pt>
                <c:pt idx="2">
                  <c:v>9.64598928427333E-009</c:v>
                </c:pt>
                <c:pt idx="3">
                  <c:v>3.52527031261406E-008</c:v>
                </c:pt>
                <c:pt idx="4">
                  <c:v>1.21624959893132E-007</c:v>
                </c:pt>
                <c:pt idx="5">
                  <c:v>3.96129909103208E-007</c:v>
                </c:pt>
                <c:pt idx="6">
                  <c:v>1.21797169702687E-006</c:v>
                </c:pt>
                <c:pt idx="7">
                  <c:v>3.53526030017731E-006</c:v>
                </c:pt>
                <c:pt idx="8">
                  <c:v>9.68702083987193E-006</c:v>
                </c:pt>
                <c:pt idx="9">
                  <c:v>2.50578444890861E-005</c:v>
                </c:pt>
                <c:pt idx="10">
                  <c:v>6.11901930113772E-005</c:v>
                </c:pt>
                <c:pt idx="11">
                  <c:v>0.000141060225694139</c:v>
                </c:pt>
                <c:pt idx="12">
                  <c:v>0.000306981330110474</c:v>
                </c:pt>
                <c:pt idx="13">
                  <c:v>0.000630672639626593</c:v>
                </c:pt>
                <c:pt idx="14">
                  <c:v>0.0012231526351278</c:v>
                </c:pt>
                <c:pt idx="15">
                  <c:v>0.00223945302948429</c:v>
                </c:pt>
                <c:pt idx="16">
                  <c:v>0.00387068561474556</c:v>
                </c:pt>
                <c:pt idx="17">
                  <c:v>0.00631565614351986</c:v>
                </c:pt>
                <c:pt idx="18">
                  <c:v>0.00972822693314674</c:v>
                </c:pt>
                <c:pt idx="19">
                  <c:v>0.0141459965224839</c:v>
                </c:pt>
                <c:pt idx="20">
                  <c:v>0.0194186054983213</c:v>
                </c:pt>
                <c:pt idx="21">
                  <c:v>0.0251644341098117</c:v>
                </c:pt>
                <c:pt idx="22">
                  <c:v>0.0307851260469853</c:v>
                </c:pt>
                <c:pt idx="23">
                  <c:v>0.0355532528505997</c:v>
                </c:pt>
                <c:pt idx="24">
                  <c:v>0.0387616615125014</c:v>
                </c:pt>
                <c:pt idx="25">
                  <c:v>0.0398942280401433</c:v>
                </c:pt>
                <c:pt idx="26">
                  <c:v>0.0387616615125014</c:v>
                </c:pt>
                <c:pt idx="27">
                  <c:v>0.0355532528505997</c:v>
                </c:pt>
                <c:pt idx="28">
                  <c:v>0.0307851260469853</c:v>
                </c:pt>
                <c:pt idx="29">
                  <c:v>0.0251644341098118</c:v>
                </c:pt>
                <c:pt idx="30">
                  <c:v>0.0194186054983213</c:v>
                </c:pt>
                <c:pt idx="31">
                  <c:v>0.0141459965224839</c:v>
                </c:pt>
                <c:pt idx="32">
                  <c:v>0.00972822693314678</c:v>
                </c:pt>
                <c:pt idx="33">
                  <c:v>0.00631565614351988</c:v>
                </c:pt>
                <c:pt idx="34">
                  <c:v>0.00387068561474557</c:v>
                </c:pt>
                <c:pt idx="35">
                  <c:v>0.00223945302948429</c:v>
                </c:pt>
                <c:pt idx="36">
                  <c:v>0.0012231526351278</c:v>
                </c:pt>
                <c:pt idx="37">
                  <c:v>0.000630672639626591</c:v>
                </c:pt>
                <c:pt idx="38">
                  <c:v>0.000306981330110472</c:v>
                </c:pt>
                <c:pt idx="39">
                  <c:v>0.000141060225694137</c:v>
                </c:pt>
                <c:pt idx="40">
                  <c:v>6.11901930113766E-005</c:v>
                </c:pt>
                <c:pt idx="41">
                  <c:v>2.50578444890857E-005</c:v>
                </c:pt>
                <c:pt idx="42">
                  <c:v>9.68702083987179E-006</c:v>
                </c:pt>
                <c:pt idx="43">
                  <c:v>3.53526030017724E-006</c:v>
                </c:pt>
                <c:pt idx="44">
                  <c:v>1.21797169702684E-006</c:v>
                </c:pt>
                <c:pt idx="45">
                  <c:v>3.96129909103196E-007</c:v>
                </c:pt>
                <c:pt idx="46">
                  <c:v>1.21624959893128E-007</c:v>
                </c:pt>
                <c:pt idx="47">
                  <c:v>3.52527031261393E-008</c:v>
                </c:pt>
                <c:pt idx="48">
                  <c:v>9.64598928427296E-009</c:v>
                </c:pt>
                <c:pt idx="49">
                  <c:v>2.49164269729498E-009</c:v>
                </c:pt>
                <c:pt idx="50">
                  <c:v>6.0758828498229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+1sd"</c:f>
              <c:strCache>
                <c:ptCount val="1"/>
                <c:pt idx="0">
                  <c:v>+1s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A$13:$AB$13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xVal>
          <c:yVal>
            <c:numRef>
              <c:f>Z_score_tanteOSS!$AA$14:$AB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sd"</c:f>
              <c:strCache>
                <c:ptCount val="1"/>
                <c:pt idx="0">
                  <c:v>-1s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C$13:$AD$13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Z_score_tanteOSS!$AC$14:$AD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2sd"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A$15:$AB$15</c:f>
              <c:numCache>
                <c:formatCode>General</c:formatCode>
                <c:ptCount val="2"/>
                <c:pt idx="0">
                  <c:v>69.6</c:v>
                </c:pt>
                <c:pt idx="1">
                  <c:v>69.6</c:v>
                </c:pt>
              </c:numCache>
            </c:numRef>
          </c:xVal>
          <c:yVal>
            <c:numRef>
              <c:f>Z_score_tanteOSS!$AA$16:$AB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2sd"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C$15:$AD$15</c:f>
              <c:numCache>
                <c:formatCode>General</c:formatCode>
                <c:ptCount val="2"/>
                <c:pt idx="0">
                  <c:v>30.4</c:v>
                </c:pt>
                <c:pt idx="1">
                  <c:v>30.4</c:v>
                </c:pt>
              </c:numCache>
            </c:numRef>
          </c:xVal>
          <c:yVal>
            <c:numRef>
              <c:f>Z_score_tanteOSS!$AC$16:$AD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3sd"</c:f>
              <c:strCache>
                <c:ptCount val="1"/>
                <c:pt idx="0">
                  <c:v>+3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A$17:$AB$17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Z_score_tanteOSS!$AA$18:$AB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3sd"</c:f>
              <c:strCache>
                <c:ptCount val="1"/>
                <c:pt idx="0">
                  <c:v>-3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C$17:$AD$1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Z_score_tanteOSS!$AC$18:$AD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28033996"/>
        <c:axId val="73681964"/>
      </c:scatterChart>
      <c:valAx>
        <c:axId val="28033996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964"/>
        <c:crossesAt val="0"/>
        <c:crossBetween val="midCat"/>
        <c:majorUnit val="25"/>
      </c:valAx>
      <c:valAx>
        <c:axId val="73681964"/>
        <c:scaling>
          <c:orientation val="minMax"/>
          <c:max val="0.0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996"/>
        <c:crossBetween val="midCat"/>
        <c:majorUnit val="0.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_score_tanteOSS!$L$3:$L$32</c:f>
              <c:strCache>
                <c:ptCount val="30"/>
                <c:pt idx="0">
                  <c:v>-8.0</c:v>
                </c:pt>
                <c:pt idx="1">
                  <c:v>-4.0</c:v>
                </c:pt>
                <c:pt idx="2">
                  <c:v>0.0</c:v>
                </c:pt>
                <c:pt idx="3">
                  <c:v>4.0</c:v>
                </c:pt>
                <c:pt idx="4">
                  <c:v>8.0</c:v>
                </c:pt>
                <c:pt idx="5">
                  <c:v>12.0</c:v>
                </c:pt>
                <c:pt idx="6">
                  <c:v>16.0</c:v>
                </c:pt>
                <c:pt idx="7">
                  <c:v>20.0</c:v>
                </c:pt>
                <c:pt idx="8">
                  <c:v>24.0</c:v>
                </c:pt>
                <c:pt idx="9">
                  <c:v>28.0</c:v>
                </c:pt>
                <c:pt idx="10">
                  <c:v>32.0</c:v>
                </c:pt>
                <c:pt idx="11">
                  <c:v>36.0</c:v>
                </c:pt>
                <c:pt idx="12">
                  <c:v>40.0</c:v>
                </c:pt>
                <c:pt idx="13">
                  <c:v>44.0</c:v>
                </c:pt>
                <c:pt idx="14">
                  <c:v>48.0</c:v>
                </c:pt>
                <c:pt idx="15">
                  <c:v>52.0</c:v>
                </c:pt>
                <c:pt idx="16">
                  <c:v>56.0</c:v>
                </c:pt>
                <c:pt idx="17">
                  <c:v>60.0</c:v>
                </c:pt>
                <c:pt idx="18">
                  <c:v>64.0</c:v>
                </c:pt>
                <c:pt idx="19">
                  <c:v>68.0</c:v>
                </c:pt>
                <c:pt idx="20">
                  <c:v>72.0</c:v>
                </c:pt>
                <c:pt idx="21">
                  <c:v>76.0</c:v>
                </c:pt>
                <c:pt idx="22">
                  <c:v>80.0</c:v>
                </c:pt>
                <c:pt idx="23">
                  <c:v>84.0</c:v>
                </c:pt>
                <c:pt idx="24">
                  <c:v>88.0</c:v>
                </c:pt>
                <c:pt idx="25">
                  <c:v>92.0</c:v>
                </c:pt>
                <c:pt idx="26">
                  <c:v>96.0</c:v>
                </c:pt>
                <c:pt idx="27">
                  <c:v>100.0</c:v>
                </c:pt>
                <c:pt idx="28">
                  <c:v>104.0</c:v>
                </c:pt>
                <c:pt idx="29">
                  <c:v>108.0</c:v>
                </c:pt>
              </c:strCache>
            </c:strRef>
          </c:cat>
          <c:val>
            <c:numRef>
              <c:f>Z_score_tanteOSS!$P$3:$P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5</c:v>
                </c:pt>
                <c:pt idx="10">
                  <c:v>0.06</c:v>
                </c:pt>
                <c:pt idx="11">
                  <c:v>0.105</c:v>
                </c:pt>
                <c:pt idx="12">
                  <c:v>0.21</c:v>
                </c:pt>
                <c:pt idx="13">
                  <c:v>0.3</c:v>
                </c:pt>
                <c:pt idx="14">
                  <c:v>0.455</c:v>
                </c:pt>
                <c:pt idx="15">
                  <c:v>0.635</c:v>
                </c:pt>
                <c:pt idx="16">
                  <c:v>0.755</c:v>
                </c:pt>
                <c:pt idx="17">
                  <c:v>0.855</c:v>
                </c:pt>
                <c:pt idx="18">
                  <c:v>0.945</c:v>
                </c:pt>
                <c:pt idx="19">
                  <c:v>0.9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10"/>
        <c:overlap val="0"/>
        <c:axId val="99082920"/>
        <c:axId val="31741871"/>
      </c:barChart>
      <c:catAx>
        <c:axId val="9908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unteggi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871"/>
        <c:crossesAt val="0"/>
        <c:auto val="1"/>
        <c:lblAlgn val="ctr"/>
        <c:lblOffset val="100"/>
        <c:noMultiLvlLbl val="0"/>
      </c:catAx>
      <c:valAx>
        <c:axId val="31741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za cumul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920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Z_score_tanteOSS!$L$12:$L$24</c:f>
              <c:numCache>
                <c:formatCode>General</c:formatCode>
                <c:ptCount val="13"/>
                <c:pt idx="0">
                  <c:v>28</c:v>
                </c:pt>
                <c:pt idx="1">
                  <c:v>32</c:v>
                </c:pt>
                <c:pt idx="2">
                  <c:v>36</c:v>
                </c:pt>
                <c:pt idx="3">
                  <c:v>40</c:v>
                </c:pt>
                <c:pt idx="4">
                  <c:v>44</c:v>
                </c:pt>
                <c:pt idx="5">
                  <c:v>48</c:v>
                </c:pt>
                <c:pt idx="6">
                  <c:v>52</c:v>
                </c:pt>
                <c:pt idx="7">
                  <c:v>56</c:v>
                </c:pt>
                <c:pt idx="8">
                  <c:v>60</c:v>
                </c:pt>
                <c:pt idx="9">
                  <c:v>64</c:v>
                </c:pt>
                <c:pt idx="10">
                  <c:v>68</c:v>
                </c:pt>
                <c:pt idx="11">
                  <c:v>72</c:v>
                </c:pt>
                <c:pt idx="12">
                  <c:v>76</c:v>
                </c:pt>
              </c:numCache>
            </c:numRef>
          </c:xVal>
          <c:yVal>
            <c:numRef>
              <c:f>Z_score_tanteOSS!$R$12:$R$24</c:f>
              <c:numCache>
                <c:formatCode>General</c:formatCode>
                <c:ptCount val="13"/>
                <c:pt idx="0">
                  <c:v>-1.8119106729526</c:v>
                </c:pt>
                <c:pt idx="1">
                  <c:v>-1.55477359459685</c:v>
                </c:pt>
                <c:pt idx="2">
                  <c:v>-1.25356543847045</c:v>
                </c:pt>
                <c:pt idx="3">
                  <c:v>-0.80642124701824</c:v>
                </c:pt>
                <c:pt idx="4">
                  <c:v>-0.524400512708041</c:v>
                </c:pt>
                <c:pt idx="5">
                  <c:v>-0.113038540644565</c:v>
                </c:pt>
                <c:pt idx="6">
                  <c:v>0.345125531470472</c:v>
                </c:pt>
                <c:pt idx="7">
                  <c:v>0.690308823933034</c:v>
                </c:pt>
                <c:pt idx="8">
                  <c:v>1.05812161768478</c:v>
                </c:pt>
                <c:pt idx="9">
                  <c:v>1.59819313992282</c:v>
                </c:pt>
                <c:pt idx="10">
                  <c:v>1.95996398454005</c:v>
                </c:pt>
                <c:pt idx="11">
                  <c:v>2.5758293035489</c:v>
                </c:pt>
                <c:pt idx="12">
                  <c:v>2.5758293035489</c:v>
                </c:pt>
              </c:numCache>
            </c:numRef>
          </c:yVal>
          <c:smooth val="0"/>
        </c:ser>
        <c:axId val="97007674"/>
        <c:axId val="89186825"/>
      </c:scatterChart>
      <c:valAx>
        <c:axId val="97007674"/>
        <c:scaling>
          <c:orientation val="minMax"/>
          <c:max val="100"/>
        </c:scaling>
        <c:delete val="0"/>
        <c:axPos val="b"/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825"/>
        <c:crossesAt val="0"/>
        <c:crossBetween val="midCat"/>
        <c:majorUnit val="25"/>
      </c:valAx>
      <c:valAx>
        <c:axId val="8918682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674"/>
        <c:crossesAt val="0"/>
        <c:crossBetween val="midCat"/>
        <c:majorUnit val="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04725652214"/>
          <c:y val="0.0296208530805687"/>
          <c:w val="0.976789527434779"/>
          <c:h val="0.970379146919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1</c:v>
                </c:pt>
                <c:pt idx="22">
                  <c:v>-0.720000000000001</c:v>
                </c:pt>
                <c:pt idx="23">
                  <c:v>-0.480000000000001</c:v>
                </c:pt>
                <c:pt idx="24">
                  <c:v>-0.240000000000001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8</c:v>
                </c:pt>
                <c:pt idx="29">
                  <c:v>0.959999999999998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</c:v>
                </c:pt>
                <c:pt idx="40">
                  <c:v>3.6</c:v>
                </c:pt>
                <c:pt idx="41">
                  <c:v>3.84</c:v>
                </c:pt>
                <c:pt idx="42">
                  <c:v>4.08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tanteOSS!$W$2:$W$52</c:f>
              <c:numCache>
                <c:formatCode>General</c:formatCode>
                <c:ptCount val="51"/>
                <c:pt idx="0">
                  <c:v>6.07588284982329E-009</c:v>
                </c:pt>
                <c:pt idx="1">
                  <c:v>2.4916426972951E-008</c:v>
                </c:pt>
                <c:pt idx="2">
                  <c:v>9.64598928427333E-008</c:v>
                </c:pt>
                <c:pt idx="3">
                  <c:v>3.52527031261406E-007</c:v>
                </c:pt>
                <c:pt idx="4">
                  <c:v>1.21624959893132E-006</c:v>
                </c:pt>
                <c:pt idx="5">
                  <c:v>3.96129909103208E-006</c:v>
                </c:pt>
                <c:pt idx="6">
                  <c:v>1.21797169702687E-005</c:v>
                </c:pt>
                <c:pt idx="7">
                  <c:v>3.53526030017731E-005</c:v>
                </c:pt>
                <c:pt idx="8">
                  <c:v>9.68702083987193E-005</c:v>
                </c:pt>
                <c:pt idx="9">
                  <c:v>0.000250578444890861</c:v>
                </c:pt>
                <c:pt idx="10">
                  <c:v>0.000611901930113772</c:v>
                </c:pt>
                <c:pt idx="11">
                  <c:v>0.00141060225694139</c:v>
                </c:pt>
                <c:pt idx="12">
                  <c:v>0.00306981330110474</c:v>
                </c:pt>
                <c:pt idx="13">
                  <c:v>0.00630672639626593</c:v>
                </c:pt>
                <c:pt idx="14">
                  <c:v>0.012231526351278</c:v>
                </c:pt>
                <c:pt idx="15">
                  <c:v>0.0223945302948429</c:v>
                </c:pt>
                <c:pt idx="16">
                  <c:v>0.0387068561474556</c:v>
                </c:pt>
                <c:pt idx="17">
                  <c:v>0.0631565614351986</c:v>
                </c:pt>
                <c:pt idx="18">
                  <c:v>0.0972822693314674</c:v>
                </c:pt>
                <c:pt idx="19">
                  <c:v>0.141459965224839</c:v>
                </c:pt>
                <c:pt idx="20">
                  <c:v>0.194186054983213</c:v>
                </c:pt>
                <c:pt idx="21">
                  <c:v>0.251644341098117</c:v>
                </c:pt>
                <c:pt idx="22">
                  <c:v>0.307851260469853</c:v>
                </c:pt>
                <c:pt idx="23">
                  <c:v>0.355532528505997</c:v>
                </c:pt>
                <c:pt idx="24">
                  <c:v>0.387616615125014</c:v>
                </c:pt>
                <c:pt idx="25">
                  <c:v>0.398942280401433</c:v>
                </c:pt>
                <c:pt idx="26">
                  <c:v>0.387616615125014</c:v>
                </c:pt>
                <c:pt idx="27">
                  <c:v>0.355532528505997</c:v>
                </c:pt>
                <c:pt idx="28">
                  <c:v>0.307851260469853</c:v>
                </c:pt>
                <c:pt idx="29">
                  <c:v>0.251644341098118</c:v>
                </c:pt>
                <c:pt idx="30">
                  <c:v>0.194186054983213</c:v>
                </c:pt>
                <c:pt idx="31">
                  <c:v>0.141459965224839</c:v>
                </c:pt>
                <c:pt idx="32">
                  <c:v>0.0972822693314678</c:v>
                </c:pt>
                <c:pt idx="33">
                  <c:v>0.0631565614351988</c:v>
                </c:pt>
                <c:pt idx="34">
                  <c:v>0.0387068561474557</c:v>
                </c:pt>
                <c:pt idx="35">
                  <c:v>0.0223945302948429</c:v>
                </c:pt>
                <c:pt idx="36">
                  <c:v>0.012231526351278</c:v>
                </c:pt>
                <c:pt idx="37">
                  <c:v>0.00630672639626591</c:v>
                </c:pt>
                <c:pt idx="38">
                  <c:v>0.00306981330110472</c:v>
                </c:pt>
                <c:pt idx="39">
                  <c:v>0.00141060225694137</c:v>
                </c:pt>
                <c:pt idx="40">
                  <c:v>0.000611901930113766</c:v>
                </c:pt>
                <c:pt idx="41">
                  <c:v>0.000250578444890857</c:v>
                </c:pt>
                <c:pt idx="42">
                  <c:v>9.68702083987179E-005</c:v>
                </c:pt>
                <c:pt idx="43">
                  <c:v>3.53526030017724E-005</c:v>
                </c:pt>
                <c:pt idx="44">
                  <c:v>1.21797169702684E-005</c:v>
                </c:pt>
                <c:pt idx="45">
                  <c:v>3.96129909103196E-006</c:v>
                </c:pt>
                <c:pt idx="46">
                  <c:v>1.21624959893128E-006</c:v>
                </c:pt>
                <c:pt idx="47">
                  <c:v>3.52527031261393E-007</c:v>
                </c:pt>
                <c:pt idx="48">
                  <c:v>9.64598928427296E-008</c:v>
                </c:pt>
                <c:pt idx="49">
                  <c:v>2.49164269729498E-008</c:v>
                </c:pt>
                <c:pt idx="50">
                  <c:v>6.07588284982296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tant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-score"</c:f>
              <c:strCache>
                <c:ptCount val="1"/>
                <c:pt idx="0">
                  <c:v>z-scor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2:$AG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Z_score_tanteOSS!$AF$3:$AG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tant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tant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54936827"/>
        <c:axId val="41839718"/>
      </c:scatterChart>
      <c:valAx>
        <c:axId val="54936827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718"/>
        <c:crossesAt val="0"/>
        <c:crossBetween val="midCat"/>
        <c:majorUnit val="1.75"/>
      </c:valAx>
      <c:valAx>
        <c:axId val="4183971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6827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24356362289"/>
          <c:y val="0.0295229097779877"/>
          <c:w val="0.976847564363771"/>
          <c:h val="0.970477090222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1</c:v>
                </c:pt>
                <c:pt idx="22">
                  <c:v>-0.720000000000001</c:v>
                </c:pt>
                <c:pt idx="23">
                  <c:v>-0.480000000000001</c:v>
                </c:pt>
                <c:pt idx="24">
                  <c:v>-0.240000000000001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8</c:v>
                </c:pt>
                <c:pt idx="29">
                  <c:v>0.959999999999998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</c:v>
                </c:pt>
                <c:pt idx="40">
                  <c:v>3.6</c:v>
                </c:pt>
                <c:pt idx="41">
                  <c:v>3.84</c:v>
                </c:pt>
                <c:pt idx="42">
                  <c:v>4.08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tanteOSS!$X$2:$X$52</c:f>
              <c:numCache>
                <c:formatCode>General</c:formatCode>
                <c:ptCount val="51"/>
                <c:pt idx="0">
                  <c:v>9.86587645037701E-010</c:v>
                </c:pt>
                <c:pt idx="1">
                  <c:v>4.20569680452203E-009</c:v>
                </c:pt>
                <c:pt idx="2">
                  <c:v>1.69499831365508E-008</c:v>
                </c:pt>
                <c:pt idx="3">
                  <c:v>6.45919432598255E-008</c:v>
                </c:pt>
                <c:pt idx="4">
                  <c:v>2.327659230486E-007</c:v>
                </c:pt>
                <c:pt idx="5">
                  <c:v>7.93328151975597E-007</c:v>
                </c:pt>
                <c:pt idx="6">
                  <c:v>2.55768103945152E-006</c:v>
                </c:pt>
                <c:pt idx="7">
                  <c:v>7.80146003810135E-006</c:v>
                </c:pt>
                <c:pt idx="8">
                  <c:v>2.25178503885254E-005</c:v>
                </c:pt>
                <c:pt idx="9">
                  <c:v>6.15171551832554E-005</c:v>
                </c:pt>
                <c:pt idx="10">
                  <c:v>0.000159108590157534</c:v>
                </c:pt>
                <c:pt idx="11">
                  <c:v>0.000389712362582033</c:v>
                </c:pt>
                <c:pt idx="12">
                  <c:v>0.000904255199822341</c:v>
                </c:pt>
                <c:pt idx="13">
                  <c:v>0.00198837585489433</c:v>
                </c:pt>
                <c:pt idx="14">
                  <c:v>0.00414530136103604</c:v>
                </c:pt>
                <c:pt idx="15">
                  <c:v>0.00819753592459612</c:v>
                </c:pt>
                <c:pt idx="16">
                  <c:v>0.0153863347839254</c:v>
                </c:pt>
                <c:pt idx="17">
                  <c:v>0.0274289497038368</c:v>
                </c:pt>
                <c:pt idx="18">
                  <c:v>0.04647865786372</c:v>
                </c:pt>
                <c:pt idx="19">
                  <c:v>0.074933699534327</c:v>
                </c:pt>
                <c:pt idx="20">
                  <c:v>0.115069670221708</c:v>
                </c:pt>
                <c:pt idx="21">
                  <c:v>0.168527607466838</c:v>
                </c:pt>
                <c:pt idx="22">
                  <c:v>0.235762497779251</c:v>
                </c:pt>
                <c:pt idx="23">
                  <c:v>0.315613696516222</c:v>
                </c:pt>
                <c:pt idx="24">
                  <c:v>0.405165128302204</c:v>
                </c:pt>
                <c:pt idx="25">
                  <c:v>0.5</c:v>
                </c:pt>
                <c:pt idx="26">
                  <c:v>0.594834871697795</c:v>
                </c:pt>
                <c:pt idx="27">
                  <c:v>0.684386303483777</c:v>
                </c:pt>
                <c:pt idx="28">
                  <c:v>0.764237502220748</c:v>
                </c:pt>
                <c:pt idx="29">
                  <c:v>0.831472392533162</c:v>
                </c:pt>
                <c:pt idx="30">
                  <c:v>0.884930329778291</c:v>
                </c:pt>
                <c:pt idx="31">
                  <c:v>0.925066300465673</c:v>
                </c:pt>
                <c:pt idx="32">
                  <c:v>0.95352134213628</c:v>
                </c:pt>
                <c:pt idx="33">
                  <c:v>0.972571050296163</c:v>
                </c:pt>
                <c:pt idx="34">
                  <c:v>0.984613665216075</c:v>
                </c:pt>
                <c:pt idx="35">
                  <c:v>0.991802464075404</c:v>
                </c:pt>
                <c:pt idx="36">
                  <c:v>0.995854698638964</c:v>
                </c:pt>
                <c:pt idx="37">
                  <c:v>0.998011624145106</c:v>
                </c:pt>
                <c:pt idx="38">
                  <c:v>0.999095744800178</c:v>
                </c:pt>
                <c:pt idx="39">
                  <c:v>0.999610287637418</c:v>
                </c:pt>
                <c:pt idx="40">
                  <c:v>0.999840891409842</c:v>
                </c:pt>
                <c:pt idx="41">
                  <c:v>0.999938482844817</c:v>
                </c:pt>
                <c:pt idx="42">
                  <c:v>0.999977482149612</c:v>
                </c:pt>
                <c:pt idx="43">
                  <c:v>0.999992198539962</c:v>
                </c:pt>
                <c:pt idx="44">
                  <c:v>0.999997442318961</c:v>
                </c:pt>
                <c:pt idx="45">
                  <c:v>0.999999206671848</c:v>
                </c:pt>
                <c:pt idx="46">
                  <c:v>0.999999767234077</c:v>
                </c:pt>
                <c:pt idx="47">
                  <c:v>0.999999935408057</c:v>
                </c:pt>
                <c:pt idx="48">
                  <c:v>0.999999983050017</c:v>
                </c:pt>
                <c:pt idx="49">
                  <c:v>0.999999995794303</c:v>
                </c:pt>
                <c:pt idx="50">
                  <c:v>0.999999999013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tant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-score"</c:f>
              <c:strCache>
                <c:ptCount val="1"/>
                <c:pt idx="0">
                  <c:v>z-scor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2:$AG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Z_score_tanteOSS!$AF$3:$AG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tant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tant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13319328"/>
        <c:axId val="73111522"/>
      </c:scatterChart>
      <c:valAx>
        <c:axId val="13319328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1522"/>
        <c:crossesAt val="0"/>
        <c:crossBetween val="midCat"/>
        <c:majorUnit val="1.75"/>
      </c:valAx>
      <c:valAx>
        <c:axId val="731115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9328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75949130353"/>
          <c:y val="0.0296208530805687"/>
          <c:w val="0.976622405086965"/>
          <c:h val="0.970379146919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1</c:v>
                </c:pt>
                <c:pt idx="22">
                  <c:v>-0.720000000000001</c:v>
                </c:pt>
                <c:pt idx="23">
                  <c:v>-0.480000000000001</c:v>
                </c:pt>
                <c:pt idx="24">
                  <c:v>-0.240000000000001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8</c:v>
                </c:pt>
                <c:pt idx="29">
                  <c:v>0.959999999999998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</c:v>
                </c:pt>
                <c:pt idx="40">
                  <c:v>3.6</c:v>
                </c:pt>
                <c:pt idx="41">
                  <c:v>3.84</c:v>
                </c:pt>
                <c:pt idx="42">
                  <c:v>4.08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tanteOSS!$W$2:$W$52</c:f>
              <c:numCache>
                <c:formatCode>General</c:formatCode>
                <c:ptCount val="51"/>
                <c:pt idx="0">
                  <c:v>6.07588284982329E-009</c:v>
                </c:pt>
                <c:pt idx="1">
                  <c:v>2.4916426972951E-008</c:v>
                </c:pt>
                <c:pt idx="2">
                  <c:v>9.64598928427333E-008</c:v>
                </c:pt>
                <c:pt idx="3">
                  <c:v>3.52527031261406E-007</c:v>
                </c:pt>
                <c:pt idx="4">
                  <c:v>1.21624959893132E-006</c:v>
                </c:pt>
                <c:pt idx="5">
                  <c:v>3.96129909103208E-006</c:v>
                </c:pt>
                <c:pt idx="6">
                  <c:v>1.21797169702687E-005</c:v>
                </c:pt>
                <c:pt idx="7">
                  <c:v>3.53526030017731E-005</c:v>
                </c:pt>
                <c:pt idx="8">
                  <c:v>9.68702083987193E-005</c:v>
                </c:pt>
                <c:pt idx="9">
                  <c:v>0.000250578444890861</c:v>
                </c:pt>
                <c:pt idx="10">
                  <c:v>0.000611901930113772</c:v>
                </c:pt>
                <c:pt idx="11">
                  <c:v>0.00141060225694139</c:v>
                </c:pt>
                <c:pt idx="12">
                  <c:v>0.00306981330110474</c:v>
                </c:pt>
                <c:pt idx="13">
                  <c:v>0.00630672639626593</c:v>
                </c:pt>
                <c:pt idx="14">
                  <c:v>0.012231526351278</c:v>
                </c:pt>
                <c:pt idx="15">
                  <c:v>0.0223945302948429</c:v>
                </c:pt>
                <c:pt idx="16">
                  <c:v>0.0387068561474556</c:v>
                </c:pt>
                <c:pt idx="17">
                  <c:v>0.0631565614351986</c:v>
                </c:pt>
                <c:pt idx="18">
                  <c:v>0.0972822693314674</c:v>
                </c:pt>
                <c:pt idx="19">
                  <c:v>0.141459965224839</c:v>
                </c:pt>
                <c:pt idx="20">
                  <c:v>0.194186054983213</c:v>
                </c:pt>
                <c:pt idx="21">
                  <c:v>0.251644341098117</c:v>
                </c:pt>
                <c:pt idx="22">
                  <c:v>0.307851260469853</c:v>
                </c:pt>
                <c:pt idx="23">
                  <c:v>0.355532528505997</c:v>
                </c:pt>
                <c:pt idx="24">
                  <c:v>0.387616615125014</c:v>
                </c:pt>
                <c:pt idx="25">
                  <c:v>0.398942280401433</c:v>
                </c:pt>
                <c:pt idx="26">
                  <c:v>0.387616615125014</c:v>
                </c:pt>
                <c:pt idx="27">
                  <c:v>0.355532528505997</c:v>
                </c:pt>
                <c:pt idx="28">
                  <c:v>0.307851260469853</c:v>
                </c:pt>
                <c:pt idx="29">
                  <c:v>0.251644341098118</c:v>
                </c:pt>
                <c:pt idx="30">
                  <c:v>0.194186054983213</c:v>
                </c:pt>
                <c:pt idx="31">
                  <c:v>0.141459965224839</c:v>
                </c:pt>
                <c:pt idx="32">
                  <c:v>0.0972822693314678</c:v>
                </c:pt>
                <c:pt idx="33">
                  <c:v>0.0631565614351988</c:v>
                </c:pt>
                <c:pt idx="34">
                  <c:v>0.0387068561474557</c:v>
                </c:pt>
                <c:pt idx="35">
                  <c:v>0.0223945302948429</c:v>
                </c:pt>
                <c:pt idx="36">
                  <c:v>0.012231526351278</c:v>
                </c:pt>
                <c:pt idx="37">
                  <c:v>0.00630672639626591</c:v>
                </c:pt>
                <c:pt idx="38">
                  <c:v>0.00306981330110472</c:v>
                </c:pt>
                <c:pt idx="39">
                  <c:v>0.00141060225694137</c:v>
                </c:pt>
                <c:pt idx="40">
                  <c:v>0.000611901930113766</c:v>
                </c:pt>
                <c:pt idx="41">
                  <c:v>0.000250578444890857</c:v>
                </c:pt>
                <c:pt idx="42">
                  <c:v>9.68702083987179E-005</c:v>
                </c:pt>
                <c:pt idx="43">
                  <c:v>3.53526030017724E-005</c:v>
                </c:pt>
                <c:pt idx="44">
                  <c:v>1.21797169702684E-005</c:v>
                </c:pt>
                <c:pt idx="45">
                  <c:v>3.96129909103196E-006</c:v>
                </c:pt>
                <c:pt idx="46">
                  <c:v>1.21624959893128E-006</c:v>
                </c:pt>
                <c:pt idx="47">
                  <c:v>3.52527031261393E-007</c:v>
                </c:pt>
                <c:pt idx="48">
                  <c:v>9.64598928427296E-008</c:v>
                </c:pt>
                <c:pt idx="49">
                  <c:v>2.49164269729498E-008</c:v>
                </c:pt>
                <c:pt idx="50">
                  <c:v>6.07588284982296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tant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tant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tant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6817969"/>
        <c:axId val="43331726"/>
      </c:scatterChart>
      <c:valAx>
        <c:axId val="86817969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1726"/>
        <c:crossesAt val="0"/>
        <c:crossBetween val="midCat"/>
        <c:majorUnit val="1.75"/>
      </c:valAx>
      <c:valAx>
        <c:axId val="4333172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7969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65454206305"/>
          <c:y val="0.0295229097779877"/>
          <c:w val="0.97668345457937"/>
          <c:h val="0.970477090222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V$2:$V$52</c:f>
              <c:numCache>
                <c:formatCode>General</c:formatCode>
                <c:ptCount val="51"/>
                <c:pt idx="0">
                  <c:v>-6</c:v>
                </c:pt>
                <c:pt idx="1">
                  <c:v>-5.76</c:v>
                </c:pt>
                <c:pt idx="2">
                  <c:v>-5.52</c:v>
                </c:pt>
                <c:pt idx="3">
                  <c:v>-5.28</c:v>
                </c:pt>
                <c:pt idx="4">
                  <c:v>-5.04</c:v>
                </c:pt>
                <c:pt idx="5">
                  <c:v>-4.8</c:v>
                </c:pt>
                <c:pt idx="6">
                  <c:v>-4.56</c:v>
                </c:pt>
                <c:pt idx="7">
                  <c:v>-4.32</c:v>
                </c:pt>
                <c:pt idx="8">
                  <c:v>-4.08</c:v>
                </c:pt>
                <c:pt idx="9">
                  <c:v>-3.84</c:v>
                </c:pt>
                <c:pt idx="10">
                  <c:v>-3.6</c:v>
                </c:pt>
                <c:pt idx="11">
                  <c:v>-3.36</c:v>
                </c:pt>
                <c:pt idx="12">
                  <c:v>-3.12</c:v>
                </c:pt>
                <c:pt idx="13">
                  <c:v>-2.88</c:v>
                </c:pt>
                <c:pt idx="14">
                  <c:v>-2.64</c:v>
                </c:pt>
                <c:pt idx="15">
                  <c:v>-2.4</c:v>
                </c:pt>
                <c:pt idx="16">
                  <c:v>-2.16</c:v>
                </c:pt>
                <c:pt idx="17">
                  <c:v>-1.92</c:v>
                </c:pt>
                <c:pt idx="18">
                  <c:v>-1.68</c:v>
                </c:pt>
                <c:pt idx="19">
                  <c:v>-1.44</c:v>
                </c:pt>
                <c:pt idx="20">
                  <c:v>-1.2</c:v>
                </c:pt>
                <c:pt idx="21">
                  <c:v>-0.960000000000001</c:v>
                </c:pt>
                <c:pt idx="22">
                  <c:v>-0.720000000000001</c:v>
                </c:pt>
                <c:pt idx="23">
                  <c:v>-0.480000000000001</c:v>
                </c:pt>
                <c:pt idx="24">
                  <c:v>-0.240000000000001</c:v>
                </c:pt>
                <c:pt idx="25">
                  <c:v>0</c:v>
                </c:pt>
                <c:pt idx="26">
                  <c:v>0.239999999999998</c:v>
                </c:pt>
                <c:pt idx="27">
                  <c:v>0.479999999999998</c:v>
                </c:pt>
                <c:pt idx="28">
                  <c:v>0.719999999999998</c:v>
                </c:pt>
                <c:pt idx="29">
                  <c:v>0.959999999999998</c:v>
                </c:pt>
                <c:pt idx="30">
                  <c:v>1.2</c:v>
                </c:pt>
                <c:pt idx="31">
                  <c:v>1.44</c:v>
                </c:pt>
                <c:pt idx="32">
                  <c:v>1.68</c:v>
                </c:pt>
                <c:pt idx="33">
                  <c:v>1.92</c:v>
                </c:pt>
                <c:pt idx="34">
                  <c:v>2.16</c:v>
                </c:pt>
                <c:pt idx="35">
                  <c:v>2.4</c:v>
                </c:pt>
                <c:pt idx="36">
                  <c:v>2.64</c:v>
                </c:pt>
                <c:pt idx="37">
                  <c:v>2.88</c:v>
                </c:pt>
                <c:pt idx="38">
                  <c:v>3.12</c:v>
                </c:pt>
                <c:pt idx="39">
                  <c:v>3.36</c:v>
                </c:pt>
                <c:pt idx="40">
                  <c:v>3.6</c:v>
                </c:pt>
                <c:pt idx="41">
                  <c:v>3.84</c:v>
                </c:pt>
                <c:pt idx="42">
                  <c:v>4.08</c:v>
                </c:pt>
                <c:pt idx="43">
                  <c:v>4.32000000000001</c:v>
                </c:pt>
                <c:pt idx="44">
                  <c:v>4.56000000000001</c:v>
                </c:pt>
                <c:pt idx="45">
                  <c:v>4.80000000000001</c:v>
                </c:pt>
                <c:pt idx="46">
                  <c:v>5.04000000000001</c:v>
                </c:pt>
                <c:pt idx="47">
                  <c:v>5.28000000000001</c:v>
                </c:pt>
                <c:pt idx="48">
                  <c:v>5.52000000000001</c:v>
                </c:pt>
                <c:pt idx="49">
                  <c:v>5.76000000000001</c:v>
                </c:pt>
                <c:pt idx="50">
                  <c:v>6.00000000000001</c:v>
                </c:pt>
              </c:numCache>
            </c:numRef>
          </c:xVal>
          <c:yVal>
            <c:numRef>
              <c:f>Z_score_tanteOSS!$X$2:$X$52</c:f>
              <c:numCache>
                <c:formatCode>General</c:formatCode>
                <c:ptCount val="51"/>
                <c:pt idx="0">
                  <c:v>9.86587645037701E-010</c:v>
                </c:pt>
                <c:pt idx="1">
                  <c:v>4.20569680452203E-009</c:v>
                </c:pt>
                <c:pt idx="2">
                  <c:v>1.69499831365508E-008</c:v>
                </c:pt>
                <c:pt idx="3">
                  <c:v>6.45919432598255E-008</c:v>
                </c:pt>
                <c:pt idx="4">
                  <c:v>2.327659230486E-007</c:v>
                </c:pt>
                <c:pt idx="5">
                  <c:v>7.93328151975597E-007</c:v>
                </c:pt>
                <c:pt idx="6">
                  <c:v>2.55768103945152E-006</c:v>
                </c:pt>
                <c:pt idx="7">
                  <c:v>7.80146003810135E-006</c:v>
                </c:pt>
                <c:pt idx="8">
                  <c:v>2.25178503885254E-005</c:v>
                </c:pt>
                <c:pt idx="9">
                  <c:v>6.15171551832554E-005</c:v>
                </c:pt>
                <c:pt idx="10">
                  <c:v>0.000159108590157534</c:v>
                </c:pt>
                <c:pt idx="11">
                  <c:v>0.000389712362582033</c:v>
                </c:pt>
                <c:pt idx="12">
                  <c:v>0.000904255199822341</c:v>
                </c:pt>
                <c:pt idx="13">
                  <c:v>0.00198837585489433</c:v>
                </c:pt>
                <c:pt idx="14">
                  <c:v>0.00414530136103604</c:v>
                </c:pt>
                <c:pt idx="15">
                  <c:v>0.00819753592459612</c:v>
                </c:pt>
                <c:pt idx="16">
                  <c:v>0.0153863347839254</c:v>
                </c:pt>
                <c:pt idx="17">
                  <c:v>0.0274289497038368</c:v>
                </c:pt>
                <c:pt idx="18">
                  <c:v>0.04647865786372</c:v>
                </c:pt>
                <c:pt idx="19">
                  <c:v>0.074933699534327</c:v>
                </c:pt>
                <c:pt idx="20">
                  <c:v>0.115069670221708</c:v>
                </c:pt>
                <c:pt idx="21">
                  <c:v>0.168527607466838</c:v>
                </c:pt>
                <c:pt idx="22">
                  <c:v>0.235762497779251</c:v>
                </c:pt>
                <c:pt idx="23">
                  <c:v>0.315613696516222</c:v>
                </c:pt>
                <c:pt idx="24">
                  <c:v>0.405165128302204</c:v>
                </c:pt>
                <c:pt idx="25">
                  <c:v>0.5</c:v>
                </c:pt>
                <c:pt idx="26">
                  <c:v>0.594834871697795</c:v>
                </c:pt>
                <c:pt idx="27">
                  <c:v>0.684386303483777</c:v>
                </c:pt>
                <c:pt idx="28">
                  <c:v>0.764237502220748</c:v>
                </c:pt>
                <c:pt idx="29">
                  <c:v>0.831472392533162</c:v>
                </c:pt>
                <c:pt idx="30">
                  <c:v>0.884930329778291</c:v>
                </c:pt>
                <c:pt idx="31">
                  <c:v>0.925066300465673</c:v>
                </c:pt>
                <c:pt idx="32">
                  <c:v>0.95352134213628</c:v>
                </c:pt>
                <c:pt idx="33">
                  <c:v>0.972571050296163</c:v>
                </c:pt>
                <c:pt idx="34">
                  <c:v>0.984613665216075</c:v>
                </c:pt>
                <c:pt idx="35">
                  <c:v>0.991802464075404</c:v>
                </c:pt>
                <c:pt idx="36">
                  <c:v>0.995854698638964</c:v>
                </c:pt>
                <c:pt idx="37">
                  <c:v>0.998011624145106</c:v>
                </c:pt>
                <c:pt idx="38">
                  <c:v>0.999095744800178</c:v>
                </c:pt>
                <c:pt idx="39">
                  <c:v>0.999610287637418</c:v>
                </c:pt>
                <c:pt idx="40">
                  <c:v>0.999840891409842</c:v>
                </c:pt>
                <c:pt idx="41">
                  <c:v>0.999938482844817</c:v>
                </c:pt>
                <c:pt idx="42">
                  <c:v>0.999977482149612</c:v>
                </c:pt>
                <c:pt idx="43">
                  <c:v>0.999992198539962</c:v>
                </c:pt>
                <c:pt idx="44">
                  <c:v>0.999997442318961</c:v>
                </c:pt>
                <c:pt idx="45">
                  <c:v>0.999999206671848</c:v>
                </c:pt>
                <c:pt idx="46">
                  <c:v>0.999999767234077</c:v>
                </c:pt>
                <c:pt idx="47">
                  <c:v>0.999999935408057</c:v>
                </c:pt>
                <c:pt idx="48">
                  <c:v>0.999999983050017</c:v>
                </c:pt>
                <c:pt idx="49">
                  <c:v>0.999999995794303</c:v>
                </c:pt>
                <c:pt idx="50">
                  <c:v>0.999999999013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0.05"</c:f>
              <c:strCache>
                <c:ptCount val="1"/>
                <c:pt idx="0">
                  <c:v>z0.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4:$AG$4</c:f>
              <c:numCache>
                <c:formatCode>General</c:formatCode>
                <c:ptCount val="2"/>
                <c:pt idx="0">
                  <c:v>1.64485362695147</c:v>
                </c:pt>
                <c:pt idx="1">
                  <c:v>1.64485362695147</c:v>
                </c:pt>
              </c:numCache>
            </c:numRef>
          </c:xVal>
          <c:yVal>
            <c:numRef>
              <c:f>Z_score_tanteOSS!$AF$5:$AG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0.025"</c:f>
              <c:strCache>
                <c:ptCount val="1"/>
                <c:pt idx="0">
                  <c:v>z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6:$AG$6</c:f>
              <c:numCache>
                <c:formatCode>General</c:formatCode>
                <c:ptCount val="2"/>
                <c:pt idx="0">
                  <c:v>1.95996398454005</c:v>
                </c:pt>
                <c:pt idx="1">
                  <c:v>1.95996398454005</c:v>
                </c:pt>
              </c:numCache>
            </c:numRef>
          </c:xVal>
          <c:yVal>
            <c:numRef>
              <c:f>Z_score_tanteOSS!$AF$7:$AG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0.005"</c:f>
              <c:strCache>
                <c:ptCount val="1"/>
                <c:pt idx="0">
                  <c:v>z0.0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_score_tanteOSS!$AF$8:$AG$8</c:f>
              <c:numCache>
                <c:formatCode>General</c:formatCode>
                <c:ptCount val="2"/>
                <c:pt idx="0">
                  <c:v>2.5758293035489</c:v>
                </c:pt>
                <c:pt idx="1">
                  <c:v>2.5758293035489</c:v>
                </c:pt>
              </c:numCache>
            </c:numRef>
          </c:xVal>
          <c:yVal>
            <c:numRef>
              <c:f>Z_score_tanteOSS!$AF$9:$AG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60333214"/>
        <c:axId val="36846471"/>
      </c:scatterChart>
      <c:valAx>
        <c:axId val="60333214"/>
        <c:scaling>
          <c:orientation val="minMax"/>
          <c:max val="3.5"/>
          <c:min val="-3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471"/>
        <c:crossesAt val="0"/>
        <c:crossBetween val="midCat"/>
        <c:majorUnit val="1.75"/>
      </c:valAx>
      <c:valAx>
        <c:axId val="368464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3214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9</xdr:row>
      <xdr:rowOff>28440</xdr:rowOff>
    </xdr:from>
    <xdr:to>
      <xdr:col>11</xdr:col>
      <xdr:colOff>459360</xdr:colOff>
      <xdr:row>24</xdr:row>
      <xdr:rowOff>104760</xdr:rowOff>
    </xdr:to>
    <xdr:graphicFrame>
      <xdr:nvGraphicFramePr>
        <xdr:cNvPr id="0" name="Chart 1"/>
        <xdr:cNvGraphicFramePr/>
      </xdr:nvGraphicFramePr>
      <xdr:xfrm>
        <a:off x="6368040" y="2162160"/>
        <a:ext cx="2606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2680</xdr:colOff>
      <xdr:row>21</xdr:row>
      <xdr:rowOff>114480</xdr:rowOff>
    </xdr:from>
    <xdr:to>
      <xdr:col>12</xdr:col>
      <xdr:colOff>3168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6710400" y="4191120"/>
        <a:ext cx="2474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2320</xdr:colOff>
      <xdr:row>8</xdr:row>
      <xdr:rowOff>133560</xdr:rowOff>
    </xdr:from>
    <xdr:to>
      <xdr:col>16</xdr:col>
      <xdr:colOff>11052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9535680" y="2095560"/>
        <a:ext cx="3924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35120</xdr:colOff>
      <xdr:row>8</xdr:row>
      <xdr:rowOff>47880</xdr:rowOff>
    </xdr:from>
    <xdr:to>
      <xdr:col>4</xdr:col>
      <xdr:colOff>201960</xdr:colOff>
      <xdr:row>23</xdr:row>
      <xdr:rowOff>86040</xdr:rowOff>
    </xdr:to>
    <xdr:graphicFrame>
      <xdr:nvGraphicFramePr>
        <xdr:cNvPr id="3" name="Chart 4"/>
        <xdr:cNvGraphicFramePr/>
      </xdr:nvGraphicFramePr>
      <xdr:xfrm>
        <a:off x="735120" y="2009880"/>
        <a:ext cx="268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21840</xdr:colOff>
      <xdr:row>8</xdr:row>
      <xdr:rowOff>133560</xdr:rowOff>
    </xdr:from>
    <xdr:to>
      <xdr:col>7</xdr:col>
      <xdr:colOff>694800</xdr:colOff>
      <xdr:row>23</xdr:row>
      <xdr:rowOff>66240</xdr:rowOff>
    </xdr:to>
    <xdr:graphicFrame>
      <xdr:nvGraphicFramePr>
        <xdr:cNvPr id="4" name="Chart 12"/>
        <xdr:cNvGraphicFramePr/>
      </xdr:nvGraphicFramePr>
      <xdr:xfrm>
        <a:off x="3541320" y="2095560"/>
        <a:ext cx="27669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71800</xdr:colOff>
      <xdr:row>18</xdr:row>
      <xdr:rowOff>104760</xdr:rowOff>
    </xdr:from>
    <xdr:to>
      <xdr:col>30</xdr:col>
      <xdr:colOff>120240</xdr:colOff>
      <xdr:row>37</xdr:row>
      <xdr:rowOff>66240</xdr:rowOff>
    </xdr:to>
    <xdr:graphicFrame>
      <xdr:nvGraphicFramePr>
        <xdr:cNvPr id="5" name="Chart 14"/>
        <xdr:cNvGraphicFramePr/>
      </xdr:nvGraphicFramePr>
      <xdr:xfrm>
        <a:off x="21274920" y="3695760"/>
        <a:ext cx="38772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71800</xdr:colOff>
      <xdr:row>37</xdr:row>
      <xdr:rowOff>133560</xdr:rowOff>
    </xdr:from>
    <xdr:to>
      <xdr:col>30</xdr:col>
      <xdr:colOff>129960</xdr:colOff>
      <xdr:row>56</xdr:row>
      <xdr:rowOff>95760</xdr:rowOff>
    </xdr:to>
    <xdr:graphicFrame>
      <xdr:nvGraphicFramePr>
        <xdr:cNvPr id="6" name="Chart 16"/>
        <xdr:cNvGraphicFramePr/>
      </xdr:nvGraphicFramePr>
      <xdr:xfrm>
        <a:off x="21274920" y="6801120"/>
        <a:ext cx="388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269280</xdr:colOff>
      <xdr:row>18</xdr:row>
      <xdr:rowOff>104760</xdr:rowOff>
    </xdr:from>
    <xdr:to>
      <xdr:col>38</xdr:col>
      <xdr:colOff>289800</xdr:colOff>
      <xdr:row>37</xdr:row>
      <xdr:rowOff>66240</xdr:rowOff>
    </xdr:to>
    <xdr:graphicFrame>
      <xdr:nvGraphicFramePr>
        <xdr:cNvPr id="7" name="Chart 17"/>
        <xdr:cNvGraphicFramePr/>
      </xdr:nvGraphicFramePr>
      <xdr:xfrm>
        <a:off x="26577360" y="3695760"/>
        <a:ext cx="38494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269280</xdr:colOff>
      <xdr:row>37</xdr:row>
      <xdr:rowOff>133560</xdr:rowOff>
    </xdr:from>
    <xdr:to>
      <xdr:col>38</xdr:col>
      <xdr:colOff>299880</xdr:colOff>
      <xdr:row>56</xdr:row>
      <xdr:rowOff>95760</xdr:rowOff>
    </xdr:to>
    <xdr:graphicFrame>
      <xdr:nvGraphicFramePr>
        <xdr:cNvPr id="8" name="Chart 18"/>
        <xdr:cNvGraphicFramePr/>
      </xdr:nvGraphicFramePr>
      <xdr:xfrm>
        <a:off x="26577360" y="6801120"/>
        <a:ext cx="3859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7</xdr:row>
      <xdr:rowOff>133200</xdr:rowOff>
    </xdr:from>
    <xdr:to>
      <xdr:col>12</xdr:col>
      <xdr:colOff>1080</xdr:colOff>
      <xdr:row>23</xdr:row>
      <xdr:rowOff>28440</xdr:rowOff>
    </xdr:to>
    <xdr:graphicFrame>
      <xdr:nvGraphicFramePr>
        <xdr:cNvPr id="9" name="Chart 1"/>
        <xdr:cNvGraphicFramePr/>
      </xdr:nvGraphicFramePr>
      <xdr:xfrm>
        <a:off x="6549480" y="1923840"/>
        <a:ext cx="2604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440</xdr:colOff>
      <xdr:row>21</xdr:row>
      <xdr:rowOff>28440</xdr:rowOff>
    </xdr:from>
    <xdr:to>
      <xdr:col>12</xdr:col>
      <xdr:colOff>9180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6770160" y="4105080"/>
        <a:ext cx="2475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704880</xdr:colOff>
      <xdr:row>25</xdr:row>
      <xdr:rowOff>19080</xdr:rowOff>
    </xdr:to>
    <xdr:graphicFrame>
      <xdr:nvGraphicFramePr>
        <xdr:cNvPr id="11" name="Chart 3"/>
        <xdr:cNvGraphicFramePr/>
      </xdr:nvGraphicFramePr>
      <xdr:xfrm>
        <a:off x="0" y="1790640"/>
        <a:ext cx="3924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34040</xdr:colOff>
      <xdr:row>22</xdr:row>
      <xdr:rowOff>9360</xdr:rowOff>
    </xdr:from>
    <xdr:to>
      <xdr:col>8</xdr:col>
      <xdr:colOff>312480</xdr:colOff>
      <xdr:row>37</xdr:row>
      <xdr:rowOff>56880</xdr:rowOff>
    </xdr:to>
    <xdr:graphicFrame>
      <xdr:nvGraphicFramePr>
        <xdr:cNvPr id="12" name="Chart 4"/>
        <xdr:cNvGraphicFramePr/>
      </xdr:nvGraphicFramePr>
      <xdr:xfrm>
        <a:off x="3953520" y="4248000"/>
        <a:ext cx="2686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4080</xdr:colOff>
      <xdr:row>7</xdr:row>
      <xdr:rowOff>0</xdr:rowOff>
    </xdr:from>
    <xdr:to>
      <xdr:col>8</xdr:col>
      <xdr:colOff>352800</xdr:colOff>
      <xdr:row>21</xdr:row>
      <xdr:rowOff>86040</xdr:rowOff>
    </xdr:to>
    <xdr:graphicFrame>
      <xdr:nvGraphicFramePr>
        <xdr:cNvPr id="13" name="Chart 5"/>
        <xdr:cNvGraphicFramePr/>
      </xdr:nvGraphicFramePr>
      <xdr:xfrm>
        <a:off x="3913560" y="1790640"/>
        <a:ext cx="2766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71800</xdr:colOff>
      <xdr:row>18</xdr:row>
      <xdr:rowOff>104760</xdr:rowOff>
    </xdr:from>
    <xdr:to>
      <xdr:col>30</xdr:col>
      <xdr:colOff>120240</xdr:colOff>
      <xdr:row>37</xdr:row>
      <xdr:rowOff>66240</xdr:rowOff>
    </xdr:to>
    <xdr:graphicFrame>
      <xdr:nvGraphicFramePr>
        <xdr:cNvPr id="14" name="Chart 6"/>
        <xdr:cNvGraphicFramePr/>
      </xdr:nvGraphicFramePr>
      <xdr:xfrm>
        <a:off x="21274920" y="3695760"/>
        <a:ext cx="38772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71800</xdr:colOff>
      <xdr:row>37</xdr:row>
      <xdr:rowOff>133560</xdr:rowOff>
    </xdr:from>
    <xdr:to>
      <xdr:col>30</xdr:col>
      <xdr:colOff>129960</xdr:colOff>
      <xdr:row>56</xdr:row>
      <xdr:rowOff>95760</xdr:rowOff>
    </xdr:to>
    <xdr:graphicFrame>
      <xdr:nvGraphicFramePr>
        <xdr:cNvPr id="15" name="Chart 7"/>
        <xdr:cNvGraphicFramePr/>
      </xdr:nvGraphicFramePr>
      <xdr:xfrm>
        <a:off x="21274920" y="6801120"/>
        <a:ext cx="388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269280</xdr:colOff>
      <xdr:row>18</xdr:row>
      <xdr:rowOff>104760</xdr:rowOff>
    </xdr:from>
    <xdr:to>
      <xdr:col>38</xdr:col>
      <xdr:colOff>289800</xdr:colOff>
      <xdr:row>37</xdr:row>
      <xdr:rowOff>66240</xdr:rowOff>
    </xdr:to>
    <xdr:graphicFrame>
      <xdr:nvGraphicFramePr>
        <xdr:cNvPr id="16" name="Chart 8"/>
        <xdr:cNvGraphicFramePr/>
      </xdr:nvGraphicFramePr>
      <xdr:xfrm>
        <a:off x="26577360" y="3695760"/>
        <a:ext cx="38494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269280</xdr:colOff>
      <xdr:row>37</xdr:row>
      <xdr:rowOff>133560</xdr:rowOff>
    </xdr:from>
    <xdr:to>
      <xdr:col>38</xdr:col>
      <xdr:colOff>299880</xdr:colOff>
      <xdr:row>56</xdr:row>
      <xdr:rowOff>95760</xdr:rowOff>
    </xdr:to>
    <xdr:graphicFrame>
      <xdr:nvGraphicFramePr>
        <xdr:cNvPr id="17" name="Chart 9"/>
        <xdr:cNvGraphicFramePr/>
      </xdr:nvGraphicFramePr>
      <xdr:xfrm>
        <a:off x="26577360" y="6801120"/>
        <a:ext cx="3859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13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2" width="12.42"/>
    <col collapsed="false" customWidth="true" hidden="false" outlineLevel="0" max="7" min="7" style="2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2.99"/>
    <col collapsed="false" customWidth="true" hidden="false" outlineLevel="0" max="13" min="13" style="0" width="12.7"/>
    <col collapsed="false" customWidth="true" hidden="false" outlineLevel="0" max="15" min="14" style="0" width="13.99"/>
    <col collapsed="false" customWidth="true" hidden="false" outlineLevel="0" max="16" min="16" style="0" width="18.85"/>
    <col collapsed="false" customWidth="true" hidden="false" outlineLevel="0" max="18" min="18" style="0" width="11.85"/>
    <col collapsed="false" customWidth="true" hidden="false" outlineLevel="0" max="21" min="21" style="0" width="16.56"/>
    <col collapsed="false" customWidth="true" hidden="false" outlineLevel="0" max="23" min="23" style="0" width="18.85"/>
    <col collapsed="false" customWidth="true" hidden="false" outlineLevel="0" max="24" min="24" style="0" width="13.56"/>
    <col collapsed="false" customWidth="true" hidden="false" outlineLevel="0" max="25" min="25" style="0" width="11.56"/>
    <col collapsed="false" customWidth="true" hidden="false" outlineLevel="0" max="26" min="26" style="0" width="8.56"/>
    <col collapsed="false" customWidth="true" hidden="false" outlineLevel="0" max="27" min="27" style="0" width="13.14"/>
    <col collapsed="false" customWidth="true" hidden="false" outlineLevel="0" max="28" min="28" style="0" width="13.99"/>
    <col collapsed="false" customWidth="true" hidden="false" outlineLevel="0" max="29" min="29" style="0" width="12.42"/>
  </cols>
  <sheetData>
    <row r="1" customFormat="false" ht="51" hidden="false" customHeight="true" outlineLevel="0" collapsed="false">
      <c r="A1" s="3" t="s">
        <v>0</v>
      </c>
      <c r="B1" s="4" t="n">
        <v>50</v>
      </c>
      <c r="C1" s="5" t="s">
        <v>1</v>
      </c>
      <c r="D1" s="6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T1" s="10" t="s">
        <v>17</v>
      </c>
      <c r="U1" s="11" t="s">
        <v>18</v>
      </c>
      <c r="V1" s="11" t="s">
        <v>19</v>
      </c>
      <c r="W1" s="11" t="s">
        <v>20</v>
      </c>
      <c r="X1" s="12" t="s">
        <v>21</v>
      </c>
      <c r="AA1" s="13" t="s">
        <v>22</v>
      </c>
      <c r="AB1" s="13" t="s">
        <v>22</v>
      </c>
      <c r="AC1" s="13" t="s">
        <v>23</v>
      </c>
      <c r="AF1" s="14" t="s">
        <v>24</v>
      </c>
      <c r="AG1" s="14"/>
      <c r="AH1" s="13" t="s">
        <v>25</v>
      </c>
    </row>
    <row r="2" customFormat="false" ht="16.5" hidden="false" customHeight="false" outlineLevel="0" collapsed="false">
      <c r="A2" s="15" t="s">
        <v>26</v>
      </c>
      <c r="B2" s="16" t="n">
        <v>10</v>
      </c>
      <c r="C2" s="17" t="n">
        <v>1</v>
      </c>
      <c r="D2" s="17" t="n">
        <f aca="true">ROUNDUP(NORMINV(RAND(),$B$1,$B$2),0)</f>
        <v>36</v>
      </c>
      <c r="E2" s="18" t="n">
        <f aca="false">(D2-AVERAGE($D$2:$D$201))/STDEV($D$2:$D$201)</f>
        <v>-1.39962240535916</v>
      </c>
      <c r="F2" s="19" t="n">
        <f aca="false">1</f>
        <v>1</v>
      </c>
      <c r="G2" s="20" t="n">
        <f aca="false">NORMDIST($B$1+F2*$B$2,$B$1,$B$2,TRUE())</f>
        <v>0.841344746068543</v>
      </c>
      <c r="H2" s="21" t="n">
        <f aca="false">NORMINV(G2,$B$1,$B$2)</f>
        <v>60</v>
      </c>
      <c r="I2" s="21" t="n">
        <f aca="false">COUNTIF($D$2:$D$201,"&gt;"&amp;$H$2)</f>
        <v>31</v>
      </c>
      <c r="J2" s="22" t="n">
        <f aca="false">(COUNT(D2:D201)-SUM(I2:I3))/200</f>
        <v>0.675</v>
      </c>
      <c r="K2" s="23" t="n">
        <f aca="false">B1-B2*$B$4</f>
        <v>-10</v>
      </c>
      <c r="L2" s="23"/>
      <c r="M2" s="23" t="n">
        <f aca="false">COUNTIF($D$2:$D$201,"&gt;="&amp;$K2)</f>
        <v>200</v>
      </c>
      <c r="N2" s="23"/>
      <c r="O2" s="23"/>
      <c r="P2" s="23"/>
      <c r="Q2" s="23"/>
      <c r="T2" s="24" t="n">
        <f aca="false">B1-B2*$B$4</f>
        <v>-10</v>
      </c>
      <c r="U2" s="25" t="n">
        <f aca="false">NORMDIST(T2,$B$1,$B$2,FALSE())</f>
        <v>6.07588284982329E-010</v>
      </c>
      <c r="V2" s="26" t="n">
        <f aca="false">(T2-$B$1)/$B$2</f>
        <v>-6</v>
      </c>
      <c r="W2" s="26" t="n">
        <f aca="false">NORMDIST(V2,0,1,FALSE())</f>
        <v>6.07588284982329E-009</v>
      </c>
      <c r="X2" s="27" t="n">
        <f aca="false">NORMDIST(V2,0,1,TRUE())</f>
        <v>9.86587645037701E-010</v>
      </c>
      <c r="Z2" s="28" t="n">
        <f aca="false">1</f>
        <v>1</v>
      </c>
      <c r="AA2" s="0" t="n">
        <f aca="false">NORMDIST($B$1+Z2*$B$2,$B$1,$B$2,TRUE())</f>
        <v>0.841344746068543</v>
      </c>
      <c r="AB2" s="0" t="n">
        <f aca="false">1-AA2</f>
        <v>0.158655253931457</v>
      </c>
      <c r="AC2" s="29" t="n">
        <f aca="false">AA2-AB2</f>
        <v>0.682689492137086</v>
      </c>
      <c r="AF2" s="30" t="n">
        <v>1</v>
      </c>
      <c r="AG2" s="31" t="n">
        <f aca="false">AF2</f>
        <v>1</v>
      </c>
      <c r="AH2" s="32" t="n">
        <f aca="false">1-NORMSDIST(AG2)</f>
        <v>0.158655253931457</v>
      </c>
    </row>
    <row r="3" customFormat="false" ht="13.5" hidden="false" customHeight="false" outlineLevel="0" collapsed="false">
      <c r="A3" s="15" t="s">
        <v>27</v>
      </c>
      <c r="B3" s="16" t="n">
        <v>30</v>
      </c>
      <c r="C3" s="17" t="n">
        <v>2</v>
      </c>
      <c r="D3" s="17" t="n">
        <f aca="true">ROUNDUP(NORMINV(RAND(),$B$1,$B$2),0)</f>
        <v>38</v>
      </c>
      <c r="E3" s="18" t="n">
        <f aca="false">(D3-AVERAGE($D$2:$D$201))/STDEV($D$2:$D$201)</f>
        <v>-1.20144578159149</v>
      </c>
      <c r="F3" s="33" t="n">
        <f aca="false">-1</f>
        <v>-1</v>
      </c>
      <c r="G3" s="34" t="n">
        <f aca="false">NORMDIST($B$1+F3*$B$2,$B$1,$B$2,TRUE())</f>
        <v>0.158655253931457</v>
      </c>
      <c r="H3" s="35" t="n">
        <f aca="false">NORMINV(G3,$B$1,$B$2)</f>
        <v>40</v>
      </c>
      <c r="I3" s="35" t="n">
        <f aca="false">COUNTIF($D$2:$D$201,"&lt;"&amp;$H$3)</f>
        <v>34</v>
      </c>
      <c r="J3" s="36"/>
      <c r="K3" s="23" t="n">
        <f aca="false">K2+($B$2*$B$4*2)/$B$3</f>
        <v>-6</v>
      </c>
      <c r="L3" s="23" t="n">
        <f aca="false">AVERAGE(K2:K3)</f>
        <v>-8</v>
      </c>
      <c r="M3" s="23" t="n">
        <f aca="false">COUNTIF($D$2:$D$201,"&gt;="&amp;$K3)</f>
        <v>200</v>
      </c>
      <c r="N3" s="23" t="n">
        <f aca="false">M2-M3</f>
        <v>0</v>
      </c>
      <c r="O3" s="23" t="n">
        <f aca="false">N3/$N$33</f>
        <v>0</v>
      </c>
      <c r="P3" s="23" t="n">
        <f aca="false">SUM($O$2:O3)</f>
        <v>0</v>
      </c>
      <c r="Q3" s="37" t="n">
        <f aca="false">O3/(K3-K2)</f>
        <v>0</v>
      </c>
      <c r="R3" s="0" t="n">
        <f aca="false">IF(P3=0,NORMINV(P3+1/200,0,1),IF(P3=1,NORMINV(1-1/200,0,1),NORMINV(P3,0,1)))</f>
        <v>-2.5758293035489</v>
      </c>
      <c r="T3" s="24" t="n">
        <f aca="false">T2+($B$2*$B$4*2)/50</f>
        <v>-7.6</v>
      </c>
      <c r="U3" s="25" t="n">
        <f aca="false">NORMDIST(T3,$B$1,$B$2,FALSE())</f>
        <v>2.4916426972951E-009</v>
      </c>
      <c r="V3" s="26" t="n">
        <f aca="false">(T3-$B$1)/$B$2</f>
        <v>-5.76</v>
      </c>
      <c r="W3" s="26" t="n">
        <f aca="false">NORMDIST(V3,0,1,FALSE())</f>
        <v>2.4916426972951E-008</v>
      </c>
      <c r="X3" s="27" t="n">
        <f aca="false">NORMDIST(V3,0,1,TRUE())</f>
        <v>4.20569680452203E-009</v>
      </c>
      <c r="Z3" s="28" t="n">
        <v>1.96</v>
      </c>
      <c r="AA3" s="0" t="n">
        <f aca="false">NORMDIST($B$1+Z3*$B$2,$B$1,$B$2,TRUE())</f>
        <v>0.97500210485178</v>
      </c>
      <c r="AB3" s="0" t="n">
        <f aca="false">1-AA3</f>
        <v>0.0249978951482205</v>
      </c>
      <c r="AC3" s="29" t="n">
        <f aca="false">AA3-AB3</f>
        <v>0.950004209703559</v>
      </c>
      <c r="AF3" s="24" t="n">
        <v>0</v>
      </c>
      <c r="AG3" s="27" t="n">
        <v>1</v>
      </c>
      <c r="AH3" s="27"/>
    </row>
    <row r="4" customFormat="false" ht="16.5" hidden="false" customHeight="false" outlineLevel="0" collapsed="false">
      <c r="A4" s="38" t="s">
        <v>28</v>
      </c>
      <c r="B4" s="39" t="n">
        <v>6</v>
      </c>
      <c r="C4" s="17" t="n">
        <v>3</v>
      </c>
      <c r="D4" s="17" t="n">
        <f aca="true">ROUNDUP(NORMINV(RAND(),$B$1,$B$2),0)</f>
        <v>50</v>
      </c>
      <c r="E4" s="18" t="n">
        <f aca="false">(D4-AVERAGE($D$2:$D$201))/STDEV($D$2:$D$201)</f>
        <v>-0.0123860389854793</v>
      </c>
      <c r="F4" s="33" t="n">
        <v>2</v>
      </c>
      <c r="G4" s="40" t="n">
        <f aca="false">NORMDIST($B$1+F4*$B$2,$B$1,$B$2,TRUE())</f>
        <v>0.977249868051821</v>
      </c>
      <c r="H4" s="35" t="n">
        <f aca="false">NORMINV(G4,$B$1,$B$2)</f>
        <v>70</v>
      </c>
      <c r="I4" s="35" t="n">
        <f aca="false">COUNTIF($D$2:$D$201,"&gt;"&amp;$H$4)</f>
        <v>4</v>
      </c>
      <c r="J4" s="41" t="n">
        <f aca="false">(COUNT(D2:D201)-SUM(I4:I5))/200</f>
        <v>0.945</v>
      </c>
      <c r="K4" s="23" t="n">
        <f aca="false">K3+($B$2*$B$4*2)/$B$3</f>
        <v>-2</v>
      </c>
      <c r="L4" s="23" t="n">
        <f aca="false">AVERAGE(K3:K4)</f>
        <v>-4</v>
      </c>
      <c r="M4" s="23" t="n">
        <f aca="false">COUNTIF($D$2:$D$201,"&gt;="&amp;$K4)</f>
        <v>200</v>
      </c>
      <c r="N4" s="23" t="n">
        <f aca="false">M3-M4</f>
        <v>0</v>
      </c>
      <c r="O4" s="23" t="n">
        <f aca="false">N4/$N$33</f>
        <v>0</v>
      </c>
      <c r="P4" s="23" t="n">
        <f aca="false">SUM($O$2:O4)</f>
        <v>0</v>
      </c>
      <c r="Q4" s="37" t="n">
        <f aca="false">O4/(K4-K3)</f>
        <v>0</v>
      </c>
      <c r="R4" s="0" t="n">
        <f aca="false">IF(P4=0,NORMINV(P4+1/200,0,1),IF(P4=1,NORMINV(1-1/200,0,1),NORMINV(P4,0,1)))</f>
        <v>-2.5758293035489</v>
      </c>
      <c r="T4" s="24" t="n">
        <f aca="false">T3+($B$2*$B$4*2)/50</f>
        <v>-5.2</v>
      </c>
      <c r="U4" s="25" t="n">
        <f aca="false">NORMDIST(T4,$B$1,$B$2,FALSE())</f>
        <v>9.64598928427333E-009</v>
      </c>
      <c r="V4" s="26" t="n">
        <f aca="false">(T4-$B$1)/$B$2</f>
        <v>-5.52</v>
      </c>
      <c r="W4" s="26" t="n">
        <f aca="false">NORMDIST(V4,0,1,FALSE())</f>
        <v>9.64598928427333E-008</v>
      </c>
      <c r="X4" s="27" t="n">
        <f aca="false">NORMDIST(V4,0,1,TRUE())</f>
        <v>1.69499831365508E-008</v>
      </c>
      <c r="Z4" s="28" t="n">
        <v>3</v>
      </c>
      <c r="AA4" s="0" t="n">
        <f aca="false">NORMDIST($B$1+Z4*$B$2,$B$1,$B$2,TRUE())</f>
        <v>0.99865010196837</v>
      </c>
      <c r="AB4" s="0" t="n">
        <f aca="false">1-AA4</f>
        <v>0.0013498980316301</v>
      </c>
      <c r="AC4" s="29" t="n">
        <f aca="false">AA4-AB4</f>
        <v>0.99730020393674</v>
      </c>
      <c r="AF4" s="42" t="n">
        <f aca="false">-NORMSINV(AH4)</f>
        <v>1.64485362695147</v>
      </c>
      <c r="AG4" s="43" t="n">
        <f aca="false">AF4</f>
        <v>1.64485362695147</v>
      </c>
      <c r="AH4" s="44" t="n">
        <v>0.05</v>
      </c>
    </row>
    <row r="5" customFormat="false" ht="13.5" hidden="false" customHeight="false" outlineLevel="0" collapsed="false">
      <c r="C5" s="17" t="n">
        <v>4</v>
      </c>
      <c r="D5" s="17" t="n">
        <f aca="true">ROUNDUP(NORMINV(RAND(),$B$1,$B$2),0)</f>
        <v>56</v>
      </c>
      <c r="E5" s="18" t="n">
        <f aca="false">(D5-AVERAGE($D$2:$D$201))/STDEV($D$2:$D$201)</f>
        <v>0.582143832317528</v>
      </c>
      <c r="F5" s="45" t="n">
        <v>-2</v>
      </c>
      <c r="G5" s="46" t="n">
        <f aca="false">NORMDIST($B$1+F5*$B$2,$B$1,$B$2,TRUE())</f>
        <v>0.0227501319481792</v>
      </c>
      <c r="H5" s="35" t="n">
        <f aca="false">NORMINV(G5,$B$1,$B$2)</f>
        <v>30</v>
      </c>
      <c r="I5" s="35" t="n">
        <f aca="false">COUNTIF($D$2:$D$201,"&lt;"&amp;$H$5)</f>
        <v>7</v>
      </c>
      <c r="J5" s="36"/>
      <c r="K5" s="23" t="n">
        <f aca="false">K4+($B$2*$B$4*2)/$B$3</f>
        <v>2</v>
      </c>
      <c r="L5" s="23" t="n">
        <f aca="false">AVERAGE(K4:K5)</f>
        <v>0</v>
      </c>
      <c r="M5" s="23" t="n">
        <f aca="false">COUNTIF($D$2:$D$201,"&gt;="&amp;$K5)</f>
        <v>200</v>
      </c>
      <c r="N5" s="23" t="n">
        <f aca="false">M4-M5</f>
        <v>0</v>
      </c>
      <c r="O5" s="23" t="n">
        <f aca="false">N5/$N$33</f>
        <v>0</v>
      </c>
      <c r="P5" s="23" t="n">
        <f aca="false">SUM($O$2:O5)</f>
        <v>0</v>
      </c>
      <c r="Q5" s="37" t="n">
        <f aca="false">O5/(K5-K4)</f>
        <v>0</v>
      </c>
      <c r="R5" s="0" t="n">
        <f aca="false">IF(P5=0,NORMINV(P5+1/200,0,1),IF(P5=1,NORMINV(1-1/200,0,1),NORMINV(P5,0,1)))</f>
        <v>-2.5758293035489</v>
      </c>
      <c r="T5" s="24" t="n">
        <f aca="false">T4+($B$2*$B$4*2)/50</f>
        <v>-2.8</v>
      </c>
      <c r="U5" s="25" t="n">
        <f aca="false">NORMDIST(T5,$B$1,$B$2,FALSE())</f>
        <v>3.52527031261406E-008</v>
      </c>
      <c r="V5" s="26" t="n">
        <f aca="false">(T5-$B$1)/$B$2</f>
        <v>-5.28</v>
      </c>
      <c r="W5" s="26" t="n">
        <f aca="false">NORMDIST(V5,0,1,FALSE())</f>
        <v>3.52527031261406E-007</v>
      </c>
      <c r="X5" s="27" t="n">
        <f aca="false">NORMDIST(V5,0,1,TRUE())</f>
        <v>6.45919432598255E-008</v>
      </c>
      <c r="AF5" s="47" t="n">
        <v>0</v>
      </c>
      <c r="AG5" s="48" t="n">
        <v>1</v>
      </c>
      <c r="AH5" s="49"/>
    </row>
    <row r="6" customFormat="false" ht="16.5" hidden="false" customHeight="true" outlineLevel="0" collapsed="false">
      <c r="C6" s="17" t="n">
        <v>5</v>
      </c>
      <c r="D6" s="17" t="n">
        <f aca="true">ROUNDUP(NORMINV(RAND(),$B$1,$B$2),0)</f>
        <v>59</v>
      </c>
      <c r="E6" s="18" t="n">
        <f aca="false">(D6-AVERAGE($D$2:$D$201))/STDEV($D$2:$D$201)</f>
        <v>0.879408767969031</v>
      </c>
      <c r="F6" s="33" t="n">
        <v>3</v>
      </c>
      <c r="G6" s="40" t="n">
        <f aca="false">NORMDIST($B$1+F6*$B$2,$B$1,$B$2,TRUE())</f>
        <v>0.99865010196837</v>
      </c>
      <c r="H6" s="35" t="n">
        <f aca="false">NORMINV(G6,$B$1,$B$2)</f>
        <v>80</v>
      </c>
      <c r="I6" s="35" t="n">
        <f aca="false">COUNTIF($D$2:$D$201,"&gt;"&amp;$H$6)</f>
        <v>0</v>
      </c>
      <c r="J6" s="41" t="n">
        <f aca="false">(COUNT(D2:D201)-SUM(I6:I7))/200</f>
        <v>1</v>
      </c>
      <c r="K6" s="23" t="n">
        <f aca="false">K5+($B$2*$B$4*2)/$B$3</f>
        <v>6</v>
      </c>
      <c r="L6" s="23" t="n">
        <f aca="false">AVERAGE(K5:K6)</f>
        <v>4</v>
      </c>
      <c r="M6" s="23" t="n">
        <f aca="false">COUNTIF($D$2:$D$201,"&gt;="&amp;$K6)</f>
        <v>200</v>
      </c>
      <c r="N6" s="23" t="n">
        <f aca="false">M5-M6</f>
        <v>0</v>
      </c>
      <c r="O6" s="23" t="n">
        <f aca="false">N6/$N$33</f>
        <v>0</v>
      </c>
      <c r="P6" s="23" t="n">
        <f aca="false">SUM($O$2:O6)</f>
        <v>0</v>
      </c>
      <c r="Q6" s="37" t="n">
        <f aca="false">O6/(K6-K5)</f>
        <v>0</v>
      </c>
      <c r="R6" s="0" t="n">
        <f aca="false">IF(P6=0,NORMINV(P6+1/200,0,1),IF(P6=1,NORMINV(1-1/200,0,1),NORMINV(P6,0,1)))</f>
        <v>-2.5758293035489</v>
      </c>
      <c r="T6" s="24" t="n">
        <f aca="false">T5+($B$2*$B$4*2)/50</f>
        <v>-0.399999999999999</v>
      </c>
      <c r="U6" s="25" t="n">
        <f aca="false">NORMDIST(T6,$B$1,$B$2,FALSE())</f>
        <v>1.21624959893132E-007</v>
      </c>
      <c r="V6" s="26" t="n">
        <f aca="false">(T6-$B$1)/$B$2</f>
        <v>-5.04</v>
      </c>
      <c r="W6" s="26" t="n">
        <f aca="false">NORMDIST(V6,0,1,FALSE())</f>
        <v>1.21624959893132E-006</v>
      </c>
      <c r="X6" s="27" t="n">
        <f aca="false">NORMDIST(V6,0,1,TRUE())</f>
        <v>2.327659230486E-007</v>
      </c>
      <c r="AA6" s="13" t="s">
        <v>22</v>
      </c>
      <c r="AB6" s="13" t="s">
        <v>22</v>
      </c>
      <c r="AF6" s="42" t="n">
        <f aca="false">-NORMSINV(AH6)</f>
        <v>1.95996398454005</v>
      </c>
      <c r="AG6" s="43" t="n">
        <f aca="false">AF6</f>
        <v>1.95996398454005</v>
      </c>
      <c r="AH6" s="44" t="n">
        <v>0.025</v>
      </c>
    </row>
    <row r="7" customFormat="false" ht="13.5" hidden="false" customHeight="false" outlineLevel="0" collapsed="false">
      <c r="C7" s="17" t="n">
        <v>6</v>
      </c>
      <c r="D7" s="17" t="n">
        <f aca="true">ROUNDUP(NORMINV(RAND(),$B$1,$B$2),0)</f>
        <v>52</v>
      </c>
      <c r="E7" s="18" t="n">
        <f aca="false">(D7-AVERAGE($D$2:$D$201))/STDEV($D$2:$D$201)</f>
        <v>0.18579058478219</v>
      </c>
      <c r="F7" s="50" t="n">
        <v>-3</v>
      </c>
      <c r="G7" s="51" t="n">
        <f aca="false">NORMDIST($B$1+F7*$B$2,$B$1,$B$2,TRUE())</f>
        <v>0.0013498980316301</v>
      </c>
      <c r="H7" s="52" t="n">
        <f aca="false">NORMINV(G7,$B$1,$B$2)</f>
        <v>20</v>
      </c>
      <c r="I7" s="52" t="n">
        <f aca="false">COUNTIF($D$2:$D$201,"&lt;"&amp;$H$7)</f>
        <v>0</v>
      </c>
      <c r="J7" s="53"/>
      <c r="K7" s="23" t="n">
        <f aca="false">K6+($B$2*$B$4*2)/$B$3</f>
        <v>10</v>
      </c>
      <c r="L7" s="23" t="n">
        <f aca="false">AVERAGE(K6:K7)</f>
        <v>8</v>
      </c>
      <c r="M7" s="23" t="n">
        <f aca="false">COUNTIF($D$2:$D$201,"&gt;="&amp;$K7)</f>
        <v>200</v>
      </c>
      <c r="N7" s="23" t="n">
        <f aca="false">M6-M7</f>
        <v>0</v>
      </c>
      <c r="O7" s="23" t="n">
        <f aca="false">N7/$N$33</f>
        <v>0</v>
      </c>
      <c r="P7" s="23" t="n">
        <f aca="false">SUM($O$2:O7)</f>
        <v>0</v>
      </c>
      <c r="Q7" s="37" t="n">
        <f aca="false">O7/(K7-K6)</f>
        <v>0</v>
      </c>
      <c r="R7" s="0" t="n">
        <f aca="false">IF(P7=0,NORMINV(P7+1/200,0,1),IF(P7=1,NORMINV(1-1/200,0,1),NORMINV(P7,0,1)))</f>
        <v>-2.5758293035489</v>
      </c>
      <c r="T7" s="24" t="n">
        <f aca="false">T6+($B$2*$B$4*2)/50</f>
        <v>2</v>
      </c>
      <c r="U7" s="25" t="n">
        <f aca="false">NORMDIST(T7,$B$1,$B$2,FALSE())</f>
        <v>3.96129909103208E-007</v>
      </c>
      <c r="V7" s="26" t="n">
        <f aca="false">(T7-$B$1)/$B$2</f>
        <v>-4.8</v>
      </c>
      <c r="W7" s="26" t="n">
        <f aca="false">NORMDIST(V7,0,1,FALSE())</f>
        <v>3.96129909103208E-006</v>
      </c>
      <c r="X7" s="27" t="n">
        <f aca="false">NORMDIST(V7,0,1,TRUE())</f>
        <v>7.93328151975597E-007</v>
      </c>
      <c r="Z7" s="0" t="n">
        <f aca="false">Z2</f>
        <v>1</v>
      </c>
      <c r="AA7" s="0" t="n">
        <f aca="false">NORMINV(AA2,$B$1,$B$2)</f>
        <v>60</v>
      </c>
      <c r="AB7" s="0" t="n">
        <f aca="false">NORMINV(AB2,$B$1,$B$2)</f>
        <v>40</v>
      </c>
      <c r="AF7" s="47" t="n">
        <v>0</v>
      </c>
      <c r="AG7" s="48" t="n">
        <v>1</v>
      </c>
      <c r="AH7" s="49"/>
    </row>
    <row r="8" customFormat="false" ht="13.5" hidden="false" customHeight="false" outlineLevel="0" collapsed="false">
      <c r="C8" s="17" t="n">
        <v>7</v>
      </c>
      <c r="D8" s="17" t="n">
        <f aca="true">ROUNDUP(NORMINV(RAND(),$B$1,$B$2),0)</f>
        <v>48</v>
      </c>
      <c r="E8" s="18" t="n">
        <f aca="false">(D8-AVERAGE($D$2:$D$201))/STDEV($D$2:$D$201)</f>
        <v>-0.210562662753148</v>
      </c>
      <c r="K8" s="23" t="n">
        <f aca="false">K7+($B$2*$B$4*2)/$B$3</f>
        <v>14</v>
      </c>
      <c r="L8" s="23" t="n">
        <f aca="false">AVERAGE(K7:K8)</f>
        <v>12</v>
      </c>
      <c r="M8" s="23" t="n">
        <f aca="false">COUNTIF($D$2:$D$201,"&gt;="&amp;$K8)</f>
        <v>200</v>
      </c>
      <c r="N8" s="23" t="n">
        <f aca="false">M7-M8</f>
        <v>0</v>
      </c>
      <c r="O8" s="23" t="n">
        <f aca="false">N8/$N$33</f>
        <v>0</v>
      </c>
      <c r="P8" s="23" t="n">
        <f aca="false">SUM($O$2:O8)</f>
        <v>0</v>
      </c>
      <c r="Q8" s="37" t="n">
        <f aca="false">O8/(K8-K7)</f>
        <v>0</v>
      </c>
      <c r="R8" s="0" t="n">
        <f aca="false">IF(P8=0,NORMINV(P8+1/200,0,1),IF(P8=1,NORMINV(1-1/200,0,1),NORMINV(P8,0,1)))</f>
        <v>-2.5758293035489</v>
      </c>
      <c r="T8" s="24" t="n">
        <f aca="false">T7+($B$2*$B$4*2)/50</f>
        <v>4.4</v>
      </c>
      <c r="U8" s="25" t="n">
        <f aca="false">NORMDIST(T8,$B$1,$B$2,FALSE())</f>
        <v>1.21797169702687E-006</v>
      </c>
      <c r="V8" s="26" t="n">
        <f aca="false">(T8-$B$1)/$B$2</f>
        <v>-4.56</v>
      </c>
      <c r="W8" s="26" t="n">
        <f aca="false">NORMDIST(V8,0,1,FALSE())</f>
        <v>1.21797169702687E-005</v>
      </c>
      <c r="X8" s="27" t="n">
        <f aca="false">NORMDIST(V8,0,1,TRUE())</f>
        <v>2.55768103945152E-006</v>
      </c>
      <c r="Z8" s="0" t="n">
        <f aca="false">Z3</f>
        <v>1.96</v>
      </c>
      <c r="AA8" s="0" t="n">
        <f aca="false">NORMINV(AA3,$B$1,$B$2)</f>
        <v>69.6</v>
      </c>
      <c r="AB8" s="0" t="n">
        <f aca="false">NORMINV(AB3,$B$1,$B$2)</f>
        <v>30.4</v>
      </c>
      <c r="AF8" s="42" t="n">
        <f aca="false">-NORMSINV(AH8)</f>
        <v>2.5758293035489</v>
      </c>
      <c r="AG8" s="43" t="n">
        <f aca="false">AF8</f>
        <v>2.5758293035489</v>
      </c>
      <c r="AH8" s="44" t="n">
        <v>0.005</v>
      </c>
    </row>
    <row r="9" customFormat="false" ht="13.5" hidden="false" customHeight="false" outlineLevel="0" collapsed="false">
      <c r="C9" s="17" t="n">
        <v>8</v>
      </c>
      <c r="D9" s="17" t="n">
        <f aca="true">ROUNDUP(NORMINV(RAND(),$B$1,$B$2),0)</f>
        <v>49</v>
      </c>
      <c r="E9" s="18" t="n">
        <f aca="false">(D9-AVERAGE($D$2:$D$201))/STDEV($D$2:$D$201)</f>
        <v>-0.111474350869314</v>
      </c>
      <c r="K9" s="23" t="n">
        <f aca="false">K8+($B$2*$B$4*2)/$B$3</f>
        <v>18</v>
      </c>
      <c r="L9" s="23" t="n">
        <f aca="false">AVERAGE(K8:K9)</f>
        <v>16</v>
      </c>
      <c r="M9" s="23" t="n">
        <f aca="false">COUNTIF($D$2:$D$201,"&gt;="&amp;$K9)</f>
        <v>200</v>
      </c>
      <c r="N9" s="23" t="n">
        <f aca="false">M8-M9</f>
        <v>0</v>
      </c>
      <c r="O9" s="23" t="n">
        <f aca="false">N9/$N$33</f>
        <v>0</v>
      </c>
      <c r="P9" s="23" t="n">
        <f aca="false">SUM($O$2:O9)</f>
        <v>0</v>
      </c>
      <c r="Q9" s="37" t="n">
        <f aca="false">O9/(K9-K8)</f>
        <v>0</v>
      </c>
      <c r="R9" s="0" t="n">
        <f aca="false">IF(P9=0,NORMINV(P9+1/200,0,1),IF(P9=1,NORMINV(1-1/200,0,1),NORMINV(P9,0,1)))</f>
        <v>-2.5758293035489</v>
      </c>
      <c r="T9" s="24" t="n">
        <f aca="false">T8+($B$2*$B$4*2)/50</f>
        <v>6.8</v>
      </c>
      <c r="U9" s="25" t="n">
        <f aca="false">NORMDIST(T9,$B$1,$B$2,FALSE())</f>
        <v>3.53526030017731E-006</v>
      </c>
      <c r="V9" s="26" t="n">
        <f aca="false">(T9-$B$1)/$B$2</f>
        <v>-4.32</v>
      </c>
      <c r="W9" s="26" t="n">
        <f aca="false">NORMDIST(V9,0,1,FALSE())</f>
        <v>3.53526030017731E-005</v>
      </c>
      <c r="X9" s="27" t="n">
        <f aca="false">NORMDIST(V9,0,1,TRUE())</f>
        <v>7.80146003810135E-006</v>
      </c>
      <c r="Z9" s="0" t="n">
        <f aca="false">Z4</f>
        <v>3</v>
      </c>
      <c r="AA9" s="0" t="n">
        <f aca="false">NORMINV(AA4,$B$1,$B$2)</f>
        <v>80</v>
      </c>
      <c r="AB9" s="0" t="n">
        <f aca="false">NORMINV(AB4,$B$1,$B$2)</f>
        <v>20</v>
      </c>
      <c r="AF9" s="47" t="n">
        <v>0</v>
      </c>
      <c r="AG9" s="48" t="n">
        <v>1</v>
      </c>
      <c r="AH9" s="49"/>
    </row>
    <row r="10" customFormat="false" ht="12.75" hidden="false" customHeight="false" outlineLevel="0" collapsed="false">
      <c r="C10" s="17" t="n">
        <v>9</v>
      </c>
      <c r="D10" s="17" t="n">
        <f aca="true">ROUNDUP(NORMINV(RAND(),$B$1,$B$2),0)</f>
        <v>62</v>
      </c>
      <c r="E10" s="18" t="n">
        <f aca="false">(D10-AVERAGE($D$2:$D$201))/STDEV($D$2:$D$201)</f>
        <v>1.17667370362053</v>
      </c>
      <c r="K10" s="23" t="n">
        <f aca="false">K9+($B$2*$B$4*2)/$B$3</f>
        <v>22</v>
      </c>
      <c r="L10" s="23" t="n">
        <f aca="false">AVERAGE(K9:K10)</f>
        <v>20</v>
      </c>
      <c r="M10" s="23" t="n">
        <f aca="false">COUNTIF($D$2:$D$201,"&gt;="&amp;$K10)</f>
        <v>200</v>
      </c>
      <c r="N10" s="23" t="n">
        <f aca="false">M9-M10</f>
        <v>0</v>
      </c>
      <c r="O10" s="23" t="n">
        <f aca="false">N10/$N$33</f>
        <v>0</v>
      </c>
      <c r="P10" s="23" t="n">
        <f aca="false">SUM($O$2:O10)</f>
        <v>0</v>
      </c>
      <c r="Q10" s="37" t="n">
        <f aca="false">O10/(K10-K9)</f>
        <v>0</v>
      </c>
      <c r="R10" s="0" t="n">
        <f aca="false">IF(P10=0,NORMINV(P10+1/200,0,1),IF(P10=1,NORMINV(1-1/200,0,1),NORMINV(P10,0,1)))</f>
        <v>-2.5758293035489</v>
      </c>
      <c r="T10" s="24" t="n">
        <f aca="false">T9+($B$2*$B$4*2)/50</f>
        <v>9.2</v>
      </c>
      <c r="U10" s="25" t="n">
        <f aca="false">NORMDIST(T10,$B$1,$B$2,FALSE())</f>
        <v>9.68702083987193E-006</v>
      </c>
      <c r="V10" s="26" t="n">
        <f aca="false">(T10-$B$1)/$B$2</f>
        <v>-4.08</v>
      </c>
      <c r="W10" s="26" t="n">
        <f aca="false">NORMDIST(V10,0,1,FALSE())</f>
        <v>9.68702083987193E-005</v>
      </c>
      <c r="X10" s="27" t="n">
        <f aca="false">NORMDIST(V10,0,1,TRUE())</f>
        <v>2.25178503885254E-005</v>
      </c>
    </row>
    <row r="11" customFormat="false" ht="12.75" hidden="false" customHeight="false" outlineLevel="0" collapsed="false">
      <c r="C11" s="17" t="n">
        <v>10</v>
      </c>
      <c r="D11" s="17" t="n">
        <f aca="true">ROUNDUP(NORMINV(RAND(),$B$1,$B$2),0)</f>
        <v>39</v>
      </c>
      <c r="E11" s="18" t="n">
        <f aca="false">(D11-AVERAGE($D$2:$D$201))/STDEV($D$2:$D$201)</f>
        <v>-1.10235746970766</v>
      </c>
      <c r="K11" s="23" t="n">
        <f aca="false">K10+($B$2*$B$4*2)/$B$3</f>
        <v>26</v>
      </c>
      <c r="L11" s="23" t="n">
        <f aca="false">AVERAGE(K10:K11)</f>
        <v>24</v>
      </c>
      <c r="M11" s="23" t="n">
        <f aca="false">COUNTIF($D$2:$D$201,"&gt;="&amp;$K11)</f>
        <v>200</v>
      </c>
      <c r="N11" s="23" t="n">
        <f aca="false">M10-M11</f>
        <v>0</v>
      </c>
      <c r="O11" s="23" t="n">
        <f aca="false">N11/$N$33</f>
        <v>0</v>
      </c>
      <c r="P11" s="23" t="n">
        <f aca="false">SUM($O$2:O11)</f>
        <v>0</v>
      </c>
      <c r="Q11" s="37" t="n">
        <f aca="false">O11/(K11-K10)</f>
        <v>0</v>
      </c>
      <c r="R11" s="0" t="n">
        <f aca="false">IF(P11=0,NORMINV(P11+1/200,0,1),IF(P11=1,NORMINV(1-1/200,0,1),NORMINV(P11,0,1)))</f>
        <v>-2.5758293035489</v>
      </c>
      <c r="T11" s="24" t="n">
        <f aca="false">T10+($B$2*$B$4*2)/50</f>
        <v>11.6</v>
      </c>
      <c r="U11" s="25" t="n">
        <f aca="false">NORMDIST(T11,$B$1,$B$2,FALSE())</f>
        <v>2.50578444890861E-005</v>
      </c>
      <c r="V11" s="26" t="n">
        <f aca="false">(T11-$B$1)/$B$2</f>
        <v>-3.84</v>
      </c>
      <c r="W11" s="26" t="n">
        <f aca="false">NORMDIST(V11,0,1,FALSE())</f>
        <v>0.000250578444890861</v>
      </c>
      <c r="X11" s="27" t="n">
        <f aca="false">NORMDIST(V11,0,1,TRUE())</f>
        <v>6.15171551832554E-005</v>
      </c>
      <c r="AA11" s="14" t="s">
        <v>29</v>
      </c>
      <c r="AB11" s="14"/>
      <c r="AC11" s="14"/>
      <c r="AD11" s="14"/>
    </row>
    <row r="12" customFormat="false" ht="12.75" hidden="false" customHeight="false" outlineLevel="0" collapsed="false">
      <c r="C12" s="17" t="n">
        <v>11</v>
      </c>
      <c r="D12" s="17" t="n">
        <f aca="true">ROUNDUP(NORMINV(RAND(),$B$1,$B$2),0)</f>
        <v>51</v>
      </c>
      <c r="E12" s="18" t="n">
        <f aca="false">(D12-AVERAGE($D$2:$D$201))/STDEV($D$2:$D$201)</f>
        <v>0.0867022728983552</v>
      </c>
      <c r="K12" s="23" t="n">
        <f aca="false">K11+($B$2*$B$4*2)/$B$3</f>
        <v>30</v>
      </c>
      <c r="L12" s="23" t="n">
        <f aca="false">AVERAGE(K11:K12)</f>
        <v>28</v>
      </c>
      <c r="M12" s="23" t="n">
        <f aca="false">COUNTIF($D$2:$D$201,"&gt;="&amp;$K12)</f>
        <v>193</v>
      </c>
      <c r="N12" s="23" t="n">
        <f aca="false">M11-M12</f>
        <v>7</v>
      </c>
      <c r="O12" s="23" t="n">
        <f aca="false">N12/$N$33</f>
        <v>0.035</v>
      </c>
      <c r="P12" s="23" t="n">
        <f aca="false">SUM($O$2:O12)</f>
        <v>0.035</v>
      </c>
      <c r="Q12" s="37" t="n">
        <f aca="false">O12/(K12-K11)</f>
        <v>0.00875</v>
      </c>
      <c r="R12" s="0" t="n">
        <f aca="false">IF(P12=0,NORMINV(P12+1/200,0,1),IF(P12=1,NORMINV(1-1/200,0,1),NORMINV(P12,0,1)))</f>
        <v>-1.8119106729526</v>
      </c>
      <c r="T12" s="24" t="n">
        <f aca="false">T11+($B$2*$B$4*2)/50</f>
        <v>14</v>
      </c>
      <c r="U12" s="25" t="n">
        <f aca="false">NORMDIST(T12,$B$1,$B$2,FALSE())</f>
        <v>6.11901930113772E-005</v>
      </c>
      <c r="V12" s="26" t="n">
        <f aca="false">(T12-$B$1)/$B$2</f>
        <v>-3.6</v>
      </c>
      <c r="W12" s="26" t="n">
        <f aca="false">NORMDIST(V12,0,1,FALSE())</f>
        <v>0.000611901930113772</v>
      </c>
      <c r="X12" s="27" t="n">
        <f aca="false">NORMDIST(V12,0,1,TRUE())</f>
        <v>0.000159108590157534</v>
      </c>
      <c r="AA12" s="14" t="s">
        <v>30</v>
      </c>
      <c r="AB12" s="14"/>
      <c r="AC12" s="14" t="s">
        <v>30</v>
      </c>
      <c r="AD12" s="14"/>
    </row>
    <row r="13" customFormat="false" ht="12.75" hidden="false" customHeight="false" outlineLevel="0" collapsed="false">
      <c r="C13" s="17" t="n">
        <v>12</v>
      </c>
      <c r="D13" s="17" t="n">
        <f aca="true">ROUNDUP(NORMINV(RAND(),$B$1,$B$2),0)</f>
        <v>65</v>
      </c>
      <c r="E13" s="18" t="n">
        <f aca="false">(D13-AVERAGE($D$2:$D$201))/STDEV($D$2:$D$201)</f>
        <v>1.47393863927204</v>
      </c>
      <c r="K13" s="23" t="n">
        <f aca="false">K12+($B$2*$B$4*2)/$B$3</f>
        <v>34</v>
      </c>
      <c r="L13" s="23" t="n">
        <f aca="false">AVERAGE(K12:K13)</f>
        <v>32</v>
      </c>
      <c r="M13" s="23" t="n">
        <f aca="false">COUNTIF($D$2:$D$201,"&gt;="&amp;$K13)</f>
        <v>188</v>
      </c>
      <c r="N13" s="23" t="n">
        <f aca="false">M12-M13</f>
        <v>5</v>
      </c>
      <c r="O13" s="23" t="n">
        <f aca="false">N13/$N$33</f>
        <v>0.025</v>
      </c>
      <c r="P13" s="23" t="n">
        <f aca="false">SUM($O$2:O13)</f>
        <v>0.06</v>
      </c>
      <c r="Q13" s="37" t="n">
        <f aca="false">O13/(K13-K12)</f>
        <v>0.00625</v>
      </c>
      <c r="R13" s="0" t="n">
        <f aca="false">IF(P13=0,NORMINV(P13+1/200,0,1),IF(P13=1,NORMINV(1-1/200,0,1),NORMINV(P13,0,1)))</f>
        <v>-1.55477359459685</v>
      </c>
      <c r="T13" s="24" t="n">
        <f aca="false">T12+($B$2*$B$4*2)/50</f>
        <v>16.4</v>
      </c>
      <c r="U13" s="25" t="n">
        <f aca="false">NORMDIST(T13,$B$1,$B$2,FALSE())</f>
        <v>0.000141060225694139</v>
      </c>
      <c r="V13" s="26" t="n">
        <f aca="false">(T13-$B$1)/$B$2</f>
        <v>-3.36</v>
      </c>
      <c r="W13" s="26" t="n">
        <f aca="false">NORMDIST(V13,0,1,FALSE())</f>
        <v>0.00141060225694139</v>
      </c>
      <c r="X13" s="27" t="n">
        <f aca="false">NORMDIST(V13,0,1,TRUE())</f>
        <v>0.000389712362582033</v>
      </c>
      <c r="Z13" s="54" t="n">
        <f aca="false">Z2</f>
        <v>1</v>
      </c>
      <c r="AA13" s="0" t="n">
        <f aca="false">AA7</f>
        <v>60</v>
      </c>
      <c r="AB13" s="0" t="n">
        <f aca="false">AA13</f>
        <v>60</v>
      </c>
      <c r="AC13" s="0" t="n">
        <f aca="false">AB7</f>
        <v>40</v>
      </c>
      <c r="AD13" s="0" t="n">
        <f aca="false">AC13</f>
        <v>40</v>
      </c>
    </row>
    <row r="14" customFormat="false" ht="12.75" hidden="false" customHeight="false" outlineLevel="0" collapsed="false">
      <c r="C14" s="17" t="n">
        <v>13</v>
      </c>
      <c r="D14" s="17" t="n">
        <f aca="true">ROUNDUP(NORMINV(RAND(),$B$1,$B$2),0)</f>
        <v>32</v>
      </c>
      <c r="E14" s="18" t="n">
        <f aca="false">(D14-AVERAGE($D$2:$D$201))/STDEV($D$2:$D$201)</f>
        <v>-1.7959756528945</v>
      </c>
      <c r="K14" s="23" t="n">
        <f aca="false">K13+($B$2*$B$4*2)/$B$3</f>
        <v>38</v>
      </c>
      <c r="L14" s="23" t="n">
        <f aca="false">AVERAGE(K13:K14)</f>
        <v>36</v>
      </c>
      <c r="M14" s="23" t="n">
        <f aca="false">COUNTIF($D$2:$D$201,"&gt;="&amp;$K14)</f>
        <v>179</v>
      </c>
      <c r="N14" s="23" t="n">
        <f aca="false">M13-M14</f>
        <v>9</v>
      </c>
      <c r="O14" s="23" t="n">
        <f aca="false">N14/$N$33</f>
        <v>0.045</v>
      </c>
      <c r="P14" s="23" t="n">
        <f aca="false">SUM($O$2:O14)</f>
        <v>0.105</v>
      </c>
      <c r="Q14" s="37" t="n">
        <f aca="false">O14/(K14-K13)</f>
        <v>0.01125</v>
      </c>
      <c r="R14" s="0" t="n">
        <f aca="false">IF(P14=0,NORMINV(P14+1/200,0,1),IF(P14=1,NORMINV(1-1/200,0,1),NORMINV(P14,0,1)))</f>
        <v>-1.25356543847045</v>
      </c>
      <c r="T14" s="24" t="n">
        <f aca="false">T13+($B$2*$B$4*2)/50</f>
        <v>18.8</v>
      </c>
      <c r="U14" s="25" t="n">
        <f aca="false">NORMDIST(T14,$B$1,$B$2,FALSE())</f>
        <v>0.000306981330110474</v>
      </c>
      <c r="V14" s="26" t="n">
        <f aca="false">(T14-$B$1)/$B$2</f>
        <v>-3.12</v>
      </c>
      <c r="W14" s="26" t="n">
        <f aca="false">NORMDIST(V14,0,1,FALSE())</f>
        <v>0.00306981330110474</v>
      </c>
      <c r="X14" s="27" t="n">
        <f aca="false">NORMDIST(V14,0,1,TRUE())</f>
        <v>0.000904255199822341</v>
      </c>
      <c r="Z14" s="54"/>
      <c r="AA14" s="0" t="n">
        <v>0</v>
      </c>
      <c r="AB14" s="0" t="n">
        <v>1</v>
      </c>
      <c r="AC14" s="0" t="n">
        <v>0</v>
      </c>
      <c r="AD14" s="0" t="n">
        <v>1</v>
      </c>
    </row>
    <row r="15" customFormat="false" ht="12.75" hidden="false" customHeight="false" outlineLevel="0" collapsed="false">
      <c r="C15" s="17" t="n">
        <v>14</v>
      </c>
      <c r="D15" s="17" t="n">
        <f aca="true">ROUNDUP(NORMINV(RAND(),$B$1,$B$2),0)</f>
        <v>60</v>
      </c>
      <c r="E15" s="18" t="n">
        <f aca="false">(D15-AVERAGE($D$2:$D$201))/STDEV($D$2:$D$201)</f>
        <v>0.978497079852866</v>
      </c>
      <c r="K15" s="23" t="n">
        <f aca="false">K14+($B$2*$B$4*2)/$B$3</f>
        <v>42</v>
      </c>
      <c r="L15" s="23" t="n">
        <f aca="false">AVERAGE(K14:K15)</f>
        <v>40</v>
      </c>
      <c r="M15" s="23" t="n">
        <f aca="false">COUNTIF($D$2:$D$201,"&gt;="&amp;$K15)</f>
        <v>158</v>
      </c>
      <c r="N15" s="23" t="n">
        <f aca="false">M14-M15</f>
        <v>21</v>
      </c>
      <c r="O15" s="23" t="n">
        <f aca="false">N15/$N$33</f>
        <v>0.105</v>
      </c>
      <c r="P15" s="23" t="n">
        <f aca="false">SUM($O$2:O15)</f>
        <v>0.21</v>
      </c>
      <c r="Q15" s="37" t="n">
        <f aca="false">O15/(K15-K14)</f>
        <v>0.02625</v>
      </c>
      <c r="R15" s="0" t="n">
        <f aca="false">IF(P15=0,NORMINV(P15+1/200,0,1),IF(P15=1,NORMINV(1-1/200,0,1),NORMINV(P15,0,1)))</f>
        <v>-0.80642124701824</v>
      </c>
      <c r="T15" s="24" t="n">
        <f aca="false">T14+($B$2*$B$4*2)/50</f>
        <v>21.2</v>
      </c>
      <c r="U15" s="25" t="n">
        <f aca="false">NORMDIST(T15,$B$1,$B$2,FALSE())</f>
        <v>0.000630672639626593</v>
      </c>
      <c r="V15" s="26" t="n">
        <f aca="false">(T15-$B$1)/$B$2</f>
        <v>-2.88</v>
      </c>
      <c r="W15" s="26" t="n">
        <f aca="false">NORMDIST(V15,0,1,FALSE())</f>
        <v>0.00630672639626593</v>
      </c>
      <c r="X15" s="27" t="n">
        <f aca="false">NORMDIST(V15,0,1,TRUE())</f>
        <v>0.00198837585489433</v>
      </c>
      <c r="Z15" s="54" t="n">
        <f aca="false">Z3</f>
        <v>1.96</v>
      </c>
      <c r="AA15" s="0" t="n">
        <f aca="false">AA8</f>
        <v>69.6</v>
      </c>
      <c r="AB15" s="0" t="n">
        <f aca="false">AA15</f>
        <v>69.6</v>
      </c>
      <c r="AC15" s="0" t="n">
        <f aca="false">AB8</f>
        <v>30.4</v>
      </c>
      <c r="AD15" s="0" t="n">
        <f aca="false">AC15</f>
        <v>30.4</v>
      </c>
    </row>
    <row r="16" customFormat="false" ht="12.75" hidden="false" customHeight="false" outlineLevel="0" collapsed="false">
      <c r="C16" s="17" t="n">
        <v>15</v>
      </c>
      <c r="D16" s="17" t="n">
        <f aca="true">ROUNDUP(NORMINV(RAND(),$B$1,$B$2),0)</f>
        <v>66</v>
      </c>
      <c r="E16" s="18" t="n">
        <f aca="false">(D16-AVERAGE($D$2:$D$201))/STDEV($D$2:$D$201)</f>
        <v>1.57302695115587</v>
      </c>
      <c r="K16" s="23" t="n">
        <f aca="false">K15+($B$2*$B$4*2)/$B$3</f>
        <v>46</v>
      </c>
      <c r="L16" s="23" t="n">
        <f aca="false">AVERAGE(K15:K16)</f>
        <v>44</v>
      </c>
      <c r="M16" s="23" t="n">
        <f aca="false">COUNTIF($D$2:$D$201,"&gt;="&amp;$K16)</f>
        <v>140</v>
      </c>
      <c r="N16" s="23" t="n">
        <f aca="false">M15-M16</f>
        <v>18</v>
      </c>
      <c r="O16" s="23" t="n">
        <f aca="false">N16/$N$33</f>
        <v>0.09</v>
      </c>
      <c r="P16" s="23" t="n">
        <f aca="false">SUM($O$2:O16)</f>
        <v>0.3</v>
      </c>
      <c r="Q16" s="37" t="n">
        <f aca="false">O16/(K16-K15)</f>
        <v>0.0225</v>
      </c>
      <c r="R16" s="0" t="n">
        <f aca="false">IF(P16=0,NORMINV(P16+1/200,0,1),IF(P16=1,NORMINV(1-1/200,0,1),NORMINV(P16,0,1)))</f>
        <v>-0.524400512708041</v>
      </c>
      <c r="T16" s="24" t="n">
        <f aca="false">T15+($B$2*$B$4*2)/50</f>
        <v>23.6</v>
      </c>
      <c r="U16" s="25" t="n">
        <f aca="false">NORMDIST(T16,$B$1,$B$2,FALSE())</f>
        <v>0.0012231526351278</v>
      </c>
      <c r="V16" s="26" t="n">
        <f aca="false">(T16-$B$1)/$B$2</f>
        <v>-2.64</v>
      </c>
      <c r="W16" s="26" t="n">
        <f aca="false">NORMDIST(V16,0,1,FALSE())</f>
        <v>0.012231526351278</v>
      </c>
      <c r="X16" s="27" t="n">
        <f aca="false">NORMDIST(V16,0,1,TRUE())</f>
        <v>0.00414530136103604</v>
      </c>
      <c r="Z16" s="54"/>
      <c r="AA16" s="0" t="n">
        <v>0</v>
      </c>
      <c r="AB16" s="0" t="n">
        <v>1</v>
      </c>
      <c r="AC16" s="0" t="n">
        <v>0</v>
      </c>
      <c r="AD16" s="0" t="n">
        <v>1</v>
      </c>
    </row>
    <row r="17" customFormat="false" ht="12.75" hidden="false" customHeight="false" outlineLevel="0" collapsed="false">
      <c r="C17" s="17" t="n">
        <v>16</v>
      </c>
      <c r="D17" s="17" t="n">
        <f aca="true">ROUNDUP(NORMINV(RAND(),$B$1,$B$2),0)</f>
        <v>55</v>
      </c>
      <c r="E17" s="18" t="n">
        <f aca="false">(D17-AVERAGE($D$2:$D$201))/STDEV($D$2:$D$201)</f>
        <v>0.483055520433693</v>
      </c>
      <c r="K17" s="23" t="n">
        <f aca="false">K16+($B$2*$B$4*2)/$B$3</f>
        <v>50</v>
      </c>
      <c r="L17" s="23" t="n">
        <f aca="false">AVERAGE(K16:K17)</f>
        <v>48</v>
      </c>
      <c r="M17" s="23" t="n">
        <f aca="false">COUNTIF($D$2:$D$201,"&gt;="&amp;$K17)</f>
        <v>109</v>
      </c>
      <c r="N17" s="23" t="n">
        <f aca="false">M16-M17</f>
        <v>31</v>
      </c>
      <c r="O17" s="23" t="n">
        <f aca="false">N17/$N$33</f>
        <v>0.155</v>
      </c>
      <c r="P17" s="23" t="n">
        <f aca="false">SUM($O$2:O17)</f>
        <v>0.455</v>
      </c>
      <c r="Q17" s="37" t="n">
        <f aca="false">O17/(K17-K16)</f>
        <v>0.03875</v>
      </c>
      <c r="R17" s="0" t="n">
        <f aca="false">IF(P17=0,NORMINV(P17+1/200,0,1),IF(P17=1,NORMINV(1-1/200,0,1),NORMINV(P17,0,1)))</f>
        <v>-0.113038540644565</v>
      </c>
      <c r="T17" s="24" t="n">
        <f aca="false">T16+($B$2*$B$4*2)/50</f>
        <v>26</v>
      </c>
      <c r="U17" s="25" t="n">
        <f aca="false">NORMDIST(T17,$B$1,$B$2,FALSE())</f>
        <v>0.00223945302948429</v>
      </c>
      <c r="V17" s="26" t="n">
        <f aca="false">(T17-$B$1)/$B$2</f>
        <v>-2.4</v>
      </c>
      <c r="W17" s="26" t="n">
        <f aca="false">NORMDIST(V17,0,1,FALSE())</f>
        <v>0.0223945302948429</v>
      </c>
      <c r="X17" s="27" t="n">
        <f aca="false">NORMDIST(V17,0,1,TRUE())</f>
        <v>0.00819753592459612</v>
      </c>
      <c r="Z17" s="54" t="n">
        <f aca="false">Z4</f>
        <v>3</v>
      </c>
      <c r="AA17" s="0" t="n">
        <f aca="false">AA9</f>
        <v>80</v>
      </c>
      <c r="AB17" s="0" t="n">
        <f aca="false">AA17</f>
        <v>80</v>
      </c>
      <c r="AC17" s="0" t="n">
        <f aca="false">AB9</f>
        <v>20</v>
      </c>
      <c r="AD17" s="0" t="n">
        <f aca="false">AC17</f>
        <v>20</v>
      </c>
    </row>
    <row r="18" customFormat="false" ht="12.75" hidden="false" customHeight="false" outlineLevel="0" collapsed="false">
      <c r="C18" s="17" t="n">
        <v>17</v>
      </c>
      <c r="D18" s="17" t="n">
        <f aca="true">ROUNDUP(NORMINV(RAND(),$B$1,$B$2),0)</f>
        <v>49</v>
      </c>
      <c r="E18" s="18" t="n">
        <f aca="false">(D18-AVERAGE($D$2:$D$201))/STDEV($D$2:$D$201)</f>
        <v>-0.111474350869314</v>
      </c>
      <c r="K18" s="23" t="n">
        <f aca="false">K17+($B$2*$B$4*2)/$B$3</f>
        <v>54</v>
      </c>
      <c r="L18" s="23" t="n">
        <f aca="false">AVERAGE(K17:K18)</f>
        <v>52</v>
      </c>
      <c r="M18" s="23" t="n">
        <f aca="false">COUNTIF($D$2:$D$201,"&gt;="&amp;$K18)</f>
        <v>73</v>
      </c>
      <c r="N18" s="23" t="n">
        <f aca="false">M17-M18</f>
        <v>36</v>
      </c>
      <c r="O18" s="23" t="n">
        <f aca="false">N18/$N$33</f>
        <v>0.18</v>
      </c>
      <c r="P18" s="23" t="n">
        <f aca="false">SUM($O$2:O18)</f>
        <v>0.635</v>
      </c>
      <c r="Q18" s="37" t="n">
        <f aca="false">O18/(K18-K17)</f>
        <v>0.045</v>
      </c>
      <c r="R18" s="0" t="n">
        <f aca="false">IF(P18=0,NORMINV(P18+1/200,0,1),IF(P18=1,NORMINV(1-1/200,0,1),NORMINV(P18,0,1)))</f>
        <v>0.345125531470472</v>
      </c>
      <c r="T18" s="24" t="n">
        <f aca="false">T17+($B$2*$B$4*2)/50</f>
        <v>28.4</v>
      </c>
      <c r="U18" s="25" t="n">
        <f aca="false">NORMDIST(T18,$B$1,$B$2,FALSE())</f>
        <v>0.00387068561474556</v>
      </c>
      <c r="V18" s="26" t="n">
        <f aca="false">(T18-$B$1)/$B$2</f>
        <v>-2.16</v>
      </c>
      <c r="W18" s="26" t="n">
        <f aca="false">NORMDIST(V18,0,1,FALSE())</f>
        <v>0.0387068561474556</v>
      </c>
      <c r="X18" s="27" t="n">
        <f aca="false">NORMDIST(V18,0,1,TRUE())</f>
        <v>0.0153863347839254</v>
      </c>
      <c r="Z18" s="54"/>
      <c r="AA18" s="0" t="n">
        <v>0</v>
      </c>
      <c r="AB18" s="0" t="n">
        <v>1</v>
      </c>
      <c r="AC18" s="0" t="n">
        <v>0</v>
      </c>
      <c r="AD18" s="0" t="n">
        <v>1</v>
      </c>
    </row>
    <row r="19" customFormat="false" ht="12.75" hidden="false" customHeight="false" outlineLevel="0" collapsed="false">
      <c r="C19" s="17" t="n">
        <v>18</v>
      </c>
      <c r="D19" s="17" t="n">
        <f aca="true">ROUNDUP(NORMINV(RAND(),$B$1,$B$2),0)</f>
        <v>52</v>
      </c>
      <c r="E19" s="18" t="n">
        <f aca="false">(D19-AVERAGE($D$2:$D$201))/STDEV($D$2:$D$201)</f>
        <v>0.18579058478219</v>
      </c>
      <c r="K19" s="23" t="n">
        <f aca="false">K18+($B$2*$B$4*2)/$B$3</f>
        <v>58</v>
      </c>
      <c r="L19" s="23" t="n">
        <f aca="false">AVERAGE(K18:K19)</f>
        <v>56</v>
      </c>
      <c r="M19" s="23" t="n">
        <f aca="false">COUNTIF($D$2:$D$201,"&gt;="&amp;$K19)</f>
        <v>49</v>
      </c>
      <c r="N19" s="23" t="n">
        <f aca="false">M18-M19</f>
        <v>24</v>
      </c>
      <c r="O19" s="23" t="n">
        <f aca="false">N19/$N$33</f>
        <v>0.12</v>
      </c>
      <c r="P19" s="23" t="n">
        <f aca="false">SUM($O$2:O19)</f>
        <v>0.755</v>
      </c>
      <c r="Q19" s="37" t="n">
        <f aca="false">O19/(K19-K18)</f>
        <v>0.03</v>
      </c>
      <c r="R19" s="0" t="n">
        <f aca="false">IF(P19=0,NORMINV(P19+1/200,0,1),IF(P19=1,NORMINV(1-1/200,0,1),NORMINV(P19,0,1)))</f>
        <v>0.690308823933034</v>
      </c>
      <c r="T19" s="24" t="n">
        <f aca="false">T18+($B$2*$B$4*2)/50</f>
        <v>30.8</v>
      </c>
      <c r="U19" s="25" t="n">
        <f aca="false">NORMDIST(T19,$B$1,$B$2,FALSE())</f>
        <v>0.00631565614351986</v>
      </c>
      <c r="V19" s="26" t="n">
        <f aca="false">(T19-$B$1)/$B$2</f>
        <v>-1.92</v>
      </c>
      <c r="W19" s="26" t="n">
        <f aca="false">NORMDIST(V19,0,1,FALSE())</f>
        <v>0.0631565614351986</v>
      </c>
      <c r="X19" s="27" t="n">
        <f aca="false">NORMDIST(V19,0,1,TRUE())</f>
        <v>0.0274289497038368</v>
      </c>
      <c r="Z19" s="55"/>
      <c r="AA19" s="55"/>
      <c r="AB19" s="55"/>
      <c r="AC19" s="55"/>
      <c r="AD19" s="55"/>
      <c r="AE19" s="55"/>
    </row>
    <row r="20" customFormat="false" ht="12.75" hidden="false" customHeight="false" outlineLevel="0" collapsed="false">
      <c r="C20" s="17" t="n">
        <v>19</v>
      </c>
      <c r="D20" s="17" t="n">
        <f aca="true">ROUNDUP(NORMINV(RAND(),$B$1,$B$2),0)</f>
        <v>56</v>
      </c>
      <c r="E20" s="18" t="n">
        <f aca="false">(D20-AVERAGE($D$2:$D$201))/STDEV($D$2:$D$201)</f>
        <v>0.582143832317528</v>
      </c>
      <c r="K20" s="23" t="n">
        <f aca="false">K19+($B$2*$B$4*2)/$B$3</f>
        <v>62</v>
      </c>
      <c r="L20" s="23" t="n">
        <f aca="false">AVERAGE(K19:K20)</f>
        <v>60</v>
      </c>
      <c r="M20" s="23" t="n">
        <f aca="false">COUNTIF($D$2:$D$201,"&gt;="&amp;$K20)</f>
        <v>29</v>
      </c>
      <c r="N20" s="23" t="n">
        <f aca="false">M19-M20</f>
        <v>20</v>
      </c>
      <c r="O20" s="23" t="n">
        <f aca="false">N20/$N$33</f>
        <v>0.1</v>
      </c>
      <c r="P20" s="23" t="n">
        <f aca="false">SUM($O$2:O20)</f>
        <v>0.855</v>
      </c>
      <c r="Q20" s="37" t="n">
        <f aca="false">O20/(K20-K19)</f>
        <v>0.025</v>
      </c>
      <c r="R20" s="0" t="n">
        <f aca="false">IF(P20=0,NORMINV(P20+1/200,0,1),IF(P20=1,NORMINV(1-1/200,0,1),NORMINV(P20,0,1)))</f>
        <v>1.05812161768478</v>
      </c>
      <c r="T20" s="24" t="n">
        <f aca="false">T19+($B$2*$B$4*2)/50</f>
        <v>33.2</v>
      </c>
      <c r="U20" s="25" t="n">
        <f aca="false">NORMDIST(T20,$B$1,$B$2,FALSE())</f>
        <v>0.00972822693314674</v>
      </c>
      <c r="V20" s="26" t="n">
        <f aca="false">(T20-$B$1)/$B$2</f>
        <v>-1.68</v>
      </c>
      <c r="W20" s="26" t="n">
        <f aca="false">NORMDIST(V20,0,1,FALSE())</f>
        <v>0.0972822693314674</v>
      </c>
      <c r="X20" s="27" t="n">
        <f aca="false">NORMDIST(V20,0,1,TRUE())</f>
        <v>0.04647865786372</v>
      </c>
      <c r="Z20" s="55"/>
      <c r="AA20" s="55"/>
      <c r="AB20" s="55"/>
      <c r="AC20" s="55"/>
      <c r="AD20" s="55"/>
      <c r="AE20" s="55"/>
    </row>
    <row r="21" customFormat="false" ht="12.75" hidden="false" customHeight="false" outlineLevel="0" collapsed="false">
      <c r="C21" s="17" t="n">
        <v>20</v>
      </c>
      <c r="D21" s="17" t="n">
        <f aca="true">ROUNDUP(NORMINV(RAND(),$B$1,$B$2),0)</f>
        <v>49</v>
      </c>
      <c r="E21" s="18" t="n">
        <f aca="false">(D21-AVERAGE($D$2:$D$201))/STDEV($D$2:$D$201)</f>
        <v>-0.111474350869314</v>
      </c>
      <c r="K21" s="23" t="n">
        <f aca="false">K20+($B$2*$B$4*2)/$B$3</f>
        <v>66</v>
      </c>
      <c r="L21" s="23" t="n">
        <f aca="false">AVERAGE(K20:K21)</f>
        <v>64</v>
      </c>
      <c r="M21" s="23" t="n">
        <f aca="false">COUNTIF($D$2:$D$201,"&gt;="&amp;$K21)</f>
        <v>11</v>
      </c>
      <c r="N21" s="23" t="n">
        <f aca="false">M20-M21</f>
        <v>18</v>
      </c>
      <c r="O21" s="23" t="n">
        <f aca="false">N21/$N$33</f>
        <v>0.09</v>
      </c>
      <c r="P21" s="23" t="n">
        <f aca="false">SUM($O$2:O21)</f>
        <v>0.945</v>
      </c>
      <c r="Q21" s="37" t="n">
        <f aca="false">O21/(K21-K20)</f>
        <v>0.0225</v>
      </c>
      <c r="R21" s="0" t="n">
        <f aca="false">IF(P21=0,NORMINV(P21+1/200,0,1),IF(P21=1,NORMINV(1-1/200,0,1),NORMINV(P21,0,1)))</f>
        <v>1.59819313992282</v>
      </c>
      <c r="T21" s="24" t="n">
        <f aca="false">T20+($B$2*$B$4*2)/50</f>
        <v>35.6</v>
      </c>
      <c r="U21" s="25" t="n">
        <f aca="false">NORMDIST(T21,$B$1,$B$2,FALSE())</f>
        <v>0.0141459965224839</v>
      </c>
      <c r="V21" s="26" t="n">
        <f aca="false">(T21-$B$1)/$B$2</f>
        <v>-1.44</v>
      </c>
      <c r="W21" s="26" t="n">
        <f aca="false">NORMDIST(V21,0,1,FALSE())</f>
        <v>0.141459965224839</v>
      </c>
      <c r="X21" s="27" t="n">
        <f aca="false">NORMDIST(V21,0,1,TRUE())</f>
        <v>0.074933699534327</v>
      </c>
      <c r="Z21" s="55"/>
      <c r="AA21" s="55"/>
      <c r="AB21" s="55"/>
      <c r="AC21" s="55"/>
      <c r="AD21" s="55"/>
      <c r="AE21" s="55"/>
    </row>
    <row r="22" customFormat="false" ht="12.75" hidden="false" customHeight="false" outlineLevel="0" collapsed="false">
      <c r="C22" s="17" t="n">
        <v>21</v>
      </c>
      <c r="D22" s="17" t="n">
        <f aca="true">ROUNDUP(NORMINV(RAND(),$B$1,$B$2),0)</f>
        <v>71</v>
      </c>
      <c r="E22" s="18" t="n">
        <f aca="false">(D22-AVERAGE($D$2:$D$201))/STDEV($D$2:$D$201)</f>
        <v>2.06846851057505</v>
      </c>
      <c r="K22" s="23" t="n">
        <f aca="false">K21+($B$2*$B$4*2)/$B$3</f>
        <v>70</v>
      </c>
      <c r="L22" s="23" t="n">
        <f aca="false">AVERAGE(K21:K22)</f>
        <v>68</v>
      </c>
      <c r="M22" s="23" t="n">
        <f aca="false">COUNTIF($D$2:$D$201,"&gt;="&amp;$K22)</f>
        <v>5</v>
      </c>
      <c r="N22" s="23" t="n">
        <f aca="false">M21-M22</f>
        <v>6</v>
      </c>
      <c r="O22" s="23" t="n">
        <f aca="false">N22/$N$33</f>
        <v>0.03</v>
      </c>
      <c r="P22" s="23" t="n">
        <f aca="false">SUM($O$2:O22)</f>
        <v>0.975</v>
      </c>
      <c r="Q22" s="37" t="n">
        <f aca="false">O22/(K22-K21)</f>
        <v>0.0075</v>
      </c>
      <c r="R22" s="0" t="n">
        <f aca="false">IF(P22=0,NORMINV(P22+1/200,0,1),IF(P22=1,NORMINV(1-1/200,0,1),NORMINV(P22,0,1)))</f>
        <v>1.95996398454005</v>
      </c>
      <c r="T22" s="24" t="n">
        <f aca="false">T21+($B$2*$B$4*2)/50</f>
        <v>38</v>
      </c>
      <c r="U22" s="25" t="n">
        <f aca="false">NORMDIST(T22,$B$1,$B$2,FALSE())</f>
        <v>0.0194186054983213</v>
      </c>
      <c r="V22" s="26" t="n">
        <f aca="false">(T22-$B$1)/$B$2</f>
        <v>-1.2</v>
      </c>
      <c r="W22" s="26" t="n">
        <f aca="false">NORMDIST(V22,0,1,FALSE())</f>
        <v>0.194186054983213</v>
      </c>
      <c r="X22" s="27" t="n">
        <f aca="false">NORMDIST(V22,0,1,TRUE())</f>
        <v>0.115069670221708</v>
      </c>
      <c r="Z22" s="55"/>
      <c r="AA22" s="55"/>
      <c r="AB22" s="55"/>
      <c r="AC22" s="55"/>
      <c r="AD22" s="55"/>
      <c r="AE22" s="55"/>
    </row>
    <row r="23" customFormat="false" ht="12.75" hidden="false" customHeight="false" outlineLevel="0" collapsed="false">
      <c r="C23" s="17" t="n">
        <v>22</v>
      </c>
      <c r="D23" s="17" t="n">
        <f aca="true">ROUNDUP(NORMINV(RAND(),$B$1,$B$2),0)</f>
        <v>59</v>
      </c>
      <c r="E23" s="18" t="n">
        <f aca="false">(D23-AVERAGE($D$2:$D$201))/STDEV($D$2:$D$201)</f>
        <v>0.879408767969031</v>
      </c>
      <c r="K23" s="23" t="n">
        <f aca="false">K22+($B$2*$B$4*2)/$B$3</f>
        <v>74</v>
      </c>
      <c r="L23" s="23" t="n">
        <f aca="false">AVERAGE(K22:K23)</f>
        <v>72</v>
      </c>
      <c r="M23" s="23" t="n">
        <f aca="false">COUNTIF($D$2:$D$201,"&gt;="&amp;$K23)</f>
        <v>0</v>
      </c>
      <c r="N23" s="23" t="n">
        <f aca="false">M22-M23</f>
        <v>5</v>
      </c>
      <c r="O23" s="23" t="n">
        <f aca="false">N23/$N$33</f>
        <v>0.025</v>
      </c>
      <c r="P23" s="23" t="n">
        <f aca="false">SUM($O$2:O23)</f>
        <v>1</v>
      </c>
      <c r="Q23" s="37" t="n">
        <f aca="false">O23/(K23-K22)</f>
        <v>0.00625</v>
      </c>
      <c r="R23" s="0" t="n">
        <f aca="false">IF(P23=0,NORMINV(P23+1/200,0,1),IF(P23=1,NORMINV(1-1/200,0,1),NORMINV(P23,0,1)))</f>
        <v>2.5758293035489</v>
      </c>
      <c r="T23" s="24" t="n">
        <f aca="false">T22+($B$2*$B$4*2)/50</f>
        <v>40.4</v>
      </c>
      <c r="U23" s="25" t="n">
        <f aca="false">NORMDIST(T23,$B$1,$B$2,FALSE())</f>
        <v>0.0251644341098117</v>
      </c>
      <c r="V23" s="26" t="n">
        <f aca="false">(T23-$B$1)/$B$2</f>
        <v>-0.960000000000001</v>
      </c>
      <c r="W23" s="26" t="n">
        <f aca="false">NORMDIST(V23,0,1,FALSE())</f>
        <v>0.251644341098117</v>
      </c>
      <c r="X23" s="27" t="n">
        <f aca="false">NORMDIST(V23,0,1,TRUE())</f>
        <v>0.168527607466838</v>
      </c>
      <c r="Z23" s="55"/>
      <c r="AA23" s="55"/>
      <c r="AB23" s="55"/>
      <c r="AC23" s="55"/>
      <c r="AD23" s="55"/>
      <c r="AE23" s="55"/>
    </row>
    <row r="24" customFormat="false" ht="12.75" hidden="false" customHeight="false" outlineLevel="0" collapsed="false">
      <c r="C24" s="17" t="n">
        <v>23</v>
      </c>
      <c r="D24" s="17" t="n">
        <f aca="true">ROUNDUP(NORMINV(RAND(),$B$1,$B$2),0)</f>
        <v>53</v>
      </c>
      <c r="E24" s="18" t="n">
        <f aca="false">(D24-AVERAGE($D$2:$D$201))/STDEV($D$2:$D$201)</f>
        <v>0.284878896666024</v>
      </c>
      <c r="K24" s="23" t="n">
        <f aca="false">K23+($B$2*$B$4*2)/$B$3</f>
        <v>78</v>
      </c>
      <c r="L24" s="23" t="n">
        <f aca="false">AVERAGE(K23:K24)</f>
        <v>76</v>
      </c>
      <c r="M24" s="23" t="n">
        <f aca="false">COUNTIF($D$2:$D$201,"&gt;="&amp;$K24)</f>
        <v>0</v>
      </c>
      <c r="N24" s="23" t="n">
        <f aca="false">M23-M24</f>
        <v>0</v>
      </c>
      <c r="O24" s="23" t="n">
        <f aca="false">N24/$N$33</f>
        <v>0</v>
      </c>
      <c r="P24" s="23" t="n">
        <f aca="false">SUM($O$2:O24)</f>
        <v>1</v>
      </c>
      <c r="Q24" s="37" t="n">
        <f aca="false">O24/(K24-K23)</f>
        <v>0</v>
      </c>
      <c r="R24" s="0" t="n">
        <f aca="false">IF(P24=0,NORMINV(P24+1/200,0,1),IF(P24=1,NORMINV(1-1/200,0,1),NORMINV(P24,0,1)))</f>
        <v>2.5758293035489</v>
      </c>
      <c r="T24" s="24" t="n">
        <f aca="false">T23+($B$2*$B$4*2)/50</f>
        <v>42.8</v>
      </c>
      <c r="U24" s="25" t="n">
        <f aca="false">NORMDIST(T24,$B$1,$B$2,FALSE())</f>
        <v>0.0307851260469853</v>
      </c>
      <c r="V24" s="26" t="n">
        <f aca="false">(T24-$B$1)/$B$2</f>
        <v>-0.720000000000001</v>
      </c>
      <c r="W24" s="26" t="n">
        <f aca="false">NORMDIST(V24,0,1,FALSE())</f>
        <v>0.307851260469853</v>
      </c>
      <c r="X24" s="27" t="n">
        <f aca="false">NORMDIST(V24,0,1,TRUE())</f>
        <v>0.235762497779251</v>
      </c>
      <c r="Z24" s="55"/>
      <c r="AA24" s="55"/>
      <c r="AB24" s="55"/>
      <c r="AC24" s="55"/>
      <c r="AD24" s="55"/>
      <c r="AE24" s="55"/>
    </row>
    <row r="25" customFormat="false" ht="12.75" hidden="false" customHeight="false" outlineLevel="0" collapsed="false">
      <c r="C25" s="17" t="n">
        <v>24</v>
      </c>
      <c r="D25" s="17" t="n">
        <f aca="true">ROUNDUP(NORMINV(RAND(),$B$1,$B$2),0)</f>
        <v>44</v>
      </c>
      <c r="E25" s="18" t="n">
        <f aca="false">(D25-AVERAGE($D$2:$D$201))/STDEV($D$2:$D$201)</f>
        <v>-0.606915910288486</v>
      </c>
      <c r="K25" s="23" t="n">
        <f aca="false">K24+($B$2*$B$4*2)/$B$3</f>
        <v>82</v>
      </c>
      <c r="L25" s="23" t="n">
        <f aca="false">AVERAGE(K24:K25)</f>
        <v>80</v>
      </c>
      <c r="M25" s="23" t="n">
        <f aca="false">COUNTIF($D$2:$D$201,"&gt;="&amp;$K25)</f>
        <v>0</v>
      </c>
      <c r="N25" s="23" t="n">
        <f aca="false">M24-M25</f>
        <v>0</v>
      </c>
      <c r="O25" s="23" t="n">
        <f aca="false">N25/$N$33</f>
        <v>0</v>
      </c>
      <c r="P25" s="23" t="n">
        <f aca="false">SUM($O$2:O25)</f>
        <v>1</v>
      </c>
      <c r="Q25" s="37" t="n">
        <f aca="false">O25/(K25-K24)</f>
        <v>0</v>
      </c>
      <c r="R25" s="0" t="n">
        <f aca="false">IF(P25=0,NORMINV(P25+1/200,0,1),IF(P25=1,NORMINV(1-1/200,0,1),NORMINV(P25,0,1)))</f>
        <v>2.5758293035489</v>
      </c>
      <c r="T25" s="24" t="n">
        <f aca="false">T24+($B$2*$B$4*2)/50</f>
        <v>45.2</v>
      </c>
      <c r="U25" s="25" t="n">
        <f aca="false">NORMDIST(T25,$B$1,$B$2,FALSE())</f>
        <v>0.0355532528505997</v>
      </c>
      <c r="V25" s="26" t="n">
        <f aca="false">(T25-$B$1)/$B$2</f>
        <v>-0.480000000000001</v>
      </c>
      <c r="W25" s="26" t="n">
        <f aca="false">NORMDIST(V25,0,1,FALSE())</f>
        <v>0.355532528505997</v>
      </c>
      <c r="X25" s="27" t="n">
        <f aca="false">NORMDIST(V25,0,1,TRUE())</f>
        <v>0.315613696516222</v>
      </c>
      <c r="Z25" s="55"/>
      <c r="AA25" s="55"/>
      <c r="AB25" s="55"/>
      <c r="AC25" s="55"/>
      <c r="AD25" s="55"/>
      <c r="AE25" s="55"/>
    </row>
    <row r="26" customFormat="false" ht="12.75" hidden="false" customHeight="false" outlineLevel="0" collapsed="false">
      <c r="C26" s="17" t="n">
        <v>25</v>
      </c>
      <c r="D26" s="17" t="n">
        <f aca="true">ROUNDUP(NORMINV(RAND(),$B$1,$B$2),0)</f>
        <v>51</v>
      </c>
      <c r="E26" s="18" t="n">
        <f aca="false">(D26-AVERAGE($D$2:$D$201))/STDEV($D$2:$D$201)</f>
        <v>0.0867022728983552</v>
      </c>
      <c r="K26" s="23" t="n">
        <f aca="false">K25+($B$2*$B$4*2)/$B$3</f>
        <v>86</v>
      </c>
      <c r="L26" s="23" t="n">
        <f aca="false">AVERAGE(K25:K26)</f>
        <v>84</v>
      </c>
      <c r="M26" s="23" t="n">
        <f aca="false">COUNTIF($D$2:$D$201,"&gt;="&amp;$K26)</f>
        <v>0</v>
      </c>
      <c r="N26" s="23" t="n">
        <f aca="false">M25-M26</f>
        <v>0</v>
      </c>
      <c r="O26" s="23" t="n">
        <f aca="false">N26/$N$33</f>
        <v>0</v>
      </c>
      <c r="P26" s="23" t="n">
        <f aca="false">SUM($O$2:O26)</f>
        <v>1</v>
      </c>
      <c r="Q26" s="37" t="n">
        <f aca="false">O26/(K26-K25)</f>
        <v>0</v>
      </c>
      <c r="R26" s="0" t="n">
        <f aca="false">IF(P26=0,NORMINV(P26+1/200,0,1),IF(P26=1,NORMINV(1-1/200,0,1),NORMINV(P26,0,1)))</f>
        <v>2.5758293035489</v>
      </c>
      <c r="T26" s="24" t="n">
        <f aca="false">T25+($B$2*$B$4*2)/50</f>
        <v>47.6</v>
      </c>
      <c r="U26" s="25" t="n">
        <f aca="false">NORMDIST(T26,$B$1,$B$2,FALSE())</f>
        <v>0.0387616615125014</v>
      </c>
      <c r="V26" s="26" t="n">
        <f aca="false">(T26-$B$1)/$B$2</f>
        <v>-0.240000000000001</v>
      </c>
      <c r="W26" s="26" t="n">
        <f aca="false">NORMDIST(V26,0,1,FALSE())</f>
        <v>0.387616615125014</v>
      </c>
      <c r="X26" s="27" t="n">
        <f aca="false">NORMDIST(V26,0,1,TRUE())</f>
        <v>0.405165128302204</v>
      </c>
      <c r="Z26" s="55"/>
      <c r="AA26" s="55"/>
      <c r="AB26" s="55"/>
      <c r="AC26" s="55"/>
      <c r="AD26" s="55"/>
      <c r="AE26" s="55"/>
    </row>
    <row r="27" customFormat="false" ht="12.75" hidden="false" customHeight="false" outlineLevel="0" collapsed="false">
      <c r="C27" s="17" t="n">
        <v>26</v>
      </c>
      <c r="D27" s="17" t="n">
        <f aca="true">ROUNDUP(NORMINV(RAND(),$B$1,$B$2),0)</f>
        <v>53</v>
      </c>
      <c r="E27" s="18" t="n">
        <f aca="false">(D27-AVERAGE($D$2:$D$201))/STDEV($D$2:$D$201)</f>
        <v>0.284878896666024</v>
      </c>
      <c r="K27" s="23" t="n">
        <f aca="false">K26+($B$2*$B$4*2)/$B$3</f>
        <v>90</v>
      </c>
      <c r="L27" s="23" t="n">
        <f aca="false">AVERAGE(K26:K27)</f>
        <v>88</v>
      </c>
      <c r="M27" s="23" t="n">
        <f aca="false">COUNTIF($D$2:$D$201,"&gt;="&amp;$K27)</f>
        <v>0</v>
      </c>
      <c r="N27" s="23" t="n">
        <f aca="false">M26-M27</f>
        <v>0</v>
      </c>
      <c r="O27" s="23" t="n">
        <f aca="false">N27/$N$33</f>
        <v>0</v>
      </c>
      <c r="P27" s="23" t="n">
        <f aca="false">SUM($O$2:O27)</f>
        <v>1</v>
      </c>
      <c r="Q27" s="37" t="n">
        <f aca="false">O27/(K27-K26)</f>
        <v>0</v>
      </c>
      <c r="R27" s="0" t="n">
        <f aca="false">IF(P27=0,NORMINV(P27+1/200,0,1),IF(P27=1,NORMINV(1-1/200,0,1),NORMINV(P27,0,1)))</f>
        <v>2.5758293035489</v>
      </c>
      <c r="T27" s="24" t="n">
        <f aca="false">T26+($B$2*$B$4*2)/50</f>
        <v>50</v>
      </c>
      <c r="U27" s="25" t="n">
        <f aca="false">NORMDIST(T27,$B$1,$B$2,FALSE())</f>
        <v>0.0398942280401433</v>
      </c>
      <c r="V27" s="26" t="n">
        <f aca="false">(T27-$B$1)/$B$2</f>
        <v>0</v>
      </c>
      <c r="W27" s="26" t="n">
        <f aca="false">NORMDIST(V27,0,1,FALSE())</f>
        <v>0.398942280401433</v>
      </c>
      <c r="X27" s="27" t="n">
        <f aca="false">NORMDIST(V27,0,1,TRUE())</f>
        <v>0.5</v>
      </c>
      <c r="Z27" s="55"/>
      <c r="AA27" s="55"/>
      <c r="AB27" s="55"/>
      <c r="AC27" s="55"/>
      <c r="AD27" s="55"/>
      <c r="AE27" s="55"/>
    </row>
    <row r="28" customFormat="false" ht="12.75" hidden="false" customHeight="false" outlineLevel="0" collapsed="false">
      <c r="C28" s="17" t="n">
        <v>27</v>
      </c>
      <c r="D28" s="17" t="n">
        <f aca="true">ROUNDUP(NORMINV(RAND(),$B$1,$B$2),0)</f>
        <v>47</v>
      </c>
      <c r="E28" s="18" t="n">
        <f aca="false">(D28-AVERAGE($D$2:$D$201))/STDEV($D$2:$D$201)</f>
        <v>-0.309650974636983</v>
      </c>
      <c r="K28" s="23" t="n">
        <f aca="false">K27+($B$2*$B$4*2)/$B$3</f>
        <v>94</v>
      </c>
      <c r="L28" s="23" t="n">
        <f aca="false">AVERAGE(K27:K28)</f>
        <v>92</v>
      </c>
      <c r="M28" s="23" t="n">
        <f aca="false">COUNTIF($D$2:$D$201,"&gt;="&amp;$K28)</f>
        <v>0</v>
      </c>
      <c r="N28" s="23" t="n">
        <f aca="false">M27-M28</f>
        <v>0</v>
      </c>
      <c r="O28" s="23" t="n">
        <f aca="false">N28/$N$33</f>
        <v>0</v>
      </c>
      <c r="P28" s="23" t="n">
        <f aca="false">SUM($O$2:O28)</f>
        <v>1</v>
      </c>
      <c r="Q28" s="37" t="n">
        <f aca="false">O28/(K28-K27)</f>
        <v>0</v>
      </c>
      <c r="R28" s="0" t="n">
        <f aca="false">IF(P28=0,NORMINV(P28+1/200,0,1),IF(P28=1,NORMINV(1-1/200,0,1),NORMINV(P28,0,1)))</f>
        <v>2.5758293035489</v>
      </c>
      <c r="T28" s="24" t="n">
        <f aca="false">T27+($B$2*$B$4*2)/50</f>
        <v>52.4</v>
      </c>
      <c r="U28" s="25" t="n">
        <f aca="false">NORMDIST(T28,$B$1,$B$2,FALSE())</f>
        <v>0.0387616615125014</v>
      </c>
      <c r="V28" s="26" t="n">
        <f aca="false">(T28-$B$1)/$B$2</f>
        <v>0.239999999999998</v>
      </c>
      <c r="W28" s="26" t="n">
        <f aca="false">NORMDIST(V28,0,1,FALSE())</f>
        <v>0.387616615125014</v>
      </c>
      <c r="X28" s="27" t="n">
        <f aca="false">NORMDIST(V28,0,1,TRUE())</f>
        <v>0.594834871697795</v>
      </c>
      <c r="Z28" s="55"/>
      <c r="AA28" s="55"/>
      <c r="AB28" s="55"/>
      <c r="AC28" s="55"/>
      <c r="AD28" s="55"/>
      <c r="AE28" s="55"/>
    </row>
    <row r="29" customFormat="false" ht="12.75" hidden="false" customHeight="false" outlineLevel="0" collapsed="false">
      <c r="C29" s="17" t="n">
        <v>28</v>
      </c>
      <c r="D29" s="17" t="n">
        <f aca="true">ROUNDUP(NORMINV(RAND(),$B$1,$B$2),0)</f>
        <v>58</v>
      </c>
      <c r="E29" s="18" t="n">
        <f aca="false">(D29-AVERAGE($D$2:$D$201))/STDEV($D$2:$D$201)</f>
        <v>0.780320456085197</v>
      </c>
      <c r="K29" s="23" t="n">
        <f aca="false">K28+($B$2*$B$4*2)/$B$3</f>
        <v>98</v>
      </c>
      <c r="L29" s="23" t="n">
        <f aca="false">AVERAGE(K28:K29)</f>
        <v>96</v>
      </c>
      <c r="M29" s="23" t="n">
        <f aca="false">COUNTIF($D$2:$D$201,"&gt;="&amp;$K29)</f>
        <v>0</v>
      </c>
      <c r="N29" s="23" t="n">
        <f aca="false">M28-M29</f>
        <v>0</v>
      </c>
      <c r="O29" s="23" t="n">
        <f aca="false">N29/$N$33</f>
        <v>0</v>
      </c>
      <c r="P29" s="23" t="n">
        <f aca="false">SUM($O$2:O29)</f>
        <v>1</v>
      </c>
      <c r="Q29" s="37" t="n">
        <f aca="false">O29/(K29-K28)</f>
        <v>0</v>
      </c>
      <c r="R29" s="0" t="n">
        <f aca="false">IF(P29=0,NORMINV(P29+1/200,0,1),IF(P29=1,NORMINV(1-1/200,0,1),NORMINV(P29,0,1)))</f>
        <v>2.5758293035489</v>
      </c>
      <c r="T29" s="24" t="n">
        <f aca="false">T28+($B$2*$B$4*2)/50</f>
        <v>54.8</v>
      </c>
      <c r="U29" s="25" t="n">
        <f aca="false">NORMDIST(T29,$B$1,$B$2,FALSE())</f>
        <v>0.0355532528505997</v>
      </c>
      <c r="V29" s="26" t="n">
        <f aca="false">(T29-$B$1)/$B$2</f>
        <v>0.479999999999998</v>
      </c>
      <c r="W29" s="26" t="n">
        <f aca="false">NORMDIST(V29,0,1,FALSE())</f>
        <v>0.355532528505997</v>
      </c>
      <c r="X29" s="27" t="n">
        <f aca="false">NORMDIST(V29,0,1,TRUE())</f>
        <v>0.684386303483777</v>
      </c>
      <c r="Z29" s="55"/>
      <c r="AA29" s="55"/>
      <c r="AB29" s="55"/>
      <c r="AC29" s="55"/>
      <c r="AD29" s="55"/>
      <c r="AE29" s="55"/>
    </row>
    <row r="30" customFormat="false" ht="12.75" hidden="false" customHeight="false" outlineLevel="0" collapsed="false">
      <c r="C30" s="17" t="n">
        <v>29</v>
      </c>
      <c r="D30" s="17" t="n">
        <f aca="true">ROUNDUP(NORMINV(RAND(),$B$1,$B$2),0)</f>
        <v>66</v>
      </c>
      <c r="E30" s="18" t="n">
        <f aca="false">(D30-AVERAGE($D$2:$D$201))/STDEV($D$2:$D$201)</f>
        <v>1.57302695115587</v>
      </c>
      <c r="K30" s="23" t="n">
        <f aca="false">K29+($B$2*$B$4*2)/$B$3</f>
        <v>102</v>
      </c>
      <c r="L30" s="23" t="n">
        <f aca="false">AVERAGE(K29:K30)</f>
        <v>100</v>
      </c>
      <c r="M30" s="23" t="n">
        <f aca="false">COUNTIF($D$2:$D$201,"&gt;="&amp;$K30)</f>
        <v>0</v>
      </c>
      <c r="N30" s="23" t="n">
        <f aca="false">M29-M30</f>
        <v>0</v>
      </c>
      <c r="O30" s="23" t="n">
        <f aca="false">N30/$N$33</f>
        <v>0</v>
      </c>
      <c r="P30" s="23" t="n">
        <f aca="false">SUM($O$2:O30)</f>
        <v>1</v>
      </c>
      <c r="Q30" s="37" t="n">
        <f aca="false">O30/(K30-K29)</f>
        <v>0</v>
      </c>
      <c r="R30" s="0" t="n">
        <f aca="false">IF(P30=0,NORMINV(P30+1/200,0,1),IF(P30=1,NORMINV(1-1/200,0,1),NORMINV(P30,0,1)))</f>
        <v>2.5758293035489</v>
      </c>
      <c r="T30" s="24" t="n">
        <f aca="false">T29+($B$2*$B$4*2)/50</f>
        <v>57.2</v>
      </c>
      <c r="U30" s="25" t="n">
        <f aca="false">NORMDIST(T30,$B$1,$B$2,FALSE())</f>
        <v>0.0307851260469853</v>
      </c>
      <c r="V30" s="26" t="n">
        <f aca="false">(T30-$B$1)/$B$2</f>
        <v>0.719999999999998</v>
      </c>
      <c r="W30" s="26" t="n">
        <f aca="false">NORMDIST(V30,0,1,FALSE())</f>
        <v>0.307851260469853</v>
      </c>
      <c r="X30" s="27" t="n">
        <f aca="false">NORMDIST(V30,0,1,TRUE())</f>
        <v>0.764237502220748</v>
      </c>
      <c r="Z30" s="55"/>
      <c r="AA30" s="55"/>
      <c r="AB30" s="55"/>
      <c r="AC30" s="55"/>
      <c r="AD30" s="55"/>
      <c r="AE30" s="55"/>
    </row>
    <row r="31" customFormat="false" ht="12.75" hidden="false" customHeight="false" outlineLevel="0" collapsed="false">
      <c r="C31" s="17" t="n">
        <v>30</v>
      </c>
      <c r="D31" s="17" t="n">
        <f aca="true">ROUNDUP(NORMINV(RAND(),$B$1,$B$2),0)</f>
        <v>49</v>
      </c>
      <c r="E31" s="18" t="n">
        <f aca="false">(D31-AVERAGE($D$2:$D$201))/STDEV($D$2:$D$201)</f>
        <v>-0.111474350869314</v>
      </c>
      <c r="K31" s="23" t="n">
        <f aca="false">K30+($B$2*$B$4*2)/$B$3</f>
        <v>106</v>
      </c>
      <c r="L31" s="23" t="n">
        <f aca="false">AVERAGE(K30:K31)</f>
        <v>104</v>
      </c>
      <c r="M31" s="23" t="n">
        <f aca="false">COUNTIF($D$2:$D$201,"&gt;="&amp;$K31)</f>
        <v>0</v>
      </c>
      <c r="N31" s="23" t="n">
        <f aca="false">M30-M31</f>
        <v>0</v>
      </c>
      <c r="O31" s="23" t="n">
        <f aca="false">N31/$N$33</f>
        <v>0</v>
      </c>
      <c r="P31" s="23" t="n">
        <f aca="false">SUM($O$2:O31)</f>
        <v>1</v>
      </c>
      <c r="Q31" s="37" t="n">
        <f aca="false">O31/(K31-K30)</f>
        <v>0</v>
      </c>
      <c r="R31" s="0" t="n">
        <f aca="false">IF(P31=0,NORMINV(P31+1/200,0,1),IF(P31=1,NORMINV(1-1/200,0,1),NORMINV(P31,0,1)))</f>
        <v>2.5758293035489</v>
      </c>
      <c r="T31" s="24" t="n">
        <f aca="false">T30+($B$2*$B$4*2)/50</f>
        <v>59.6</v>
      </c>
      <c r="U31" s="25" t="n">
        <f aca="false">NORMDIST(T31,$B$1,$B$2,FALSE())</f>
        <v>0.0251644341098118</v>
      </c>
      <c r="V31" s="26" t="n">
        <f aca="false">(T31-$B$1)/$B$2</f>
        <v>0.959999999999998</v>
      </c>
      <c r="W31" s="26" t="n">
        <f aca="false">NORMDIST(V31,0,1,FALSE())</f>
        <v>0.251644341098118</v>
      </c>
      <c r="X31" s="27" t="n">
        <f aca="false">NORMDIST(V31,0,1,TRUE())</f>
        <v>0.831472392533162</v>
      </c>
      <c r="Z31" s="55"/>
      <c r="AA31" s="55"/>
      <c r="AB31" s="55"/>
      <c r="AC31" s="55"/>
      <c r="AD31" s="55"/>
      <c r="AE31" s="55"/>
    </row>
    <row r="32" customFormat="false" ht="12.75" hidden="false" customHeight="false" outlineLevel="0" collapsed="false">
      <c r="C32" s="17" t="n">
        <v>31</v>
      </c>
      <c r="D32" s="17" t="n">
        <f aca="true">ROUNDUP(NORMINV(RAND(),$B$1,$B$2),0)</f>
        <v>64</v>
      </c>
      <c r="E32" s="18" t="n">
        <f aca="false">(D32-AVERAGE($D$2:$D$201))/STDEV($D$2:$D$201)</f>
        <v>1.3748503273882</v>
      </c>
      <c r="K32" s="23" t="n">
        <f aca="false">K31+($B$2*$B$4*2)/$B$3</f>
        <v>110</v>
      </c>
      <c r="L32" s="23" t="n">
        <f aca="false">AVERAGE(K31:K32)</f>
        <v>108</v>
      </c>
      <c r="M32" s="23" t="n">
        <f aca="false">COUNTIF($D$2:$D$201,"&gt;="&amp;$K32)</f>
        <v>0</v>
      </c>
      <c r="N32" s="23" t="n">
        <f aca="false">M31-M32</f>
        <v>0</v>
      </c>
      <c r="O32" s="23" t="n">
        <f aca="false">N32/$N$33</f>
        <v>0</v>
      </c>
      <c r="P32" s="23" t="n">
        <f aca="false">SUM($O$2:O32)</f>
        <v>1</v>
      </c>
      <c r="Q32" s="37" t="n">
        <f aca="false">O32/(K32-K31)</f>
        <v>0</v>
      </c>
      <c r="R32" s="0" t="n">
        <f aca="false">IF(P32=0,NORMINV(P32+1/200,0,1),IF(P32=1,NORMINV(1-1/200,0,1),NORMINV(P32,0,1)))</f>
        <v>2.5758293035489</v>
      </c>
      <c r="T32" s="24" t="n">
        <f aca="false">T31+($B$2*$B$4*2)/50</f>
        <v>62</v>
      </c>
      <c r="U32" s="25" t="n">
        <f aca="false">NORMDIST(T32,$B$1,$B$2,FALSE())</f>
        <v>0.0194186054983213</v>
      </c>
      <c r="V32" s="26" t="n">
        <f aca="false">(T32-$B$1)/$B$2</f>
        <v>1.2</v>
      </c>
      <c r="W32" s="26" t="n">
        <f aca="false">NORMDIST(V32,0,1,FALSE())</f>
        <v>0.194186054983213</v>
      </c>
      <c r="X32" s="27" t="n">
        <f aca="false">NORMDIST(V32,0,1,TRUE())</f>
        <v>0.884930329778291</v>
      </c>
      <c r="Z32" s="55"/>
      <c r="AA32" s="55"/>
      <c r="AB32" s="55"/>
      <c r="AC32" s="55"/>
      <c r="AD32" s="55"/>
      <c r="AE32" s="55"/>
    </row>
    <row r="33" customFormat="false" ht="12.75" hidden="false" customHeight="false" outlineLevel="0" collapsed="false">
      <c r="C33" s="17" t="n">
        <v>32</v>
      </c>
      <c r="D33" s="17" t="n">
        <f aca="true">ROUNDUP(NORMINV(RAND(),$B$1,$B$2),0)</f>
        <v>60</v>
      </c>
      <c r="E33" s="18" t="n">
        <f aca="false">(D33-AVERAGE($D$2:$D$201))/STDEV($D$2:$D$201)</f>
        <v>0.978497079852866</v>
      </c>
      <c r="K33" s="23"/>
      <c r="N33" s="56" t="n">
        <f aca="false">SUM(N3:N32)</f>
        <v>200</v>
      </c>
      <c r="O33" s="56" t="n">
        <f aca="false">SUM(O3:O32)</f>
        <v>1</v>
      </c>
      <c r="T33" s="24" t="n">
        <f aca="false">T32+($B$2*$B$4*2)/50</f>
        <v>64.4</v>
      </c>
      <c r="U33" s="25" t="n">
        <f aca="false">NORMDIST(T33,$B$1,$B$2,FALSE())</f>
        <v>0.0141459965224839</v>
      </c>
      <c r="V33" s="26" t="n">
        <f aca="false">(T33-$B$1)/$B$2</f>
        <v>1.44</v>
      </c>
      <c r="W33" s="26" t="n">
        <f aca="false">NORMDIST(V33,0,1,FALSE())</f>
        <v>0.141459965224839</v>
      </c>
      <c r="X33" s="27" t="n">
        <f aca="false">NORMDIST(V33,0,1,TRUE())</f>
        <v>0.925066300465673</v>
      </c>
      <c r="Z33" s="55"/>
      <c r="AA33" s="55"/>
      <c r="AB33" s="55"/>
      <c r="AC33" s="55"/>
      <c r="AD33" s="55"/>
      <c r="AE33" s="55"/>
    </row>
    <row r="34" customFormat="false" ht="12.75" hidden="false" customHeight="false" outlineLevel="0" collapsed="false">
      <c r="C34" s="17" t="n">
        <v>33</v>
      </c>
      <c r="D34" s="17" t="n">
        <f aca="true">ROUNDUP(NORMINV(RAND(),$B$1,$B$2),0)</f>
        <v>49</v>
      </c>
      <c r="E34" s="18" t="n">
        <f aca="false">(D34-AVERAGE($D$2:$D$201))/STDEV($D$2:$D$201)</f>
        <v>-0.111474350869314</v>
      </c>
      <c r="T34" s="24" t="n">
        <f aca="false">T33+($B$2*$B$4*2)/50</f>
        <v>66.8</v>
      </c>
      <c r="U34" s="25" t="n">
        <f aca="false">NORMDIST(T34,$B$1,$B$2,FALSE())</f>
        <v>0.00972822693314678</v>
      </c>
      <c r="V34" s="26" t="n">
        <f aca="false">(T34-$B$1)/$B$2</f>
        <v>1.68</v>
      </c>
      <c r="W34" s="26" t="n">
        <f aca="false">NORMDIST(V34,0,1,FALSE())</f>
        <v>0.0972822693314678</v>
      </c>
      <c r="X34" s="27" t="n">
        <f aca="false">NORMDIST(V34,0,1,TRUE())</f>
        <v>0.95352134213628</v>
      </c>
      <c r="Z34" s="55"/>
      <c r="AA34" s="55"/>
      <c r="AB34" s="55"/>
      <c r="AC34" s="55"/>
      <c r="AD34" s="55"/>
      <c r="AE34" s="55"/>
    </row>
    <row r="35" customFormat="false" ht="12.75" hidden="false" customHeight="false" outlineLevel="0" collapsed="false">
      <c r="C35" s="17" t="n">
        <v>34</v>
      </c>
      <c r="D35" s="17" t="n">
        <f aca="true">ROUNDUP(NORMINV(RAND(),$B$1,$B$2),0)</f>
        <v>40</v>
      </c>
      <c r="E35" s="18" t="n">
        <f aca="false">(D35-AVERAGE($D$2:$D$201))/STDEV($D$2:$D$201)</f>
        <v>-1.00326915782382</v>
      </c>
      <c r="T35" s="24" t="n">
        <f aca="false">T34+($B$2*$B$4*2)/50</f>
        <v>69.2</v>
      </c>
      <c r="U35" s="25" t="n">
        <f aca="false">NORMDIST(T35,$B$1,$B$2,FALSE())</f>
        <v>0.00631565614351988</v>
      </c>
      <c r="V35" s="26" t="n">
        <f aca="false">(T35-$B$1)/$B$2</f>
        <v>1.92</v>
      </c>
      <c r="W35" s="26" t="n">
        <f aca="false">NORMDIST(V35,0,1,FALSE())</f>
        <v>0.0631565614351988</v>
      </c>
      <c r="X35" s="27" t="n">
        <f aca="false">NORMDIST(V35,0,1,TRUE())</f>
        <v>0.972571050296163</v>
      </c>
      <c r="Z35" s="55"/>
      <c r="AA35" s="55"/>
      <c r="AB35" s="55"/>
      <c r="AC35" s="55"/>
      <c r="AD35" s="55"/>
      <c r="AE35" s="55"/>
    </row>
    <row r="36" customFormat="false" ht="12.75" hidden="false" customHeight="false" outlineLevel="0" collapsed="false">
      <c r="C36" s="17" t="n">
        <v>35</v>
      </c>
      <c r="D36" s="17" t="n">
        <f aca="true">ROUNDUP(NORMINV(RAND(),$B$1,$B$2),0)</f>
        <v>50</v>
      </c>
      <c r="E36" s="18" t="n">
        <f aca="false">(D36-AVERAGE($D$2:$D$201))/STDEV($D$2:$D$201)</f>
        <v>-0.0123860389854793</v>
      </c>
      <c r="T36" s="24" t="n">
        <f aca="false">T35+($B$2*$B$4*2)/50</f>
        <v>71.6</v>
      </c>
      <c r="U36" s="25" t="n">
        <f aca="false">NORMDIST(T36,$B$1,$B$2,FALSE())</f>
        <v>0.00387068561474557</v>
      </c>
      <c r="V36" s="26" t="n">
        <f aca="false">(T36-$B$1)/$B$2</f>
        <v>2.16</v>
      </c>
      <c r="W36" s="26" t="n">
        <f aca="false">NORMDIST(V36,0,1,FALSE())</f>
        <v>0.0387068561474557</v>
      </c>
      <c r="X36" s="27" t="n">
        <f aca="false">NORMDIST(V36,0,1,TRUE())</f>
        <v>0.984613665216075</v>
      </c>
      <c r="Z36" s="55"/>
      <c r="AA36" s="55"/>
      <c r="AB36" s="55"/>
      <c r="AC36" s="55"/>
      <c r="AD36" s="55"/>
      <c r="AE36" s="55"/>
    </row>
    <row r="37" customFormat="false" ht="12.75" hidden="false" customHeight="false" outlineLevel="0" collapsed="false">
      <c r="C37" s="17" t="n">
        <v>36</v>
      </c>
      <c r="D37" s="17" t="n">
        <f aca="true">ROUNDUP(NORMINV(RAND(),$B$1,$B$2),0)</f>
        <v>69</v>
      </c>
      <c r="E37" s="18" t="n">
        <f aca="false">(D37-AVERAGE($D$2:$D$201))/STDEV($D$2:$D$201)</f>
        <v>1.87029188680738</v>
      </c>
      <c r="T37" s="24" t="n">
        <f aca="false">T36+($B$2*$B$4*2)/50</f>
        <v>74</v>
      </c>
      <c r="U37" s="25" t="n">
        <f aca="false">NORMDIST(T37,$B$1,$B$2,FALSE())</f>
        <v>0.00223945302948429</v>
      </c>
      <c r="V37" s="26" t="n">
        <f aca="false">(T37-$B$1)/$B$2</f>
        <v>2.4</v>
      </c>
      <c r="W37" s="26" t="n">
        <f aca="false">NORMDIST(V37,0,1,FALSE())</f>
        <v>0.0223945302948429</v>
      </c>
      <c r="X37" s="27" t="n">
        <f aca="false">NORMDIST(V37,0,1,TRUE())</f>
        <v>0.991802464075404</v>
      </c>
      <c r="Z37" s="55"/>
      <c r="AA37" s="55"/>
      <c r="AB37" s="55"/>
      <c r="AC37" s="55"/>
      <c r="AD37" s="55"/>
      <c r="AE37" s="55"/>
    </row>
    <row r="38" customFormat="false" ht="12.75" hidden="false" customHeight="false" outlineLevel="0" collapsed="false">
      <c r="C38" s="17" t="n">
        <v>37</v>
      </c>
      <c r="D38" s="17" t="n">
        <f aca="true">ROUNDUP(NORMINV(RAND(),$B$1,$B$2),0)</f>
        <v>38</v>
      </c>
      <c r="E38" s="18" t="n">
        <f aca="false">(D38-AVERAGE($D$2:$D$201))/STDEV($D$2:$D$201)</f>
        <v>-1.20144578159149</v>
      </c>
      <c r="T38" s="24" t="n">
        <f aca="false">T37+($B$2*$B$4*2)/50</f>
        <v>76.4</v>
      </c>
      <c r="U38" s="25" t="n">
        <f aca="false">NORMDIST(T38,$B$1,$B$2,FALSE())</f>
        <v>0.0012231526351278</v>
      </c>
      <c r="V38" s="26" t="n">
        <f aca="false">(T38-$B$1)/$B$2</f>
        <v>2.64</v>
      </c>
      <c r="W38" s="26" t="n">
        <f aca="false">NORMDIST(V38,0,1,FALSE())</f>
        <v>0.012231526351278</v>
      </c>
      <c r="X38" s="27" t="n">
        <f aca="false">NORMDIST(V38,0,1,TRUE())</f>
        <v>0.995854698638964</v>
      </c>
      <c r="Z38" s="55"/>
      <c r="AA38" s="55"/>
      <c r="AB38" s="55"/>
      <c r="AC38" s="55"/>
      <c r="AD38" s="55"/>
      <c r="AE38" s="55"/>
    </row>
    <row r="39" customFormat="false" ht="12.75" hidden="false" customHeight="false" outlineLevel="0" collapsed="false">
      <c r="C39" s="17" t="n">
        <v>38</v>
      </c>
      <c r="D39" s="17" t="n">
        <f aca="true">ROUNDUP(NORMINV(RAND(),$B$1,$B$2),0)</f>
        <v>41</v>
      </c>
      <c r="E39" s="18" t="n">
        <f aca="false">(D39-AVERAGE($D$2:$D$201))/STDEV($D$2:$D$201)</f>
        <v>-0.90418084593999</v>
      </c>
      <c r="T39" s="24" t="n">
        <f aca="false">T38+($B$2*$B$4*2)/50</f>
        <v>78.8</v>
      </c>
      <c r="U39" s="25" t="n">
        <f aca="false">NORMDIST(T39,$B$1,$B$2,FALSE())</f>
        <v>0.000630672639626591</v>
      </c>
      <c r="V39" s="26" t="n">
        <f aca="false">(T39-$B$1)/$B$2</f>
        <v>2.88</v>
      </c>
      <c r="W39" s="26" t="n">
        <f aca="false">NORMDIST(V39,0,1,FALSE())</f>
        <v>0.00630672639626591</v>
      </c>
      <c r="X39" s="27" t="n">
        <f aca="false">NORMDIST(V39,0,1,TRUE())</f>
        <v>0.998011624145106</v>
      </c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C40" s="17" t="n">
        <v>39</v>
      </c>
      <c r="D40" s="17" t="n">
        <f aca="true">ROUNDUP(NORMINV(RAND(),$B$1,$B$2),0)</f>
        <v>50</v>
      </c>
      <c r="E40" s="18" t="n">
        <f aca="false">(D40-AVERAGE($D$2:$D$201))/STDEV($D$2:$D$201)</f>
        <v>-0.0123860389854793</v>
      </c>
      <c r="T40" s="24" t="n">
        <f aca="false">T39+($B$2*$B$4*2)/50</f>
        <v>81.2</v>
      </c>
      <c r="U40" s="25" t="n">
        <f aca="false">NORMDIST(T40,$B$1,$B$2,FALSE())</f>
        <v>0.000306981330110472</v>
      </c>
      <c r="V40" s="26" t="n">
        <f aca="false">(T40-$B$1)/$B$2</f>
        <v>3.12</v>
      </c>
      <c r="W40" s="26" t="n">
        <f aca="false">NORMDIST(V40,0,1,FALSE())</f>
        <v>0.00306981330110472</v>
      </c>
      <c r="X40" s="27" t="n">
        <f aca="false">NORMDIST(V40,0,1,TRUE())</f>
        <v>0.999095744800178</v>
      </c>
      <c r="Z40" s="55"/>
      <c r="AA40" s="55"/>
      <c r="AB40" s="55"/>
      <c r="AC40" s="55"/>
      <c r="AD40" s="55"/>
      <c r="AE40" s="55"/>
    </row>
    <row r="41" customFormat="false" ht="12.75" hidden="false" customHeight="false" outlineLevel="0" collapsed="false">
      <c r="C41" s="17" t="n">
        <v>40</v>
      </c>
      <c r="D41" s="17" t="n">
        <f aca="true">ROUNDUP(NORMINV(RAND(),$B$1,$B$2),0)</f>
        <v>57</v>
      </c>
      <c r="E41" s="18" t="n">
        <f aca="false">(D41-AVERAGE($D$2:$D$201))/STDEV($D$2:$D$201)</f>
        <v>0.681232144201362</v>
      </c>
      <c r="T41" s="24" t="n">
        <f aca="false">T40+($B$2*$B$4*2)/50</f>
        <v>83.6</v>
      </c>
      <c r="U41" s="25" t="n">
        <f aca="false">NORMDIST(T41,$B$1,$B$2,FALSE())</f>
        <v>0.000141060225694137</v>
      </c>
      <c r="V41" s="26" t="n">
        <f aca="false">(T41-$B$1)/$B$2</f>
        <v>3.36</v>
      </c>
      <c r="W41" s="26" t="n">
        <f aca="false">NORMDIST(V41,0,1,FALSE())</f>
        <v>0.00141060225694137</v>
      </c>
      <c r="X41" s="27" t="n">
        <f aca="false">NORMDIST(V41,0,1,TRUE())</f>
        <v>0.999610287637418</v>
      </c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C42" s="17" t="n">
        <v>41</v>
      </c>
      <c r="D42" s="17" t="n">
        <f aca="true">ROUNDUP(NORMINV(RAND(),$B$1,$B$2),0)</f>
        <v>52</v>
      </c>
      <c r="E42" s="18" t="n">
        <f aca="false">(D42-AVERAGE($D$2:$D$201))/STDEV($D$2:$D$201)</f>
        <v>0.18579058478219</v>
      </c>
      <c r="T42" s="24" t="n">
        <f aca="false">T41+($B$2*$B$4*2)/50</f>
        <v>86</v>
      </c>
      <c r="U42" s="25" t="n">
        <f aca="false">NORMDIST(T42,$B$1,$B$2,FALSE())</f>
        <v>6.11901930113766E-005</v>
      </c>
      <c r="V42" s="26" t="n">
        <f aca="false">(T42-$B$1)/$B$2</f>
        <v>3.6</v>
      </c>
      <c r="W42" s="26" t="n">
        <f aca="false">NORMDIST(V42,0,1,FALSE())</f>
        <v>0.000611901930113766</v>
      </c>
      <c r="X42" s="27" t="n">
        <f aca="false">NORMDIST(V42,0,1,TRUE())</f>
        <v>0.999840891409842</v>
      </c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C43" s="17" t="n">
        <v>42</v>
      </c>
      <c r="D43" s="17" t="n">
        <f aca="true">ROUNDUP(NORMINV(RAND(),$B$1,$B$2),0)</f>
        <v>43</v>
      </c>
      <c r="E43" s="18" t="n">
        <f aca="false">(D43-AVERAGE($D$2:$D$201))/STDEV($D$2:$D$201)</f>
        <v>-0.706004222172321</v>
      </c>
      <c r="T43" s="24" t="n">
        <f aca="false">T42+($B$2*$B$4*2)/50</f>
        <v>88.4</v>
      </c>
      <c r="U43" s="25" t="n">
        <f aca="false">NORMDIST(T43,$B$1,$B$2,FALSE())</f>
        <v>2.50578444890857E-005</v>
      </c>
      <c r="V43" s="26" t="n">
        <f aca="false">(T43-$B$1)/$B$2</f>
        <v>3.84</v>
      </c>
      <c r="W43" s="26" t="n">
        <f aca="false">NORMDIST(V43,0,1,FALSE())</f>
        <v>0.000250578444890857</v>
      </c>
      <c r="X43" s="27" t="n">
        <f aca="false">NORMDIST(V43,0,1,TRUE())</f>
        <v>0.999938482844817</v>
      </c>
      <c r="Z43" s="55"/>
      <c r="AA43" s="55"/>
      <c r="AB43" s="55"/>
      <c r="AC43" s="55"/>
      <c r="AD43" s="55"/>
      <c r="AE43" s="55"/>
    </row>
    <row r="44" customFormat="false" ht="12.75" hidden="false" customHeight="false" outlineLevel="0" collapsed="false">
      <c r="C44" s="17" t="n">
        <v>43</v>
      </c>
      <c r="D44" s="17" t="n">
        <f aca="true">ROUNDUP(NORMINV(RAND(),$B$1,$B$2),0)</f>
        <v>46</v>
      </c>
      <c r="E44" s="18" t="n">
        <f aca="false">(D44-AVERAGE($D$2:$D$201))/STDEV($D$2:$D$201)</f>
        <v>-0.408739286520817</v>
      </c>
      <c r="T44" s="24" t="n">
        <f aca="false">T43+($B$2*$B$4*2)/50</f>
        <v>90.8</v>
      </c>
      <c r="U44" s="25" t="n">
        <f aca="false">NORMDIST(T44,$B$1,$B$2,FALSE())</f>
        <v>9.68702083987179E-006</v>
      </c>
      <c r="V44" s="26" t="n">
        <f aca="false">(T44-$B$1)/$B$2</f>
        <v>4.08</v>
      </c>
      <c r="W44" s="26" t="n">
        <f aca="false">NORMDIST(V44,0,1,FALSE())</f>
        <v>9.68702083987179E-005</v>
      </c>
      <c r="X44" s="27" t="n">
        <f aca="false">NORMDIST(V44,0,1,TRUE())</f>
        <v>0.999977482149612</v>
      </c>
      <c r="Z44" s="55"/>
      <c r="AA44" s="55"/>
      <c r="AB44" s="55"/>
      <c r="AC44" s="55"/>
      <c r="AD44" s="55"/>
      <c r="AE44" s="55"/>
    </row>
    <row r="45" customFormat="false" ht="12.75" hidden="false" customHeight="false" outlineLevel="0" collapsed="false">
      <c r="C45" s="17" t="n">
        <v>44</v>
      </c>
      <c r="D45" s="17" t="n">
        <f aca="true">ROUNDUP(NORMINV(RAND(),$B$1,$B$2),0)</f>
        <v>58</v>
      </c>
      <c r="E45" s="18" t="n">
        <f aca="false">(D45-AVERAGE($D$2:$D$201))/STDEV($D$2:$D$201)</f>
        <v>0.780320456085197</v>
      </c>
      <c r="T45" s="24" t="n">
        <f aca="false">T44+($B$2*$B$4*2)/50</f>
        <v>93.2000000000001</v>
      </c>
      <c r="U45" s="25" t="n">
        <f aca="false">NORMDIST(T45,$B$1,$B$2,FALSE())</f>
        <v>3.53526030017724E-006</v>
      </c>
      <c r="V45" s="26" t="n">
        <f aca="false">(T45-$B$1)/$B$2</f>
        <v>4.32000000000001</v>
      </c>
      <c r="W45" s="26" t="n">
        <f aca="false">NORMDIST(V45,0,1,FALSE())</f>
        <v>3.53526030017724E-005</v>
      </c>
      <c r="X45" s="27" t="n">
        <f aca="false">NORMDIST(V45,0,1,TRUE())</f>
        <v>0.999992198539962</v>
      </c>
      <c r="Z45" s="55"/>
      <c r="AA45" s="55"/>
      <c r="AB45" s="55"/>
      <c r="AC45" s="55"/>
      <c r="AD45" s="55"/>
      <c r="AE45" s="55"/>
    </row>
    <row r="46" customFormat="false" ht="12.75" hidden="false" customHeight="false" outlineLevel="0" collapsed="false">
      <c r="C46" s="17" t="n">
        <v>45</v>
      </c>
      <c r="D46" s="17" t="n">
        <f aca="true">ROUNDUP(NORMINV(RAND(),$B$1,$B$2),0)</f>
        <v>31</v>
      </c>
      <c r="E46" s="18" t="n">
        <f aca="false">(D46-AVERAGE($D$2:$D$201))/STDEV($D$2:$D$201)</f>
        <v>-1.89506396477834</v>
      </c>
      <c r="T46" s="24" t="n">
        <f aca="false">T45+($B$2*$B$4*2)/50</f>
        <v>95.6000000000001</v>
      </c>
      <c r="U46" s="25" t="n">
        <f aca="false">NORMDIST(T46,$B$1,$B$2,FALSE())</f>
        <v>1.21797169702684E-006</v>
      </c>
      <c r="V46" s="26" t="n">
        <f aca="false">(T46-$B$1)/$B$2</f>
        <v>4.56000000000001</v>
      </c>
      <c r="W46" s="26" t="n">
        <f aca="false">NORMDIST(V46,0,1,FALSE())</f>
        <v>1.21797169702684E-005</v>
      </c>
      <c r="X46" s="27" t="n">
        <f aca="false">NORMDIST(V46,0,1,TRUE())</f>
        <v>0.999997442318961</v>
      </c>
      <c r="Z46" s="55"/>
      <c r="AA46" s="55"/>
      <c r="AB46" s="55"/>
      <c r="AC46" s="55"/>
      <c r="AD46" s="55"/>
      <c r="AE46" s="55"/>
    </row>
    <row r="47" customFormat="false" ht="12.75" hidden="false" customHeight="false" outlineLevel="0" collapsed="false">
      <c r="C47" s="17" t="n">
        <v>46</v>
      </c>
      <c r="D47" s="17" t="n">
        <f aca="true">ROUNDUP(NORMINV(RAND(),$B$1,$B$2),0)</f>
        <v>37</v>
      </c>
      <c r="E47" s="18" t="n">
        <f aca="false">(D47-AVERAGE($D$2:$D$201))/STDEV($D$2:$D$201)</f>
        <v>-1.30053409347533</v>
      </c>
      <c r="T47" s="24" t="n">
        <f aca="false">T46+($B$2*$B$4*2)/50</f>
        <v>98.0000000000001</v>
      </c>
      <c r="U47" s="25" t="n">
        <f aca="false">NORMDIST(T47,$B$1,$B$2,FALSE())</f>
        <v>3.96129909103196E-007</v>
      </c>
      <c r="V47" s="26" t="n">
        <f aca="false">(T47-$B$1)/$B$2</f>
        <v>4.80000000000001</v>
      </c>
      <c r="W47" s="26" t="n">
        <f aca="false">NORMDIST(V47,0,1,FALSE())</f>
        <v>3.96129909103196E-006</v>
      </c>
      <c r="X47" s="27" t="n">
        <f aca="false">NORMDIST(V47,0,1,TRUE())</f>
        <v>0.999999206671848</v>
      </c>
      <c r="Z47" s="55"/>
      <c r="AA47" s="55"/>
      <c r="AB47" s="55"/>
      <c r="AC47" s="55"/>
      <c r="AD47" s="55"/>
      <c r="AE47" s="55"/>
    </row>
    <row r="48" customFormat="false" ht="12.75" hidden="false" customHeight="false" outlineLevel="0" collapsed="false">
      <c r="C48" s="17" t="n">
        <v>47</v>
      </c>
      <c r="D48" s="17" t="n">
        <f aca="true">ROUNDUP(NORMINV(RAND(),$B$1,$B$2),0)</f>
        <v>26</v>
      </c>
      <c r="E48" s="18" t="n">
        <f aca="false">(D48-AVERAGE($D$2:$D$201))/STDEV($D$2:$D$201)</f>
        <v>-2.39050552419751</v>
      </c>
      <c r="T48" s="24" t="n">
        <f aca="false">T47+($B$2*$B$4*2)/50</f>
        <v>100.4</v>
      </c>
      <c r="U48" s="25" t="n">
        <f aca="false">NORMDIST(T48,$B$1,$B$2,FALSE())</f>
        <v>1.21624959893128E-007</v>
      </c>
      <c r="V48" s="26" t="n">
        <f aca="false">(T48-$B$1)/$B$2</f>
        <v>5.04000000000001</v>
      </c>
      <c r="W48" s="26" t="n">
        <f aca="false">NORMDIST(V48,0,1,FALSE())</f>
        <v>1.21624959893128E-006</v>
      </c>
      <c r="X48" s="27" t="n">
        <f aca="false">NORMDIST(V48,0,1,TRUE())</f>
        <v>0.999999767234077</v>
      </c>
      <c r="Z48" s="55"/>
      <c r="AA48" s="55"/>
      <c r="AB48" s="55"/>
      <c r="AC48" s="55"/>
      <c r="AD48" s="55"/>
      <c r="AE48" s="55"/>
    </row>
    <row r="49" customFormat="false" ht="12.75" hidden="false" customHeight="false" outlineLevel="0" collapsed="false">
      <c r="C49" s="17" t="n">
        <v>48</v>
      </c>
      <c r="D49" s="17" t="n">
        <f aca="true">ROUNDUP(NORMINV(RAND(),$B$1,$B$2),0)</f>
        <v>34</v>
      </c>
      <c r="E49" s="18" t="n">
        <f aca="false">(D49-AVERAGE($D$2:$D$201))/STDEV($D$2:$D$201)</f>
        <v>-1.59779902912683</v>
      </c>
      <c r="T49" s="24" t="n">
        <f aca="false">T48+($B$2*$B$4*2)/50</f>
        <v>102.8</v>
      </c>
      <c r="U49" s="25" t="n">
        <f aca="false">NORMDIST(T49,$B$1,$B$2,FALSE())</f>
        <v>3.52527031261393E-008</v>
      </c>
      <c r="V49" s="26" t="n">
        <f aca="false">(T49-$B$1)/$B$2</f>
        <v>5.28000000000001</v>
      </c>
      <c r="W49" s="26" t="n">
        <f aca="false">NORMDIST(V49,0,1,FALSE())</f>
        <v>3.52527031261393E-007</v>
      </c>
      <c r="X49" s="27" t="n">
        <f aca="false">NORMDIST(V49,0,1,TRUE())</f>
        <v>0.999999935408057</v>
      </c>
      <c r="Z49" s="55"/>
      <c r="AA49" s="55"/>
      <c r="AB49" s="55"/>
      <c r="AC49" s="55"/>
      <c r="AD49" s="55"/>
      <c r="AE49" s="55"/>
    </row>
    <row r="50" customFormat="false" ht="12.75" hidden="false" customHeight="false" outlineLevel="0" collapsed="false">
      <c r="C50" s="17" t="n">
        <v>49</v>
      </c>
      <c r="D50" s="17" t="n">
        <f aca="true">ROUNDUP(NORMINV(RAND(),$B$1,$B$2),0)</f>
        <v>46</v>
      </c>
      <c r="E50" s="18" t="n">
        <f aca="false">(D50-AVERAGE($D$2:$D$201))/STDEV($D$2:$D$201)</f>
        <v>-0.408739286520817</v>
      </c>
      <c r="T50" s="24" t="n">
        <f aca="false">T49+($B$2*$B$4*2)/50</f>
        <v>105.2</v>
      </c>
      <c r="U50" s="25" t="n">
        <f aca="false">NORMDIST(T50,$B$1,$B$2,FALSE())</f>
        <v>9.64598928427296E-009</v>
      </c>
      <c r="V50" s="26" t="n">
        <f aca="false">(T50-$B$1)/$B$2</f>
        <v>5.52000000000001</v>
      </c>
      <c r="W50" s="26" t="n">
        <f aca="false">NORMDIST(V50,0,1,FALSE())</f>
        <v>9.64598928427296E-008</v>
      </c>
      <c r="X50" s="27" t="n">
        <f aca="false">NORMDIST(V50,0,1,TRUE())</f>
        <v>0.999999983050017</v>
      </c>
      <c r="Z50" s="55"/>
      <c r="AA50" s="55"/>
      <c r="AB50" s="55"/>
      <c r="AC50" s="55"/>
      <c r="AD50" s="55"/>
      <c r="AE50" s="55"/>
    </row>
    <row r="51" customFormat="false" ht="12.75" hidden="false" customHeight="false" outlineLevel="0" collapsed="false">
      <c r="C51" s="17" t="n">
        <v>50</v>
      </c>
      <c r="D51" s="17" t="n">
        <f aca="true">ROUNDUP(NORMINV(RAND(),$B$1,$B$2),0)</f>
        <v>51</v>
      </c>
      <c r="E51" s="18" t="n">
        <f aca="false">(D51-AVERAGE($D$2:$D$201))/STDEV($D$2:$D$201)</f>
        <v>0.0867022728983552</v>
      </c>
      <c r="T51" s="24" t="n">
        <f aca="false">T50+($B$2*$B$4*2)/50</f>
        <v>107.6</v>
      </c>
      <c r="U51" s="25" t="n">
        <f aca="false">NORMDIST(T51,$B$1,$B$2,FALSE())</f>
        <v>2.49164269729498E-009</v>
      </c>
      <c r="V51" s="26" t="n">
        <f aca="false">(T51-$B$1)/$B$2</f>
        <v>5.76000000000001</v>
      </c>
      <c r="W51" s="26" t="n">
        <f aca="false">NORMDIST(V51,0,1,FALSE())</f>
        <v>2.49164269729498E-008</v>
      </c>
      <c r="X51" s="27" t="n">
        <f aca="false">NORMDIST(V51,0,1,TRUE())</f>
        <v>0.999999995794303</v>
      </c>
      <c r="Z51" s="55"/>
      <c r="AA51" s="55"/>
      <c r="AB51" s="55"/>
      <c r="AC51" s="55"/>
      <c r="AD51" s="55"/>
      <c r="AE51" s="55"/>
    </row>
    <row r="52" customFormat="false" ht="13.5" hidden="false" customHeight="false" outlineLevel="0" collapsed="false">
      <c r="C52" s="17" t="n">
        <v>51</v>
      </c>
      <c r="D52" s="17" t="n">
        <f aca="true">ROUNDUP(NORMINV(RAND(),$B$1,$B$2),0)</f>
        <v>60</v>
      </c>
      <c r="E52" s="18" t="n">
        <f aca="false">(D52-AVERAGE($D$2:$D$201))/STDEV($D$2:$D$201)</f>
        <v>0.978497079852866</v>
      </c>
      <c r="T52" s="47" t="n">
        <f aca="false">T51+($B$2*$B$4*2)/50</f>
        <v>110</v>
      </c>
      <c r="U52" s="57" t="n">
        <f aca="false">NORMDIST(T52,$B$1,$B$2,FALSE())</f>
        <v>6.07588284982296E-010</v>
      </c>
      <c r="V52" s="48" t="n">
        <f aca="false">(T52-$B$1)/$B$2</f>
        <v>6.00000000000001</v>
      </c>
      <c r="W52" s="48" t="n">
        <f aca="false">NORMDIST(V52,0,1,FALSE())</f>
        <v>6.07588284982296E-009</v>
      </c>
      <c r="X52" s="49" t="n">
        <f aca="false">NORMDIST(V52,0,1,TRUE())</f>
        <v>0.999999999013412</v>
      </c>
      <c r="Z52" s="55"/>
      <c r="AA52" s="55"/>
      <c r="AB52" s="55"/>
      <c r="AC52" s="55"/>
      <c r="AD52" s="55"/>
      <c r="AE52" s="55"/>
    </row>
    <row r="53" customFormat="false" ht="12.75" hidden="false" customHeight="false" outlineLevel="0" collapsed="false">
      <c r="C53" s="17" t="n">
        <v>52</v>
      </c>
      <c r="D53" s="17" t="n">
        <f aca="true">ROUNDUP(NORMINV(RAND(),$B$1,$B$2),0)</f>
        <v>56</v>
      </c>
      <c r="E53" s="18" t="n">
        <f aca="false">(D53-AVERAGE($D$2:$D$201))/STDEV($D$2:$D$201)</f>
        <v>0.582143832317528</v>
      </c>
      <c r="Z53" s="55"/>
      <c r="AA53" s="55"/>
      <c r="AB53" s="55"/>
      <c r="AC53" s="55"/>
      <c r="AD53" s="55"/>
      <c r="AE53" s="55"/>
    </row>
    <row r="54" customFormat="false" ht="12.75" hidden="false" customHeight="false" outlineLevel="0" collapsed="false">
      <c r="C54" s="17" t="n">
        <v>53</v>
      </c>
      <c r="D54" s="17" t="n">
        <f aca="true">ROUNDUP(NORMINV(RAND(),$B$1,$B$2),0)</f>
        <v>63</v>
      </c>
      <c r="E54" s="18" t="n">
        <f aca="false">(D54-AVERAGE($D$2:$D$201))/STDEV($D$2:$D$201)</f>
        <v>1.27576201550437</v>
      </c>
      <c r="Z54" s="55"/>
      <c r="AA54" s="55"/>
      <c r="AB54" s="55"/>
      <c r="AC54" s="55"/>
      <c r="AD54" s="55"/>
      <c r="AE54" s="55"/>
    </row>
    <row r="55" customFormat="false" ht="12.75" hidden="false" customHeight="false" outlineLevel="0" collapsed="false">
      <c r="C55" s="17" t="n">
        <v>54</v>
      </c>
      <c r="D55" s="17" t="n">
        <f aca="true">ROUNDUP(NORMINV(RAND(),$B$1,$B$2),0)</f>
        <v>63</v>
      </c>
      <c r="E55" s="18" t="n">
        <f aca="false">(D55-AVERAGE($D$2:$D$201))/STDEV($D$2:$D$201)</f>
        <v>1.27576201550437</v>
      </c>
      <c r="Z55" s="55"/>
      <c r="AA55" s="55"/>
      <c r="AB55" s="55"/>
      <c r="AC55" s="55"/>
      <c r="AD55" s="55"/>
      <c r="AE55" s="55"/>
    </row>
    <row r="56" customFormat="false" ht="12.75" hidden="false" customHeight="false" outlineLevel="0" collapsed="false">
      <c r="C56" s="17" t="n">
        <v>55</v>
      </c>
      <c r="D56" s="17" t="n">
        <f aca="true">ROUNDUP(NORMINV(RAND(),$B$1,$B$2),0)</f>
        <v>54</v>
      </c>
      <c r="E56" s="18" t="n">
        <f aca="false">(D56-AVERAGE($D$2:$D$201))/STDEV($D$2:$D$201)</f>
        <v>0.383967208549859</v>
      </c>
      <c r="Z56" s="55"/>
      <c r="AA56" s="55"/>
      <c r="AB56" s="55"/>
      <c r="AC56" s="55"/>
      <c r="AD56" s="55"/>
      <c r="AE56" s="55"/>
    </row>
    <row r="57" customFormat="false" ht="12.75" hidden="false" customHeight="false" outlineLevel="0" collapsed="false">
      <c r="C57" s="17" t="n">
        <v>56</v>
      </c>
      <c r="D57" s="17" t="n">
        <f aca="true">ROUNDUP(NORMINV(RAND(),$B$1,$B$2),0)</f>
        <v>29</v>
      </c>
      <c r="E57" s="18" t="n">
        <f aca="false">(D57-AVERAGE($D$2:$D$201))/STDEV($D$2:$D$201)</f>
        <v>-2.093240588546</v>
      </c>
      <c r="Z57" s="55"/>
      <c r="AA57" s="55"/>
      <c r="AB57" s="55"/>
      <c r="AC57" s="55"/>
      <c r="AD57" s="55"/>
      <c r="AE57" s="55"/>
    </row>
    <row r="58" customFormat="false" ht="12.75" hidden="false" customHeight="false" outlineLevel="0" collapsed="false">
      <c r="C58" s="17" t="n">
        <v>57</v>
      </c>
      <c r="D58" s="17" t="n">
        <f aca="true">ROUNDUP(NORMINV(RAND(),$B$1,$B$2),0)</f>
        <v>56</v>
      </c>
      <c r="E58" s="18" t="n">
        <f aca="false">(D58-AVERAGE($D$2:$D$201))/STDEV($D$2:$D$201)</f>
        <v>0.582143832317528</v>
      </c>
    </row>
    <row r="59" customFormat="false" ht="12.75" hidden="false" customHeight="false" outlineLevel="0" collapsed="false">
      <c r="C59" s="17" t="n">
        <v>58</v>
      </c>
      <c r="D59" s="17" t="n">
        <f aca="true">ROUNDUP(NORMINV(RAND(),$B$1,$B$2),0)</f>
        <v>58</v>
      </c>
      <c r="E59" s="18" t="n">
        <f aca="false">(D59-AVERAGE($D$2:$D$201))/STDEV($D$2:$D$201)</f>
        <v>0.780320456085197</v>
      </c>
    </row>
    <row r="60" customFormat="false" ht="12.75" hidden="false" customHeight="false" outlineLevel="0" collapsed="false">
      <c r="C60" s="17" t="n">
        <v>59</v>
      </c>
      <c r="D60" s="17" t="n">
        <f aca="true">ROUNDUP(NORMINV(RAND(),$B$1,$B$2),0)</f>
        <v>39</v>
      </c>
      <c r="E60" s="18" t="n">
        <f aca="false">(D60-AVERAGE($D$2:$D$201))/STDEV($D$2:$D$201)</f>
        <v>-1.10235746970766</v>
      </c>
    </row>
    <row r="61" customFormat="false" ht="12.75" hidden="false" customHeight="false" outlineLevel="0" collapsed="false">
      <c r="C61" s="17" t="n">
        <v>60</v>
      </c>
      <c r="D61" s="17" t="n">
        <f aca="true">ROUNDUP(NORMINV(RAND(),$B$1,$B$2),0)</f>
        <v>60</v>
      </c>
      <c r="E61" s="18" t="n">
        <f aca="false">(D61-AVERAGE($D$2:$D$201))/STDEV($D$2:$D$201)</f>
        <v>0.978497079852866</v>
      </c>
    </row>
    <row r="62" customFormat="false" ht="12.75" hidden="false" customHeight="false" outlineLevel="0" collapsed="false">
      <c r="C62" s="17" t="n">
        <v>61</v>
      </c>
      <c r="D62" s="17" t="n">
        <f aca="true">ROUNDUP(NORMINV(RAND(),$B$1,$B$2),0)</f>
        <v>63</v>
      </c>
      <c r="E62" s="18" t="n">
        <f aca="false">(D62-AVERAGE($D$2:$D$201))/STDEV($D$2:$D$201)</f>
        <v>1.27576201550437</v>
      </c>
    </row>
    <row r="63" customFormat="false" ht="12.75" hidden="false" customHeight="false" outlineLevel="0" collapsed="false">
      <c r="C63" s="17" t="n">
        <v>62</v>
      </c>
      <c r="D63" s="17" t="n">
        <f aca="true">ROUNDUP(NORMINV(RAND(),$B$1,$B$2),0)</f>
        <v>73</v>
      </c>
      <c r="E63" s="18" t="n">
        <f aca="false">(D63-AVERAGE($D$2:$D$201))/STDEV($D$2:$D$201)</f>
        <v>2.26664513434271</v>
      </c>
    </row>
    <row r="64" customFormat="false" ht="12.75" hidden="false" customHeight="false" outlineLevel="0" collapsed="false">
      <c r="C64" s="17" t="n">
        <v>63</v>
      </c>
      <c r="D64" s="17" t="n">
        <f aca="true">ROUNDUP(NORMINV(RAND(),$B$1,$B$2),0)</f>
        <v>43</v>
      </c>
      <c r="E64" s="18" t="n">
        <f aca="false">(D64-AVERAGE($D$2:$D$201))/STDEV($D$2:$D$201)</f>
        <v>-0.706004222172321</v>
      </c>
    </row>
    <row r="65" customFormat="false" ht="12.75" hidden="false" customHeight="false" outlineLevel="0" collapsed="false">
      <c r="C65" s="17" t="n">
        <v>64</v>
      </c>
      <c r="D65" s="17" t="n">
        <f aca="true">ROUNDUP(NORMINV(RAND(),$B$1,$B$2),0)</f>
        <v>46</v>
      </c>
      <c r="E65" s="18" t="n">
        <f aca="false">(D65-AVERAGE($D$2:$D$201))/STDEV($D$2:$D$201)</f>
        <v>-0.408739286520817</v>
      </c>
    </row>
    <row r="66" customFormat="false" ht="12.75" hidden="false" customHeight="false" outlineLevel="0" collapsed="false">
      <c r="C66" s="17" t="n">
        <v>65</v>
      </c>
      <c r="D66" s="17" t="n">
        <f aca="true">ROUNDUP(NORMINV(RAND(),$B$1,$B$2),0)</f>
        <v>40</v>
      </c>
      <c r="E66" s="18" t="n">
        <f aca="false">(D66-AVERAGE($D$2:$D$201))/STDEV($D$2:$D$201)</f>
        <v>-1.00326915782382</v>
      </c>
    </row>
    <row r="67" customFormat="false" ht="12.75" hidden="false" customHeight="false" outlineLevel="0" collapsed="false">
      <c r="C67" s="17" t="n">
        <v>66</v>
      </c>
      <c r="D67" s="17" t="n">
        <f aca="true">ROUNDUP(NORMINV(RAND(),$B$1,$B$2),0)</f>
        <v>45</v>
      </c>
      <c r="E67" s="18" t="n">
        <f aca="false">(D67-AVERAGE($D$2:$D$201))/STDEV($D$2:$D$201)</f>
        <v>-0.507827598404652</v>
      </c>
    </row>
    <row r="68" customFormat="false" ht="12.75" hidden="false" customHeight="false" outlineLevel="0" collapsed="false">
      <c r="C68" s="17" t="n">
        <v>67</v>
      </c>
      <c r="D68" s="17" t="n">
        <f aca="true">ROUNDUP(NORMINV(RAND(),$B$1,$B$2),0)</f>
        <v>50</v>
      </c>
      <c r="E68" s="18" t="n">
        <f aca="false">(D68-AVERAGE($D$2:$D$201))/STDEV($D$2:$D$201)</f>
        <v>-0.0123860389854793</v>
      </c>
    </row>
    <row r="69" customFormat="false" ht="12.75" hidden="false" customHeight="false" outlineLevel="0" collapsed="false">
      <c r="C69" s="17" t="n">
        <v>68</v>
      </c>
      <c r="D69" s="17" t="n">
        <f aca="true">ROUNDUP(NORMINV(RAND(),$B$1,$B$2),0)</f>
        <v>50</v>
      </c>
      <c r="E69" s="18" t="n">
        <f aca="false">(D69-AVERAGE($D$2:$D$201))/STDEV($D$2:$D$201)</f>
        <v>-0.0123860389854793</v>
      </c>
    </row>
    <row r="70" customFormat="false" ht="12.75" hidden="false" customHeight="false" outlineLevel="0" collapsed="false">
      <c r="C70" s="17" t="n">
        <v>69</v>
      </c>
      <c r="D70" s="17" t="n">
        <f aca="true">ROUNDUP(NORMINV(RAND(),$B$1,$B$2),0)</f>
        <v>41</v>
      </c>
      <c r="E70" s="18" t="n">
        <f aca="false">(D70-AVERAGE($D$2:$D$201))/STDEV($D$2:$D$201)</f>
        <v>-0.90418084593999</v>
      </c>
    </row>
    <row r="71" customFormat="false" ht="12.75" hidden="false" customHeight="false" outlineLevel="0" collapsed="false">
      <c r="C71" s="17" t="n">
        <v>70</v>
      </c>
      <c r="D71" s="17" t="n">
        <f aca="true">ROUNDUP(NORMINV(RAND(),$B$1,$B$2),0)</f>
        <v>65</v>
      </c>
      <c r="E71" s="18" t="n">
        <f aca="false">(D71-AVERAGE($D$2:$D$201))/STDEV($D$2:$D$201)</f>
        <v>1.47393863927204</v>
      </c>
    </row>
    <row r="72" customFormat="false" ht="12.75" hidden="false" customHeight="false" outlineLevel="0" collapsed="false">
      <c r="C72" s="17" t="n">
        <v>71</v>
      </c>
      <c r="D72" s="17" t="n">
        <f aca="true">ROUNDUP(NORMINV(RAND(),$B$1,$B$2),0)</f>
        <v>45</v>
      </c>
      <c r="E72" s="18" t="n">
        <f aca="false">(D72-AVERAGE($D$2:$D$201))/STDEV($D$2:$D$201)</f>
        <v>-0.507827598404652</v>
      </c>
    </row>
    <row r="73" customFormat="false" ht="12.75" hidden="false" customHeight="false" outlineLevel="0" collapsed="false">
      <c r="C73" s="17" t="n">
        <v>72</v>
      </c>
      <c r="D73" s="17" t="n">
        <f aca="true">ROUNDUP(NORMINV(RAND(),$B$1,$B$2),0)</f>
        <v>67</v>
      </c>
      <c r="E73" s="18" t="n">
        <f aca="false">(D73-AVERAGE($D$2:$D$201))/STDEV($D$2:$D$201)</f>
        <v>1.67211526303971</v>
      </c>
    </row>
    <row r="74" customFormat="false" ht="12.75" hidden="false" customHeight="false" outlineLevel="0" collapsed="false">
      <c r="C74" s="17" t="n">
        <v>73</v>
      </c>
      <c r="D74" s="17" t="n">
        <f aca="true">ROUNDUP(NORMINV(RAND(),$B$1,$B$2),0)</f>
        <v>55</v>
      </c>
      <c r="E74" s="18" t="n">
        <f aca="false">(D74-AVERAGE($D$2:$D$201))/STDEV($D$2:$D$201)</f>
        <v>0.483055520433693</v>
      </c>
    </row>
    <row r="75" customFormat="false" ht="12.75" hidden="false" customHeight="false" outlineLevel="0" collapsed="false">
      <c r="C75" s="17" t="n">
        <v>74</v>
      </c>
      <c r="D75" s="17" t="n">
        <f aca="true">ROUNDUP(NORMINV(RAND(),$B$1,$B$2),0)</f>
        <v>53</v>
      </c>
      <c r="E75" s="18" t="n">
        <f aca="false">(D75-AVERAGE($D$2:$D$201))/STDEV($D$2:$D$201)</f>
        <v>0.284878896666024</v>
      </c>
    </row>
    <row r="76" customFormat="false" ht="12.75" hidden="false" customHeight="false" outlineLevel="0" collapsed="false">
      <c r="C76" s="17" t="n">
        <v>75</v>
      </c>
      <c r="D76" s="17" t="n">
        <f aca="true">ROUNDUP(NORMINV(RAND(),$B$1,$B$2),0)</f>
        <v>43</v>
      </c>
      <c r="E76" s="18" t="n">
        <f aca="false">(D76-AVERAGE($D$2:$D$201))/STDEV($D$2:$D$201)</f>
        <v>-0.706004222172321</v>
      </c>
    </row>
    <row r="77" customFormat="false" ht="12.75" hidden="false" customHeight="false" outlineLevel="0" collapsed="false">
      <c r="C77" s="17" t="n">
        <v>76</v>
      </c>
      <c r="D77" s="17" t="n">
        <f aca="true">ROUNDUP(NORMINV(RAND(),$B$1,$B$2),0)</f>
        <v>58</v>
      </c>
      <c r="E77" s="18" t="n">
        <f aca="false">(D77-AVERAGE($D$2:$D$201))/STDEV($D$2:$D$201)</f>
        <v>0.780320456085197</v>
      </c>
    </row>
    <row r="78" customFormat="false" ht="12.75" hidden="false" customHeight="false" outlineLevel="0" collapsed="false">
      <c r="C78" s="17" t="n">
        <v>77</v>
      </c>
      <c r="D78" s="17" t="n">
        <f aca="true">ROUNDUP(NORMINV(RAND(),$B$1,$B$2),0)</f>
        <v>57</v>
      </c>
      <c r="E78" s="18" t="n">
        <f aca="false">(D78-AVERAGE($D$2:$D$201))/STDEV($D$2:$D$201)</f>
        <v>0.681232144201362</v>
      </c>
    </row>
    <row r="79" customFormat="false" ht="12.75" hidden="false" customHeight="false" outlineLevel="0" collapsed="false">
      <c r="C79" s="17" t="n">
        <v>78</v>
      </c>
      <c r="D79" s="17" t="n">
        <f aca="true">ROUNDUP(NORMINV(RAND(),$B$1,$B$2),0)</f>
        <v>49</v>
      </c>
      <c r="E79" s="18" t="n">
        <f aca="false">(D79-AVERAGE($D$2:$D$201))/STDEV($D$2:$D$201)</f>
        <v>-0.111474350869314</v>
      </c>
    </row>
    <row r="80" customFormat="false" ht="12.75" hidden="false" customHeight="false" outlineLevel="0" collapsed="false">
      <c r="C80" s="17" t="n">
        <v>79</v>
      </c>
      <c r="D80" s="17" t="n">
        <f aca="true">ROUNDUP(NORMINV(RAND(),$B$1,$B$2),0)</f>
        <v>39</v>
      </c>
      <c r="E80" s="18" t="n">
        <f aca="false">(D80-AVERAGE($D$2:$D$201))/STDEV($D$2:$D$201)</f>
        <v>-1.10235746970766</v>
      </c>
    </row>
    <row r="81" customFormat="false" ht="12.75" hidden="false" customHeight="false" outlineLevel="0" collapsed="false">
      <c r="C81" s="17" t="n">
        <v>80</v>
      </c>
      <c r="D81" s="17" t="n">
        <f aca="true">ROUNDUP(NORMINV(RAND(),$B$1,$B$2),0)</f>
        <v>52</v>
      </c>
      <c r="E81" s="18" t="n">
        <f aca="false">(D81-AVERAGE($D$2:$D$201))/STDEV($D$2:$D$201)</f>
        <v>0.18579058478219</v>
      </c>
    </row>
    <row r="82" customFormat="false" ht="12.75" hidden="false" customHeight="false" outlineLevel="0" collapsed="false">
      <c r="C82" s="17" t="n">
        <v>81</v>
      </c>
      <c r="D82" s="17" t="n">
        <f aca="true">ROUNDUP(NORMINV(RAND(),$B$1,$B$2),0)</f>
        <v>32</v>
      </c>
      <c r="E82" s="18" t="n">
        <f aca="false">(D82-AVERAGE($D$2:$D$201))/STDEV($D$2:$D$201)</f>
        <v>-1.7959756528945</v>
      </c>
    </row>
    <row r="83" customFormat="false" ht="12.75" hidden="false" customHeight="false" outlineLevel="0" collapsed="false">
      <c r="C83" s="17" t="n">
        <v>82</v>
      </c>
      <c r="D83" s="17" t="n">
        <f aca="true">ROUNDUP(NORMINV(RAND(),$B$1,$B$2),0)</f>
        <v>53</v>
      </c>
      <c r="E83" s="18" t="n">
        <f aca="false">(D83-AVERAGE($D$2:$D$201))/STDEV($D$2:$D$201)</f>
        <v>0.284878896666024</v>
      </c>
    </row>
    <row r="84" customFormat="false" ht="12.75" hidden="false" customHeight="false" outlineLevel="0" collapsed="false">
      <c r="C84" s="17" t="n">
        <v>83</v>
      </c>
      <c r="D84" s="17" t="n">
        <f aca="true">ROUNDUP(NORMINV(RAND(),$B$1,$B$2),0)</f>
        <v>60</v>
      </c>
      <c r="E84" s="18" t="n">
        <f aca="false">(D84-AVERAGE($D$2:$D$201))/STDEV($D$2:$D$201)</f>
        <v>0.978497079852866</v>
      </c>
    </row>
    <row r="85" customFormat="false" ht="12.75" hidden="false" customHeight="false" outlineLevel="0" collapsed="false">
      <c r="C85" s="17" t="n">
        <v>84</v>
      </c>
      <c r="D85" s="17" t="n">
        <f aca="true">ROUNDUP(NORMINV(RAND(),$B$1,$B$2),0)</f>
        <v>57</v>
      </c>
      <c r="E85" s="18" t="n">
        <f aca="false">(D85-AVERAGE($D$2:$D$201))/STDEV($D$2:$D$201)</f>
        <v>0.681232144201362</v>
      </c>
    </row>
    <row r="86" customFormat="false" ht="12.75" hidden="false" customHeight="false" outlineLevel="0" collapsed="false">
      <c r="C86" s="17" t="n">
        <v>85</v>
      </c>
      <c r="D86" s="17" t="n">
        <f aca="true">ROUNDUP(NORMINV(RAND(),$B$1,$B$2),0)</f>
        <v>46</v>
      </c>
      <c r="E86" s="18" t="n">
        <f aca="false">(D86-AVERAGE($D$2:$D$201))/STDEV($D$2:$D$201)</f>
        <v>-0.408739286520817</v>
      </c>
    </row>
    <row r="87" customFormat="false" ht="12.75" hidden="false" customHeight="false" outlineLevel="0" collapsed="false">
      <c r="C87" s="17" t="n">
        <v>86</v>
      </c>
      <c r="D87" s="17" t="n">
        <f aca="true">ROUNDUP(NORMINV(RAND(),$B$1,$B$2),0)</f>
        <v>47</v>
      </c>
      <c r="E87" s="18" t="n">
        <f aca="false">(D87-AVERAGE($D$2:$D$201))/STDEV($D$2:$D$201)</f>
        <v>-0.309650974636983</v>
      </c>
    </row>
    <row r="88" customFormat="false" ht="12.75" hidden="false" customHeight="false" outlineLevel="0" collapsed="false">
      <c r="C88" s="17" t="n">
        <v>87</v>
      </c>
      <c r="D88" s="17" t="n">
        <f aca="true">ROUNDUP(NORMINV(RAND(),$B$1,$B$2),0)</f>
        <v>55</v>
      </c>
      <c r="E88" s="18" t="n">
        <f aca="false">(D88-AVERAGE($D$2:$D$201))/STDEV($D$2:$D$201)</f>
        <v>0.483055520433693</v>
      </c>
    </row>
    <row r="89" customFormat="false" ht="12.75" hidden="false" customHeight="false" outlineLevel="0" collapsed="false">
      <c r="C89" s="17" t="n">
        <v>88</v>
      </c>
      <c r="D89" s="17" t="n">
        <f aca="true">ROUNDUP(NORMINV(RAND(),$B$1,$B$2),0)</f>
        <v>35</v>
      </c>
      <c r="E89" s="18" t="n">
        <f aca="false">(D89-AVERAGE($D$2:$D$201))/STDEV($D$2:$D$201)</f>
        <v>-1.498710717243</v>
      </c>
    </row>
    <row r="90" customFormat="false" ht="12.75" hidden="false" customHeight="false" outlineLevel="0" collapsed="false">
      <c r="C90" s="17" t="n">
        <v>89</v>
      </c>
      <c r="D90" s="17" t="n">
        <f aca="true">ROUNDUP(NORMINV(RAND(),$B$1,$B$2),0)</f>
        <v>62</v>
      </c>
      <c r="E90" s="18" t="n">
        <f aca="false">(D90-AVERAGE($D$2:$D$201))/STDEV($D$2:$D$201)</f>
        <v>1.17667370362053</v>
      </c>
    </row>
    <row r="91" customFormat="false" ht="12.75" hidden="false" customHeight="false" outlineLevel="0" collapsed="false">
      <c r="C91" s="17" t="n">
        <v>90</v>
      </c>
      <c r="D91" s="17" t="n">
        <f aca="true">ROUNDUP(NORMINV(RAND(),$B$1,$B$2),0)</f>
        <v>29</v>
      </c>
      <c r="E91" s="18" t="n">
        <f aca="false">(D91-AVERAGE($D$2:$D$201))/STDEV($D$2:$D$201)</f>
        <v>-2.093240588546</v>
      </c>
    </row>
    <row r="92" customFormat="false" ht="12.75" hidden="false" customHeight="false" outlineLevel="0" collapsed="false">
      <c r="C92" s="17" t="n">
        <v>91</v>
      </c>
      <c r="D92" s="17" t="n">
        <f aca="true">ROUNDUP(NORMINV(RAND(),$B$1,$B$2),0)</f>
        <v>56</v>
      </c>
      <c r="E92" s="18" t="n">
        <f aca="false">(D92-AVERAGE($D$2:$D$201))/STDEV($D$2:$D$201)</f>
        <v>0.582143832317528</v>
      </c>
    </row>
    <row r="93" customFormat="false" ht="12.75" hidden="false" customHeight="false" outlineLevel="0" collapsed="false">
      <c r="C93" s="17" t="n">
        <v>92</v>
      </c>
      <c r="D93" s="17" t="n">
        <f aca="true">ROUNDUP(NORMINV(RAND(),$B$1,$B$2),0)</f>
        <v>46</v>
      </c>
      <c r="E93" s="18" t="n">
        <f aca="false">(D93-AVERAGE($D$2:$D$201))/STDEV($D$2:$D$201)</f>
        <v>-0.408739286520817</v>
      </c>
    </row>
    <row r="94" customFormat="false" ht="12.75" hidden="false" customHeight="false" outlineLevel="0" collapsed="false">
      <c r="C94" s="17" t="n">
        <v>93</v>
      </c>
      <c r="D94" s="17" t="n">
        <f aca="true">ROUNDUP(NORMINV(RAND(),$B$1,$B$2),0)</f>
        <v>59</v>
      </c>
      <c r="E94" s="18" t="n">
        <f aca="false">(D94-AVERAGE($D$2:$D$201))/STDEV($D$2:$D$201)</f>
        <v>0.879408767969031</v>
      </c>
    </row>
    <row r="95" customFormat="false" ht="12.75" hidden="false" customHeight="false" outlineLevel="0" collapsed="false">
      <c r="C95" s="17" t="n">
        <v>94</v>
      </c>
      <c r="D95" s="17" t="n">
        <f aca="true">ROUNDUP(NORMINV(RAND(),$B$1,$B$2),0)</f>
        <v>37</v>
      </c>
      <c r="E95" s="18" t="n">
        <f aca="false">(D95-AVERAGE($D$2:$D$201))/STDEV($D$2:$D$201)</f>
        <v>-1.30053409347533</v>
      </c>
    </row>
    <row r="96" customFormat="false" ht="12.75" hidden="false" customHeight="false" outlineLevel="0" collapsed="false">
      <c r="C96" s="17" t="n">
        <v>95</v>
      </c>
      <c r="D96" s="17" t="n">
        <f aca="true">ROUNDUP(NORMINV(RAND(),$B$1,$B$2),0)</f>
        <v>48</v>
      </c>
      <c r="E96" s="18" t="n">
        <f aca="false">(D96-AVERAGE($D$2:$D$201))/STDEV($D$2:$D$201)</f>
        <v>-0.210562662753148</v>
      </c>
    </row>
    <row r="97" customFormat="false" ht="12.75" hidden="false" customHeight="false" outlineLevel="0" collapsed="false">
      <c r="C97" s="17" t="n">
        <v>96</v>
      </c>
      <c r="D97" s="17" t="n">
        <f aca="true">ROUNDUP(NORMINV(RAND(),$B$1,$B$2),0)</f>
        <v>43</v>
      </c>
      <c r="E97" s="18" t="n">
        <f aca="false">(D97-AVERAGE($D$2:$D$201))/STDEV($D$2:$D$201)</f>
        <v>-0.706004222172321</v>
      </c>
    </row>
    <row r="98" customFormat="false" ht="12.75" hidden="false" customHeight="false" outlineLevel="0" collapsed="false">
      <c r="C98" s="17" t="n">
        <v>97</v>
      </c>
      <c r="D98" s="17" t="n">
        <f aca="true">ROUNDUP(NORMINV(RAND(),$B$1,$B$2),0)</f>
        <v>49</v>
      </c>
      <c r="E98" s="18" t="n">
        <f aca="false">(D98-AVERAGE($D$2:$D$201))/STDEV($D$2:$D$201)</f>
        <v>-0.111474350869314</v>
      </c>
    </row>
    <row r="99" customFormat="false" ht="12.75" hidden="false" customHeight="false" outlineLevel="0" collapsed="false">
      <c r="C99" s="17" t="n">
        <v>98</v>
      </c>
      <c r="D99" s="17" t="n">
        <f aca="true">ROUNDUP(NORMINV(RAND(),$B$1,$B$2),0)</f>
        <v>39</v>
      </c>
      <c r="E99" s="18" t="n">
        <f aca="false">(D99-AVERAGE($D$2:$D$201))/STDEV($D$2:$D$201)</f>
        <v>-1.10235746970766</v>
      </c>
    </row>
    <row r="100" customFormat="false" ht="12.75" hidden="false" customHeight="false" outlineLevel="0" collapsed="false">
      <c r="C100" s="17" t="n">
        <v>99</v>
      </c>
      <c r="D100" s="17" t="n">
        <f aca="true">ROUNDUP(NORMINV(RAND(),$B$1,$B$2),0)</f>
        <v>70</v>
      </c>
      <c r="E100" s="18" t="n">
        <f aca="false">(D100-AVERAGE($D$2:$D$201))/STDEV($D$2:$D$201)</f>
        <v>1.96938019869121</v>
      </c>
    </row>
    <row r="101" customFormat="false" ht="12.75" hidden="false" customHeight="false" outlineLevel="0" collapsed="false">
      <c r="C101" s="17" t="n">
        <v>100</v>
      </c>
      <c r="D101" s="17" t="n">
        <f aca="true">ROUNDUP(NORMINV(RAND(),$B$1,$B$2),0)</f>
        <v>54</v>
      </c>
      <c r="E101" s="18" t="n">
        <f aca="false">(D101-AVERAGE($D$2:$D$201))/STDEV($D$2:$D$201)</f>
        <v>0.383967208549859</v>
      </c>
    </row>
    <row r="102" customFormat="false" ht="12.75" hidden="false" customHeight="false" outlineLevel="0" collapsed="false">
      <c r="C102" s="17" t="n">
        <v>101</v>
      </c>
      <c r="D102" s="17" t="n">
        <f aca="true">ROUNDUP(NORMINV(RAND(),$B$1,$B$2),0)</f>
        <v>52</v>
      </c>
      <c r="E102" s="18" t="n">
        <f aca="false">(D102-AVERAGE($D$2:$D$201))/STDEV($D$2:$D$201)</f>
        <v>0.18579058478219</v>
      </c>
    </row>
    <row r="103" customFormat="false" ht="12.75" hidden="false" customHeight="false" outlineLevel="0" collapsed="false">
      <c r="C103" s="17" t="n">
        <v>102</v>
      </c>
      <c r="D103" s="17" t="n">
        <f aca="true">ROUNDUP(NORMINV(RAND(),$B$1,$B$2),0)</f>
        <v>65</v>
      </c>
      <c r="E103" s="18" t="n">
        <f aca="false">(D103-AVERAGE($D$2:$D$201))/STDEV($D$2:$D$201)</f>
        <v>1.47393863927204</v>
      </c>
    </row>
    <row r="104" customFormat="false" ht="12.75" hidden="false" customHeight="false" outlineLevel="0" collapsed="false">
      <c r="C104" s="17" t="n">
        <v>103</v>
      </c>
      <c r="D104" s="17" t="n">
        <f aca="true">ROUNDUP(NORMINV(RAND(),$B$1,$B$2),0)</f>
        <v>45</v>
      </c>
      <c r="E104" s="18" t="n">
        <f aca="false">(D104-AVERAGE($D$2:$D$201))/STDEV($D$2:$D$201)</f>
        <v>-0.507827598404652</v>
      </c>
    </row>
    <row r="105" customFormat="false" ht="12.75" hidden="false" customHeight="false" outlineLevel="0" collapsed="false">
      <c r="C105" s="17" t="n">
        <v>104</v>
      </c>
      <c r="D105" s="17" t="n">
        <f aca="true">ROUNDUP(NORMINV(RAND(),$B$1,$B$2),0)</f>
        <v>54</v>
      </c>
      <c r="E105" s="18" t="n">
        <f aca="false">(D105-AVERAGE($D$2:$D$201))/STDEV($D$2:$D$201)</f>
        <v>0.383967208549859</v>
      </c>
    </row>
    <row r="106" customFormat="false" ht="12.75" hidden="false" customHeight="false" outlineLevel="0" collapsed="false">
      <c r="C106" s="17" t="n">
        <v>105</v>
      </c>
      <c r="D106" s="17" t="n">
        <f aca="true">ROUNDUP(NORMINV(RAND(),$B$1,$B$2),0)</f>
        <v>48</v>
      </c>
      <c r="E106" s="18" t="n">
        <f aca="false">(D106-AVERAGE($D$2:$D$201))/STDEV($D$2:$D$201)</f>
        <v>-0.210562662753148</v>
      </c>
    </row>
    <row r="107" customFormat="false" ht="12.75" hidden="false" customHeight="false" outlineLevel="0" collapsed="false">
      <c r="C107" s="17" t="n">
        <v>106</v>
      </c>
      <c r="D107" s="17" t="n">
        <f aca="true">ROUNDUP(NORMINV(RAND(),$B$1,$B$2),0)</f>
        <v>39</v>
      </c>
      <c r="E107" s="18" t="n">
        <f aca="false">(D107-AVERAGE($D$2:$D$201))/STDEV($D$2:$D$201)</f>
        <v>-1.10235746970766</v>
      </c>
    </row>
    <row r="108" customFormat="false" ht="12.75" hidden="false" customHeight="false" outlineLevel="0" collapsed="false">
      <c r="C108" s="17" t="n">
        <v>107</v>
      </c>
      <c r="D108" s="17" t="n">
        <f aca="true">ROUNDUP(NORMINV(RAND(),$B$1,$B$2),0)</f>
        <v>65</v>
      </c>
      <c r="E108" s="18" t="n">
        <f aca="false">(D108-AVERAGE($D$2:$D$201))/STDEV($D$2:$D$201)</f>
        <v>1.47393863927204</v>
      </c>
    </row>
    <row r="109" customFormat="false" ht="12.75" hidden="false" customHeight="false" outlineLevel="0" collapsed="false">
      <c r="C109" s="17" t="n">
        <v>108</v>
      </c>
      <c r="D109" s="17" t="n">
        <f aca="true">ROUNDUP(NORMINV(RAND(),$B$1,$B$2),0)</f>
        <v>55</v>
      </c>
      <c r="E109" s="18" t="n">
        <f aca="false">(D109-AVERAGE($D$2:$D$201))/STDEV($D$2:$D$201)</f>
        <v>0.483055520433693</v>
      </c>
    </row>
    <row r="110" customFormat="false" ht="12.75" hidden="false" customHeight="false" outlineLevel="0" collapsed="false">
      <c r="C110" s="17" t="n">
        <v>109</v>
      </c>
      <c r="D110" s="17" t="n">
        <f aca="true">ROUNDUP(NORMINV(RAND(),$B$1,$B$2),0)</f>
        <v>36</v>
      </c>
      <c r="E110" s="18" t="n">
        <f aca="false">(D110-AVERAGE($D$2:$D$201))/STDEV($D$2:$D$201)</f>
        <v>-1.39962240535916</v>
      </c>
    </row>
    <row r="111" customFormat="false" ht="12.75" hidden="false" customHeight="false" outlineLevel="0" collapsed="false">
      <c r="C111" s="17" t="n">
        <v>110</v>
      </c>
      <c r="D111" s="17" t="n">
        <f aca="true">ROUNDUP(NORMINV(RAND(),$B$1,$B$2),0)</f>
        <v>48</v>
      </c>
      <c r="E111" s="18" t="n">
        <f aca="false">(D111-AVERAGE($D$2:$D$201))/STDEV($D$2:$D$201)</f>
        <v>-0.210562662753148</v>
      </c>
    </row>
    <row r="112" customFormat="false" ht="12.75" hidden="false" customHeight="false" outlineLevel="0" collapsed="false">
      <c r="C112" s="17" t="n">
        <v>111</v>
      </c>
      <c r="D112" s="17" t="n">
        <f aca="true">ROUNDUP(NORMINV(RAND(),$B$1,$B$2),0)</f>
        <v>48</v>
      </c>
      <c r="E112" s="18" t="n">
        <f aca="false">(D112-AVERAGE($D$2:$D$201))/STDEV($D$2:$D$201)</f>
        <v>-0.210562662753148</v>
      </c>
    </row>
    <row r="113" customFormat="false" ht="12.75" hidden="false" customHeight="false" outlineLevel="0" collapsed="false">
      <c r="C113" s="17" t="n">
        <v>112</v>
      </c>
      <c r="D113" s="17" t="n">
        <f aca="true">ROUNDUP(NORMINV(RAND(),$B$1,$B$2),0)</f>
        <v>43</v>
      </c>
      <c r="E113" s="18" t="n">
        <f aca="false">(D113-AVERAGE($D$2:$D$201))/STDEV($D$2:$D$201)</f>
        <v>-0.706004222172321</v>
      </c>
    </row>
    <row r="114" customFormat="false" ht="12.75" hidden="false" customHeight="false" outlineLevel="0" collapsed="false">
      <c r="C114" s="17" t="n">
        <v>113</v>
      </c>
      <c r="D114" s="17" t="n">
        <f aca="true">ROUNDUP(NORMINV(RAND(),$B$1,$B$2),0)</f>
        <v>56</v>
      </c>
      <c r="E114" s="18" t="n">
        <f aca="false">(D114-AVERAGE($D$2:$D$201))/STDEV($D$2:$D$201)</f>
        <v>0.582143832317528</v>
      </c>
    </row>
    <row r="115" customFormat="false" ht="12.75" hidden="false" customHeight="false" outlineLevel="0" collapsed="false">
      <c r="C115" s="17" t="n">
        <v>114</v>
      </c>
      <c r="D115" s="17" t="n">
        <f aca="true">ROUNDUP(NORMINV(RAND(),$B$1,$B$2),0)</f>
        <v>51</v>
      </c>
      <c r="E115" s="18" t="n">
        <f aca="false">(D115-AVERAGE($D$2:$D$201))/STDEV($D$2:$D$201)</f>
        <v>0.0867022728983552</v>
      </c>
    </row>
    <row r="116" customFormat="false" ht="12.75" hidden="false" customHeight="false" outlineLevel="0" collapsed="false">
      <c r="C116" s="17" t="n">
        <v>115</v>
      </c>
      <c r="D116" s="17" t="n">
        <f aca="true">ROUNDUP(NORMINV(RAND(),$B$1,$B$2),0)</f>
        <v>59</v>
      </c>
      <c r="E116" s="18" t="n">
        <f aca="false">(D116-AVERAGE($D$2:$D$201))/STDEV($D$2:$D$201)</f>
        <v>0.879408767969031</v>
      </c>
    </row>
    <row r="117" customFormat="false" ht="12.75" hidden="false" customHeight="false" outlineLevel="0" collapsed="false">
      <c r="C117" s="17" t="n">
        <v>116</v>
      </c>
      <c r="D117" s="17" t="n">
        <f aca="true">ROUNDUP(NORMINV(RAND(),$B$1,$B$2),0)</f>
        <v>57</v>
      </c>
      <c r="E117" s="18" t="n">
        <f aca="false">(D117-AVERAGE($D$2:$D$201))/STDEV($D$2:$D$201)</f>
        <v>0.681232144201362</v>
      </c>
    </row>
    <row r="118" customFormat="false" ht="12.75" hidden="false" customHeight="false" outlineLevel="0" collapsed="false">
      <c r="C118" s="17" t="n">
        <v>117</v>
      </c>
      <c r="D118" s="17" t="n">
        <f aca="true">ROUNDUP(NORMINV(RAND(),$B$1,$B$2),0)</f>
        <v>60</v>
      </c>
      <c r="E118" s="18" t="n">
        <f aca="false">(D118-AVERAGE($D$2:$D$201))/STDEV($D$2:$D$201)</f>
        <v>0.978497079852866</v>
      </c>
    </row>
    <row r="119" customFormat="false" ht="12.75" hidden="false" customHeight="false" outlineLevel="0" collapsed="false">
      <c r="C119" s="17" t="n">
        <v>118</v>
      </c>
      <c r="D119" s="17" t="n">
        <f aca="true">ROUNDUP(NORMINV(RAND(),$B$1,$B$2),0)</f>
        <v>48</v>
      </c>
      <c r="E119" s="18" t="n">
        <f aca="false">(D119-AVERAGE($D$2:$D$201))/STDEV($D$2:$D$201)</f>
        <v>-0.210562662753148</v>
      </c>
    </row>
    <row r="120" customFormat="false" ht="12.75" hidden="false" customHeight="false" outlineLevel="0" collapsed="false">
      <c r="C120" s="17" t="n">
        <v>119</v>
      </c>
      <c r="D120" s="17" t="n">
        <f aca="true">ROUNDUP(NORMINV(RAND(),$B$1,$B$2),0)</f>
        <v>50</v>
      </c>
      <c r="E120" s="18" t="n">
        <f aca="false">(D120-AVERAGE($D$2:$D$201))/STDEV($D$2:$D$201)</f>
        <v>-0.0123860389854793</v>
      </c>
    </row>
    <row r="121" customFormat="false" ht="12.75" hidden="false" customHeight="false" outlineLevel="0" collapsed="false">
      <c r="C121" s="17" t="n">
        <v>120</v>
      </c>
      <c r="D121" s="17" t="n">
        <f aca="true">ROUNDUP(NORMINV(RAND(),$B$1,$B$2),0)</f>
        <v>46</v>
      </c>
      <c r="E121" s="18" t="n">
        <f aca="false">(D121-AVERAGE($D$2:$D$201))/STDEV($D$2:$D$201)</f>
        <v>-0.408739286520817</v>
      </c>
    </row>
    <row r="122" customFormat="false" ht="12.75" hidden="false" customHeight="false" outlineLevel="0" collapsed="false">
      <c r="C122" s="17" t="n">
        <v>121</v>
      </c>
      <c r="D122" s="17" t="n">
        <f aca="true">ROUNDUP(NORMINV(RAND(),$B$1,$B$2),0)</f>
        <v>27</v>
      </c>
      <c r="E122" s="18" t="n">
        <f aca="false">(D122-AVERAGE($D$2:$D$201))/STDEV($D$2:$D$201)</f>
        <v>-2.29141721231367</v>
      </c>
    </row>
    <row r="123" customFormat="false" ht="12.75" hidden="false" customHeight="false" outlineLevel="0" collapsed="false">
      <c r="C123" s="17" t="n">
        <v>122</v>
      </c>
      <c r="D123" s="17" t="n">
        <f aca="true">ROUNDUP(NORMINV(RAND(),$B$1,$B$2),0)</f>
        <v>44</v>
      </c>
      <c r="E123" s="18" t="n">
        <f aca="false">(D123-AVERAGE($D$2:$D$201))/STDEV($D$2:$D$201)</f>
        <v>-0.606915910288486</v>
      </c>
    </row>
    <row r="124" customFormat="false" ht="12.75" hidden="false" customHeight="false" outlineLevel="0" collapsed="false">
      <c r="C124" s="17" t="n">
        <v>123</v>
      </c>
      <c r="D124" s="17" t="n">
        <f aca="true">ROUNDUP(NORMINV(RAND(),$B$1,$B$2),0)</f>
        <v>58</v>
      </c>
      <c r="E124" s="18" t="n">
        <f aca="false">(D124-AVERAGE($D$2:$D$201))/STDEV($D$2:$D$201)</f>
        <v>0.780320456085197</v>
      </c>
    </row>
    <row r="125" customFormat="false" ht="12.75" hidden="false" customHeight="false" outlineLevel="0" collapsed="false">
      <c r="C125" s="17" t="n">
        <v>124</v>
      </c>
      <c r="D125" s="17" t="n">
        <f aca="true">ROUNDUP(NORMINV(RAND(),$B$1,$B$2),0)</f>
        <v>62</v>
      </c>
      <c r="E125" s="18" t="n">
        <f aca="false">(D125-AVERAGE($D$2:$D$201))/STDEV($D$2:$D$201)</f>
        <v>1.17667370362053</v>
      </c>
    </row>
    <row r="126" customFormat="false" ht="12.75" hidden="false" customHeight="false" outlineLevel="0" collapsed="false">
      <c r="C126" s="17" t="n">
        <v>125</v>
      </c>
      <c r="D126" s="17" t="n">
        <f aca="true">ROUNDUP(NORMINV(RAND(),$B$1,$B$2),0)</f>
        <v>46</v>
      </c>
      <c r="E126" s="18" t="n">
        <f aca="false">(D126-AVERAGE($D$2:$D$201))/STDEV($D$2:$D$201)</f>
        <v>-0.408739286520817</v>
      </c>
    </row>
    <row r="127" customFormat="false" ht="12.75" hidden="false" customHeight="false" outlineLevel="0" collapsed="false">
      <c r="C127" s="17" t="n">
        <v>126</v>
      </c>
      <c r="D127" s="17" t="n">
        <f aca="true">ROUNDUP(NORMINV(RAND(),$B$1,$B$2),0)</f>
        <v>30</v>
      </c>
      <c r="E127" s="18" t="n">
        <f aca="false">(D127-AVERAGE($D$2:$D$201))/STDEV($D$2:$D$201)</f>
        <v>-1.99415227666217</v>
      </c>
    </row>
    <row r="128" customFormat="false" ht="12.75" hidden="false" customHeight="false" outlineLevel="0" collapsed="false">
      <c r="C128" s="17" t="n">
        <v>127</v>
      </c>
      <c r="D128" s="17" t="n">
        <f aca="true">ROUNDUP(NORMINV(RAND(),$B$1,$B$2),0)</f>
        <v>52</v>
      </c>
      <c r="E128" s="18" t="n">
        <f aca="false">(D128-AVERAGE($D$2:$D$201))/STDEV($D$2:$D$201)</f>
        <v>0.18579058478219</v>
      </c>
    </row>
    <row r="129" customFormat="false" ht="12.75" hidden="false" customHeight="false" outlineLevel="0" collapsed="false">
      <c r="C129" s="17" t="n">
        <v>128</v>
      </c>
      <c r="D129" s="17" t="n">
        <f aca="true">ROUNDUP(NORMINV(RAND(),$B$1,$B$2),0)</f>
        <v>51</v>
      </c>
      <c r="E129" s="18" t="n">
        <f aca="false">(D129-AVERAGE($D$2:$D$201))/STDEV($D$2:$D$201)</f>
        <v>0.0867022728983552</v>
      </c>
    </row>
    <row r="130" customFormat="false" ht="12.75" hidden="false" customHeight="false" outlineLevel="0" collapsed="false">
      <c r="C130" s="17" t="n">
        <v>129</v>
      </c>
      <c r="D130" s="17" t="n">
        <f aca="true">ROUNDUP(NORMINV(RAND(),$B$1,$B$2),0)</f>
        <v>65</v>
      </c>
      <c r="E130" s="18" t="n">
        <f aca="false">(D130-AVERAGE($D$2:$D$201))/STDEV($D$2:$D$201)</f>
        <v>1.47393863927204</v>
      </c>
    </row>
    <row r="131" customFormat="false" ht="12.75" hidden="false" customHeight="false" outlineLevel="0" collapsed="false">
      <c r="C131" s="17" t="n">
        <v>130</v>
      </c>
      <c r="D131" s="17" t="n">
        <f aca="true">ROUNDUP(NORMINV(RAND(),$B$1,$B$2),0)</f>
        <v>61</v>
      </c>
      <c r="E131" s="18" t="n">
        <f aca="false">(D131-AVERAGE($D$2:$D$201))/STDEV($D$2:$D$201)</f>
        <v>1.0775853917367</v>
      </c>
    </row>
    <row r="132" customFormat="false" ht="12.75" hidden="false" customHeight="false" outlineLevel="0" collapsed="false">
      <c r="C132" s="17" t="n">
        <v>131</v>
      </c>
      <c r="D132" s="17" t="n">
        <f aca="true">ROUNDUP(NORMINV(RAND(),$B$1,$B$2),0)</f>
        <v>68</v>
      </c>
      <c r="E132" s="18" t="n">
        <f aca="false">(D132-AVERAGE($D$2:$D$201))/STDEV($D$2:$D$201)</f>
        <v>1.77120357492354</v>
      </c>
    </row>
    <row r="133" customFormat="false" ht="12.75" hidden="false" customHeight="false" outlineLevel="0" collapsed="false">
      <c r="C133" s="17" t="n">
        <v>132</v>
      </c>
      <c r="D133" s="17" t="n">
        <f aca="true">ROUNDUP(NORMINV(RAND(),$B$1,$B$2),0)</f>
        <v>62</v>
      </c>
      <c r="E133" s="18" t="n">
        <f aca="false">(D133-AVERAGE($D$2:$D$201))/STDEV($D$2:$D$201)</f>
        <v>1.17667370362053</v>
      </c>
    </row>
    <row r="134" customFormat="false" ht="12.75" hidden="false" customHeight="false" outlineLevel="0" collapsed="false">
      <c r="C134" s="17" t="n">
        <v>133</v>
      </c>
      <c r="D134" s="17" t="n">
        <f aca="true">ROUNDUP(NORMINV(RAND(),$B$1,$B$2),0)</f>
        <v>61</v>
      </c>
      <c r="E134" s="18" t="n">
        <f aca="false">(D134-AVERAGE($D$2:$D$201))/STDEV($D$2:$D$201)</f>
        <v>1.0775853917367</v>
      </c>
    </row>
    <row r="135" customFormat="false" ht="12.75" hidden="false" customHeight="false" outlineLevel="0" collapsed="false">
      <c r="C135" s="17" t="n">
        <v>134</v>
      </c>
      <c r="D135" s="17" t="n">
        <f aca="true">ROUNDUP(NORMINV(RAND(),$B$1,$B$2),0)</f>
        <v>50</v>
      </c>
      <c r="E135" s="18" t="n">
        <f aca="false">(D135-AVERAGE($D$2:$D$201))/STDEV($D$2:$D$201)</f>
        <v>-0.0123860389854793</v>
      </c>
    </row>
    <row r="136" customFormat="false" ht="12.75" hidden="false" customHeight="false" outlineLevel="0" collapsed="false">
      <c r="C136" s="17" t="n">
        <v>135</v>
      </c>
      <c r="D136" s="17" t="n">
        <f aca="true">ROUNDUP(NORMINV(RAND(),$B$1,$B$2),0)</f>
        <v>37</v>
      </c>
      <c r="E136" s="18" t="n">
        <f aca="false">(D136-AVERAGE($D$2:$D$201))/STDEV($D$2:$D$201)</f>
        <v>-1.30053409347533</v>
      </c>
    </row>
    <row r="137" customFormat="false" ht="12.75" hidden="false" customHeight="false" outlineLevel="0" collapsed="false">
      <c r="C137" s="17" t="n">
        <v>136</v>
      </c>
      <c r="D137" s="17" t="n">
        <f aca="true">ROUNDUP(NORMINV(RAND(),$B$1,$B$2),0)</f>
        <v>36</v>
      </c>
      <c r="E137" s="18" t="n">
        <f aca="false">(D137-AVERAGE($D$2:$D$201))/STDEV($D$2:$D$201)</f>
        <v>-1.39962240535916</v>
      </c>
    </row>
    <row r="138" customFormat="false" ht="12.75" hidden="false" customHeight="false" outlineLevel="0" collapsed="false">
      <c r="C138" s="17" t="n">
        <v>137</v>
      </c>
      <c r="D138" s="17" t="n">
        <f aca="true">ROUNDUP(NORMINV(RAND(),$B$1,$B$2),0)</f>
        <v>39</v>
      </c>
      <c r="E138" s="18" t="n">
        <f aca="false">(D138-AVERAGE($D$2:$D$201))/STDEV($D$2:$D$201)</f>
        <v>-1.10235746970766</v>
      </c>
    </row>
    <row r="139" customFormat="false" ht="12.75" hidden="false" customHeight="false" outlineLevel="0" collapsed="false">
      <c r="C139" s="17" t="n">
        <v>138</v>
      </c>
      <c r="D139" s="17" t="n">
        <f aca="true">ROUNDUP(NORMINV(RAND(),$B$1,$B$2),0)</f>
        <v>35</v>
      </c>
      <c r="E139" s="18" t="n">
        <f aca="false">(D139-AVERAGE($D$2:$D$201))/STDEV($D$2:$D$201)</f>
        <v>-1.498710717243</v>
      </c>
    </row>
    <row r="140" customFormat="false" ht="12.75" hidden="false" customHeight="false" outlineLevel="0" collapsed="false">
      <c r="C140" s="17" t="n">
        <v>139</v>
      </c>
      <c r="D140" s="17" t="n">
        <f aca="true">ROUNDUP(NORMINV(RAND(),$B$1,$B$2),0)</f>
        <v>58</v>
      </c>
      <c r="E140" s="18" t="n">
        <f aca="false">(D140-AVERAGE($D$2:$D$201))/STDEV($D$2:$D$201)</f>
        <v>0.780320456085197</v>
      </c>
    </row>
    <row r="141" customFormat="false" ht="12.75" hidden="false" customHeight="false" outlineLevel="0" collapsed="false">
      <c r="C141" s="17" t="n">
        <v>140</v>
      </c>
      <c r="D141" s="17" t="n">
        <f aca="true">ROUNDUP(NORMINV(RAND(),$B$1,$B$2),0)</f>
        <v>44</v>
      </c>
      <c r="E141" s="18" t="n">
        <f aca="false">(D141-AVERAGE($D$2:$D$201))/STDEV($D$2:$D$201)</f>
        <v>-0.606915910288486</v>
      </c>
    </row>
    <row r="142" customFormat="false" ht="12.75" hidden="false" customHeight="false" outlineLevel="0" collapsed="false">
      <c r="C142" s="17" t="n">
        <v>141</v>
      </c>
      <c r="D142" s="17" t="n">
        <f aca="true">ROUNDUP(NORMINV(RAND(),$B$1,$B$2),0)</f>
        <v>53</v>
      </c>
      <c r="E142" s="18" t="n">
        <f aca="false">(D142-AVERAGE($D$2:$D$201))/STDEV($D$2:$D$201)</f>
        <v>0.284878896666024</v>
      </c>
    </row>
    <row r="143" customFormat="false" ht="12.75" hidden="false" customHeight="false" outlineLevel="0" collapsed="false">
      <c r="C143" s="17" t="n">
        <v>142</v>
      </c>
      <c r="D143" s="17" t="n">
        <f aca="true">ROUNDUP(NORMINV(RAND(),$B$1,$B$2),0)</f>
        <v>42</v>
      </c>
      <c r="E143" s="18" t="n">
        <f aca="false">(D143-AVERAGE($D$2:$D$201))/STDEV($D$2:$D$201)</f>
        <v>-0.805092534056155</v>
      </c>
    </row>
    <row r="144" customFormat="false" ht="12.75" hidden="false" customHeight="false" outlineLevel="0" collapsed="false">
      <c r="C144" s="17" t="n">
        <v>143</v>
      </c>
      <c r="D144" s="17" t="n">
        <f aca="true">ROUNDUP(NORMINV(RAND(),$B$1,$B$2),0)</f>
        <v>50</v>
      </c>
      <c r="E144" s="18" t="n">
        <f aca="false">(D144-AVERAGE($D$2:$D$201))/STDEV($D$2:$D$201)</f>
        <v>-0.0123860389854793</v>
      </c>
    </row>
    <row r="145" customFormat="false" ht="12.75" hidden="false" customHeight="false" outlineLevel="0" collapsed="false">
      <c r="C145" s="17" t="n">
        <v>144</v>
      </c>
      <c r="D145" s="17" t="n">
        <f aca="true">ROUNDUP(NORMINV(RAND(),$B$1,$B$2),0)</f>
        <v>29</v>
      </c>
      <c r="E145" s="18" t="n">
        <f aca="false">(D145-AVERAGE($D$2:$D$201))/STDEV($D$2:$D$201)</f>
        <v>-2.093240588546</v>
      </c>
    </row>
    <row r="146" customFormat="false" ht="12.75" hidden="false" customHeight="false" outlineLevel="0" collapsed="false">
      <c r="C146" s="17" t="n">
        <v>145</v>
      </c>
      <c r="D146" s="17" t="n">
        <f aca="true">ROUNDUP(NORMINV(RAND(),$B$1,$B$2),0)</f>
        <v>47</v>
      </c>
      <c r="E146" s="18" t="n">
        <f aca="false">(D146-AVERAGE($D$2:$D$201))/STDEV($D$2:$D$201)</f>
        <v>-0.309650974636983</v>
      </c>
    </row>
    <row r="147" customFormat="false" ht="12.75" hidden="false" customHeight="false" outlineLevel="0" collapsed="false">
      <c r="C147" s="17" t="n">
        <v>146</v>
      </c>
      <c r="D147" s="17" t="n">
        <f aca="true">ROUNDUP(NORMINV(RAND(),$B$1,$B$2),0)</f>
        <v>51</v>
      </c>
      <c r="E147" s="18" t="n">
        <f aca="false">(D147-AVERAGE($D$2:$D$201))/STDEV($D$2:$D$201)</f>
        <v>0.0867022728983552</v>
      </c>
    </row>
    <row r="148" customFormat="false" ht="12.75" hidden="false" customHeight="false" outlineLevel="0" collapsed="false">
      <c r="C148" s="17" t="n">
        <v>147</v>
      </c>
      <c r="D148" s="17" t="n">
        <f aca="true">ROUNDUP(NORMINV(RAND(),$B$1,$B$2),0)</f>
        <v>50</v>
      </c>
      <c r="E148" s="18" t="n">
        <f aca="false">(D148-AVERAGE($D$2:$D$201))/STDEV($D$2:$D$201)</f>
        <v>-0.0123860389854793</v>
      </c>
    </row>
    <row r="149" customFormat="false" ht="12.75" hidden="false" customHeight="false" outlineLevel="0" collapsed="false">
      <c r="C149" s="17" t="n">
        <v>148</v>
      </c>
      <c r="D149" s="17" t="n">
        <f aca="true">ROUNDUP(NORMINV(RAND(),$B$1,$B$2),0)</f>
        <v>27</v>
      </c>
      <c r="E149" s="18" t="n">
        <f aca="false">(D149-AVERAGE($D$2:$D$201))/STDEV($D$2:$D$201)</f>
        <v>-2.29141721231367</v>
      </c>
    </row>
    <row r="150" customFormat="false" ht="12.75" hidden="false" customHeight="false" outlineLevel="0" collapsed="false">
      <c r="C150" s="17" t="n">
        <v>149</v>
      </c>
      <c r="D150" s="17" t="n">
        <f aca="true">ROUNDUP(NORMINV(RAND(),$B$1,$B$2),0)</f>
        <v>38</v>
      </c>
      <c r="E150" s="18" t="n">
        <f aca="false">(D150-AVERAGE($D$2:$D$201))/STDEV($D$2:$D$201)</f>
        <v>-1.20144578159149</v>
      </c>
    </row>
    <row r="151" customFormat="false" ht="12.75" hidden="false" customHeight="false" outlineLevel="0" collapsed="false">
      <c r="C151" s="17" t="n">
        <v>150</v>
      </c>
      <c r="D151" s="17" t="n">
        <f aca="true">ROUNDUP(NORMINV(RAND(),$B$1,$B$2),0)</f>
        <v>44</v>
      </c>
      <c r="E151" s="18" t="n">
        <f aca="false">(D151-AVERAGE($D$2:$D$201))/STDEV($D$2:$D$201)</f>
        <v>-0.606915910288486</v>
      </c>
    </row>
    <row r="152" customFormat="false" ht="12.75" hidden="false" customHeight="false" outlineLevel="0" collapsed="false">
      <c r="C152" s="17" t="n">
        <v>151</v>
      </c>
      <c r="D152" s="17" t="n">
        <f aca="true">ROUNDUP(NORMINV(RAND(),$B$1,$B$2),0)</f>
        <v>58</v>
      </c>
      <c r="E152" s="18" t="n">
        <f aca="false">(D152-AVERAGE($D$2:$D$201))/STDEV($D$2:$D$201)</f>
        <v>0.780320456085197</v>
      </c>
    </row>
    <row r="153" customFormat="false" ht="12.75" hidden="false" customHeight="false" outlineLevel="0" collapsed="false">
      <c r="C153" s="17" t="n">
        <v>152</v>
      </c>
      <c r="D153" s="17" t="n">
        <f aca="true">ROUNDUP(NORMINV(RAND(),$B$1,$B$2),0)</f>
        <v>65</v>
      </c>
      <c r="E153" s="18" t="n">
        <f aca="false">(D153-AVERAGE($D$2:$D$201))/STDEV($D$2:$D$201)</f>
        <v>1.47393863927204</v>
      </c>
    </row>
    <row r="154" customFormat="false" ht="12.75" hidden="false" customHeight="false" outlineLevel="0" collapsed="false">
      <c r="C154" s="17" t="n">
        <v>153</v>
      </c>
      <c r="D154" s="17" t="n">
        <f aca="true">ROUNDUP(NORMINV(RAND(),$B$1,$B$2),0)</f>
        <v>48</v>
      </c>
      <c r="E154" s="18" t="n">
        <f aca="false">(D154-AVERAGE($D$2:$D$201))/STDEV($D$2:$D$201)</f>
        <v>-0.210562662753148</v>
      </c>
    </row>
    <row r="155" customFormat="false" ht="12.75" hidden="false" customHeight="false" outlineLevel="0" collapsed="false">
      <c r="C155" s="17" t="n">
        <v>154</v>
      </c>
      <c r="D155" s="17" t="n">
        <f aca="true">ROUNDUP(NORMINV(RAND(),$B$1,$B$2),0)</f>
        <v>54</v>
      </c>
      <c r="E155" s="18" t="n">
        <f aca="false">(D155-AVERAGE($D$2:$D$201))/STDEV($D$2:$D$201)</f>
        <v>0.383967208549859</v>
      </c>
    </row>
    <row r="156" customFormat="false" ht="12.75" hidden="false" customHeight="false" outlineLevel="0" collapsed="false">
      <c r="C156" s="17" t="n">
        <v>155</v>
      </c>
      <c r="D156" s="17" t="n">
        <f aca="true">ROUNDUP(NORMINV(RAND(),$B$1,$B$2),0)</f>
        <v>45</v>
      </c>
      <c r="E156" s="18" t="n">
        <f aca="false">(D156-AVERAGE($D$2:$D$201))/STDEV($D$2:$D$201)</f>
        <v>-0.507827598404652</v>
      </c>
    </row>
    <row r="157" customFormat="false" ht="12.75" hidden="false" customHeight="false" outlineLevel="0" collapsed="false">
      <c r="C157" s="17" t="n">
        <v>156</v>
      </c>
      <c r="D157" s="17" t="n">
        <f aca="true">ROUNDUP(NORMINV(RAND(),$B$1,$B$2),0)</f>
        <v>49</v>
      </c>
      <c r="E157" s="18" t="n">
        <f aca="false">(D157-AVERAGE($D$2:$D$201))/STDEV($D$2:$D$201)</f>
        <v>-0.111474350869314</v>
      </c>
    </row>
    <row r="158" customFormat="false" ht="12.75" hidden="false" customHeight="false" outlineLevel="0" collapsed="false">
      <c r="C158" s="17" t="n">
        <v>157</v>
      </c>
      <c r="D158" s="17" t="n">
        <f aca="true">ROUNDUP(NORMINV(RAND(),$B$1,$B$2),0)</f>
        <v>41</v>
      </c>
      <c r="E158" s="18" t="n">
        <f aca="false">(D158-AVERAGE($D$2:$D$201))/STDEV($D$2:$D$201)</f>
        <v>-0.90418084593999</v>
      </c>
    </row>
    <row r="159" customFormat="false" ht="12.75" hidden="false" customHeight="false" outlineLevel="0" collapsed="false">
      <c r="C159" s="17" t="n">
        <v>158</v>
      </c>
      <c r="D159" s="17" t="n">
        <f aca="true">ROUNDUP(NORMINV(RAND(),$B$1,$B$2),0)</f>
        <v>38</v>
      </c>
      <c r="E159" s="18" t="n">
        <f aca="false">(D159-AVERAGE($D$2:$D$201))/STDEV($D$2:$D$201)</f>
        <v>-1.20144578159149</v>
      </c>
    </row>
    <row r="160" customFormat="false" ht="12.75" hidden="false" customHeight="false" outlineLevel="0" collapsed="false">
      <c r="C160" s="17" t="n">
        <v>159</v>
      </c>
      <c r="D160" s="17" t="n">
        <f aca="true">ROUNDUP(NORMINV(RAND(),$B$1,$B$2),0)</f>
        <v>43</v>
      </c>
      <c r="E160" s="18" t="n">
        <f aca="false">(D160-AVERAGE($D$2:$D$201))/STDEV($D$2:$D$201)</f>
        <v>-0.706004222172321</v>
      </c>
    </row>
    <row r="161" customFormat="false" ht="12.75" hidden="false" customHeight="false" outlineLevel="0" collapsed="false">
      <c r="C161" s="17" t="n">
        <v>160</v>
      </c>
      <c r="D161" s="17" t="n">
        <f aca="true">ROUNDUP(NORMINV(RAND(),$B$1,$B$2),0)</f>
        <v>33</v>
      </c>
      <c r="E161" s="18" t="n">
        <f aca="false">(D161-AVERAGE($D$2:$D$201))/STDEV($D$2:$D$201)</f>
        <v>-1.69688734101067</v>
      </c>
    </row>
    <row r="162" customFormat="false" ht="12.75" hidden="false" customHeight="false" outlineLevel="0" collapsed="false">
      <c r="C162" s="17" t="n">
        <v>161</v>
      </c>
      <c r="D162" s="17" t="n">
        <f aca="true">ROUNDUP(NORMINV(RAND(),$B$1,$B$2),0)</f>
        <v>64</v>
      </c>
      <c r="E162" s="18" t="n">
        <f aca="false">(D162-AVERAGE($D$2:$D$201))/STDEV($D$2:$D$201)</f>
        <v>1.3748503273882</v>
      </c>
    </row>
    <row r="163" customFormat="false" ht="12.75" hidden="false" customHeight="false" outlineLevel="0" collapsed="false">
      <c r="C163" s="17" t="n">
        <v>162</v>
      </c>
      <c r="D163" s="17" t="n">
        <f aca="true">ROUNDUP(NORMINV(RAND(),$B$1,$B$2),0)</f>
        <v>54</v>
      </c>
      <c r="E163" s="18" t="n">
        <f aca="false">(D163-AVERAGE($D$2:$D$201))/STDEV($D$2:$D$201)</f>
        <v>0.383967208549859</v>
      </c>
    </row>
    <row r="164" customFormat="false" ht="12.75" hidden="false" customHeight="false" outlineLevel="0" collapsed="false">
      <c r="C164" s="17" t="n">
        <v>163</v>
      </c>
      <c r="D164" s="17" t="n">
        <f aca="true">ROUNDUP(NORMINV(RAND(),$B$1,$B$2),0)</f>
        <v>64</v>
      </c>
      <c r="E164" s="18" t="n">
        <f aca="false">(D164-AVERAGE($D$2:$D$201))/STDEV($D$2:$D$201)</f>
        <v>1.3748503273882</v>
      </c>
    </row>
    <row r="165" customFormat="false" ht="12.75" hidden="false" customHeight="false" outlineLevel="0" collapsed="false">
      <c r="C165" s="17" t="n">
        <v>164</v>
      </c>
      <c r="D165" s="17" t="n">
        <f aca="true">ROUNDUP(NORMINV(RAND(),$B$1,$B$2),0)</f>
        <v>29</v>
      </c>
      <c r="E165" s="18" t="n">
        <f aca="false">(D165-AVERAGE($D$2:$D$201))/STDEV($D$2:$D$201)</f>
        <v>-2.093240588546</v>
      </c>
    </row>
    <row r="166" customFormat="false" ht="12.75" hidden="false" customHeight="false" outlineLevel="0" collapsed="false">
      <c r="C166" s="17" t="n">
        <v>165</v>
      </c>
      <c r="D166" s="17" t="n">
        <f aca="true">ROUNDUP(NORMINV(RAND(),$B$1,$B$2),0)</f>
        <v>46</v>
      </c>
      <c r="E166" s="18" t="n">
        <f aca="false">(D166-AVERAGE($D$2:$D$201))/STDEV($D$2:$D$201)</f>
        <v>-0.408739286520817</v>
      </c>
    </row>
    <row r="167" customFormat="false" ht="12.75" hidden="false" customHeight="false" outlineLevel="0" collapsed="false">
      <c r="C167" s="17" t="n">
        <v>166</v>
      </c>
      <c r="D167" s="17" t="n">
        <f aca="true">ROUNDUP(NORMINV(RAND(),$B$1,$B$2),0)</f>
        <v>46</v>
      </c>
      <c r="E167" s="18" t="n">
        <f aca="false">(D167-AVERAGE($D$2:$D$201))/STDEV($D$2:$D$201)</f>
        <v>-0.408739286520817</v>
      </c>
    </row>
    <row r="168" customFormat="false" ht="12.75" hidden="false" customHeight="false" outlineLevel="0" collapsed="false">
      <c r="C168" s="17" t="n">
        <v>167</v>
      </c>
      <c r="D168" s="17" t="n">
        <f aca="true">ROUNDUP(NORMINV(RAND(),$B$1,$B$2),0)</f>
        <v>71</v>
      </c>
      <c r="E168" s="18" t="n">
        <f aca="false">(D168-AVERAGE($D$2:$D$201))/STDEV($D$2:$D$201)</f>
        <v>2.06846851057505</v>
      </c>
    </row>
    <row r="169" customFormat="false" ht="12.75" hidden="false" customHeight="false" outlineLevel="0" collapsed="false">
      <c r="C169" s="17" t="n">
        <v>168</v>
      </c>
      <c r="D169" s="17" t="n">
        <f aca="true">ROUNDUP(NORMINV(RAND(),$B$1,$B$2),0)</f>
        <v>51</v>
      </c>
      <c r="E169" s="18" t="n">
        <f aca="false">(D169-AVERAGE($D$2:$D$201))/STDEV($D$2:$D$201)</f>
        <v>0.0867022728983552</v>
      </c>
    </row>
    <row r="170" customFormat="false" ht="12.75" hidden="false" customHeight="false" outlineLevel="0" collapsed="false">
      <c r="C170" s="17" t="n">
        <v>169</v>
      </c>
      <c r="D170" s="17" t="n">
        <f aca="true">ROUNDUP(NORMINV(RAND(),$B$1,$B$2),0)</f>
        <v>53</v>
      </c>
      <c r="E170" s="18" t="n">
        <f aca="false">(D170-AVERAGE($D$2:$D$201))/STDEV($D$2:$D$201)</f>
        <v>0.284878896666024</v>
      </c>
    </row>
    <row r="171" customFormat="false" ht="12.75" hidden="false" customHeight="false" outlineLevel="0" collapsed="false">
      <c r="C171" s="17" t="n">
        <v>170</v>
      </c>
      <c r="D171" s="17" t="n">
        <f aca="true">ROUNDUP(NORMINV(RAND(),$B$1,$B$2),0)</f>
        <v>54</v>
      </c>
      <c r="E171" s="18" t="n">
        <f aca="false">(D171-AVERAGE($D$2:$D$201))/STDEV($D$2:$D$201)</f>
        <v>0.383967208549859</v>
      </c>
    </row>
    <row r="172" customFormat="false" ht="12.75" hidden="false" customHeight="false" outlineLevel="0" collapsed="false">
      <c r="C172" s="17" t="n">
        <v>171</v>
      </c>
      <c r="D172" s="17" t="n">
        <f aca="true">ROUNDUP(NORMINV(RAND(),$B$1,$B$2),0)</f>
        <v>59</v>
      </c>
      <c r="E172" s="18" t="n">
        <f aca="false">(D172-AVERAGE($D$2:$D$201))/STDEV($D$2:$D$201)</f>
        <v>0.879408767969031</v>
      </c>
    </row>
    <row r="173" customFormat="false" ht="12.75" hidden="false" customHeight="false" outlineLevel="0" collapsed="false">
      <c r="C173" s="17" t="n">
        <v>172</v>
      </c>
      <c r="D173" s="17" t="n">
        <f aca="true">ROUNDUP(NORMINV(RAND(),$B$1,$B$2),0)</f>
        <v>54</v>
      </c>
      <c r="E173" s="18" t="n">
        <f aca="false">(D173-AVERAGE($D$2:$D$201))/STDEV($D$2:$D$201)</f>
        <v>0.383967208549859</v>
      </c>
    </row>
    <row r="174" customFormat="false" ht="12.75" hidden="false" customHeight="false" outlineLevel="0" collapsed="false">
      <c r="C174" s="17" t="n">
        <v>173</v>
      </c>
      <c r="D174" s="17" t="n">
        <f aca="true">ROUNDUP(NORMINV(RAND(),$B$1,$B$2),0)</f>
        <v>50</v>
      </c>
      <c r="E174" s="18" t="n">
        <f aca="false">(D174-AVERAGE($D$2:$D$201))/STDEV($D$2:$D$201)</f>
        <v>-0.0123860389854793</v>
      </c>
    </row>
    <row r="175" customFormat="false" ht="12.75" hidden="false" customHeight="false" outlineLevel="0" collapsed="false">
      <c r="C175" s="17" t="n">
        <v>174</v>
      </c>
      <c r="D175" s="17" t="n">
        <f aca="true">ROUNDUP(NORMINV(RAND(),$B$1,$B$2),0)</f>
        <v>49</v>
      </c>
      <c r="E175" s="18" t="n">
        <f aca="false">(D175-AVERAGE($D$2:$D$201))/STDEV($D$2:$D$201)</f>
        <v>-0.111474350869314</v>
      </c>
    </row>
    <row r="176" customFormat="false" ht="12.75" hidden="false" customHeight="false" outlineLevel="0" collapsed="false">
      <c r="C176" s="17" t="n">
        <v>175</v>
      </c>
      <c r="D176" s="17" t="n">
        <f aca="true">ROUNDUP(NORMINV(RAND(),$B$1,$B$2),0)</f>
        <v>47</v>
      </c>
      <c r="E176" s="18" t="n">
        <f aca="false">(D176-AVERAGE($D$2:$D$201))/STDEV($D$2:$D$201)</f>
        <v>-0.309650974636983</v>
      </c>
    </row>
    <row r="177" customFormat="false" ht="12.75" hidden="false" customHeight="false" outlineLevel="0" collapsed="false">
      <c r="C177" s="17" t="n">
        <v>176</v>
      </c>
      <c r="D177" s="17" t="n">
        <f aca="true">ROUNDUP(NORMINV(RAND(),$B$1,$B$2),0)</f>
        <v>71</v>
      </c>
      <c r="E177" s="18" t="n">
        <f aca="false">(D177-AVERAGE($D$2:$D$201))/STDEV($D$2:$D$201)</f>
        <v>2.06846851057505</v>
      </c>
    </row>
    <row r="178" customFormat="false" ht="12.75" hidden="false" customHeight="false" outlineLevel="0" collapsed="false">
      <c r="C178" s="17" t="n">
        <v>177</v>
      </c>
      <c r="D178" s="17" t="n">
        <f aca="true">ROUNDUP(NORMINV(RAND(),$B$1,$B$2),0)</f>
        <v>57</v>
      </c>
      <c r="E178" s="18" t="n">
        <f aca="false">(D178-AVERAGE($D$2:$D$201))/STDEV($D$2:$D$201)</f>
        <v>0.681232144201362</v>
      </c>
    </row>
    <row r="179" customFormat="false" ht="12.75" hidden="false" customHeight="false" outlineLevel="0" collapsed="false">
      <c r="C179" s="17" t="n">
        <v>178</v>
      </c>
      <c r="D179" s="17" t="n">
        <f aca="true">ROUNDUP(NORMINV(RAND(),$B$1,$B$2),0)</f>
        <v>45</v>
      </c>
      <c r="E179" s="18" t="n">
        <f aca="false">(D179-AVERAGE($D$2:$D$201))/STDEV($D$2:$D$201)</f>
        <v>-0.507827598404652</v>
      </c>
    </row>
    <row r="180" customFormat="false" ht="12.75" hidden="false" customHeight="false" outlineLevel="0" collapsed="false">
      <c r="C180" s="17" t="n">
        <v>179</v>
      </c>
      <c r="D180" s="17" t="n">
        <f aca="true">ROUNDUP(NORMINV(RAND(),$B$1,$B$2),0)</f>
        <v>53</v>
      </c>
      <c r="E180" s="18" t="n">
        <f aca="false">(D180-AVERAGE($D$2:$D$201))/STDEV($D$2:$D$201)</f>
        <v>0.284878896666024</v>
      </c>
    </row>
    <row r="181" customFormat="false" ht="12.75" hidden="false" customHeight="false" outlineLevel="0" collapsed="false">
      <c r="C181" s="17" t="n">
        <v>180</v>
      </c>
      <c r="D181" s="17" t="n">
        <f aca="true">ROUNDUP(NORMINV(RAND(),$B$1,$B$2),0)</f>
        <v>50</v>
      </c>
      <c r="E181" s="18" t="n">
        <f aca="false">(D181-AVERAGE($D$2:$D$201))/STDEV($D$2:$D$201)</f>
        <v>-0.0123860389854793</v>
      </c>
    </row>
    <row r="182" customFormat="false" ht="12.75" hidden="false" customHeight="false" outlineLevel="0" collapsed="false">
      <c r="C182" s="17" t="n">
        <v>181</v>
      </c>
      <c r="D182" s="17" t="n">
        <f aca="true">ROUNDUP(NORMINV(RAND(),$B$1,$B$2),0)</f>
        <v>50</v>
      </c>
      <c r="E182" s="18" t="n">
        <f aca="false">(D182-AVERAGE($D$2:$D$201))/STDEV($D$2:$D$201)</f>
        <v>-0.0123860389854793</v>
      </c>
    </row>
    <row r="183" customFormat="false" ht="12.75" hidden="false" customHeight="false" outlineLevel="0" collapsed="false">
      <c r="C183" s="17" t="n">
        <v>182</v>
      </c>
      <c r="D183" s="17" t="n">
        <f aca="true">ROUNDUP(NORMINV(RAND(),$B$1,$B$2),0)</f>
        <v>54</v>
      </c>
      <c r="E183" s="18" t="n">
        <f aca="false">(D183-AVERAGE($D$2:$D$201))/STDEV($D$2:$D$201)</f>
        <v>0.383967208549859</v>
      </c>
    </row>
    <row r="184" customFormat="false" ht="12.75" hidden="false" customHeight="false" outlineLevel="0" collapsed="false">
      <c r="C184" s="17" t="n">
        <v>183</v>
      </c>
      <c r="D184" s="17" t="n">
        <f aca="true">ROUNDUP(NORMINV(RAND(),$B$1,$B$2),0)</f>
        <v>45</v>
      </c>
      <c r="E184" s="18" t="n">
        <f aca="false">(D184-AVERAGE($D$2:$D$201))/STDEV($D$2:$D$201)</f>
        <v>-0.507827598404652</v>
      </c>
    </row>
    <row r="185" customFormat="false" ht="12.75" hidden="false" customHeight="false" outlineLevel="0" collapsed="false">
      <c r="C185" s="17" t="n">
        <v>184</v>
      </c>
      <c r="D185" s="17" t="n">
        <f aca="true">ROUNDUP(NORMINV(RAND(),$B$1,$B$2),0)</f>
        <v>51</v>
      </c>
      <c r="E185" s="18" t="n">
        <f aca="false">(D185-AVERAGE($D$2:$D$201))/STDEV($D$2:$D$201)</f>
        <v>0.0867022728983552</v>
      </c>
    </row>
    <row r="186" customFormat="false" ht="12.75" hidden="false" customHeight="false" outlineLevel="0" collapsed="false">
      <c r="C186" s="17" t="n">
        <v>185</v>
      </c>
      <c r="D186" s="17" t="n">
        <f aca="true">ROUNDUP(NORMINV(RAND(),$B$1,$B$2),0)</f>
        <v>41</v>
      </c>
      <c r="E186" s="18" t="n">
        <f aca="false">(D186-AVERAGE($D$2:$D$201))/STDEV($D$2:$D$201)</f>
        <v>-0.90418084593999</v>
      </c>
    </row>
    <row r="187" customFormat="false" ht="12.75" hidden="false" customHeight="false" outlineLevel="0" collapsed="false">
      <c r="C187" s="17" t="n">
        <v>186</v>
      </c>
      <c r="D187" s="17" t="n">
        <f aca="true">ROUNDUP(NORMINV(RAND(),$B$1,$B$2),0)</f>
        <v>45</v>
      </c>
      <c r="E187" s="18" t="n">
        <f aca="false">(D187-AVERAGE($D$2:$D$201))/STDEV($D$2:$D$201)</f>
        <v>-0.507827598404652</v>
      </c>
    </row>
    <row r="188" customFormat="false" ht="12.75" hidden="false" customHeight="false" outlineLevel="0" collapsed="false">
      <c r="C188" s="17" t="n">
        <v>187</v>
      </c>
      <c r="D188" s="17" t="n">
        <f aca="true">ROUNDUP(NORMINV(RAND(),$B$1,$B$2),0)</f>
        <v>40</v>
      </c>
      <c r="E188" s="18" t="n">
        <f aca="false">(D188-AVERAGE($D$2:$D$201))/STDEV($D$2:$D$201)</f>
        <v>-1.00326915782382</v>
      </c>
    </row>
    <row r="189" customFormat="false" ht="12.75" hidden="false" customHeight="false" outlineLevel="0" collapsed="false">
      <c r="C189" s="17" t="n">
        <v>188</v>
      </c>
      <c r="D189" s="17" t="n">
        <f aca="true">ROUNDUP(NORMINV(RAND(),$B$1,$B$2),0)</f>
        <v>55</v>
      </c>
      <c r="E189" s="18" t="n">
        <f aca="false">(D189-AVERAGE($D$2:$D$201))/STDEV($D$2:$D$201)</f>
        <v>0.483055520433693</v>
      </c>
    </row>
    <row r="190" customFormat="false" ht="12.75" hidden="false" customHeight="false" outlineLevel="0" collapsed="false">
      <c r="C190" s="17" t="n">
        <v>189</v>
      </c>
      <c r="D190" s="17" t="n">
        <f aca="true">ROUNDUP(NORMINV(RAND(),$B$1,$B$2),0)</f>
        <v>40</v>
      </c>
      <c r="E190" s="18" t="n">
        <f aca="false">(D190-AVERAGE($D$2:$D$201))/STDEV($D$2:$D$201)</f>
        <v>-1.00326915782382</v>
      </c>
    </row>
    <row r="191" customFormat="false" ht="12.75" hidden="false" customHeight="false" outlineLevel="0" collapsed="false">
      <c r="C191" s="17" t="n">
        <v>190</v>
      </c>
      <c r="D191" s="17" t="n">
        <f aca="true">ROUNDUP(NORMINV(RAND(),$B$1,$B$2),0)</f>
        <v>38</v>
      </c>
      <c r="E191" s="18" t="n">
        <f aca="false">(D191-AVERAGE($D$2:$D$201))/STDEV($D$2:$D$201)</f>
        <v>-1.20144578159149</v>
      </c>
    </row>
    <row r="192" customFormat="false" ht="12.75" hidden="false" customHeight="false" outlineLevel="0" collapsed="false">
      <c r="C192" s="17" t="n">
        <v>191</v>
      </c>
      <c r="D192" s="17" t="n">
        <f aca="true">ROUNDUP(NORMINV(RAND(),$B$1,$B$2),0)</f>
        <v>65</v>
      </c>
      <c r="E192" s="18" t="n">
        <f aca="false">(D192-AVERAGE($D$2:$D$201))/STDEV($D$2:$D$201)</f>
        <v>1.47393863927204</v>
      </c>
    </row>
    <row r="193" customFormat="false" ht="12.75" hidden="false" customHeight="false" outlineLevel="0" collapsed="false">
      <c r="C193" s="17" t="n">
        <v>192</v>
      </c>
      <c r="D193" s="17" t="n">
        <f aca="true">ROUNDUP(NORMINV(RAND(),$B$1,$B$2),0)</f>
        <v>47</v>
      </c>
      <c r="E193" s="18" t="n">
        <f aca="false">(D193-AVERAGE($D$2:$D$201))/STDEV($D$2:$D$201)</f>
        <v>-0.309650974636983</v>
      </c>
    </row>
    <row r="194" customFormat="false" ht="12.75" hidden="false" customHeight="false" outlineLevel="0" collapsed="false">
      <c r="C194" s="17" t="n">
        <v>193</v>
      </c>
      <c r="D194" s="17" t="n">
        <f aca="true">ROUNDUP(NORMINV(RAND(),$B$1,$B$2),0)</f>
        <v>46</v>
      </c>
      <c r="E194" s="18" t="n">
        <f aca="false">(D194-AVERAGE($D$2:$D$201))/STDEV($D$2:$D$201)</f>
        <v>-0.408739286520817</v>
      </c>
    </row>
    <row r="195" customFormat="false" ht="12.75" hidden="false" customHeight="false" outlineLevel="0" collapsed="false">
      <c r="C195" s="17" t="n">
        <v>194</v>
      </c>
      <c r="D195" s="17" t="n">
        <f aca="true">ROUNDUP(NORMINV(RAND(),$B$1,$B$2),0)</f>
        <v>38</v>
      </c>
      <c r="E195" s="18" t="n">
        <f aca="false">(D195-AVERAGE($D$2:$D$201))/STDEV($D$2:$D$201)</f>
        <v>-1.20144578159149</v>
      </c>
    </row>
    <row r="196" customFormat="false" ht="12.75" hidden="false" customHeight="false" outlineLevel="0" collapsed="false">
      <c r="C196" s="17" t="n">
        <v>195</v>
      </c>
      <c r="D196" s="17" t="n">
        <f aca="true">ROUNDUP(NORMINV(RAND(),$B$1,$B$2),0)</f>
        <v>50</v>
      </c>
      <c r="E196" s="18" t="n">
        <f aca="false">(D196-AVERAGE($D$2:$D$201))/STDEV($D$2:$D$201)</f>
        <v>-0.0123860389854793</v>
      </c>
    </row>
    <row r="197" customFormat="false" ht="12.75" hidden="false" customHeight="false" outlineLevel="0" collapsed="false">
      <c r="C197" s="17" t="n">
        <v>196</v>
      </c>
      <c r="D197" s="17" t="n">
        <f aca="true">ROUNDUP(NORMINV(RAND(),$B$1,$B$2),0)</f>
        <v>50</v>
      </c>
      <c r="E197" s="18" t="n">
        <f aca="false">(D197-AVERAGE($D$2:$D$201))/STDEV($D$2:$D$201)</f>
        <v>-0.0123860389854793</v>
      </c>
    </row>
    <row r="198" customFormat="false" ht="12.75" hidden="false" customHeight="false" outlineLevel="0" collapsed="false">
      <c r="C198" s="17" t="n">
        <v>197</v>
      </c>
      <c r="D198" s="17" t="n">
        <f aca="true">ROUNDUP(NORMINV(RAND(),$B$1,$B$2),0)</f>
        <v>69</v>
      </c>
      <c r="E198" s="18" t="n">
        <f aca="false">(D198-AVERAGE($D$2:$D$201))/STDEV($D$2:$D$201)</f>
        <v>1.87029188680738</v>
      </c>
    </row>
    <row r="199" customFormat="false" ht="12.75" hidden="false" customHeight="false" outlineLevel="0" collapsed="false">
      <c r="C199" s="17" t="n">
        <v>198</v>
      </c>
      <c r="D199" s="17" t="n">
        <f aca="true">ROUNDUP(NORMINV(RAND(),$B$1,$B$2),0)</f>
        <v>38</v>
      </c>
      <c r="E199" s="18" t="n">
        <f aca="false">(D199-AVERAGE($D$2:$D$201))/STDEV($D$2:$D$201)</f>
        <v>-1.20144578159149</v>
      </c>
    </row>
    <row r="200" customFormat="false" ht="12.75" hidden="false" customHeight="false" outlineLevel="0" collapsed="false">
      <c r="C200" s="17" t="n">
        <v>199</v>
      </c>
      <c r="D200" s="17" t="n">
        <f aca="true">ROUNDUP(NORMINV(RAND(),$B$1,$B$2),0)</f>
        <v>62</v>
      </c>
      <c r="E200" s="18" t="n">
        <f aca="false">(D200-AVERAGE($D$2:$D$201))/STDEV($D$2:$D$201)</f>
        <v>1.17667370362053</v>
      </c>
    </row>
    <row r="201" customFormat="false" ht="12.75" hidden="false" customHeight="false" outlineLevel="0" collapsed="false">
      <c r="C201" s="17" t="n">
        <v>200</v>
      </c>
      <c r="D201" s="17" t="n">
        <f aca="true">ROUNDUP(NORMINV(RAND(),$B$1,$B$2),0)</f>
        <v>52</v>
      </c>
      <c r="E201" s="18" t="n">
        <f aca="false">(D201-AVERAGE($D$2:$D$201))/STDEV($D$2:$D$201)</f>
        <v>0.18579058478219</v>
      </c>
    </row>
  </sheetData>
  <mergeCells count="7">
    <mergeCell ref="AF1:AG1"/>
    <mergeCell ref="AA11:AD11"/>
    <mergeCell ref="AA12:AB12"/>
    <mergeCell ref="AC12:AD12"/>
    <mergeCell ref="Z13:Z14"/>
    <mergeCell ref="Z15:Z16"/>
    <mergeCell ref="Z17:Z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13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2" width="12.42"/>
    <col collapsed="false" customWidth="true" hidden="false" outlineLevel="0" max="7" min="7" style="2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2.99"/>
    <col collapsed="false" customWidth="true" hidden="false" outlineLevel="0" max="13" min="13" style="0" width="12.7"/>
    <col collapsed="false" customWidth="true" hidden="false" outlineLevel="0" max="15" min="14" style="0" width="13.99"/>
    <col collapsed="false" customWidth="true" hidden="false" outlineLevel="0" max="16" min="16" style="0" width="18.85"/>
    <col collapsed="false" customWidth="true" hidden="false" outlineLevel="0" max="18" min="18" style="0" width="11.85"/>
    <col collapsed="false" customWidth="true" hidden="false" outlineLevel="0" max="21" min="21" style="0" width="16.56"/>
    <col collapsed="false" customWidth="true" hidden="false" outlineLevel="0" max="23" min="23" style="0" width="18.85"/>
    <col collapsed="false" customWidth="true" hidden="false" outlineLevel="0" max="24" min="24" style="0" width="13.56"/>
    <col collapsed="false" customWidth="true" hidden="false" outlineLevel="0" max="25" min="25" style="0" width="11.56"/>
    <col collapsed="false" customWidth="true" hidden="false" outlineLevel="0" max="26" min="26" style="0" width="8.56"/>
    <col collapsed="false" customWidth="true" hidden="false" outlineLevel="0" max="27" min="27" style="0" width="13.14"/>
    <col collapsed="false" customWidth="true" hidden="false" outlineLevel="0" max="28" min="28" style="0" width="13.99"/>
    <col collapsed="false" customWidth="true" hidden="false" outlineLevel="0" max="29" min="29" style="0" width="12.42"/>
  </cols>
  <sheetData>
    <row r="1" customFormat="false" ht="51" hidden="false" customHeight="true" outlineLevel="0" collapsed="false">
      <c r="A1" s="3" t="s">
        <v>0</v>
      </c>
      <c r="B1" s="4" t="n">
        <v>65</v>
      </c>
      <c r="C1" s="5" t="s">
        <v>1</v>
      </c>
      <c r="D1" s="6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T1" s="10" t="s">
        <v>17</v>
      </c>
      <c r="U1" s="11" t="s">
        <v>18</v>
      </c>
      <c r="V1" s="11" t="s">
        <v>19</v>
      </c>
      <c r="W1" s="11" t="s">
        <v>20</v>
      </c>
      <c r="X1" s="12" t="s">
        <v>21</v>
      </c>
      <c r="AA1" s="13" t="s">
        <v>22</v>
      </c>
      <c r="AB1" s="13" t="s">
        <v>22</v>
      </c>
      <c r="AC1" s="13" t="s">
        <v>23</v>
      </c>
      <c r="AF1" s="14" t="s">
        <v>24</v>
      </c>
      <c r="AG1" s="14"/>
      <c r="AH1" s="13" t="s">
        <v>25</v>
      </c>
    </row>
    <row r="2" customFormat="false" ht="16.5" hidden="false" customHeight="false" outlineLevel="0" collapsed="false">
      <c r="A2" s="15" t="s">
        <v>26</v>
      </c>
      <c r="B2" s="16" t="n">
        <v>10</v>
      </c>
      <c r="C2" s="17" t="n">
        <v>1</v>
      </c>
      <c r="D2" s="17" t="n">
        <f aca="true">ROUNDUP(NORMINV(RAND(),$B$1,$B$2),0)</f>
        <v>72</v>
      </c>
      <c r="E2" s="18" t="n">
        <f aca="false">(D2-AVERAGE($D$2:$D$201))/STDEV($D$2:$D$201)</f>
        <v>0.861540002037519</v>
      </c>
      <c r="F2" s="19" t="n">
        <f aca="false">1</f>
        <v>1</v>
      </c>
      <c r="G2" s="20" t="n">
        <f aca="false">NORMDIST($B$1+F2*$B$2,$B$1,$B$2,TRUE())</f>
        <v>0.841344746068543</v>
      </c>
      <c r="H2" s="21" t="n">
        <f aca="false">NORMINV(G2,$B$1,$B$2)</f>
        <v>75</v>
      </c>
      <c r="I2" s="21" t="n">
        <f aca="false">COUNTIF($D$2:$D$201,"&gt;"&amp;$H$2)</f>
        <v>3</v>
      </c>
      <c r="J2" s="22" t="n">
        <f aca="false">(COUNT(D2:D201)-SUM(I2:I3))/30</f>
        <v>0.733333333333333</v>
      </c>
      <c r="K2" s="23" t="n">
        <f aca="false">B1-B2*$B$4</f>
        <v>5</v>
      </c>
      <c r="L2" s="23"/>
      <c r="M2" s="23" t="n">
        <f aca="false">COUNTIF($D$2:$D$201,"&gt;="&amp;$K2)</f>
        <v>30</v>
      </c>
      <c r="N2" s="23"/>
      <c r="O2" s="23"/>
      <c r="P2" s="23"/>
      <c r="Q2" s="23"/>
      <c r="T2" s="24" t="n">
        <f aca="false">B1-B2*$B$4</f>
        <v>5</v>
      </c>
      <c r="U2" s="25" t="n">
        <f aca="false">NORMDIST(T2,$B$1,$B$2,FALSE())</f>
        <v>6.07588284982329E-010</v>
      </c>
      <c r="V2" s="26" t="n">
        <f aca="false">(T2-$B$1)/$B$2</f>
        <v>-6</v>
      </c>
      <c r="W2" s="26" t="n">
        <f aca="false">NORMDIST(V2,0,1,FALSE())</f>
        <v>6.07588284982329E-009</v>
      </c>
      <c r="X2" s="27" t="n">
        <f aca="false">NORMDIST(V2,0,1,TRUE())</f>
        <v>9.86587645037701E-010</v>
      </c>
      <c r="Z2" s="28" t="n">
        <f aca="false">1</f>
        <v>1</v>
      </c>
      <c r="AA2" s="0" t="n">
        <f aca="false">NORMDIST($B$1+Z2*$B$2,$B$1,$B$2,TRUE())</f>
        <v>0.841344746068543</v>
      </c>
      <c r="AB2" s="0" t="n">
        <f aca="false">1-AA2</f>
        <v>0.158655253931457</v>
      </c>
      <c r="AC2" s="29" t="n">
        <f aca="false">AA2-AB2</f>
        <v>0.682689492137086</v>
      </c>
      <c r="AF2" s="30" t="n">
        <v>1</v>
      </c>
      <c r="AG2" s="31" t="n">
        <f aca="false">AF2</f>
        <v>1</v>
      </c>
      <c r="AH2" s="32" t="n">
        <f aca="false">1-NORMSDIST(AG2)</f>
        <v>0.158655253931457</v>
      </c>
    </row>
    <row r="3" customFormat="false" ht="13.5" hidden="false" customHeight="false" outlineLevel="0" collapsed="false">
      <c r="A3" s="15" t="s">
        <v>27</v>
      </c>
      <c r="B3" s="16" t="n">
        <v>12</v>
      </c>
      <c r="C3" s="17" t="n">
        <v>2</v>
      </c>
      <c r="D3" s="17" t="n">
        <f aca="true">ROUNDUP(NORMINV(RAND(),$B$1,$B$2),0)</f>
        <v>73</v>
      </c>
      <c r="E3" s="18" t="n">
        <f aca="false">(D3-AVERAGE($D$2:$D$201))/STDEV($D$2:$D$201)</f>
        <v>0.964512910647581</v>
      </c>
      <c r="F3" s="33" t="n">
        <f aca="false">-1</f>
        <v>-1</v>
      </c>
      <c r="G3" s="34" t="n">
        <f aca="false">NORMDIST($B$1+F3*$B$2,$B$1,$B$2,TRUE())</f>
        <v>0.158655253931457</v>
      </c>
      <c r="H3" s="35" t="n">
        <f aca="false">NORMINV(G3,$B$1,$B$2)</f>
        <v>55</v>
      </c>
      <c r="I3" s="35" t="n">
        <f aca="false">COUNTIF($D$2:$D$201,"&lt;"&amp;$H$3)</f>
        <v>5</v>
      </c>
      <c r="J3" s="36"/>
      <c r="K3" s="23" t="n">
        <f aca="false">K2+($B$2*$B$4*2)/$B$3</f>
        <v>15</v>
      </c>
      <c r="L3" s="23" t="n">
        <f aca="false">AVERAGE(K2:K3)</f>
        <v>10</v>
      </c>
      <c r="M3" s="23" t="n">
        <f aca="false">COUNTIF($D$2:$D$201,"&gt;="&amp;$K3)</f>
        <v>30</v>
      </c>
      <c r="N3" s="23" t="n">
        <f aca="false">M2-M3</f>
        <v>0</v>
      </c>
      <c r="O3" s="23" t="n">
        <f aca="false">N3/$N$33</f>
        <v>0</v>
      </c>
      <c r="P3" s="23" t="n">
        <f aca="false">SUM($O$2:O3)</f>
        <v>0</v>
      </c>
      <c r="Q3" s="37" t="n">
        <f aca="false">O3/(K3-K2)</f>
        <v>0</v>
      </c>
      <c r="R3" s="0" t="n">
        <f aca="false">IF(P3=0,NORMINV(P3+1/200,0,1),IF(P3=1,NORMINV(1-1/200,0,1),NORMINV(P3,0,1)))</f>
        <v>-2.5758293035489</v>
      </c>
      <c r="T3" s="24" t="n">
        <f aca="false">T2+($B$2*$B$4*2)/50</f>
        <v>7.4</v>
      </c>
      <c r="U3" s="25" t="n">
        <f aca="false">NORMDIST(T3,$B$1,$B$2,FALSE())</f>
        <v>2.4916426972951E-009</v>
      </c>
      <c r="V3" s="26" t="n">
        <f aca="false">(T3-$B$1)/$B$2</f>
        <v>-5.76</v>
      </c>
      <c r="W3" s="26" t="n">
        <f aca="false">NORMDIST(V3,0,1,FALSE())</f>
        <v>2.4916426972951E-008</v>
      </c>
      <c r="X3" s="27" t="n">
        <f aca="false">NORMDIST(V3,0,1,TRUE())</f>
        <v>4.20569680452203E-009</v>
      </c>
      <c r="Z3" s="28" t="n">
        <v>1.96</v>
      </c>
      <c r="AA3" s="0" t="n">
        <f aca="false">NORMDIST($B$1+Z3*$B$2,$B$1,$B$2,TRUE())</f>
        <v>0.97500210485178</v>
      </c>
      <c r="AB3" s="0" t="n">
        <f aca="false">1-AA3</f>
        <v>0.0249978951482205</v>
      </c>
      <c r="AC3" s="29" t="n">
        <f aca="false">AA3-AB3</f>
        <v>0.950004209703559</v>
      </c>
      <c r="AF3" s="24" t="n">
        <v>0</v>
      </c>
      <c r="AG3" s="27" t="n">
        <v>1</v>
      </c>
      <c r="AH3" s="27"/>
    </row>
    <row r="4" customFormat="false" ht="16.5" hidden="false" customHeight="false" outlineLevel="0" collapsed="false">
      <c r="A4" s="38" t="s">
        <v>28</v>
      </c>
      <c r="B4" s="39" t="n">
        <v>6</v>
      </c>
      <c r="C4" s="17" t="n">
        <v>3</v>
      </c>
      <c r="D4" s="17" t="n">
        <f aca="true">ROUNDUP(NORMINV(RAND(),$B$1,$B$2),0)</f>
        <v>50</v>
      </c>
      <c r="E4" s="18" t="n">
        <f aca="false">(D4-AVERAGE($D$2:$D$201))/STDEV($D$2:$D$201)</f>
        <v>-1.40386398738385</v>
      </c>
      <c r="F4" s="33" t="n">
        <v>2</v>
      </c>
      <c r="G4" s="40" t="n">
        <f aca="false">NORMDIST($B$1+F4*$B$2,$B$1,$B$2,TRUE())</f>
        <v>0.977249868051821</v>
      </c>
      <c r="H4" s="35" t="n">
        <f aca="false">NORMINV(G4,$B$1,$B$2)</f>
        <v>85</v>
      </c>
      <c r="I4" s="35" t="n">
        <f aca="false">COUNTIF($D$2:$D$201,"&gt;"&amp;$H$4)</f>
        <v>0</v>
      </c>
      <c r="J4" s="41" t="n">
        <f aca="false">(COUNT(D2:D201)-SUM(I4:I5))/30</f>
        <v>0.966666666666667</v>
      </c>
      <c r="K4" s="23" t="n">
        <f aca="false">K3+($B$2*$B$4*2)/$B$3</f>
        <v>25</v>
      </c>
      <c r="L4" s="23" t="n">
        <f aca="false">AVERAGE(K3:K4)</f>
        <v>20</v>
      </c>
      <c r="M4" s="23" t="n">
        <f aca="false">COUNTIF($D$2:$D$201,"&gt;="&amp;$K4)</f>
        <v>30</v>
      </c>
      <c r="N4" s="23" t="n">
        <f aca="false">M3-M4</f>
        <v>0</v>
      </c>
      <c r="O4" s="23" t="n">
        <f aca="false">N4/$N$33</f>
        <v>0</v>
      </c>
      <c r="P4" s="23" t="n">
        <f aca="false">SUM($O$2:O4)</f>
        <v>0</v>
      </c>
      <c r="Q4" s="37" t="n">
        <f aca="false">O4/(K4-K3)</f>
        <v>0</v>
      </c>
      <c r="R4" s="0" t="n">
        <f aca="false">IF(P4=0,NORMINV(P4+1/200,0,1),IF(P4=1,NORMINV(1-1/200,0,1),NORMINV(P4,0,1)))</f>
        <v>-2.5758293035489</v>
      </c>
      <c r="T4" s="24" t="n">
        <f aca="false">T3+($B$2*$B$4*2)/50</f>
        <v>9.8</v>
      </c>
      <c r="U4" s="25" t="n">
        <f aca="false">NORMDIST(T4,$B$1,$B$2,FALSE())</f>
        <v>9.64598928427333E-009</v>
      </c>
      <c r="V4" s="26" t="n">
        <f aca="false">(T4-$B$1)/$B$2</f>
        <v>-5.52</v>
      </c>
      <c r="W4" s="26" t="n">
        <f aca="false">NORMDIST(V4,0,1,FALSE())</f>
        <v>9.64598928427333E-008</v>
      </c>
      <c r="X4" s="27" t="n">
        <f aca="false">NORMDIST(V4,0,1,TRUE())</f>
        <v>1.69499831365508E-008</v>
      </c>
      <c r="Z4" s="28" t="n">
        <v>3</v>
      </c>
      <c r="AA4" s="0" t="n">
        <f aca="false">NORMDIST($B$1+Z4*$B$2,$B$1,$B$2,TRUE())</f>
        <v>0.99865010196837</v>
      </c>
      <c r="AB4" s="0" t="n">
        <f aca="false">1-AA4</f>
        <v>0.0013498980316301</v>
      </c>
      <c r="AC4" s="29" t="n">
        <f aca="false">AA4-AB4</f>
        <v>0.99730020393674</v>
      </c>
      <c r="AF4" s="42" t="n">
        <f aca="false">-NORMSINV(AH4)</f>
        <v>1.64485362695147</v>
      </c>
      <c r="AG4" s="43" t="n">
        <f aca="false">AF4</f>
        <v>1.64485362695147</v>
      </c>
      <c r="AH4" s="44" t="n">
        <v>0.05</v>
      </c>
    </row>
    <row r="5" customFormat="false" ht="13.5" hidden="false" customHeight="false" outlineLevel="0" collapsed="false">
      <c r="C5" s="17" t="n">
        <v>4</v>
      </c>
      <c r="D5" s="17" t="n">
        <f aca="true">ROUNDUP(NORMINV(RAND(),$B$1,$B$2),0)</f>
        <v>64</v>
      </c>
      <c r="E5" s="18" t="n">
        <f aca="false">(D5-AVERAGE($D$2:$D$201))/STDEV($D$2:$D$201)</f>
        <v>0.0377567331570228</v>
      </c>
      <c r="F5" s="45" t="n">
        <v>-2</v>
      </c>
      <c r="G5" s="46" t="n">
        <f aca="false">NORMDIST($B$1+F5*$B$2,$B$1,$B$2,TRUE())</f>
        <v>0.0227501319481792</v>
      </c>
      <c r="H5" s="35" t="n">
        <f aca="false">NORMINV(G5,$B$1,$B$2)</f>
        <v>45</v>
      </c>
      <c r="I5" s="35" t="n">
        <f aca="false">COUNTIF($D$2:$D$201,"&lt;"&amp;$H$5)</f>
        <v>1</v>
      </c>
      <c r="J5" s="36"/>
      <c r="K5" s="23" t="n">
        <f aca="false">K4+($B$2*$B$4*2)/$B$3</f>
        <v>35</v>
      </c>
      <c r="L5" s="23" t="n">
        <f aca="false">AVERAGE(K4:K5)</f>
        <v>30</v>
      </c>
      <c r="M5" s="23" t="n">
        <f aca="false">COUNTIF($D$2:$D$201,"&gt;="&amp;$K5)</f>
        <v>30</v>
      </c>
      <c r="N5" s="23" t="n">
        <f aca="false">M4-M5</f>
        <v>0</v>
      </c>
      <c r="O5" s="23" t="n">
        <f aca="false">N5/$N$33</f>
        <v>0</v>
      </c>
      <c r="P5" s="23" t="n">
        <f aca="false">SUM($O$2:O5)</f>
        <v>0</v>
      </c>
      <c r="Q5" s="37" t="n">
        <f aca="false">O5/(K5-K4)</f>
        <v>0</v>
      </c>
      <c r="R5" s="0" t="n">
        <f aca="false">IF(P5=0,NORMINV(P5+1/200,0,1),IF(P5=1,NORMINV(1-1/200,0,1),NORMINV(P5,0,1)))</f>
        <v>-2.5758293035489</v>
      </c>
      <c r="T5" s="24" t="n">
        <f aca="false">T4+($B$2*$B$4*2)/50</f>
        <v>12.2</v>
      </c>
      <c r="U5" s="25" t="n">
        <f aca="false">NORMDIST(T5,$B$1,$B$2,FALSE())</f>
        <v>3.52527031261406E-008</v>
      </c>
      <c r="V5" s="26" t="n">
        <f aca="false">(T5-$B$1)/$B$2</f>
        <v>-5.28</v>
      </c>
      <c r="W5" s="26" t="n">
        <f aca="false">NORMDIST(V5,0,1,FALSE())</f>
        <v>3.52527031261406E-007</v>
      </c>
      <c r="X5" s="27" t="n">
        <f aca="false">NORMDIST(V5,0,1,TRUE())</f>
        <v>6.45919432598255E-008</v>
      </c>
      <c r="AF5" s="47" t="n">
        <v>0</v>
      </c>
      <c r="AG5" s="48" t="n">
        <v>1</v>
      </c>
      <c r="AH5" s="49"/>
    </row>
    <row r="6" customFormat="false" ht="16.5" hidden="false" customHeight="true" outlineLevel="0" collapsed="false">
      <c r="C6" s="17" t="n">
        <v>5</v>
      </c>
      <c r="D6" s="17" t="n">
        <f aca="true">ROUNDUP(NORMINV(RAND(),$B$1,$B$2),0)</f>
        <v>72</v>
      </c>
      <c r="E6" s="18" t="n">
        <f aca="false">(D6-AVERAGE($D$2:$D$201))/STDEV($D$2:$D$201)</f>
        <v>0.861540002037519</v>
      </c>
      <c r="F6" s="33" t="n">
        <v>3</v>
      </c>
      <c r="G6" s="40" t="n">
        <f aca="false">NORMDIST($B$1+F6*$B$2,$B$1,$B$2,TRUE())</f>
        <v>0.99865010196837</v>
      </c>
      <c r="H6" s="35" t="n">
        <f aca="false">NORMINV(G6,$B$1,$B$2)</f>
        <v>95</v>
      </c>
      <c r="I6" s="35" t="n">
        <f aca="false">COUNTIF($D$2:$D$201,"&gt;"&amp;$H$6)</f>
        <v>0</v>
      </c>
      <c r="J6" s="41" t="n">
        <f aca="false">(COUNT(D2:D201)-SUM(I6:I7))/30</f>
        <v>1</v>
      </c>
      <c r="K6" s="23" t="n">
        <f aca="false">K5+($B$2*$B$4*2)/$B$3</f>
        <v>45</v>
      </c>
      <c r="L6" s="23" t="n">
        <f aca="false">AVERAGE(K5:K6)</f>
        <v>40</v>
      </c>
      <c r="M6" s="23" t="n">
        <f aca="false">COUNTIF($D$2:$D$201,"&gt;="&amp;$K6)</f>
        <v>29</v>
      </c>
      <c r="N6" s="23" t="n">
        <f aca="false">M5-M6</f>
        <v>1</v>
      </c>
      <c r="O6" s="23" t="n">
        <f aca="false">N6/$N$33</f>
        <v>0.0333333333333333</v>
      </c>
      <c r="P6" s="23" t="n">
        <f aca="false">SUM($O$2:O6)</f>
        <v>0.0333333333333333</v>
      </c>
      <c r="Q6" s="37" t="n">
        <f aca="false">O6/(K6-K5)</f>
        <v>0.00333333333333333</v>
      </c>
      <c r="R6" s="0" t="n">
        <f aca="false">IF(P6=0,NORMINV(P6+1/200,0,1),IF(P6=1,NORMINV(1-1/200,0,1),NORMINV(P6,0,1)))</f>
        <v>-1.83391463581591</v>
      </c>
      <c r="T6" s="24" t="n">
        <f aca="false">T5+($B$2*$B$4*2)/50</f>
        <v>14.6</v>
      </c>
      <c r="U6" s="25" t="n">
        <f aca="false">NORMDIST(T6,$B$1,$B$2,FALSE())</f>
        <v>1.21624959893132E-007</v>
      </c>
      <c r="V6" s="26" t="n">
        <f aca="false">(T6-$B$1)/$B$2</f>
        <v>-5.04</v>
      </c>
      <c r="W6" s="26" t="n">
        <f aca="false">NORMDIST(V6,0,1,FALSE())</f>
        <v>1.21624959893132E-006</v>
      </c>
      <c r="X6" s="27" t="n">
        <f aca="false">NORMDIST(V6,0,1,TRUE())</f>
        <v>2.327659230486E-007</v>
      </c>
      <c r="AA6" s="13" t="s">
        <v>22</v>
      </c>
      <c r="AB6" s="13" t="s">
        <v>22</v>
      </c>
      <c r="AF6" s="42" t="n">
        <f aca="false">-NORMSINV(AH6)</f>
        <v>1.95996398454005</v>
      </c>
      <c r="AG6" s="43" t="n">
        <f aca="false">AF6</f>
        <v>1.95996398454005</v>
      </c>
      <c r="AH6" s="44" t="n">
        <v>0.025</v>
      </c>
    </row>
    <row r="7" customFormat="false" ht="13.5" hidden="false" customHeight="false" outlineLevel="0" collapsed="false">
      <c r="C7" s="17" t="n">
        <v>6</v>
      </c>
      <c r="D7" s="17" t="n">
        <f aca="true">ROUNDUP(NORMINV(RAND(),$B$1,$B$2),0)</f>
        <v>68</v>
      </c>
      <c r="E7" s="18" t="n">
        <f aca="false">(D7-AVERAGE($D$2:$D$201))/STDEV($D$2:$D$201)</f>
        <v>0.449648367597271</v>
      </c>
      <c r="F7" s="50" t="n">
        <v>-3</v>
      </c>
      <c r="G7" s="51" t="n">
        <f aca="false">NORMDIST($B$1+F7*$B$2,$B$1,$B$2,TRUE())</f>
        <v>0.0013498980316301</v>
      </c>
      <c r="H7" s="52" t="n">
        <f aca="false">NORMINV(G7,$B$1,$B$2)</f>
        <v>35</v>
      </c>
      <c r="I7" s="52" t="n">
        <f aca="false">COUNTIF($D$2:$D$201,"&lt;"&amp;$H$7)</f>
        <v>0</v>
      </c>
      <c r="J7" s="53"/>
      <c r="K7" s="23" t="n">
        <f aca="false">K6+($B$2*$B$4*2)/$B$3</f>
        <v>55</v>
      </c>
      <c r="L7" s="23" t="n">
        <f aca="false">AVERAGE(K6:K7)</f>
        <v>50</v>
      </c>
      <c r="M7" s="23" t="n">
        <f aca="false">COUNTIF($D$2:$D$201,"&gt;="&amp;$K7)</f>
        <v>25</v>
      </c>
      <c r="N7" s="23" t="n">
        <f aca="false">M6-M7</f>
        <v>4</v>
      </c>
      <c r="O7" s="23" t="n">
        <f aca="false">N7/$N$33</f>
        <v>0.133333333333333</v>
      </c>
      <c r="P7" s="23" t="n">
        <f aca="false">SUM($O$2:O7)</f>
        <v>0.166666666666667</v>
      </c>
      <c r="Q7" s="37" t="n">
        <f aca="false">O7/(K7-K6)</f>
        <v>0.0133333333333333</v>
      </c>
      <c r="R7" s="0" t="n">
        <f aca="false">IF(P7=0,NORMINV(P7+1/200,0,1),IF(P7=1,NORMINV(1-1/200,0,1),NORMINV(P7,0,1)))</f>
        <v>-0.967421566101701</v>
      </c>
      <c r="T7" s="24" t="n">
        <f aca="false">T6+($B$2*$B$4*2)/50</f>
        <v>17</v>
      </c>
      <c r="U7" s="25" t="n">
        <f aca="false">NORMDIST(T7,$B$1,$B$2,FALSE())</f>
        <v>3.96129909103208E-007</v>
      </c>
      <c r="V7" s="26" t="n">
        <f aca="false">(T7-$B$1)/$B$2</f>
        <v>-4.8</v>
      </c>
      <c r="W7" s="26" t="n">
        <f aca="false">NORMDIST(V7,0,1,FALSE())</f>
        <v>3.96129909103208E-006</v>
      </c>
      <c r="X7" s="27" t="n">
        <f aca="false">NORMDIST(V7,0,1,TRUE())</f>
        <v>7.93328151975597E-007</v>
      </c>
      <c r="Z7" s="0" t="n">
        <f aca="false">Z2</f>
        <v>1</v>
      </c>
      <c r="AA7" s="0" t="n">
        <f aca="false">NORMINV(AA2,$B$1,$B$2)</f>
        <v>75</v>
      </c>
      <c r="AB7" s="0" t="n">
        <f aca="false">NORMINV(AB2,$B$1,$B$2)</f>
        <v>55</v>
      </c>
      <c r="AF7" s="47" t="n">
        <v>0</v>
      </c>
      <c r="AG7" s="48" t="n">
        <v>1</v>
      </c>
      <c r="AH7" s="49"/>
    </row>
    <row r="8" customFormat="false" ht="13.5" hidden="false" customHeight="false" outlineLevel="0" collapsed="false">
      <c r="C8" s="17" t="n">
        <v>7</v>
      </c>
      <c r="D8" s="17" t="n">
        <f aca="true">ROUNDUP(NORMINV(RAND(),$B$1,$B$2),0)</f>
        <v>72</v>
      </c>
      <c r="E8" s="18" t="n">
        <f aca="false">(D8-AVERAGE($D$2:$D$201))/STDEV($D$2:$D$201)</f>
        <v>0.861540002037519</v>
      </c>
      <c r="K8" s="23" t="n">
        <f aca="false">K7+($B$2*$B$4*2)/$B$3</f>
        <v>65</v>
      </c>
      <c r="L8" s="23" t="n">
        <f aca="false">AVERAGE(K7:K8)</f>
        <v>60</v>
      </c>
      <c r="M8" s="23" t="n">
        <f aca="false">COUNTIF($D$2:$D$201,"&gt;="&amp;$K8)</f>
        <v>14</v>
      </c>
      <c r="N8" s="23" t="n">
        <f aca="false">M7-M8</f>
        <v>11</v>
      </c>
      <c r="O8" s="23" t="n">
        <f aca="false">N8/$N$33</f>
        <v>0.366666666666667</v>
      </c>
      <c r="P8" s="23" t="n">
        <f aca="false">SUM($O$2:O8)</f>
        <v>0.533333333333333</v>
      </c>
      <c r="Q8" s="37" t="n">
        <f aca="false">O8/(K8-K7)</f>
        <v>0.0366666666666667</v>
      </c>
      <c r="R8" s="0" t="n">
        <f aca="false">IF(P8=0,NORMINV(P8+1/200,0,1),IF(P8=1,NORMINV(1-1/200,0,1),NORMINV(P8,0,1)))</f>
        <v>0.0836517339071291</v>
      </c>
      <c r="T8" s="24" t="n">
        <f aca="false">T7+($B$2*$B$4*2)/50</f>
        <v>19.4</v>
      </c>
      <c r="U8" s="25" t="n">
        <f aca="false">NORMDIST(T8,$B$1,$B$2,FALSE())</f>
        <v>1.21797169702687E-006</v>
      </c>
      <c r="V8" s="26" t="n">
        <f aca="false">(T8-$B$1)/$B$2</f>
        <v>-4.56</v>
      </c>
      <c r="W8" s="26" t="n">
        <f aca="false">NORMDIST(V8,0,1,FALSE())</f>
        <v>1.21797169702687E-005</v>
      </c>
      <c r="X8" s="27" t="n">
        <f aca="false">NORMDIST(V8,0,1,TRUE())</f>
        <v>2.55768103945152E-006</v>
      </c>
      <c r="Z8" s="0" t="n">
        <f aca="false">Z3</f>
        <v>1.96</v>
      </c>
      <c r="AA8" s="0" t="n">
        <f aca="false">NORMINV(AA3,$B$1,$B$2)</f>
        <v>84.6</v>
      </c>
      <c r="AB8" s="0" t="n">
        <f aca="false">NORMINV(AB3,$B$1,$B$2)</f>
        <v>45.4</v>
      </c>
      <c r="AF8" s="42" t="n">
        <f aca="false">-NORMSINV(AH8)</f>
        <v>2.5758293035489</v>
      </c>
      <c r="AG8" s="43" t="n">
        <f aca="false">AF8</f>
        <v>2.5758293035489</v>
      </c>
      <c r="AH8" s="44" t="n">
        <v>0.005</v>
      </c>
    </row>
    <row r="9" customFormat="false" ht="13.5" hidden="false" customHeight="false" outlineLevel="0" collapsed="false">
      <c r="C9" s="17" t="n">
        <v>8</v>
      </c>
      <c r="D9" s="17" t="n">
        <f aca="true">ROUNDUP(NORMINV(RAND(),$B$1,$B$2),0)</f>
        <v>80</v>
      </c>
      <c r="E9" s="18" t="n">
        <f aca="false">(D9-AVERAGE($D$2:$D$201))/STDEV($D$2:$D$201)</f>
        <v>1.68532327091801</v>
      </c>
      <c r="K9" s="23" t="n">
        <f aca="false">K8+($B$2*$B$4*2)/$B$3</f>
        <v>75</v>
      </c>
      <c r="L9" s="23" t="n">
        <f aca="false">AVERAGE(K8:K9)</f>
        <v>70</v>
      </c>
      <c r="M9" s="23" t="n">
        <f aca="false">COUNTIF($D$2:$D$201,"&gt;="&amp;$K9)</f>
        <v>3</v>
      </c>
      <c r="N9" s="23" t="n">
        <f aca="false">M8-M9</f>
        <v>11</v>
      </c>
      <c r="O9" s="23" t="n">
        <f aca="false">N9/$N$33</f>
        <v>0.366666666666667</v>
      </c>
      <c r="P9" s="23" t="n">
        <f aca="false">SUM($O$2:O9)</f>
        <v>0.9</v>
      </c>
      <c r="Q9" s="37" t="n">
        <f aca="false">O9/(K9-K8)</f>
        <v>0.0366666666666667</v>
      </c>
      <c r="R9" s="0" t="n">
        <f aca="false">IF(P9=0,NORMINV(P9+1/200,0,1),IF(P9=1,NORMINV(1-1/200,0,1),NORMINV(P9,0,1)))</f>
        <v>1.2815515655446</v>
      </c>
      <c r="T9" s="24" t="n">
        <f aca="false">T8+($B$2*$B$4*2)/50</f>
        <v>21.8</v>
      </c>
      <c r="U9" s="25" t="n">
        <f aca="false">NORMDIST(T9,$B$1,$B$2,FALSE())</f>
        <v>3.53526030017731E-006</v>
      </c>
      <c r="V9" s="26" t="n">
        <f aca="false">(T9-$B$1)/$B$2</f>
        <v>-4.32</v>
      </c>
      <c r="W9" s="26" t="n">
        <f aca="false">NORMDIST(V9,0,1,FALSE())</f>
        <v>3.53526030017731E-005</v>
      </c>
      <c r="X9" s="27" t="n">
        <f aca="false">NORMDIST(V9,0,1,TRUE())</f>
        <v>7.80146003810135E-006</v>
      </c>
      <c r="Z9" s="0" t="n">
        <f aca="false">Z4</f>
        <v>3</v>
      </c>
      <c r="AA9" s="0" t="n">
        <f aca="false">NORMINV(AA4,$B$1,$B$2)</f>
        <v>95</v>
      </c>
      <c r="AB9" s="0" t="n">
        <f aca="false">NORMINV(AB4,$B$1,$B$2)</f>
        <v>35</v>
      </c>
      <c r="AF9" s="47" t="n">
        <v>0</v>
      </c>
      <c r="AG9" s="48" t="n">
        <v>1</v>
      </c>
      <c r="AH9" s="49"/>
    </row>
    <row r="10" customFormat="false" ht="12.75" hidden="false" customHeight="false" outlineLevel="0" collapsed="false">
      <c r="C10" s="17" t="n">
        <v>9</v>
      </c>
      <c r="D10" s="17" t="n">
        <f aca="true">ROUNDUP(NORMINV(RAND(),$B$1,$B$2),0)</f>
        <v>74</v>
      </c>
      <c r="E10" s="18" t="n">
        <f aca="false">(D10-AVERAGE($D$2:$D$201))/STDEV($D$2:$D$201)</f>
        <v>1.06748581925764</v>
      </c>
      <c r="K10" s="23" t="n">
        <f aca="false">K9+($B$2*$B$4*2)/$B$3</f>
        <v>85</v>
      </c>
      <c r="L10" s="23" t="n">
        <f aca="false">AVERAGE(K9:K10)</f>
        <v>80</v>
      </c>
      <c r="M10" s="23" t="n">
        <f aca="false">COUNTIF($D$2:$D$201,"&gt;="&amp;$K10)</f>
        <v>0</v>
      </c>
      <c r="N10" s="23" t="n">
        <f aca="false">M9-M10</f>
        <v>3</v>
      </c>
      <c r="O10" s="23" t="n">
        <f aca="false">N10/$N$33</f>
        <v>0.1</v>
      </c>
      <c r="P10" s="23" t="n">
        <f aca="false">SUM($O$2:O10)</f>
        <v>1</v>
      </c>
      <c r="Q10" s="37" t="n">
        <f aca="false">O10/(K10-K9)</f>
        <v>0.01</v>
      </c>
      <c r="R10" s="0" t="n">
        <f aca="false">IF(P10=0,NORMINV(P10+1/200,0,1),IF(P10=1,NORMINV(1-1/200,0,1),NORMINV(P10,0,1)))</f>
        <v>2.5758293035489</v>
      </c>
      <c r="T10" s="24" t="n">
        <f aca="false">T9+($B$2*$B$4*2)/50</f>
        <v>24.2</v>
      </c>
      <c r="U10" s="25" t="n">
        <f aca="false">NORMDIST(T10,$B$1,$B$2,FALSE())</f>
        <v>9.68702083987193E-006</v>
      </c>
      <c r="V10" s="26" t="n">
        <f aca="false">(T10-$B$1)/$B$2</f>
        <v>-4.08</v>
      </c>
      <c r="W10" s="26" t="n">
        <f aca="false">NORMDIST(V10,0,1,FALSE())</f>
        <v>9.68702083987193E-005</v>
      </c>
      <c r="X10" s="27" t="n">
        <f aca="false">NORMDIST(V10,0,1,TRUE())</f>
        <v>2.25178503885254E-005</v>
      </c>
    </row>
    <row r="11" customFormat="false" ht="12.75" hidden="false" customHeight="false" outlineLevel="0" collapsed="false">
      <c r="C11" s="17" t="n">
        <v>10</v>
      </c>
      <c r="D11" s="17" t="n">
        <f aca="true">ROUNDUP(NORMINV(RAND(),$B$1,$B$2),0)</f>
        <v>49</v>
      </c>
      <c r="E11" s="18" t="n">
        <f aca="false">(D11-AVERAGE($D$2:$D$201))/STDEV($D$2:$D$201)</f>
        <v>-1.50683689599391</v>
      </c>
      <c r="K11" s="23" t="n">
        <f aca="false">K10+($B$2*$B$4*2)/$B$3</f>
        <v>95</v>
      </c>
      <c r="L11" s="23" t="n">
        <f aca="false">AVERAGE(K10:K11)</f>
        <v>90</v>
      </c>
      <c r="M11" s="23" t="n">
        <f aca="false">COUNTIF($D$2:$D$201,"&gt;="&amp;$K11)</f>
        <v>0</v>
      </c>
      <c r="N11" s="23" t="n">
        <f aca="false">M10-M11</f>
        <v>0</v>
      </c>
      <c r="O11" s="23" t="n">
        <f aca="false">N11/$N$33</f>
        <v>0</v>
      </c>
      <c r="P11" s="23" t="n">
        <f aca="false">SUM($O$2:O11)</f>
        <v>1</v>
      </c>
      <c r="Q11" s="37" t="n">
        <f aca="false">O11/(K11-K10)</f>
        <v>0</v>
      </c>
      <c r="R11" s="0" t="n">
        <f aca="false">IF(P11=0,NORMINV(P11+1/200,0,1),IF(P11=1,NORMINV(1-1/200,0,1),NORMINV(P11,0,1)))</f>
        <v>2.5758293035489</v>
      </c>
      <c r="T11" s="24" t="n">
        <f aca="false">T10+($B$2*$B$4*2)/50</f>
        <v>26.6</v>
      </c>
      <c r="U11" s="25" t="n">
        <f aca="false">NORMDIST(T11,$B$1,$B$2,FALSE())</f>
        <v>2.5057844489086E-005</v>
      </c>
      <c r="V11" s="26" t="n">
        <f aca="false">(T11-$B$1)/$B$2</f>
        <v>-3.84</v>
      </c>
      <c r="W11" s="26" t="n">
        <f aca="false">NORMDIST(V11,0,1,FALSE())</f>
        <v>0.00025057844489086</v>
      </c>
      <c r="X11" s="27" t="n">
        <f aca="false">NORMDIST(V11,0,1,TRUE())</f>
        <v>6.15171551832552E-005</v>
      </c>
      <c r="AA11" s="14" t="s">
        <v>29</v>
      </c>
      <c r="AB11" s="14"/>
      <c r="AC11" s="14"/>
      <c r="AD11" s="14"/>
    </row>
    <row r="12" customFormat="false" ht="12.75" hidden="false" customHeight="false" outlineLevel="0" collapsed="false">
      <c r="C12" s="17" t="n">
        <v>11</v>
      </c>
      <c r="D12" s="17" t="n">
        <f aca="true">ROUNDUP(NORMINV(RAND(),$B$1,$B$2),0)</f>
        <v>60</v>
      </c>
      <c r="E12" s="18" t="n">
        <f aca="false">(D12-AVERAGE($D$2:$D$201))/STDEV($D$2:$D$201)</f>
        <v>-0.374134901283225</v>
      </c>
      <c r="K12" s="23" t="n">
        <f aca="false">K11+($B$2*$B$4*2)/$B$3</f>
        <v>105</v>
      </c>
      <c r="L12" s="23" t="n">
        <f aca="false">AVERAGE(K11:K12)</f>
        <v>100</v>
      </c>
      <c r="M12" s="23" t="n">
        <f aca="false">COUNTIF($D$2:$D$201,"&gt;="&amp;$K12)</f>
        <v>0</v>
      </c>
      <c r="N12" s="23" t="n">
        <f aca="false">M11-M12</f>
        <v>0</v>
      </c>
      <c r="O12" s="23" t="n">
        <f aca="false">N12/$N$33</f>
        <v>0</v>
      </c>
      <c r="P12" s="23" t="n">
        <f aca="false">SUM($O$2:O12)</f>
        <v>1</v>
      </c>
      <c r="Q12" s="37" t="n">
        <f aca="false">O12/(K12-K11)</f>
        <v>0</v>
      </c>
      <c r="R12" s="0" t="n">
        <f aca="false">IF(P12=0,NORMINV(P12+1/200,0,1),IF(P12=1,NORMINV(1-1/200,0,1),NORMINV(P12,0,1)))</f>
        <v>2.5758293035489</v>
      </c>
      <c r="T12" s="24" t="n">
        <f aca="false">T11+($B$2*$B$4*2)/50</f>
        <v>29</v>
      </c>
      <c r="U12" s="25" t="n">
        <f aca="false">NORMDIST(T12,$B$1,$B$2,FALSE())</f>
        <v>6.11901930113771E-005</v>
      </c>
      <c r="V12" s="26" t="n">
        <f aca="false">(T12-$B$1)/$B$2</f>
        <v>-3.6</v>
      </c>
      <c r="W12" s="26" t="n">
        <f aca="false">NORMDIST(V12,0,1,FALSE())</f>
        <v>0.000611901930113771</v>
      </c>
      <c r="X12" s="27" t="n">
        <f aca="false">NORMDIST(V12,0,1,TRUE())</f>
        <v>0.000159108590157534</v>
      </c>
      <c r="AA12" s="14" t="s">
        <v>30</v>
      </c>
      <c r="AB12" s="14"/>
      <c r="AC12" s="14" t="s">
        <v>30</v>
      </c>
      <c r="AD12" s="14"/>
    </row>
    <row r="13" customFormat="false" ht="12.75" hidden="false" customHeight="false" outlineLevel="0" collapsed="false">
      <c r="C13" s="17" t="n">
        <v>12</v>
      </c>
      <c r="D13" s="17" t="n">
        <f aca="true">ROUNDUP(NORMINV(RAND(),$B$1,$B$2),0)</f>
        <v>57</v>
      </c>
      <c r="E13" s="18" t="n">
        <f aca="false">(D13-AVERAGE($D$2:$D$201))/STDEV($D$2:$D$201)</f>
        <v>-0.683053627113411</v>
      </c>
      <c r="K13" s="23" t="n">
        <f aca="false">K12+($B$2*$B$4*2)/$B$3</f>
        <v>115</v>
      </c>
      <c r="L13" s="23" t="n">
        <f aca="false">AVERAGE(K12:K13)</f>
        <v>110</v>
      </c>
      <c r="M13" s="23" t="n">
        <f aca="false">COUNTIF($D$2:$D$201,"&gt;="&amp;$K13)</f>
        <v>0</v>
      </c>
      <c r="N13" s="23" t="n">
        <f aca="false">M12-M13</f>
        <v>0</v>
      </c>
      <c r="O13" s="23" t="n">
        <f aca="false">N13/$N$33</f>
        <v>0</v>
      </c>
      <c r="P13" s="23" t="n">
        <f aca="false">SUM($O$2:O13)</f>
        <v>1</v>
      </c>
      <c r="Q13" s="37" t="n">
        <f aca="false">O13/(K13-K12)</f>
        <v>0</v>
      </c>
      <c r="R13" s="0" t="n">
        <f aca="false">IF(P13=0,NORMINV(P13+1/200,0,1),IF(P13=1,NORMINV(1-1/200,0,1),NORMINV(P13,0,1)))</f>
        <v>2.5758293035489</v>
      </c>
      <c r="T13" s="24" t="n">
        <f aca="false">T12+($B$2*$B$4*2)/50</f>
        <v>31.4</v>
      </c>
      <c r="U13" s="25" t="n">
        <f aca="false">NORMDIST(T13,$B$1,$B$2,FALSE())</f>
        <v>0.000141060225694138</v>
      </c>
      <c r="V13" s="26" t="n">
        <f aca="false">(T13-$B$1)/$B$2</f>
        <v>-3.36</v>
      </c>
      <c r="W13" s="26" t="n">
        <f aca="false">NORMDIST(V13,0,1,FALSE())</f>
        <v>0.00141060225694138</v>
      </c>
      <c r="X13" s="27" t="n">
        <f aca="false">NORMDIST(V13,0,1,TRUE())</f>
        <v>0.000389712362582031</v>
      </c>
      <c r="Z13" s="54" t="n">
        <f aca="false">Z2</f>
        <v>1</v>
      </c>
      <c r="AA13" s="0" t="n">
        <f aca="false">AA7</f>
        <v>75</v>
      </c>
      <c r="AB13" s="0" t="n">
        <f aca="false">AA13</f>
        <v>75</v>
      </c>
      <c r="AC13" s="0" t="n">
        <f aca="false">AB7</f>
        <v>55</v>
      </c>
      <c r="AD13" s="0" t="n">
        <f aca="false">AC13</f>
        <v>55</v>
      </c>
    </row>
    <row r="14" customFormat="false" ht="12.75" hidden="false" customHeight="false" outlineLevel="0" collapsed="false">
      <c r="C14" s="17" t="n">
        <v>13</v>
      </c>
      <c r="D14" s="17" t="n">
        <f aca="true">ROUNDUP(NORMINV(RAND(),$B$1,$B$2),0)</f>
        <v>59</v>
      </c>
      <c r="E14" s="18" t="n">
        <f aca="false">(D14-AVERAGE($D$2:$D$201))/STDEV($D$2:$D$201)</f>
        <v>-0.477107809893287</v>
      </c>
      <c r="K14" s="23" t="n">
        <f aca="false">K13+($B$2*$B$4*2)/$B$3</f>
        <v>125</v>
      </c>
      <c r="L14" s="23" t="n">
        <f aca="false">AVERAGE(K13:K14)</f>
        <v>120</v>
      </c>
      <c r="M14" s="23" t="n">
        <f aca="false">COUNTIF($D$2:$D$201,"&gt;="&amp;$K14)</f>
        <v>0</v>
      </c>
      <c r="N14" s="23" t="n">
        <f aca="false">M13-M14</f>
        <v>0</v>
      </c>
      <c r="O14" s="23" t="n">
        <f aca="false">N14/$N$33</f>
        <v>0</v>
      </c>
      <c r="P14" s="23" t="n">
        <f aca="false">SUM($O$2:O14)</f>
        <v>1</v>
      </c>
      <c r="Q14" s="37" t="n">
        <f aca="false">O14/(K14-K13)</f>
        <v>0</v>
      </c>
      <c r="R14" s="0" t="n">
        <f aca="false">IF(P14=0,NORMINV(P14+1/200,0,1),IF(P14=1,NORMINV(1-1/200,0,1),NORMINV(P14,0,1)))</f>
        <v>2.5758293035489</v>
      </c>
      <c r="T14" s="24" t="n">
        <f aca="false">T13+($B$2*$B$4*2)/50</f>
        <v>33.8</v>
      </c>
      <c r="U14" s="25" t="n">
        <f aca="false">NORMDIST(T14,$B$1,$B$2,FALSE())</f>
        <v>0.000306981330110473</v>
      </c>
      <c r="V14" s="26" t="n">
        <f aca="false">(T14-$B$1)/$B$2</f>
        <v>-3.12</v>
      </c>
      <c r="W14" s="26" t="n">
        <f aca="false">NORMDIST(V14,0,1,FALSE())</f>
        <v>0.00306981330110473</v>
      </c>
      <c r="X14" s="27" t="n">
        <f aca="false">NORMDIST(V14,0,1,TRUE())</f>
        <v>0.000904255199822337</v>
      </c>
      <c r="Z14" s="54"/>
      <c r="AA14" s="0" t="n">
        <v>0</v>
      </c>
      <c r="AB14" s="0" t="n">
        <v>1</v>
      </c>
      <c r="AC14" s="0" t="n">
        <v>0</v>
      </c>
      <c r="AD14" s="0" t="n">
        <v>1</v>
      </c>
    </row>
    <row r="15" customFormat="false" ht="12.75" hidden="false" customHeight="false" outlineLevel="0" collapsed="false">
      <c r="C15" s="17" t="n">
        <v>14</v>
      </c>
      <c r="D15" s="17" t="n">
        <f aca="true">ROUNDUP(NORMINV(RAND(),$B$1,$B$2),0)</f>
        <v>64</v>
      </c>
      <c r="E15" s="18" t="n">
        <f aca="false">(D15-AVERAGE($D$2:$D$201))/STDEV($D$2:$D$201)</f>
        <v>0.0377567331570228</v>
      </c>
      <c r="K15" s="23"/>
      <c r="L15" s="23"/>
      <c r="M15" s="23"/>
      <c r="N15" s="23"/>
      <c r="O15" s="23"/>
      <c r="P15" s="23"/>
      <c r="Q15" s="37"/>
      <c r="T15" s="24" t="n">
        <f aca="false">T14+($B$2*$B$4*2)/50</f>
        <v>36.2</v>
      </c>
      <c r="U15" s="25" t="n">
        <f aca="false">NORMDIST(T15,$B$1,$B$2,FALSE())</f>
        <v>0.000630672639626591</v>
      </c>
      <c r="V15" s="26" t="n">
        <f aca="false">(T15-$B$1)/$B$2</f>
        <v>-2.88</v>
      </c>
      <c r="W15" s="26" t="n">
        <f aca="false">NORMDIST(V15,0,1,FALSE())</f>
        <v>0.00630672639626591</v>
      </c>
      <c r="X15" s="27" t="n">
        <f aca="false">NORMDIST(V15,0,1,TRUE())</f>
        <v>0.00198837585489432</v>
      </c>
      <c r="Z15" s="54" t="n">
        <f aca="false">Z3</f>
        <v>1.96</v>
      </c>
      <c r="AA15" s="0" t="n">
        <f aca="false">AA8</f>
        <v>84.6</v>
      </c>
      <c r="AB15" s="0" t="n">
        <f aca="false">AA15</f>
        <v>84.6</v>
      </c>
      <c r="AC15" s="0" t="n">
        <f aca="false">AB8</f>
        <v>45.4</v>
      </c>
      <c r="AD15" s="0" t="n">
        <f aca="false">AC15</f>
        <v>45.4</v>
      </c>
    </row>
    <row r="16" customFormat="false" ht="12.75" hidden="false" customHeight="false" outlineLevel="0" collapsed="false">
      <c r="C16" s="17" t="n">
        <v>15</v>
      </c>
      <c r="D16" s="17" t="n">
        <f aca="true">ROUNDUP(NORMINV(RAND(),$B$1,$B$2),0)</f>
        <v>54</v>
      </c>
      <c r="E16" s="18" t="n">
        <f aca="false">(D16-AVERAGE($D$2:$D$201))/STDEV($D$2:$D$201)</f>
        <v>-0.991972352943597</v>
      </c>
      <c r="K16" s="23"/>
      <c r="L16" s="23"/>
      <c r="M16" s="23"/>
      <c r="N16" s="23"/>
      <c r="O16" s="23"/>
      <c r="P16" s="23"/>
      <c r="Q16" s="37"/>
      <c r="T16" s="24" t="n">
        <f aca="false">T15+($B$2*$B$4*2)/50</f>
        <v>38.6</v>
      </c>
      <c r="U16" s="25" t="n">
        <f aca="false">NORMDIST(T16,$B$1,$B$2,FALSE())</f>
        <v>0.00122315263512779</v>
      </c>
      <c r="V16" s="26" t="n">
        <f aca="false">(T16-$B$1)/$B$2</f>
        <v>-2.64</v>
      </c>
      <c r="W16" s="26" t="n">
        <f aca="false">NORMDIST(V16,0,1,FALSE())</f>
        <v>0.0122315263512779</v>
      </c>
      <c r="X16" s="27" t="n">
        <f aca="false">NORMDIST(V16,0,1,TRUE())</f>
        <v>0.00414530136103603</v>
      </c>
      <c r="Z16" s="54"/>
      <c r="AA16" s="0" t="n">
        <v>0</v>
      </c>
      <c r="AB16" s="0" t="n">
        <v>1</v>
      </c>
      <c r="AC16" s="0" t="n">
        <v>0</v>
      </c>
      <c r="AD16" s="0" t="n">
        <v>1</v>
      </c>
    </row>
    <row r="17" customFormat="false" ht="12.75" hidden="false" customHeight="false" outlineLevel="0" collapsed="false">
      <c r="C17" s="17" t="n">
        <v>16</v>
      </c>
      <c r="D17" s="17" t="n">
        <f aca="true">ROUNDUP(NORMINV(RAND(),$B$1,$B$2),0)</f>
        <v>71</v>
      </c>
      <c r="E17" s="18" t="n">
        <f aca="false">(D17-AVERAGE($D$2:$D$201))/STDEV($D$2:$D$201)</f>
        <v>0.758567093427457</v>
      </c>
      <c r="K17" s="23"/>
      <c r="L17" s="23"/>
      <c r="M17" s="23"/>
      <c r="N17" s="23"/>
      <c r="O17" s="23"/>
      <c r="P17" s="23"/>
      <c r="Q17" s="37"/>
      <c r="T17" s="24" t="n">
        <f aca="false">T16+($B$2*$B$4*2)/50</f>
        <v>41</v>
      </c>
      <c r="U17" s="25" t="n">
        <f aca="false">NORMDIST(T17,$B$1,$B$2,FALSE())</f>
        <v>0.00223945302948428</v>
      </c>
      <c r="V17" s="26" t="n">
        <f aca="false">(T17-$B$1)/$B$2</f>
        <v>-2.4</v>
      </c>
      <c r="W17" s="26" t="n">
        <f aca="false">NORMDIST(V17,0,1,FALSE())</f>
        <v>0.0223945302948428</v>
      </c>
      <c r="X17" s="27" t="n">
        <f aca="false">NORMDIST(V17,0,1,TRUE())</f>
        <v>0.00819753592459611</v>
      </c>
      <c r="Z17" s="54" t="n">
        <f aca="false">Z4</f>
        <v>3</v>
      </c>
      <c r="AA17" s="0" t="n">
        <f aca="false">AA9</f>
        <v>95</v>
      </c>
      <c r="AB17" s="0" t="n">
        <f aca="false">AA17</f>
        <v>95</v>
      </c>
      <c r="AC17" s="0" t="n">
        <f aca="false">AB9</f>
        <v>35</v>
      </c>
      <c r="AD17" s="0" t="n">
        <f aca="false">AC17</f>
        <v>35</v>
      </c>
    </row>
    <row r="18" customFormat="false" ht="12.75" hidden="false" customHeight="false" outlineLevel="0" collapsed="false">
      <c r="C18" s="17" t="n">
        <v>17</v>
      </c>
      <c r="D18" s="17" t="n">
        <f aca="true">ROUNDUP(NORMINV(RAND(),$B$1,$B$2),0)</f>
        <v>51</v>
      </c>
      <c r="E18" s="18" t="n">
        <f aca="false">(D18-AVERAGE($D$2:$D$201))/STDEV($D$2:$D$201)</f>
        <v>-1.30089107877378</v>
      </c>
      <c r="K18" s="23"/>
      <c r="L18" s="23"/>
      <c r="M18" s="23"/>
      <c r="N18" s="23"/>
      <c r="O18" s="23"/>
      <c r="P18" s="23"/>
      <c r="Q18" s="37"/>
      <c r="T18" s="24" t="n">
        <f aca="false">T17+($B$2*$B$4*2)/50</f>
        <v>43.4</v>
      </c>
      <c r="U18" s="25" t="n">
        <f aca="false">NORMDIST(T18,$B$1,$B$2,FALSE())</f>
        <v>0.00387068561474555</v>
      </c>
      <c r="V18" s="26" t="n">
        <f aca="false">(T18-$B$1)/$B$2</f>
        <v>-2.16</v>
      </c>
      <c r="W18" s="26" t="n">
        <f aca="false">NORMDIST(V18,0,1,FALSE())</f>
        <v>0.0387068561474555</v>
      </c>
      <c r="X18" s="27" t="n">
        <f aca="false">NORMDIST(V18,0,1,TRUE())</f>
        <v>0.0153863347839254</v>
      </c>
      <c r="Z18" s="54"/>
      <c r="AA18" s="0" t="n">
        <v>0</v>
      </c>
      <c r="AB18" s="0" t="n">
        <v>1</v>
      </c>
      <c r="AC18" s="0" t="n">
        <v>0</v>
      </c>
      <c r="AD18" s="0" t="n">
        <v>1</v>
      </c>
    </row>
    <row r="19" customFormat="false" ht="12.75" hidden="false" customHeight="false" outlineLevel="0" collapsed="false">
      <c r="C19" s="17" t="n">
        <v>18</v>
      </c>
      <c r="D19" s="17" t="n">
        <f aca="true">ROUNDUP(NORMINV(RAND(),$B$1,$B$2),0)</f>
        <v>79</v>
      </c>
      <c r="E19" s="18" t="n">
        <f aca="false">(D19-AVERAGE($D$2:$D$201))/STDEV($D$2:$D$201)</f>
        <v>1.58235036230795</v>
      </c>
      <c r="K19" s="23"/>
      <c r="L19" s="23"/>
      <c r="M19" s="23"/>
      <c r="N19" s="23"/>
      <c r="O19" s="23"/>
      <c r="P19" s="23"/>
      <c r="Q19" s="37"/>
      <c r="T19" s="24" t="n">
        <f aca="false">T18+($B$2*$B$4*2)/50</f>
        <v>45.8</v>
      </c>
      <c r="U19" s="25" t="n">
        <f aca="false">NORMDIST(T19,$B$1,$B$2,FALSE())</f>
        <v>0.00631565614351985</v>
      </c>
      <c r="V19" s="26" t="n">
        <f aca="false">(T19-$B$1)/$B$2</f>
        <v>-1.92</v>
      </c>
      <c r="W19" s="26" t="n">
        <f aca="false">NORMDIST(V19,0,1,FALSE())</f>
        <v>0.0631565614351985</v>
      </c>
      <c r="X19" s="27" t="n">
        <f aca="false">NORMDIST(V19,0,1,TRUE())</f>
        <v>0.0274289497038367</v>
      </c>
      <c r="Z19" s="55"/>
      <c r="AA19" s="55"/>
      <c r="AB19" s="55"/>
      <c r="AC19" s="55"/>
      <c r="AD19" s="55"/>
      <c r="AE19" s="55"/>
    </row>
    <row r="20" customFormat="false" ht="12.75" hidden="false" customHeight="false" outlineLevel="0" collapsed="false">
      <c r="C20" s="17" t="n">
        <v>19</v>
      </c>
      <c r="D20" s="17" t="n">
        <f aca="true">ROUNDUP(NORMINV(RAND(),$B$1,$B$2),0)</f>
        <v>61</v>
      </c>
      <c r="E20" s="18" t="n">
        <f aca="false">(D20-AVERAGE($D$2:$D$201))/STDEV($D$2:$D$201)</f>
        <v>-0.271161992673163</v>
      </c>
      <c r="K20" s="23"/>
      <c r="L20" s="23"/>
      <c r="M20" s="23"/>
      <c r="N20" s="23"/>
      <c r="O20" s="23"/>
      <c r="P20" s="23"/>
      <c r="Q20" s="37"/>
      <c r="T20" s="24" t="n">
        <f aca="false">T19+($B$2*$B$4*2)/50</f>
        <v>48.2</v>
      </c>
      <c r="U20" s="25" t="n">
        <f aca="false">NORMDIST(T20,$B$1,$B$2,FALSE())</f>
        <v>0.00972822693314672</v>
      </c>
      <c r="V20" s="26" t="n">
        <f aca="false">(T20-$B$1)/$B$2</f>
        <v>-1.68</v>
      </c>
      <c r="W20" s="26" t="n">
        <f aca="false">NORMDIST(V20,0,1,FALSE())</f>
        <v>0.0972822693314672</v>
      </c>
      <c r="X20" s="27" t="n">
        <f aca="false">NORMDIST(V20,0,1,TRUE())</f>
        <v>0.0464786578637199</v>
      </c>
      <c r="Z20" s="55"/>
      <c r="AA20" s="55"/>
      <c r="AB20" s="55"/>
      <c r="AC20" s="55"/>
      <c r="AD20" s="55"/>
      <c r="AE20" s="55"/>
    </row>
    <row r="21" customFormat="false" ht="12.75" hidden="false" customHeight="false" outlineLevel="0" collapsed="false">
      <c r="C21" s="17" t="n">
        <v>20</v>
      </c>
      <c r="D21" s="17" t="n">
        <f aca="true">ROUNDUP(NORMINV(RAND(),$B$1,$B$2),0)</f>
        <v>56</v>
      </c>
      <c r="E21" s="18" t="n">
        <f aca="false">(D21-AVERAGE($D$2:$D$201))/STDEV($D$2:$D$201)</f>
        <v>-0.786026535723473</v>
      </c>
      <c r="K21" s="23"/>
      <c r="L21" s="23"/>
      <c r="M21" s="23"/>
      <c r="N21" s="23"/>
      <c r="O21" s="23"/>
      <c r="P21" s="23"/>
      <c r="Q21" s="37"/>
      <c r="T21" s="24" t="n">
        <f aca="false">T20+($B$2*$B$4*2)/50</f>
        <v>50.6</v>
      </c>
      <c r="U21" s="25" t="n">
        <f aca="false">NORMDIST(T21,$B$1,$B$2,FALSE())</f>
        <v>0.0141459965224838</v>
      </c>
      <c r="V21" s="26" t="n">
        <f aca="false">(T21-$B$1)/$B$2</f>
        <v>-1.44</v>
      </c>
      <c r="W21" s="26" t="n">
        <f aca="false">NORMDIST(V21,0,1,FALSE())</f>
        <v>0.141459965224838</v>
      </c>
      <c r="X21" s="27" t="n">
        <f aca="false">NORMDIST(V21,0,1,TRUE())</f>
        <v>0.0749336995343268</v>
      </c>
      <c r="Z21" s="55"/>
      <c r="AA21" s="55"/>
      <c r="AB21" s="55"/>
      <c r="AC21" s="55"/>
      <c r="AD21" s="55"/>
      <c r="AE21" s="55"/>
    </row>
    <row r="22" customFormat="false" ht="12.75" hidden="false" customHeight="false" outlineLevel="0" collapsed="false">
      <c r="C22" s="17" t="n">
        <v>21</v>
      </c>
      <c r="D22" s="17" t="n">
        <f aca="true">ROUNDUP(NORMINV(RAND(),$B$1,$B$2),0)</f>
        <v>62</v>
      </c>
      <c r="E22" s="18" t="n">
        <f aca="false">(D22-AVERAGE($D$2:$D$201))/STDEV($D$2:$D$201)</f>
        <v>-0.168189084063101</v>
      </c>
      <c r="K22" s="23"/>
      <c r="L22" s="23"/>
      <c r="M22" s="23"/>
      <c r="N22" s="23"/>
      <c r="O22" s="23"/>
      <c r="P22" s="23"/>
      <c r="Q22" s="37"/>
      <c r="T22" s="24" t="n">
        <f aca="false">T21+($B$2*$B$4*2)/50</f>
        <v>53</v>
      </c>
      <c r="U22" s="25" t="n">
        <f aca="false">NORMDIST(T22,$B$1,$B$2,FALSE())</f>
        <v>0.0194186054983212</v>
      </c>
      <c r="V22" s="26" t="n">
        <f aca="false">(T22-$B$1)/$B$2</f>
        <v>-1.2</v>
      </c>
      <c r="W22" s="26" t="n">
        <f aca="false">NORMDIST(V22,0,1,FALSE())</f>
        <v>0.194186054983212</v>
      </c>
      <c r="X22" s="27" t="n">
        <f aca="false">NORMDIST(V22,0,1,TRUE())</f>
        <v>0.115069670221708</v>
      </c>
      <c r="Z22" s="55"/>
      <c r="AA22" s="55"/>
      <c r="AB22" s="55"/>
      <c r="AC22" s="55"/>
      <c r="AD22" s="55"/>
      <c r="AE22" s="55"/>
    </row>
    <row r="23" customFormat="false" ht="12.75" hidden="false" customHeight="false" outlineLevel="0" collapsed="false">
      <c r="C23" s="17" t="n">
        <v>22</v>
      </c>
      <c r="D23" s="17" t="n">
        <f aca="true">ROUNDUP(NORMINV(RAND(),$B$1,$B$2),0)</f>
        <v>69</v>
      </c>
      <c r="E23" s="18" t="n">
        <f aca="false">(D23-AVERAGE($D$2:$D$201))/STDEV($D$2:$D$201)</f>
        <v>0.552621276207333</v>
      </c>
      <c r="K23" s="23"/>
      <c r="L23" s="23"/>
      <c r="M23" s="23"/>
      <c r="N23" s="23"/>
      <c r="O23" s="23"/>
      <c r="P23" s="23"/>
      <c r="Q23" s="37"/>
      <c r="T23" s="24" t="n">
        <f aca="false">T22+($B$2*$B$4*2)/50</f>
        <v>55.4</v>
      </c>
      <c r="U23" s="25" t="n">
        <f aca="false">NORMDIST(T23,$B$1,$B$2,FALSE())</f>
        <v>0.0251644341098117</v>
      </c>
      <c r="V23" s="26" t="n">
        <f aca="false">(T23-$B$1)/$B$2</f>
        <v>-0.960000000000002</v>
      </c>
      <c r="W23" s="26" t="n">
        <f aca="false">NORMDIST(V23,0,1,FALSE())</f>
        <v>0.251644341098117</v>
      </c>
      <c r="X23" s="27" t="n">
        <f aca="false">NORMDIST(V23,0,1,TRUE())</f>
        <v>0.168527607466837</v>
      </c>
      <c r="Z23" s="55"/>
      <c r="AA23" s="55"/>
      <c r="AB23" s="55"/>
      <c r="AC23" s="55"/>
      <c r="AD23" s="55"/>
      <c r="AE23" s="55"/>
    </row>
    <row r="24" customFormat="false" ht="12.75" hidden="false" customHeight="false" outlineLevel="0" collapsed="false">
      <c r="C24" s="17" t="n">
        <v>23</v>
      </c>
      <c r="D24" s="17" t="n">
        <f aca="true">ROUNDUP(NORMINV(RAND(),$B$1,$B$2),0)</f>
        <v>67</v>
      </c>
      <c r="E24" s="18" t="n">
        <f aca="false">(D24-AVERAGE($D$2:$D$201))/STDEV($D$2:$D$201)</f>
        <v>0.346675458987209</v>
      </c>
      <c r="K24" s="23"/>
      <c r="L24" s="23"/>
      <c r="M24" s="23"/>
      <c r="N24" s="23"/>
      <c r="O24" s="23"/>
      <c r="P24" s="23"/>
      <c r="Q24" s="37"/>
      <c r="T24" s="24" t="n">
        <f aca="false">T23+($B$2*$B$4*2)/50</f>
        <v>57.8</v>
      </c>
      <c r="U24" s="25" t="n">
        <f aca="false">NORMDIST(T24,$B$1,$B$2,FALSE())</f>
        <v>0.0307851260469852</v>
      </c>
      <c r="V24" s="26" t="n">
        <f aca="false">(T24-$B$1)/$B$2</f>
        <v>-0.720000000000002</v>
      </c>
      <c r="W24" s="26" t="n">
        <f aca="false">NORMDIST(V24,0,1,FALSE())</f>
        <v>0.307851260469852</v>
      </c>
      <c r="X24" s="27" t="n">
        <f aca="false">NORMDIST(V24,0,1,TRUE())</f>
        <v>0.23576249777925</v>
      </c>
      <c r="Z24" s="55"/>
      <c r="AA24" s="55"/>
      <c r="AB24" s="55"/>
      <c r="AC24" s="55"/>
      <c r="AD24" s="55"/>
      <c r="AE24" s="55"/>
    </row>
    <row r="25" customFormat="false" ht="12.75" hidden="false" customHeight="false" outlineLevel="0" collapsed="false">
      <c r="C25" s="17" t="n">
        <v>24</v>
      </c>
      <c r="D25" s="17" t="n">
        <f aca="true">ROUNDUP(NORMINV(RAND(),$B$1,$B$2),0)</f>
        <v>57</v>
      </c>
      <c r="E25" s="18" t="n">
        <f aca="false">(D25-AVERAGE($D$2:$D$201))/STDEV($D$2:$D$201)</f>
        <v>-0.683053627113411</v>
      </c>
      <c r="K25" s="23"/>
      <c r="L25" s="23"/>
      <c r="M25" s="23"/>
      <c r="N25" s="23"/>
      <c r="O25" s="23"/>
      <c r="P25" s="23"/>
      <c r="Q25" s="37"/>
      <c r="T25" s="24" t="n">
        <f aca="false">T24+($B$2*$B$4*2)/50</f>
        <v>60.2</v>
      </c>
      <c r="U25" s="25" t="n">
        <f aca="false">NORMDIST(T25,$B$1,$B$2,FALSE())</f>
        <v>0.0355532528505997</v>
      </c>
      <c r="V25" s="26" t="n">
        <f aca="false">(T25-$B$1)/$B$2</f>
        <v>-0.480000000000003</v>
      </c>
      <c r="W25" s="26" t="n">
        <f aca="false">NORMDIST(V25,0,1,FALSE())</f>
        <v>0.355532528505997</v>
      </c>
      <c r="X25" s="27" t="n">
        <f aca="false">NORMDIST(V25,0,1,TRUE())</f>
        <v>0.315613696516222</v>
      </c>
      <c r="Z25" s="55"/>
      <c r="AA25" s="55"/>
      <c r="AB25" s="55"/>
      <c r="AC25" s="55"/>
      <c r="AD25" s="55"/>
      <c r="AE25" s="55"/>
    </row>
    <row r="26" customFormat="false" ht="12.75" hidden="false" customHeight="false" outlineLevel="0" collapsed="false">
      <c r="C26" s="17" t="n">
        <v>25</v>
      </c>
      <c r="D26" s="17" t="n">
        <f aca="true">ROUNDUP(NORMINV(RAND(),$B$1,$B$2),0)</f>
        <v>77</v>
      </c>
      <c r="E26" s="18" t="n">
        <f aca="false">(D26-AVERAGE($D$2:$D$201))/STDEV($D$2:$D$201)</f>
        <v>1.37640454508783</v>
      </c>
      <c r="K26" s="23"/>
      <c r="L26" s="23"/>
      <c r="M26" s="23"/>
      <c r="N26" s="23"/>
      <c r="O26" s="23"/>
      <c r="P26" s="23"/>
      <c r="Q26" s="37"/>
      <c r="T26" s="24" t="n">
        <f aca="false">T25+($B$2*$B$4*2)/50</f>
        <v>62.6</v>
      </c>
      <c r="U26" s="25" t="n">
        <f aca="false">NORMDIST(T26,$B$1,$B$2,FALSE())</f>
        <v>0.0387616615125014</v>
      </c>
      <c r="V26" s="26" t="n">
        <f aca="false">(T26-$B$1)/$B$2</f>
        <v>-0.240000000000003</v>
      </c>
      <c r="W26" s="26" t="n">
        <f aca="false">NORMDIST(V26,0,1,FALSE())</f>
        <v>0.387616615125014</v>
      </c>
      <c r="X26" s="27" t="n">
        <f aca="false">NORMDIST(V26,0,1,TRUE())</f>
        <v>0.405165128302203</v>
      </c>
      <c r="Z26" s="55"/>
      <c r="AA26" s="55"/>
      <c r="AB26" s="55"/>
      <c r="AC26" s="55"/>
      <c r="AD26" s="55"/>
      <c r="AE26" s="55"/>
    </row>
    <row r="27" customFormat="false" ht="12.75" hidden="false" customHeight="false" outlineLevel="0" collapsed="false">
      <c r="C27" s="17" t="n">
        <v>26</v>
      </c>
      <c r="D27" s="17" t="n">
        <f aca="true">ROUNDUP(NORMINV(RAND(),$B$1,$B$2),0)</f>
        <v>67</v>
      </c>
      <c r="E27" s="18" t="n">
        <f aca="false">(D27-AVERAGE($D$2:$D$201))/STDEV($D$2:$D$201)</f>
        <v>0.346675458987209</v>
      </c>
      <c r="K27" s="23"/>
      <c r="L27" s="23"/>
      <c r="M27" s="23"/>
      <c r="N27" s="23"/>
      <c r="O27" s="23"/>
      <c r="P27" s="23"/>
      <c r="Q27" s="37"/>
      <c r="T27" s="24" t="n">
        <f aca="false">T26+($B$2*$B$4*2)/50</f>
        <v>65</v>
      </c>
      <c r="U27" s="25" t="n">
        <f aca="false">NORMDIST(T27,$B$1,$B$2,FALSE())</f>
        <v>0.0398942280401433</v>
      </c>
      <c r="V27" s="26" t="n">
        <f aca="false">(T27-$B$1)/$B$2</f>
        <v>0</v>
      </c>
      <c r="W27" s="26" t="n">
        <f aca="false">NORMDIST(V27,0,1,FALSE())</f>
        <v>0.398942280401433</v>
      </c>
      <c r="X27" s="27" t="n">
        <f aca="false">NORMDIST(V27,0,1,TRUE())</f>
        <v>0.5</v>
      </c>
      <c r="Z27" s="55"/>
      <c r="AA27" s="55"/>
      <c r="AB27" s="55"/>
      <c r="AC27" s="55"/>
      <c r="AD27" s="55"/>
      <c r="AE27" s="55"/>
    </row>
    <row r="28" customFormat="false" ht="12.75" hidden="false" customHeight="false" outlineLevel="0" collapsed="false">
      <c r="C28" s="17" t="n">
        <v>27</v>
      </c>
      <c r="D28" s="17" t="n">
        <f aca="true">ROUNDUP(NORMINV(RAND(),$B$1,$B$2),0)</f>
        <v>58</v>
      </c>
      <c r="E28" s="18" t="n">
        <f aca="false">(D28-AVERAGE($D$2:$D$201))/STDEV($D$2:$D$201)</f>
        <v>-0.580080718503349</v>
      </c>
      <c r="K28" s="23"/>
      <c r="L28" s="23"/>
      <c r="M28" s="23"/>
      <c r="N28" s="23"/>
      <c r="O28" s="23"/>
      <c r="P28" s="23"/>
      <c r="Q28" s="37"/>
      <c r="T28" s="24" t="n">
        <f aca="false">T27+($B$2*$B$4*2)/50</f>
        <v>67.4</v>
      </c>
      <c r="U28" s="25" t="n">
        <f aca="false">NORMDIST(T28,$B$1,$B$2,FALSE())</f>
        <v>0.0387616615125014</v>
      </c>
      <c r="V28" s="26" t="n">
        <f aca="false">(T28-$B$1)/$B$2</f>
        <v>0.239999999999998</v>
      </c>
      <c r="W28" s="26" t="n">
        <f aca="false">NORMDIST(V28,0,1,FALSE())</f>
        <v>0.387616615125014</v>
      </c>
      <c r="X28" s="27" t="n">
        <f aca="false">NORMDIST(V28,0,1,TRUE())</f>
        <v>0.594834871697795</v>
      </c>
      <c r="Z28" s="55"/>
      <c r="AA28" s="55"/>
      <c r="AB28" s="55"/>
      <c r="AC28" s="55"/>
      <c r="AD28" s="55"/>
      <c r="AE28" s="55"/>
    </row>
    <row r="29" customFormat="false" ht="12.75" hidden="false" customHeight="false" outlineLevel="0" collapsed="false">
      <c r="C29" s="17" t="n">
        <v>28</v>
      </c>
      <c r="D29" s="17" t="n">
        <f aca="true">ROUNDUP(NORMINV(RAND(),$B$1,$B$2),0)</f>
        <v>68</v>
      </c>
      <c r="E29" s="18" t="n">
        <f aca="false">(D29-AVERAGE($D$2:$D$201))/STDEV($D$2:$D$201)</f>
        <v>0.449648367597271</v>
      </c>
      <c r="K29" s="23"/>
      <c r="L29" s="23"/>
      <c r="M29" s="23"/>
      <c r="N29" s="23"/>
      <c r="O29" s="23"/>
      <c r="P29" s="23"/>
      <c r="Q29" s="37"/>
      <c r="T29" s="24" t="n">
        <f aca="false">T28+($B$2*$B$4*2)/50</f>
        <v>69.8</v>
      </c>
      <c r="U29" s="25" t="n">
        <f aca="false">NORMDIST(T29,$B$1,$B$2,FALSE())</f>
        <v>0.0355532528505997</v>
      </c>
      <c r="V29" s="26" t="n">
        <f aca="false">(T29-$B$1)/$B$2</f>
        <v>0.479999999999998</v>
      </c>
      <c r="W29" s="26" t="n">
        <f aca="false">NORMDIST(V29,0,1,FALSE())</f>
        <v>0.355532528505997</v>
      </c>
      <c r="X29" s="27" t="n">
        <f aca="false">NORMDIST(V29,0,1,TRUE())</f>
        <v>0.684386303483777</v>
      </c>
      <c r="Z29" s="55"/>
      <c r="AA29" s="55"/>
      <c r="AB29" s="55"/>
      <c r="AC29" s="55"/>
      <c r="AD29" s="55"/>
      <c r="AE29" s="55"/>
    </row>
    <row r="30" customFormat="false" ht="12.75" hidden="false" customHeight="false" outlineLevel="0" collapsed="false">
      <c r="C30" s="17" t="n">
        <v>29</v>
      </c>
      <c r="D30" s="17" t="n">
        <f aca="true">ROUNDUP(NORMINV(RAND(),$B$1,$B$2),0)</f>
        <v>39</v>
      </c>
      <c r="E30" s="18" t="n">
        <f aca="false">(D30-AVERAGE($D$2:$D$201))/STDEV($D$2:$D$201)</f>
        <v>-2.53656598209453</v>
      </c>
      <c r="K30" s="23"/>
      <c r="L30" s="23"/>
      <c r="M30" s="23"/>
      <c r="N30" s="23"/>
      <c r="O30" s="23"/>
      <c r="P30" s="23"/>
      <c r="Q30" s="37"/>
      <c r="T30" s="24" t="n">
        <f aca="false">T29+($B$2*$B$4*2)/50</f>
        <v>72.2</v>
      </c>
      <c r="U30" s="25" t="n">
        <f aca="false">NORMDIST(T30,$B$1,$B$2,FALSE())</f>
        <v>0.0307851260469853</v>
      </c>
      <c r="V30" s="26" t="n">
        <f aca="false">(T30-$B$1)/$B$2</f>
        <v>0.719999999999999</v>
      </c>
      <c r="W30" s="26" t="n">
        <f aca="false">NORMDIST(V30,0,1,FALSE())</f>
        <v>0.307851260469853</v>
      </c>
      <c r="X30" s="27" t="n">
        <f aca="false">NORMDIST(V30,0,1,TRUE())</f>
        <v>0.764237502220749</v>
      </c>
      <c r="Z30" s="55"/>
      <c r="AA30" s="55"/>
      <c r="AB30" s="55"/>
      <c r="AC30" s="55"/>
      <c r="AD30" s="55"/>
      <c r="AE30" s="55"/>
    </row>
    <row r="31" customFormat="false" ht="12.75" hidden="false" customHeight="false" outlineLevel="0" collapsed="false">
      <c r="C31" s="17" t="n">
        <v>30</v>
      </c>
      <c r="D31" s="17" t="n">
        <f aca="true">ROUNDUP(NORMINV(RAND(),$B$1,$B$2),0)</f>
        <v>59</v>
      </c>
      <c r="E31" s="18" t="n">
        <f aca="false">(D31-AVERAGE($D$2:$D$201))/STDEV($D$2:$D$201)</f>
        <v>-0.477107809893287</v>
      </c>
      <c r="K31" s="23"/>
      <c r="L31" s="23"/>
      <c r="M31" s="23"/>
      <c r="N31" s="23"/>
      <c r="O31" s="23"/>
      <c r="P31" s="23"/>
      <c r="Q31" s="37"/>
      <c r="T31" s="24" t="n">
        <f aca="false">T30+($B$2*$B$4*2)/50</f>
        <v>74.6</v>
      </c>
      <c r="U31" s="25" t="n">
        <f aca="false">NORMDIST(T31,$B$1,$B$2,FALSE())</f>
        <v>0.0251644341098117</v>
      </c>
      <c r="V31" s="26" t="n">
        <f aca="false">(T31-$B$1)/$B$2</f>
        <v>0.959999999999999</v>
      </c>
      <c r="W31" s="26" t="n">
        <f aca="false">NORMDIST(V31,0,1,FALSE())</f>
        <v>0.251644341098117</v>
      </c>
      <c r="X31" s="27" t="n">
        <f aca="false">NORMDIST(V31,0,1,TRUE())</f>
        <v>0.831472392533162</v>
      </c>
      <c r="Z31" s="55"/>
      <c r="AA31" s="55"/>
      <c r="AB31" s="55"/>
      <c r="AC31" s="55"/>
      <c r="AD31" s="55"/>
      <c r="AE31" s="55"/>
    </row>
    <row r="32" customFormat="false" ht="12.75" hidden="false" customHeight="false" outlineLevel="0" collapsed="false">
      <c r="C32" s="17"/>
      <c r="D32" s="17"/>
      <c r="E32" s="18"/>
      <c r="K32" s="23"/>
      <c r="L32" s="23"/>
      <c r="M32" s="23"/>
      <c r="N32" s="23"/>
      <c r="O32" s="23"/>
      <c r="P32" s="23"/>
      <c r="Q32" s="37"/>
      <c r="T32" s="24" t="n">
        <f aca="false">T31+($B$2*$B$4*2)/50</f>
        <v>77</v>
      </c>
      <c r="U32" s="25" t="n">
        <f aca="false">NORMDIST(T32,$B$1,$B$2,FALSE())</f>
        <v>0.0194186054983213</v>
      </c>
      <c r="V32" s="26" t="n">
        <f aca="false">(T32-$B$1)/$B$2</f>
        <v>1.2</v>
      </c>
      <c r="W32" s="26" t="n">
        <f aca="false">NORMDIST(V32,0,1,FALSE())</f>
        <v>0.194186054983213</v>
      </c>
      <c r="X32" s="27" t="n">
        <f aca="false">NORMDIST(V32,0,1,TRUE())</f>
        <v>0.884930329778292</v>
      </c>
      <c r="Z32" s="55"/>
      <c r="AA32" s="55"/>
      <c r="AB32" s="55"/>
      <c r="AC32" s="55"/>
      <c r="AD32" s="55"/>
      <c r="AE32" s="55"/>
    </row>
    <row r="33" customFormat="false" ht="12.75" hidden="false" customHeight="false" outlineLevel="0" collapsed="false">
      <c r="C33" s="17"/>
      <c r="D33" s="17"/>
      <c r="E33" s="18"/>
      <c r="K33" s="23"/>
      <c r="N33" s="56" t="n">
        <f aca="false">SUM(N3:N32)</f>
        <v>30</v>
      </c>
      <c r="O33" s="56" t="n">
        <f aca="false">SUM(O3:O32)</f>
        <v>1</v>
      </c>
      <c r="T33" s="24" t="n">
        <f aca="false">T32+($B$2*$B$4*2)/50</f>
        <v>79.4</v>
      </c>
      <c r="U33" s="25" t="n">
        <f aca="false">NORMDIST(T33,$B$1,$B$2,FALSE())</f>
        <v>0.0141459965224839</v>
      </c>
      <c r="V33" s="26" t="n">
        <f aca="false">(T33-$B$1)/$B$2</f>
        <v>1.44</v>
      </c>
      <c r="W33" s="26" t="n">
        <f aca="false">NORMDIST(V33,0,1,FALSE())</f>
        <v>0.141459965224839</v>
      </c>
      <c r="X33" s="27" t="n">
        <f aca="false">NORMDIST(V33,0,1,TRUE())</f>
        <v>0.925066300465673</v>
      </c>
      <c r="Z33" s="55"/>
      <c r="AA33" s="55"/>
      <c r="AB33" s="55"/>
      <c r="AC33" s="55"/>
      <c r="AD33" s="55"/>
      <c r="AE33" s="55"/>
    </row>
    <row r="34" customFormat="false" ht="12.75" hidden="false" customHeight="false" outlineLevel="0" collapsed="false">
      <c r="C34" s="17"/>
      <c r="D34" s="17"/>
      <c r="E34" s="18"/>
      <c r="T34" s="24" t="n">
        <f aca="false">T33+($B$2*$B$4*2)/50</f>
        <v>81.8</v>
      </c>
      <c r="U34" s="25" t="n">
        <f aca="false">NORMDIST(T34,$B$1,$B$2,FALSE())</f>
        <v>0.00972822693314673</v>
      </c>
      <c r="V34" s="26" t="n">
        <f aca="false">(T34-$B$1)/$B$2</f>
        <v>1.68</v>
      </c>
      <c r="W34" s="26" t="n">
        <f aca="false">NORMDIST(V34,0,1,FALSE())</f>
        <v>0.0972822693314673</v>
      </c>
      <c r="X34" s="27" t="n">
        <f aca="false">NORMDIST(V34,0,1,TRUE())</f>
        <v>0.95352134213628</v>
      </c>
      <c r="Z34" s="55"/>
      <c r="AA34" s="55"/>
      <c r="AB34" s="55"/>
      <c r="AC34" s="55"/>
      <c r="AD34" s="55"/>
      <c r="AE34" s="55"/>
    </row>
    <row r="35" customFormat="false" ht="12.75" hidden="false" customHeight="false" outlineLevel="0" collapsed="false">
      <c r="C35" s="17"/>
      <c r="D35" s="17"/>
      <c r="E35" s="18"/>
      <c r="T35" s="24" t="n">
        <f aca="false">T34+($B$2*$B$4*2)/50</f>
        <v>84.2</v>
      </c>
      <c r="U35" s="25" t="n">
        <f aca="false">NORMDIST(T35,$B$1,$B$2,FALSE())</f>
        <v>0.00631565614351985</v>
      </c>
      <c r="V35" s="26" t="n">
        <f aca="false">(T35-$B$1)/$B$2</f>
        <v>1.92</v>
      </c>
      <c r="W35" s="26" t="n">
        <f aca="false">NORMDIST(V35,0,1,FALSE())</f>
        <v>0.0631565614351985</v>
      </c>
      <c r="X35" s="27" t="n">
        <f aca="false">NORMDIST(V35,0,1,TRUE())</f>
        <v>0.972571050296163</v>
      </c>
      <c r="Z35" s="55"/>
      <c r="AA35" s="55"/>
      <c r="AB35" s="55"/>
      <c r="AC35" s="55"/>
      <c r="AD35" s="55"/>
      <c r="AE35" s="55"/>
    </row>
    <row r="36" customFormat="false" ht="12.75" hidden="false" customHeight="false" outlineLevel="0" collapsed="false">
      <c r="C36" s="17"/>
      <c r="D36" s="17"/>
      <c r="E36" s="18"/>
      <c r="T36" s="24" t="n">
        <f aca="false">T35+($B$2*$B$4*2)/50</f>
        <v>86.6</v>
      </c>
      <c r="U36" s="25" t="n">
        <f aca="false">NORMDIST(T36,$B$1,$B$2,FALSE())</f>
        <v>0.00387068561474554</v>
      </c>
      <c r="V36" s="26" t="n">
        <f aca="false">(T36-$B$1)/$B$2</f>
        <v>2.16</v>
      </c>
      <c r="W36" s="26" t="n">
        <f aca="false">NORMDIST(V36,0,1,FALSE())</f>
        <v>0.0387068561474554</v>
      </c>
      <c r="X36" s="27" t="n">
        <f aca="false">NORMDIST(V36,0,1,TRUE())</f>
        <v>0.984613665216075</v>
      </c>
      <c r="Z36" s="55"/>
      <c r="AA36" s="55"/>
      <c r="AB36" s="55"/>
      <c r="AC36" s="55"/>
      <c r="AD36" s="55"/>
      <c r="AE36" s="55"/>
    </row>
    <row r="37" customFormat="false" ht="12.75" hidden="false" customHeight="false" outlineLevel="0" collapsed="false">
      <c r="C37" s="17"/>
      <c r="D37" s="17"/>
      <c r="E37" s="18"/>
      <c r="T37" s="24" t="n">
        <f aca="false">T36+($B$2*$B$4*2)/50</f>
        <v>89</v>
      </c>
      <c r="U37" s="25" t="n">
        <f aca="false">NORMDIST(T37,$B$1,$B$2,FALSE())</f>
        <v>0.00223945302948427</v>
      </c>
      <c r="V37" s="26" t="n">
        <f aca="false">(T37-$B$1)/$B$2</f>
        <v>2.4</v>
      </c>
      <c r="W37" s="26" t="n">
        <f aca="false">NORMDIST(V37,0,1,FALSE())</f>
        <v>0.0223945302948427</v>
      </c>
      <c r="X37" s="27" t="n">
        <f aca="false">NORMDIST(V37,0,1,TRUE())</f>
        <v>0.991802464075404</v>
      </c>
      <c r="Z37" s="55"/>
      <c r="AA37" s="55"/>
      <c r="AB37" s="55"/>
      <c r="AC37" s="55"/>
      <c r="AD37" s="55"/>
      <c r="AE37" s="55"/>
    </row>
    <row r="38" customFormat="false" ht="12.75" hidden="false" customHeight="false" outlineLevel="0" collapsed="false">
      <c r="C38" s="17"/>
      <c r="D38" s="17"/>
      <c r="E38" s="18"/>
      <c r="T38" s="24" t="n">
        <f aca="false">T37+($B$2*$B$4*2)/50</f>
        <v>91.4</v>
      </c>
      <c r="U38" s="25" t="n">
        <f aca="false">NORMDIST(T38,$B$1,$B$2,FALSE())</f>
        <v>0.00122315263512779</v>
      </c>
      <c r="V38" s="26" t="n">
        <f aca="false">(T38-$B$1)/$B$2</f>
        <v>2.64</v>
      </c>
      <c r="W38" s="26" t="n">
        <f aca="false">NORMDIST(V38,0,1,FALSE())</f>
        <v>0.0122315263512779</v>
      </c>
      <c r="X38" s="27" t="n">
        <f aca="false">NORMDIST(V38,0,1,TRUE())</f>
        <v>0.995854698638964</v>
      </c>
      <c r="Z38" s="55"/>
      <c r="AA38" s="55"/>
      <c r="AB38" s="55"/>
      <c r="AC38" s="55"/>
      <c r="AD38" s="55"/>
      <c r="AE38" s="55"/>
    </row>
    <row r="39" customFormat="false" ht="12.75" hidden="false" customHeight="false" outlineLevel="0" collapsed="false">
      <c r="C39" s="17"/>
      <c r="D39" s="17"/>
      <c r="E39" s="18"/>
      <c r="T39" s="24" t="n">
        <f aca="false">T38+($B$2*$B$4*2)/50</f>
        <v>93.8</v>
      </c>
      <c r="U39" s="25" t="n">
        <f aca="false">NORMDIST(T39,$B$1,$B$2,FALSE())</f>
        <v>0.000630672639626586</v>
      </c>
      <c r="V39" s="26" t="n">
        <f aca="false">(T39-$B$1)/$B$2</f>
        <v>2.88</v>
      </c>
      <c r="W39" s="26" t="n">
        <f aca="false">NORMDIST(V39,0,1,FALSE())</f>
        <v>0.00630672639626586</v>
      </c>
      <c r="X39" s="27" t="n">
        <f aca="false">NORMDIST(V39,0,1,TRUE())</f>
        <v>0.998011624145106</v>
      </c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C40" s="17"/>
      <c r="D40" s="17"/>
      <c r="E40" s="18"/>
      <c r="T40" s="24" t="n">
        <f aca="false">T39+($B$2*$B$4*2)/50</f>
        <v>96.2000000000001</v>
      </c>
      <c r="U40" s="25" t="n">
        <f aca="false">NORMDIST(T40,$B$1,$B$2,FALSE())</f>
        <v>0.00030698133011047</v>
      </c>
      <c r="V40" s="26" t="n">
        <f aca="false">(T40-$B$1)/$B$2</f>
        <v>3.12</v>
      </c>
      <c r="W40" s="26" t="n">
        <f aca="false">NORMDIST(V40,0,1,FALSE())</f>
        <v>0.0030698133011047</v>
      </c>
      <c r="X40" s="27" t="n">
        <f aca="false">NORMDIST(V40,0,1,TRUE())</f>
        <v>0.999095744800178</v>
      </c>
      <c r="Z40" s="55"/>
      <c r="AA40" s="55"/>
      <c r="AB40" s="55"/>
      <c r="AC40" s="55"/>
      <c r="AD40" s="55"/>
      <c r="AE40" s="55"/>
    </row>
    <row r="41" customFormat="false" ht="12.75" hidden="false" customHeight="false" outlineLevel="0" collapsed="false">
      <c r="C41" s="17"/>
      <c r="D41" s="17"/>
      <c r="E41" s="18"/>
      <c r="T41" s="24" t="n">
        <f aca="false">T40+($B$2*$B$4*2)/50</f>
        <v>98.6000000000001</v>
      </c>
      <c r="U41" s="25" t="n">
        <f aca="false">NORMDIST(T41,$B$1,$B$2,FALSE())</f>
        <v>0.000141060225694136</v>
      </c>
      <c r="V41" s="26" t="n">
        <f aca="false">(T41-$B$1)/$B$2</f>
        <v>3.36000000000001</v>
      </c>
      <c r="W41" s="26" t="n">
        <f aca="false">NORMDIST(V41,0,1,FALSE())</f>
        <v>0.00141060225694136</v>
      </c>
      <c r="X41" s="27" t="n">
        <f aca="false">NORMDIST(V41,0,1,TRUE())</f>
        <v>0.999610287637418</v>
      </c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C42" s="17"/>
      <c r="D42" s="17"/>
      <c r="E42" s="18"/>
      <c r="T42" s="24" t="n">
        <f aca="false">T41+($B$2*$B$4*2)/50</f>
        <v>101</v>
      </c>
      <c r="U42" s="25" t="n">
        <f aca="false">NORMDIST(T42,$B$1,$B$2,FALSE())</f>
        <v>6.11901930113759E-005</v>
      </c>
      <c r="V42" s="26" t="n">
        <f aca="false">(T42-$B$1)/$B$2</f>
        <v>3.60000000000001</v>
      </c>
      <c r="W42" s="26" t="n">
        <f aca="false">NORMDIST(V42,0,1,FALSE())</f>
        <v>0.000611901930113759</v>
      </c>
      <c r="X42" s="27" t="n">
        <f aca="false">NORMDIST(V42,0,1,TRUE())</f>
        <v>0.999840891409842</v>
      </c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C43" s="17"/>
      <c r="D43" s="17"/>
      <c r="E43" s="18"/>
      <c r="T43" s="24" t="n">
        <f aca="false">T42+($B$2*$B$4*2)/50</f>
        <v>103.4</v>
      </c>
      <c r="U43" s="25" t="n">
        <f aca="false">NORMDIST(T43,$B$1,$B$2,FALSE())</f>
        <v>2.50578444890855E-005</v>
      </c>
      <c r="V43" s="26" t="n">
        <f aca="false">(T43-$B$1)/$B$2</f>
        <v>3.84000000000001</v>
      </c>
      <c r="W43" s="26" t="n">
        <f aca="false">NORMDIST(V43,0,1,FALSE())</f>
        <v>0.000250578444890855</v>
      </c>
      <c r="X43" s="27" t="n">
        <f aca="false">NORMDIST(V43,0,1,TRUE())</f>
        <v>0.999938482844817</v>
      </c>
      <c r="Z43" s="55"/>
      <c r="AA43" s="55"/>
      <c r="AB43" s="55"/>
      <c r="AC43" s="55"/>
      <c r="AD43" s="55"/>
      <c r="AE43" s="55"/>
    </row>
    <row r="44" customFormat="false" ht="12.75" hidden="false" customHeight="false" outlineLevel="0" collapsed="false">
      <c r="C44" s="17"/>
      <c r="D44" s="17"/>
      <c r="E44" s="18"/>
      <c r="T44" s="24" t="n">
        <f aca="false">T43+($B$2*$B$4*2)/50</f>
        <v>105.8</v>
      </c>
      <c r="U44" s="25" t="n">
        <f aca="false">NORMDIST(T44,$B$1,$B$2,FALSE())</f>
        <v>9.68702083987164E-006</v>
      </c>
      <c r="V44" s="26" t="n">
        <f aca="false">(T44-$B$1)/$B$2</f>
        <v>4.08000000000001</v>
      </c>
      <c r="W44" s="26" t="n">
        <f aca="false">NORMDIST(V44,0,1,FALSE())</f>
        <v>9.68702083987164E-005</v>
      </c>
      <c r="X44" s="27" t="n">
        <f aca="false">NORMDIST(V44,0,1,TRUE())</f>
        <v>0.999977482149612</v>
      </c>
      <c r="Z44" s="55"/>
      <c r="AA44" s="55"/>
      <c r="AB44" s="55"/>
      <c r="AC44" s="55"/>
      <c r="AD44" s="55"/>
      <c r="AE44" s="55"/>
    </row>
    <row r="45" customFormat="false" ht="12.75" hidden="false" customHeight="false" outlineLevel="0" collapsed="false">
      <c r="C45" s="17"/>
      <c r="D45" s="17"/>
      <c r="E45" s="18"/>
      <c r="T45" s="24" t="n">
        <f aca="false">T44+($B$2*$B$4*2)/50</f>
        <v>108.2</v>
      </c>
      <c r="U45" s="25" t="n">
        <f aca="false">NORMDIST(T45,$B$1,$B$2,FALSE())</f>
        <v>3.5352603001772E-006</v>
      </c>
      <c r="V45" s="26" t="n">
        <f aca="false">(T45-$B$1)/$B$2</f>
        <v>4.32000000000001</v>
      </c>
      <c r="W45" s="26" t="n">
        <f aca="false">NORMDIST(V45,0,1,FALSE())</f>
        <v>3.5352603001772E-005</v>
      </c>
      <c r="X45" s="27" t="n">
        <f aca="false">NORMDIST(V45,0,1,TRUE())</f>
        <v>0.999992198539962</v>
      </c>
      <c r="Z45" s="55"/>
      <c r="AA45" s="55"/>
      <c r="AB45" s="55"/>
      <c r="AC45" s="55"/>
      <c r="AD45" s="55"/>
      <c r="AE45" s="55"/>
    </row>
    <row r="46" customFormat="false" ht="12.75" hidden="false" customHeight="false" outlineLevel="0" collapsed="false">
      <c r="C46" s="17"/>
      <c r="D46" s="17"/>
      <c r="E46" s="18"/>
      <c r="T46" s="24" t="n">
        <f aca="false">T45+($B$2*$B$4*2)/50</f>
        <v>110.6</v>
      </c>
      <c r="U46" s="25" t="n">
        <f aca="false">NORMDIST(T46,$B$1,$B$2,FALSE())</f>
        <v>1.21797169702683E-006</v>
      </c>
      <c r="V46" s="26" t="n">
        <f aca="false">(T46-$B$1)/$B$2</f>
        <v>4.56000000000001</v>
      </c>
      <c r="W46" s="26" t="n">
        <f aca="false">NORMDIST(V46,0,1,FALSE())</f>
        <v>1.21797169702683E-005</v>
      </c>
      <c r="X46" s="27" t="n">
        <f aca="false">NORMDIST(V46,0,1,TRUE())</f>
        <v>0.999997442318961</v>
      </c>
      <c r="Z46" s="55"/>
      <c r="AA46" s="55"/>
      <c r="AB46" s="55"/>
      <c r="AC46" s="55"/>
      <c r="AD46" s="55"/>
      <c r="AE46" s="55"/>
    </row>
    <row r="47" customFormat="false" ht="12.75" hidden="false" customHeight="false" outlineLevel="0" collapsed="false">
      <c r="C47" s="17"/>
      <c r="D47" s="17"/>
      <c r="E47" s="18"/>
      <c r="T47" s="24" t="n">
        <f aca="false">T46+($B$2*$B$4*2)/50</f>
        <v>113</v>
      </c>
      <c r="U47" s="25" t="n">
        <f aca="false">NORMDIST(T47,$B$1,$B$2,FALSE())</f>
        <v>3.96129909103191E-007</v>
      </c>
      <c r="V47" s="26" t="n">
        <f aca="false">(T47-$B$1)/$B$2</f>
        <v>4.80000000000001</v>
      </c>
      <c r="W47" s="26" t="n">
        <f aca="false">NORMDIST(V47,0,1,FALSE())</f>
        <v>3.96129909103191E-006</v>
      </c>
      <c r="X47" s="27" t="n">
        <f aca="false">NORMDIST(V47,0,1,TRUE())</f>
        <v>0.999999206671848</v>
      </c>
      <c r="Z47" s="55"/>
      <c r="AA47" s="55"/>
      <c r="AB47" s="55"/>
      <c r="AC47" s="55"/>
      <c r="AD47" s="55"/>
      <c r="AE47" s="55"/>
    </row>
    <row r="48" customFormat="false" ht="12.75" hidden="false" customHeight="false" outlineLevel="0" collapsed="false">
      <c r="C48" s="17"/>
      <c r="D48" s="17"/>
      <c r="E48" s="18"/>
      <c r="T48" s="24" t="n">
        <f aca="false">T47+($B$2*$B$4*2)/50</f>
        <v>115.4</v>
      </c>
      <c r="U48" s="25" t="n">
        <f aca="false">NORMDIST(T48,$B$1,$B$2,FALSE())</f>
        <v>1.21624959893126E-007</v>
      </c>
      <c r="V48" s="26" t="n">
        <f aca="false">(T48-$B$1)/$B$2</f>
        <v>5.04000000000001</v>
      </c>
      <c r="W48" s="26" t="n">
        <f aca="false">NORMDIST(V48,0,1,FALSE())</f>
        <v>1.21624959893126E-006</v>
      </c>
      <c r="X48" s="27" t="n">
        <f aca="false">NORMDIST(V48,0,1,TRUE())</f>
        <v>0.999999767234077</v>
      </c>
      <c r="Z48" s="55"/>
      <c r="AA48" s="55"/>
      <c r="AB48" s="55"/>
      <c r="AC48" s="55"/>
      <c r="AD48" s="55"/>
      <c r="AE48" s="55"/>
    </row>
    <row r="49" customFormat="false" ht="12.75" hidden="false" customHeight="false" outlineLevel="0" collapsed="false">
      <c r="C49" s="17"/>
      <c r="D49" s="17"/>
      <c r="E49" s="18"/>
      <c r="T49" s="24" t="n">
        <f aca="false">T48+($B$2*$B$4*2)/50</f>
        <v>117.8</v>
      </c>
      <c r="U49" s="25" t="n">
        <f aca="false">NORMDIST(T49,$B$1,$B$2,FALSE())</f>
        <v>3.52527031261386E-008</v>
      </c>
      <c r="V49" s="26" t="n">
        <f aca="false">(T49-$B$1)/$B$2</f>
        <v>5.28000000000001</v>
      </c>
      <c r="W49" s="26" t="n">
        <f aca="false">NORMDIST(V49,0,1,FALSE())</f>
        <v>3.52527031261386E-007</v>
      </c>
      <c r="X49" s="27" t="n">
        <f aca="false">NORMDIST(V49,0,1,TRUE())</f>
        <v>0.999999935408057</v>
      </c>
      <c r="Z49" s="55"/>
      <c r="AA49" s="55"/>
      <c r="AB49" s="55"/>
      <c r="AC49" s="55"/>
      <c r="AD49" s="55"/>
      <c r="AE49" s="55"/>
    </row>
    <row r="50" customFormat="false" ht="12.75" hidden="false" customHeight="false" outlineLevel="0" collapsed="false">
      <c r="C50" s="17"/>
      <c r="D50" s="17"/>
      <c r="E50" s="18"/>
      <c r="T50" s="24" t="n">
        <f aca="false">T49+($B$2*$B$4*2)/50</f>
        <v>120.2</v>
      </c>
      <c r="U50" s="25" t="n">
        <f aca="false">NORMDIST(T50,$B$1,$B$2,FALSE())</f>
        <v>9.64598928427282E-009</v>
      </c>
      <c r="V50" s="26" t="n">
        <f aca="false">(T50-$B$1)/$B$2</f>
        <v>5.52000000000001</v>
      </c>
      <c r="W50" s="26" t="n">
        <f aca="false">NORMDIST(V50,0,1,FALSE())</f>
        <v>9.64598928427282E-008</v>
      </c>
      <c r="X50" s="27" t="n">
        <f aca="false">NORMDIST(V50,0,1,TRUE())</f>
        <v>0.999999983050017</v>
      </c>
      <c r="Z50" s="55"/>
      <c r="AA50" s="55"/>
      <c r="AB50" s="55"/>
      <c r="AC50" s="55"/>
      <c r="AD50" s="55"/>
      <c r="AE50" s="55"/>
    </row>
    <row r="51" customFormat="false" ht="12.75" hidden="false" customHeight="false" outlineLevel="0" collapsed="false">
      <c r="C51" s="17"/>
      <c r="D51" s="17"/>
      <c r="E51" s="18"/>
      <c r="T51" s="24" t="n">
        <f aca="false">T50+($B$2*$B$4*2)/50</f>
        <v>122.6</v>
      </c>
      <c r="U51" s="25" t="n">
        <f aca="false">NORMDIST(T51,$B$1,$B$2,FALSE())</f>
        <v>2.49164269729495E-009</v>
      </c>
      <c r="V51" s="26" t="n">
        <f aca="false">(T51-$B$1)/$B$2</f>
        <v>5.76000000000001</v>
      </c>
      <c r="W51" s="26" t="n">
        <f aca="false">NORMDIST(V51,0,1,FALSE())</f>
        <v>2.49164269729495E-008</v>
      </c>
      <c r="X51" s="27" t="n">
        <f aca="false">NORMDIST(V51,0,1,TRUE())</f>
        <v>0.999999995794303</v>
      </c>
      <c r="Z51" s="55"/>
      <c r="AA51" s="55"/>
      <c r="AB51" s="55"/>
      <c r="AC51" s="55"/>
      <c r="AD51" s="55"/>
      <c r="AE51" s="55"/>
    </row>
    <row r="52" customFormat="false" ht="13.5" hidden="false" customHeight="false" outlineLevel="0" collapsed="false">
      <c r="C52" s="17"/>
      <c r="D52" s="17"/>
      <c r="E52" s="18"/>
      <c r="T52" s="47" t="n">
        <f aca="false">T51+($B$2*$B$4*2)/50</f>
        <v>125</v>
      </c>
      <c r="U52" s="57" t="n">
        <f aca="false">NORMDIST(T52,$B$1,$B$2,FALSE())</f>
        <v>6.07588284982285E-010</v>
      </c>
      <c r="V52" s="48" t="n">
        <f aca="false">(T52-$B$1)/$B$2</f>
        <v>6.00000000000001</v>
      </c>
      <c r="W52" s="48" t="n">
        <f aca="false">NORMDIST(V52,0,1,FALSE())</f>
        <v>6.07588284982285E-009</v>
      </c>
      <c r="X52" s="49" t="n">
        <f aca="false">NORMDIST(V52,0,1,TRUE())</f>
        <v>0.999999999013412</v>
      </c>
      <c r="Z52" s="55"/>
      <c r="AA52" s="55"/>
      <c r="AB52" s="55"/>
      <c r="AC52" s="55"/>
      <c r="AD52" s="55"/>
      <c r="AE52" s="55"/>
    </row>
    <row r="53" customFormat="false" ht="12.75" hidden="false" customHeight="false" outlineLevel="0" collapsed="false">
      <c r="C53" s="17"/>
      <c r="D53" s="17"/>
      <c r="E53" s="18"/>
      <c r="Z53" s="55"/>
      <c r="AA53" s="55"/>
      <c r="AB53" s="55"/>
      <c r="AC53" s="55"/>
      <c r="AD53" s="55"/>
      <c r="AE53" s="55"/>
    </row>
    <row r="54" customFormat="false" ht="12.75" hidden="false" customHeight="false" outlineLevel="0" collapsed="false">
      <c r="C54" s="17"/>
      <c r="D54" s="17"/>
      <c r="E54" s="18"/>
      <c r="Z54" s="55"/>
      <c r="AA54" s="55"/>
      <c r="AB54" s="55"/>
      <c r="AC54" s="55"/>
      <c r="AD54" s="55"/>
      <c r="AE54" s="55"/>
    </row>
    <row r="55" customFormat="false" ht="12.75" hidden="false" customHeight="false" outlineLevel="0" collapsed="false">
      <c r="C55" s="17"/>
      <c r="D55" s="17"/>
      <c r="E55" s="18"/>
      <c r="Z55" s="55"/>
      <c r="AA55" s="55"/>
      <c r="AB55" s="55"/>
      <c r="AC55" s="55"/>
      <c r="AD55" s="55"/>
      <c r="AE55" s="55"/>
    </row>
    <row r="56" customFormat="false" ht="12.75" hidden="false" customHeight="false" outlineLevel="0" collapsed="false">
      <c r="C56" s="17"/>
      <c r="D56" s="17"/>
      <c r="E56" s="18"/>
      <c r="Z56" s="55"/>
      <c r="AA56" s="55"/>
      <c r="AB56" s="55"/>
      <c r="AC56" s="55"/>
      <c r="AD56" s="55"/>
      <c r="AE56" s="55"/>
    </row>
    <row r="57" customFormat="false" ht="12.75" hidden="false" customHeight="false" outlineLevel="0" collapsed="false">
      <c r="C57" s="17"/>
      <c r="D57" s="17"/>
      <c r="E57" s="18"/>
      <c r="Z57" s="55"/>
      <c r="AA57" s="55"/>
      <c r="AB57" s="55"/>
      <c r="AC57" s="55"/>
      <c r="AD57" s="55"/>
      <c r="AE57" s="55"/>
    </row>
    <row r="58" customFormat="false" ht="12.75" hidden="false" customHeight="false" outlineLevel="0" collapsed="false">
      <c r="C58" s="17"/>
      <c r="D58" s="17"/>
      <c r="E58" s="18"/>
    </row>
    <row r="59" customFormat="false" ht="12.75" hidden="false" customHeight="false" outlineLevel="0" collapsed="false">
      <c r="C59" s="17"/>
      <c r="D59" s="17"/>
      <c r="E59" s="18"/>
    </row>
    <row r="60" customFormat="false" ht="12.75" hidden="false" customHeight="false" outlineLevel="0" collapsed="false">
      <c r="C60" s="17"/>
      <c r="D60" s="17"/>
      <c r="E60" s="18"/>
    </row>
    <row r="61" customFormat="false" ht="12.75" hidden="false" customHeight="false" outlineLevel="0" collapsed="false">
      <c r="C61" s="17"/>
      <c r="D61" s="17"/>
      <c r="E61" s="18"/>
    </row>
    <row r="62" customFormat="false" ht="12.75" hidden="false" customHeight="false" outlineLevel="0" collapsed="false">
      <c r="C62" s="17"/>
      <c r="D62" s="17"/>
      <c r="E62" s="18"/>
    </row>
    <row r="63" customFormat="false" ht="12.75" hidden="false" customHeight="false" outlineLevel="0" collapsed="false">
      <c r="C63" s="17"/>
      <c r="D63" s="17"/>
      <c r="E63" s="18"/>
    </row>
    <row r="64" customFormat="false" ht="12.75" hidden="false" customHeight="false" outlineLevel="0" collapsed="false">
      <c r="C64" s="17"/>
      <c r="D64" s="17"/>
      <c r="E64" s="18"/>
    </row>
    <row r="65" customFormat="false" ht="12.75" hidden="false" customHeight="false" outlineLevel="0" collapsed="false">
      <c r="C65" s="17"/>
      <c r="D65" s="17"/>
      <c r="E65" s="18"/>
    </row>
    <row r="66" customFormat="false" ht="12.75" hidden="false" customHeight="false" outlineLevel="0" collapsed="false">
      <c r="C66" s="17"/>
      <c r="D66" s="17"/>
      <c r="E66" s="18"/>
    </row>
    <row r="67" customFormat="false" ht="12.75" hidden="false" customHeight="false" outlineLevel="0" collapsed="false">
      <c r="C67" s="17"/>
      <c r="D67" s="17"/>
      <c r="E67" s="18"/>
    </row>
    <row r="68" customFormat="false" ht="12.75" hidden="false" customHeight="false" outlineLevel="0" collapsed="false">
      <c r="C68" s="17"/>
      <c r="D68" s="17"/>
      <c r="E68" s="18"/>
    </row>
    <row r="69" customFormat="false" ht="12.75" hidden="false" customHeight="false" outlineLevel="0" collapsed="false">
      <c r="C69" s="17"/>
      <c r="D69" s="17"/>
      <c r="E69" s="18"/>
    </row>
    <row r="70" customFormat="false" ht="12.75" hidden="false" customHeight="false" outlineLevel="0" collapsed="false">
      <c r="C70" s="17"/>
      <c r="D70" s="17"/>
      <c r="E70" s="18"/>
    </row>
    <row r="71" customFormat="false" ht="12.75" hidden="false" customHeight="false" outlineLevel="0" collapsed="false">
      <c r="C71" s="17"/>
      <c r="D71" s="17"/>
      <c r="E71" s="18"/>
    </row>
    <row r="72" customFormat="false" ht="12.75" hidden="false" customHeight="false" outlineLevel="0" collapsed="false">
      <c r="C72" s="17"/>
      <c r="D72" s="17"/>
      <c r="E72" s="18"/>
    </row>
    <row r="73" customFormat="false" ht="12.75" hidden="false" customHeight="false" outlineLevel="0" collapsed="false">
      <c r="C73" s="17"/>
      <c r="D73" s="17"/>
      <c r="E73" s="18"/>
    </row>
    <row r="74" customFormat="false" ht="12.75" hidden="false" customHeight="false" outlineLevel="0" collapsed="false">
      <c r="C74" s="17"/>
      <c r="D74" s="17"/>
      <c r="E74" s="18"/>
    </row>
    <row r="75" customFormat="false" ht="12.75" hidden="false" customHeight="false" outlineLevel="0" collapsed="false">
      <c r="C75" s="17"/>
      <c r="D75" s="17"/>
      <c r="E75" s="18"/>
    </row>
    <row r="76" customFormat="false" ht="12.75" hidden="false" customHeight="false" outlineLevel="0" collapsed="false">
      <c r="C76" s="17"/>
      <c r="D76" s="17"/>
      <c r="E76" s="18"/>
    </row>
    <row r="77" customFormat="false" ht="12.75" hidden="false" customHeight="false" outlineLevel="0" collapsed="false">
      <c r="C77" s="17"/>
      <c r="D77" s="17"/>
      <c r="E77" s="18"/>
    </row>
    <row r="78" customFormat="false" ht="12.75" hidden="false" customHeight="false" outlineLevel="0" collapsed="false">
      <c r="C78" s="17"/>
      <c r="D78" s="17"/>
      <c r="E78" s="18"/>
    </row>
    <row r="79" customFormat="false" ht="12.75" hidden="false" customHeight="false" outlineLevel="0" collapsed="false">
      <c r="C79" s="17"/>
      <c r="D79" s="17"/>
      <c r="E79" s="18"/>
    </row>
    <row r="80" customFormat="false" ht="12.75" hidden="false" customHeight="false" outlineLevel="0" collapsed="false">
      <c r="C80" s="17"/>
      <c r="D80" s="17"/>
      <c r="E80" s="18"/>
    </row>
    <row r="81" customFormat="false" ht="12.75" hidden="false" customHeight="false" outlineLevel="0" collapsed="false">
      <c r="C81" s="17"/>
      <c r="D81" s="17"/>
      <c r="E81" s="18"/>
    </row>
    <row r="82" customFormat="false" ht="12.75" hidden="false" customHeight="false" outlineLevel="0" collapsed="false">
      <c r="C82" s="17"/>
      <c r="D82" s="17"/>
      <c r="E82" s="18"/>
    </row>
    <row r="83" customFormat="false" ht="12.75" hidden="false" customHeight="false" outlineLevel="0" collapsed="false">
      <c r="C83" s="17"/>
      <c r="D83" s="17"/>
      <c r="E83" s="18"/>
    </row>
    <row r="84" customFormat="false" ht="12.75" hidden="false" customHeight="false" outlineLevel="0" collapsed="false">
      <c r="C84" s="17"/>
      <c r="D84" s="17"/>
      <c r="E84" s="18"/>
    </row>
    <row r="85" customFormat="false" ht="12.75" hidden="false" customHeight="false" outlineLevel="0" collapsed="false">
      <c r="C85" s="17"/>
      <c r="D85" s="17"/>
      <c r="E85" s="18"/>
    </row>
    <row r="86" customFormat="false" ht="12.75" hidden="false" customHeight="false" outlineLevel="0" collapsed="false">
      <c r="C86" s="17"/>
      <c r="D86" s="17"/>
      <c r="E86" s="18"/>
    </row>
    <row r="87" customFormat="false" ht="12.75" hidden="false" customHeight="false" outlineLevel="0" collapsed="false">
      <c r="C87" s="17"/>
      <c r="D87" s="17"/>
      <c r="E87" s="18"/>
    </row>
    <row r="88" customFormat="false" ht="12.75" hidden="false" customHeight="false" outlineLevel="0" collapsed="false">
      <c r="C88" s="17"/>
      <c r="D88" s="17"/>
      <c r="E88" s="18"/>
    </row>
    <row r="89" customFormat="false" ht="12.75" hidden="false" customHeight="false" outlineLevel="0" collapsed="false">
      <c r="C89" s="17"/>
      <c r="D89" s="17"/>
      <c r="E89" s="18"/>
    </row>
    <row r="90" customFormat="false" ht="12.75" hidden="false" customHeight="false" outlineLevel="0" collapsed="false">
      <c r="C90" s="17"/>
      <c r="D90" s="17"/>
      <c r="E90" s="18"/>
    </row>
    <row r="91" customFormat="false" ht="12.75" hidden="false" customHeight="false" outlineLevel="0" collapsed="false">
      <c r="C91" s="17"/>
      <c r="D91" s="17"/>
      <c r="E91" s="18"/>
    </row>
    <row r="92" customFormat="false" ht="12.75" hidden="false" customHeight="false" outlineLevel="0" collapsed="false">
      <c r="C92" s="17"/>
      <c r="D92" s="17"/>
      <c r="E92" s="18"/>
    </row>
    <row r="93" customFormat="false" ht="12.75" hidden="false" customHeight="false" outlineLevel="0" collapsed="false">
      <c r="C93" s="17"/>
      <c r="D93" s="17"/>
      <c r="E93" s="18"/>
    </row>
    <row r="94" customFormat="false" ht="12.75" hidden="false" customHeight="false" outlineLevel="0" collapsed="false">
      <c r="C94" s="17"/>
      <c r="D94" s="17"/>
      <c r="E94" s="18"/>
    </row>
    <row r="95" customFormat="false" ht="12.75" hidden="false" customHeight="false" outlineLevel="0" collapsed="false">
      <c r="C95" s="17"/>
      <c r="D95" s="17"/>
      <c r="E95" s="18"/>
    </row>
    <row r="96" customFormat="false" ht="12.75" hidden="false" customHeight="false" outlineLevel="0" collapsed="false">
      <c r="C96" s="17"/>
      <c r="D96" s="17"/>
      <c r="E96" s="18"/>
    </row>
    <row r="97" customFormat="false" ht="12.75" hidden="false" customHeight="false" outlineLevel="0" collapsed="false">
      <c r="C97" s="17"/>
      <c r="D97" s="17"/>
      <c r="E97" s="18"/>
    </row>
    <row r="98" customFormat="false" ht="12.75" hidden="false" customHeight="false" outlineLevel="0" collapsed="false">
      <c r="C98" s="17"/>
      <c r="D98" s="17"/>
      <c r="E98" s="18"/>
    </row>
    <row r="99" customFormat="false" ht="12.75" hidden="false" customHeight="false" outlineLevel="0" collapsed="false">
      <c r="C99" s="17"/>
      <c r="D99" s="17"/>
      <c r="E99" s="18"/>
    </row>
    <row r="100" customFormat="false" ht="12.75" hidden="false" customHeight="false" outlineLevel="0" collapsed="false">
      <c r="C100" s="17"/>
      <c r="D100" s="17"/>
      <c r="E100" s="18"/>
    </row>
    <row r="101" customFormat="false" ht="12.75" hidden="false" customHeight="false" outlineLevel="0" collapsed="false">
      <c r="C101" s="17"/>
      <c r="D101" s="17"/>
      <c r="E101" s="18"/>
    </row>
    <row r="102" customFormat="false" ht="12.75" hidden="false" customHeight="false" outlineLevel="0" collapsed="false">
      <c r="C102" s="17"/>
      <c r="D102" s="17"/>
      <c r="E102" s="18"/>
    </row>
    <row r="103" customFormat="false" ht="12.75" hidden="false" customHeight="false" outlineLevel="0" collapsed="false">
      <c r="C103" s="17"/>
      <c r="D103" s="17"/>
      <c r="E103" s="18"/>
    </row>
    <row r="104" customFormat="false" ht="12.75" hidden="false" customHeight="false" outlineLevel="0" collapsed="false">
      <c r="C104" s="17"/>
      <c r="D104" s="17"/>
      <c r="E104" s="18"/>
    </row>
    <row r="105" customFormat="false" ht="12.75" hidden="false" customHeight="false" outlineLevel="0" collapsed="false">
      <c r="C105" s="17"/>
      <c r="D105" s="17"/>
      <c r="E105" s="18"/>
    </row>
    <row r="106" customFormat="false" ht="12.75" hidden="false" customHeight="false" outlineLevel="0" collapsed="false">
      <c r="C106" s="17"/>
      <c r="D106" s="17"/>
      <c r="E106" s="18"/>
    </row>
    <row r="107" customFormat="false" ht="12.75" hidden="false" customHeight="false" outlineLevel="0" collapsed="false">
      <c r="C107" s="17"/>
      <c r="D107" s="17"/>
      <c r="E107" s="18"/>
    </row>
    <row r="108" customFormat="false" ht="12.75" hidden="false" customHeight="false" outlineLevel="0" collapsed="false">
      <c r="C108" s="17"/>
      <c r="D108" s="17"/>
      <c r="E108" s="18"/>
    </row>
    <row r="109" customFormat="false" ht="12.75" hidden="false" customHeight="false" outlineLevel="0" collapsed="false">
      <c r="C109" s="17"/>
      <c r="D109" s="17"/>
      <c r="E109" s="18"/>
    </row>
    <row r="110" customFormat="false" ht="12.75" hidden="false" customHeight="false" outlineLevel="0" collapsed="false">
      <c r="C110" s="17"/>
      <c r="D110" s="17"/>
      <c r="E110" s="18"/>
    </row>
    <row r="111" customFormat="false" ht="12.75" hidden="false" customHeight="false" outlineLevel="0" collapsed="false">
      <c r="C111" s="17"/>
      <c r="D111" s="17"/>
      <c r="E111" s="18"/>
    </row>
    <row r="112" customFormat="false" ht="12.75" hidden="false" customHeight="false" outlineLevel="0" collapsed="false">
      <c r="C112" s="17"/>
      <c r="D112" s="17"/>
      <c r="E112" s="18"/>
    </row>
    <row r="113" customFormat="false" ht="12.75" hidden="false" customHeight="false" outlineLevel="0" collapsed="false">
      <c r="C113" s="17"/>
      <c r="D113" s="17"/>
      <c r="E113" s="18"/>
    </row>
    <row r="114" customFormat="false" ht="12.75" hidden="false" customHeight="false" outlineLevel="0" collapsed="false">
      <c r="C114" s="17"/>
      <c r="D114" s="17"/>
      <c r="E114" s="18"/>
    </row>
    <row r="115" customFormat="false" ht="12.75" hidden="false" customHeight="false" outlineLevel="0" collapsed="false">
      <c r="C115" s="17"/>
      <c r="D115" s="17"/>
      <c r="E115" s="18"/>
    </row>
    <row r="116" customFormat="false" ht="12.75" hidden="false" customHeight="false" outlineLevel="0" collapsed="false">
      <c r="C116" s="17"/>
      <c r="D116" s="17"/>
      <c r="E116" s="18"/>
    </row>
    <row r="117" customFormat="false" ht="12.75" hidden="false" customHeight="false" outlineLevel="0" collapsed="false">
      <c r="C117" s="17"/>
      <c r="D117" s="17"/>
      <c r="E117" s="18"/>
    </row>
    <row r="118" customFormat="false" ht="12.75" hidden="false" customHeight="false" outlineLevel="0" collapsed="false">
      <c r="C118" s="17"/>
      <c r="D118" s="17"/>
      <c r="E118" s="18"/>
    </row>
    <row r="119" customFormat="false" ht="12.75" hidden="false" customHeight="false" outlineLevel="0" collapsed="false">
      <c r="C119" s="17"/>
      <c r="D119" s="17"/>
      <c r="E119" s="18"/>
    </row>
    <row r="120" customFormat="false" ht="12.75" hidden="false" customHeight="false" outlineLevel="0" collapsed="false">
      <c r="C120" s="17"/>
      <c r="D120" s="17"/>
      <c r="E120" s="18"/>
    </row>
    <row r="121" customFormat="false" ht="12.75" hidden="false" customHeight="false" outlineLevel="0" collapsed="false">
      <c r="C121" s="17"/>
      <c r="D121" s="17"/>
      <c r="E121" s="18"/>
    </row>
    <row r="122" customFormat="false" ht="12.75" hidden="false" customHeight="false" outlineLevel="0" collapsed="false">
      <c r="C122" s="17"/>
      <c r="D122" s="17"/>
      <c r="E122" s="18"/>
    </row>
    <row r="123" customFormat="false" ht="12.75" hidden="false" customHeight="false" outlineLevel="0" collapsed="false">
      <c r="C123" s="17"/>
      <c r="D123" s="17"/>
      <c r="E123" s="18"/>
    </row>
    <row r="124" customFormat="false" ht="12.75" hidden="false" customHeight="false" outlineLevel="0" collapsed="false">
      <c r="C124" s="17"/>
      <c r="D124" s="17"/>
      <c r="E124" s="18"/>
    </row>
    <row r="125" customFormat="false" ht="12.75" hidden="false" customHeight="false" outlineLevel="0" collapsed="false">
      <c r="C125" s="17"/>
      <c r="D125" s="17"/>
      <c r="E125" s="18"/>
    </row>
    <row r="126" customFormat="false" ht="12.75" hidden="false" customHeight="false" outlineLevel="0" collapsed="false">
      <c r="C126" s="17"/>
      <c r="D126" s="17"/>
      <c r="E126" s="18"/>
    </row>
    <row r="127" customFormat="false" ht="12.75" hidden="false" customHeight="false" outlineLevel="0" collapsed="false">
      <c r="C127" s="17"/>
      <c r="D127" s="17"/>
      <c r="E127" s="18"/>
    </row>
    <row r="128" customFormat="false" ht="12.75" hidden="false" customHeight="false" outlineLevel="0" collapsed="false">
      <c r="C128" s="17"/>
      <c r="D128" s="17"/>
      <c r="E128" s="18"/>
    </row>
    <row r="129" customFormat="false" ht="12.75" hidden="false" customHeight="false" outlineLevel="0" collapsed="false">
      <c r="C129" s="17"/>
      <c r="D129" s="17"/>
      <c r="E129" s="18"/>
    </row>
    <row r="130" customFormat="false" ht="12.75" hidden="false" customHeight="false" outlineLevel="0" collapsed="false">
      <c r="C130" s="17"/>
      <c r="D130" s="17"/>
      <c r="E130" s="18"/>
    </row>
    <row r="131" customFormat="false" ht="12.75" hidden="false" customHeight="false" outlineLevel="0" collapsed="false">
      <c r="C131" s="17"/>
      <c r="D131" s="17"/>
      <c r="E131" s="18"/>
    </row>
    <row r="132" customFormat="false" ht="12.75" hidden="false" customHeight="false" outlineLevel="0" collapsed="false">
      <c r="C132" s="17"/>
      <c r="D132" s="17"/>
      <c r="E132" s="18"/>
    </row>
    <row r="133" customFormat="false" ht="12.75" hidden="false" customHeight="false" outlineLevel="0" collapsed="false">
      <c r="C133" s="17"/>
      <c r="D133" s="17"/>
      <c r="E133" s="18"/>
    </row>
    <row r="134" customFormat="false" ht="12.75" hidden="false" customHeight="false" outlineLevel="0" collapsed="false">
      <c r="C134" s="17"/>
      <c r="D134" s="17"/>
      <c r="E134" s="18"/>
    </row>
    <row r="135" customFormat="false" ht="12.75" hidden="false" customHeight="false" outlineLevel="0" collapsed="false">
      <c r="C135" s="17"/>
      <c r="D135" s="17"/>
      <c r="E135" s="18"/>
    </row>
    <row r="136" customFormat="false" ht="12.75" hidden="false" customHeight="false" outlineLevel="0" collapsed="false">
      <c r="C136" s="17"/>
      <c r="D136" s="17"/>
      <c r="E136" s="18"/>
    </row>
    <row r="137" customFormat="false" ht="12.75" hidden="false" customHeight="false" outlineLevel="0" collapsed="false">
      <c r="C137" s="17"/>
      <c r="D137" s="17"/>
      <c r="E137" s="18"/>
    </row>
    <row r="138" customFormat="false" ht="12.75" hidden="false" customHeight="false" outlineLevel="0" collapsed="false">
      <c r="C138" s="17"/>
      <c r="D138" s="17"/>
      <c r="E138" s="18"/>
    </row>
    <row r="139" customFormat="false" ht="12.75" hidden="false" customHeight="false" outlineLevel="0" collapsed="false">
      <c r="C139" s="17"/>
      <c r="D139" s="17"/>
      <c r="E139" s="18"/>
    </row>
    <row r="140" customFormat="false" ht="12.75" hidden="false" customHeight="false" outlineLevel="0" collapsed="false">
      <c r="C140" s="17"/>
      <c r="D140" s="17"/>
      <c r="E140" s="18"/>
    </row>
    <row r="141" customFormat="false" ht="12.75" hidden="false" customHeight="false" outlineLevel="0" collapsed="false">
      <c r="C141" s="17"/>
      <c r="D141" s="17"/>
      <c r="E141" s="18"/>
    </row>
    <row r="142" customFormat="false" ht="12.75" hidden="false" customHeight="false" outlineLevel="0" collapsed="false">
      <c r="C142" s="17"/>
      <c r="D142" s="17"/>
      <c r="E142" s="18"/>
    </row>
    <row r="143" customFormat="false" ht="12.75" hidden="false" customHeight="false" outlineLevel="0" collapsed="false">
      <c r="C143" s="17"/>
      <c r="D143" s="17"/>
      <c r="E143" s="18"/>
    </row>
    <row r="144" customFormat="false" ht="12.75" hidden="false" customHeight="false" outlineLevel="0" collapsed="false">
      <c r="C144" s="17"/>
      <c r="D144" s="17"/>
      <c r="E144" s="18"/>
    </row>
    <row r="145" customFormat="false" ht="12.75" hidden="false" customHeight="false" outlineLevel="0" collapsed="false">
      <c r="C145" s="17"/>
      <c r="D145" s="17"/>
      <c r="E145" s="18"/>
    </row>
    <row r="146" customFormat="false" ht="12.75" hidden="false" customHeight="false" outlineLevel="0" collapsed="false">
      <c r="C146" s="17"/>
      <c r="D146" s="17"/>
      <c r="E146" s="18"/>
    </row>
    <row r="147" customFormat="false" ht="12.75" hidden="false" customHeight="false" outlineLevel="0" collapsed="false">
      <c r="C147" s="17"/>
      <c r="D147" s="17"/>
      <c r="E147" s="18"/>
    </row>
    <row r="148" customFormat="false" ht="12.75" hidden="false" customHeight="false" outlineLevel="0" collapsed="false">
      <c r="C148" s="17"/>
      <c r="D148" s="17"/>
      <c r="E148" s="18"/>
    </row>
    <row r="149" customFormat="false" ht="12.75" hidden="false" customHeight="false" outlineLevel="0" collapsed="false">
      <c r="C149" s="17"/>
      <c r="D149" s="17"/>
      <c r="E149" s="18"/>
    </row>
    <row r="150" customFormat="false" ht="12.75" hidden="false" customHeight="false" outlineLevel="0" collapsed="false">
      <c r="C150" s="17"/>
      <c r="D150" s="17"/>
      <c r="E150" s="18"/>
    </row>
    <row r="151" customFormat="false" ht="12.75" hidden="false" customHeight="false" outlineLevel="0" collapsed="false">
      <c r="C151" s="17"/>
      <c r="D151" s="17"/>
      <c r="E151" s="18"/>
    </row>
    <row r="152" customFormat="false" ht="12.75" hidden="false" customHeight="false" outlineLevel="0" collapsed="false">
      <c r="C152" s="17"/>
      <c r="D152" s="17"/>
      <c r="E152" s="18"/>
    </row>
    <row r="153" customFormat="false" ht="12.75" hidden="false" customHeight="false" outlineLevel="0" collapsed="false">
      <c r="C153" s="17"/>
      <c r="D153" s="17"/>
      <c r="E153" s="18"/>
    </row>
    <row r="154" customFormat="false" ht="12.75" hidden="false" customHeight="false" outlineLevel="0" collapsed="false">
      <c r="C154" s="17"/>
      <c r="D154" s="17"/>
      <c r="E154" s="18"/>
    </row>
    <row r="155" customFormat="false" ht="12.75" hidden="false" customHeight="false" outlineLevel="0" collapsed="false">
      <c r="C155" s="17"/>
      <c r="D155" s="17"/>
      <c r="E155" s="18"/>
    </row>
    <row r="156" customFormat="false" ht="12.75" hidden="false" customHeight="false" outlineLevel="0" collapsed="false">
      <c r="C156" s="17"/>
      <c r="D156" s="17"/>
      <c r="E156" s="18"/>
    </row>
    <row r="157" customFormat="false" ht="12.75" hidden="false" customHeight="false" outlineLevel="0" collapsed="false">
      <c r="C157" s="17"/>
      <c r="D157" s="17"/>
      <c r="E157" s="18"/>
    </row>
    <row r="158" customFormat="false" ht="12.75" hidden="false" customHeight="false" outlineLevel="0" collapsed="false">
      <c r="C158" s="17"/>
      <c r="D158" s="17"/>
      <c r="E158" s="18"/>
    </row>
    <row r="159" customFormat="false" ht="12.75" hidden="false" customHeight="false" outlineLevel="0" collapsed="false">
      <c r="C159" s="17"/>
      <c r="D159" s="17"/>
      <c r="E159" s="18"/>
    </row>
    <row r="160" customFormat="false" ht="12.75" hidden="false" customHeight="false" outlineLevel="0" collapsed="false">
      <c r="C160" s="17"/>
      <c r="D160" s="17"/>
      <c r="E160" s="18"/>
    </row>
    <row r="161" customFormat="false" ht="12.75" hidden="false" customHeight="false" outlineLevel="0" collapsed="false">
      <c r="C161" s="17"/>
      <c r="D161" s="17"/>
      <c r="E161" s="18"/>
    </row>
    <row r="162" customFormat="false" ht="12.75" hidden="false" customHeight="false" outlineLevel="0" collapsed="false">
      <c r="C162" s="17"/>
      <c r="D162" s="17"/>
      <c r="E162" s="18"/>
    </row>
    <row r="163" customFormat="false" ht="12.75" hidden="false" customHeight="false" outlineLevel="0" collapsed="false">
      <c r="C163" s="17"/>
      <c r="D163" s="17"/>
      <c r="E163" s="18"/>
    </row>
    <row r="164" customFormat="false" ht="12.75" hidden="false" customHeight="false" outlineLevel="0" collapsed="false">
      <c r="C164" s="17"/>
      <c r="D164" s="17"/>
      <c r="E164" s="18"/>
    </row>
    <row r="165" customFormat="false" ht="12.75" hidden="false" customHeight="false" outlineLevel="0" collapsed="false">
      <c r="C165" s="17"/>
      <c r="D165" s="17"/>
      <c r="E165" s="18"/>
    </row>
    <row r="166" customFormat="false" ht="12.75" hidden="false" customHeight="false" outlineLevel="0" collapsed="false">
      <c r="C166" s="17"/>
      <c r="D166" s="17"/>
      <c r="E166" s="18"/>
    </row>
    <row r="167" customFormat="false" ht="12.75" hidden="false" customHeight="false" outlineLevel="0" collapsed="false">
      <c r="C167" s="17"/>
      <c r="D167" s="17"/>
      <c r="E167" s="18"/>
    </row>
    <row r="168" customFormat="false" ht="12.75" hidden="false" customHeight="false" outlineLevel="0" collapsed="false">
      <c r="C168" s="17"/>
      <c r="D168" s="17"/>
      <c r="E168" s="18"/>
    </row>
    <row r="169" customFormat="false" ht="12.75" hidden="false" customHeight="false" outlineLevel="0" collapsed="false">
      <c r="C169" s="17"/>
      <c r="D169" s="17"/>
      <c r="E169" s="18"/>
    </row>
    <row r="170" customFormat="false" ht="12.75" hidden="false" customHeight="false" outlineLevel="0" collapsed="false">
      <c r="C170" s="17"/>
      <c r="D170" s="17"/>
      <c r="E170" s="18"/>
    </row>
    <row r="171" customFormat="false" ht="12.75" hidden="false" customHeight="false" outlineLevel="0" collapsed="false">
      <c r="C171" s="17"/>
      <c r="D171" s="17"/>
      <c r="E171" s="18"/>
    </row>
    <row r="172" customFormat="false" ht="12.75" hidden="false" customHeight="false" outlineLevel="0" collapsed="false">
      <c r="C172" s="17"/>
      <c r="D172" s="17"/>
      <c r="E172" s="18"/>
    </row>
    <row r="173" customFormat="false" ht="12.75" hidden="false" customHeight="false" outlineLevel="0" collapsed="false">
      <c r="C173" s="17"/>
      <c r="D173" s="17"/>
      <c r="E173" s="18"/>
    </row>
    <row r="174" customFormat="false" ht="12.75" hidden="false" customHeight="false" outlineLevel="0" collapsed="false">
      <c r="C174" s="17"/>
      <c r="D174" s="17"/>
      <c r="E174" s="18"/>
    </row>
    <row r="175" customFormat="false" ht="12.75" hidden="false" customHeight="false" outlineLevel="0" collapsed="false">
      <c r="C175" s="17"/>
      <c r="D175" s="17"/>
      <c r="E175" s="18"/>
    </row>
    <row r="176" customFormat="false" ht="12.75" hidden="false" customHeight="false" outlineLevel="0" collapsed="false">
      <c r="C176" s="17"/>
      <c r="D176" s="17"/>
      <c r="E176" s="18"/>
    </row>
    <row r="177" customFormat="false" ht="12.75" hidden="false" customHeight="false" outlineLevel="0" collapsed="false">
      <c r="C177" s="17"/>
      <c r="D177" s="17"/>
      <c r="E177" s="18"/>
    </row>
    <row r="178" customFormat="false" ht="12.75" hidden="false" customHeight="false" outlineLevel="0" collapsed="false">
      <c r="C178" s="17"/>
      <c r="D178" s="17"/>
      <c r="E178" s="18"/>
    </row>
    <row r="179" customFormat="false" ht="12.75" hidden="false" customHeight="false" outlineLevel="0" collapsed="false">
      <c r="C179" s="17"/>
      <c r="D179" s="17"/>
      <c r="E179" s="18"/>
    </row>
    <row r="180" customFormat="false" ht="12.75" hidden="false" customHeight="false" outlineLevel="0" collapsed="false">
      <c r="C180" s="17"/>
      <c r="D180" s="17"/>
      <c r="E180" s="18"/>
    </row>
    <row r="181" customFormat="false" ht="12.75" hidden="false" customHeight="false" outlineLevel="0" collapsed="false">
      <c r="C181" s="17"/>
      <c r="D181" s="17"/>
      <c r="E181" s="18"/>
    </row>
    <row r="182" customFormat="false" ht="12.75" hidden="false" customHeight="false" outlineLevel="0" collapsed="false">
      <c r="C182" s="17"/>
      <c r="D182" s="17"/>
      <c r="E182" s="18"/>
    </row>
    <row r="183" customFormat="false" ht="12.75" hidden="false" customHeight="false" outlineLevel="0" collapsed="false">
      <c r="C183" s="17"/>
      <c r="D183" s="17"/>
      <c r="E183" s="18"/>
    </row>
    <row r="184" customFormat="false" ht="12.75" hidden="false" customHeight="false" outlineLevel="0" collapsed="false">
      <c r="C184" s="17"/>
      <c r="D184" s="17"/>
      <c r="E184" s="18"/>
    </row>
    <row r="185" customFormat="false" ht="12.75" hidden="false" customHeight="false" outlineLevel="0" collapsed="false">
      <c r="C185" s="17"/>
      <c r="D185" s="17"/>
      <c r="E185" s="18"/>
    </row>
    <row r="186" customFormat="false" ht="12.75" hidden="false" customHeight="false" outlineLevel="0" collapsed="false">
      <c r="C186" s="17"/>
      <c r="D186" s="17"/>
      <c r="E186" s="18"/>
    </row>
    <row r="187" customFormat="false" ht="12.75" hidden="false" customHeight="false" outlineLevel="0" collapsed="false">
      <c r="C187" s="17"/>
      <c r="D187" s="17"/>
      <c r="E187" s="18"/>
    </row>
    <row r="188" customFormat="false" ht="12.75" hidden="false" customHeight="false" outlineLevel="0" collapsed="false">
      <c r="C188" s="17"/>
      <c r="D188" s="17"/>
      <c r="E188" s="18"/>
    </row>
    <row r="189" customFormat="false" ht="12.75" hidden="false" customHeight="false" outlineLevel="0" collapsed="false">
      <c r="C189" s="17"/>
      <c r="D189" s="17"/>
      <c r="E189" s="18"/>
    </row>
    <row r="190" customFormat="false" ht="12.75" hidden="false" customHeight="false" outlineLevel="0" collapsed="false">
      <c r="C190" s="17"/>
      <c r="D190" s="17"/>
      <c r="E190" s="18"/>
    </row>
    <row r="191" customFormat="false" ht="12.75" hidden="false" customHeight="false" outlineLevel="0" collapsed="false">
      <c r="C191" s="17"/>
      <c r="D191" s="17"/>
      <c r="E191" s="18"/>
    </row>
    <row r="192" customFormat="false" ht="12.75" hidden="false" customHeight="false" outlineLevel="0" collapsed="false">
      <c r="C192" s="17"/>
      <c r="D192" s="17"/>
      <c r="E192" s="18"/>
    </row>
    <row r="193" customFormat="false" ht="12.75" hidden="false" customHeight="false" outlineLevel="0" collapsed="false">
      <c r="C193" s="17"/>
      <c r="D193" s="17"/>
      <c r="E193" s="18"/>
    </row>
    <row r="194" customFormat="false" ht="12.75" hidden="false" customHeight="false" outlineLevel="0" collapsed="false">
      <c r="C194" s="17"/>
      <c r="D194" s="17"/>
      <c r="E194" s="18"/>
    </row>
    <row r="195" customFormat="false" ht="12.75" hidden="false" customHeight="false" outlineLevel="0" collapsed="false">
      <c r="C195" s="17"/>
      <c r="D195" s="17"/>
      <c r="E195" s="18"/>
    </row>
    <row r="196" customFormat="false" ht="12.75" hidden="false" customHeight="false" outlineLevel="0" collapsed="false">
      <c r="C196" s="17"/>
      <c r="D196" s="17"/>
      <c r="E196" s="18"/>
    </row>
    <row r="197" customFormat="false" ht="12.75" hidden="false" customHeight="false" outlineLevel="0" collapsed="false">
      <c r="C197" s="17"/>
      <c r="D197" s="17"/>
      <c r="E197" s="18"/>
    </row>
    <row r="198" customFormat="false" ht="12.75" hidden="false" customHeight="false" outlineLevel="0" collapsed="false">
      <c r="C198" s="17"/>
      <c r="D198" s="17"/>
      <c r="E198" s="18"/>
    </row>
    <row r="199" customFormat="false" ht="12.75" hidden="false" customHeight="false" outlineLevel="0" collapsed="false">
      <c r="C199" s="17"/>
      <c r="D199" s="17"/>
      <c r="E199" s="18"/>
    </row>
    <row r="200" customFormat="false" ht="12.75" hidden="false" customHeight="false" outlineLevel="0" collapsed="false">
      <c r="C200" s="17"/>
      <c r="D200" s="17"/>
      <c r="E200" s="18"/>
    </row>
    <row r="201" customFormat="false" ht="12.75" hidden="false" customHeight="false" outlineLevel="0" collapsed="false">
      <c r="C201" s="17"/>
      <c r="D201" s="17"/>
      <c r="E201" s="18"/>
    </row>
  </sheetData>
  <mergeCells count="7">
    <mergeCell ref="AF1:AG1"/>
    <mergeCell ref="AA11:AD11"/>
    <mergeCell ref="AA12:AB12"/>
    <mergeCell ref="AC12:AD12"/>
    <mergeCell ref="Z13:Z14"/>
    <mergeCell ref="Z15:Z16"/>
    <mergeCell ref="Z17:Z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8:13Z</dcterms:created>
  <dc:creator>Carlo</dc:creator>
  <dc:description/>
  <dc:language>en-US</dc:language>
  <cp:lastModifiedBy>CarloF</cp:lastModifiedBy>
  <dcterms:modified xsi:type="dcterms:W3CDTF">2017-12-13T12:37:24Z</dcterms:modified>
  <cp:revision>0</cp:revision>
  <dc:subject/>
  <dc:title/>
</cp:coreProperties>
</file>