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. Ammortamento" sheetId="1" state="visible" r:id="rId2"/>
    <sheet name="Variazione piano d'ammortamento" sheetId="2" state="visible" r:id="rId3"/>
    <sheet name="Svalutazione d'impianto " sheetId="3" state="visible" r:id="rId4"/>
    <sheet name="Ripristi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4">
  <si>
    <t xml:space="preserve">Sulla base dei seguenti dati riferiti ad un'impianto: </t>
  </si>
  <si>
    <t xml:space="preserve">Valore originario: 2.550</t>
  </si>
  <si>
    <t xml:space="preserve">Valore residuo: 150</t>
  </si>
  <si>
    <t xml:space="preserve">Vita Utile: 5 anni </t>
  </si>
  <si>
    <t xml:space="preserve">Il candidato predisponga un piano d'ammortamento: </t>
  </si>
  <si>
    <t xml:space="preserve">- a quote costanti</t>
  </si>
  <si>
    <t xml:space="preserve">- a quote decrescenti</t>
  </si>
  <si>
    <t xml:space="preserve">- a quote crescenti</t>
  </si>
  <si>
    <t xml:space="preserve">quota d'ammortamento costante </t>
  </si>
  <si>
    <t xml:space="preserve">Piano d'ammortamento </t>
  </si>
  <si>
    <t xml:space="preserve">Anno 1</t>
  </si>
  <si>
    <t xml:space="preserve">Anno 2</t>
  </si>
  <si>
    <t xml:space="preserve">Anno 3</t>
  </si>
  <si>
    <t xml:space="preserve">Anno 4</t>
  </si>
  <si>
    <t xml:space="preserve">Anno 5</t>
  </si>
  <si>
    <t xml:space="preserve">Valore Originario </t>
  </si>
  <si>
    <t xml:space="preserve">Quota d'ammortamento </t>
  </si>
  <si>
    <t xml:space="preserve">Fondo Ammortamento </t>
  </si>
  <si>
    <t xml:space="preserve">Valore netto contabile</t>
  </si>
  <si>
    <t xml:space="preserve">coefficiente K</t>
  </si>
  <si>
    <t xml:space="preserve">K= </t>
  </si>
  <si>
    <t xml:space="preserve">Vo-Vr</t>
  </si>
  <si>
    <t xml:space="preserve">1+2+3+4+….n</t>
  </si>
  <si>
    <t xml:space="preserve">Piano a quote crescenti</t>
  </si>
  <si>
    <t xml:space="preserve">Piano a quote decrescenti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Piano d'ammortamento quote crescenti</t>
  </si>
  <si>
    <t xml:space="preserve">Piano d'ammortamento quote decrescenti</t>
  </si>
  <si>
    <t xml:space="preserve">La società Bussy SpA acquista e predispone per il funzionamento in data 1/01/2010 un impianto. Detto impianto </t>
  </si>
  <si>
    <t xml:space="preserve">viene acquistato da terzi e viene pagato 1200 + IVA. La sua vita utile è stimata 8 anni. La società redige un piano d'ammortamento a quote costanti. </t>
  </si>
  <si>
    <t xml:space="preserve">Al termine della vita utile del bene l'impianto si ipotizza avente valore finale pari a zero. </t>
  </si>
  <si>
    <t xml:space="preserve">quota d'ammortamento </t>
  </si>
  <si>
    <t xml:space="preserve">Anno 6</t>
  </si>
  <si>
    <t xml:space="preserve">Anno 7</t>
  </si>
  <si>
    <t xml:space="preserve">Anno 8</t>
  </si>
  <si>
    <t xml:space="preserve">Si ipotizzi che nel corso del 2014 l'azienda verifichi la vita utile residua giunga soltanto fino al 2015. </t>
  </si>
  <si>
    <t xml:space="preserve">il valore netto contabile alla fine del 2013 era pari a 600</t>
  </si>
  <si>
    <t xml:space="preserve">quota d'ammortamento a partire dal 2014 </t>
  </si>
  <si>
    <t xml:space="preserve">costo storico </t>
  </si>
  <si>
    <t xml:space="preserve">ammortamento annuo</t>
  </si>
  <si>
    <t xml:space="preserve">F.do ammortamento cumulato</t>
  </si>
  <si>
    <t xml:space="preserve">Valore contabile netto</t>
  </si>
  <si>
    <t xml:space="preserve"> confronto valore netto contabile del bene con il valore recuperabile</t>
  </si>
  <si>
    <t xml:space="preserve">valore recuperabile è il maggiore tra il valore d'uso ed il fair value al netto dei costi di vendita </t>
  </si>
  <si>
    <t xml:space="preserve">valore d'uso stimato: </t>
  </si>
  <si>
    <t xml:space="preserve">valore attuale dei flussi che il bene sarà in grado di generare per il resto della sua vita utile </t>
  </si>
  <si>
    <t xml:space="preserve">capacità d'ammortamento ovvero il margine economico che l'azienda mette a disposizione per la copertura degli ammortamenti delle immobilizzazioni materiali ed immateriali </t>
  </si>
  <si>
    <t xml:space="preserve">capacità d'ammortamento </t>
  </si>
  <si>
    <t xml:space="preserve">Ricavi </t>
  </si>
  <si>
    <t xml:space="preserve">Costi </t>
  </si>
  <si>
    <t xml:space="preserve">ammortamento</t>
  </si>
  <si>
    <t xml:space="preserve">Margine netto industriale del bene</t>
  </si>
  <si>
    <t xml:space="preserve">Dare</t>
  </si>
  <si>
    <t xml:space="preserve">Avere</t>
  </si>
  <si>
    <t xml:space="preserve">Svalutazione Impianti</t>
  </si>
  <si>
    <t xml:space="preserve">a</t>
  </si>
  <si>
    <t xml:space="preserve">F,do Svalutazione Impianti</t>
  </si>
  <si>
    <t xml:space="preserve">10 B) Altre svalutazioni di immobilizzazioni </t>
  </si>
  <si>
    <t xml:space="preserve">BII 2) Immobilizzazioni Materiali - Impianti e Macchinari </t>
  </si>
  <si>
    <t xml:space="preserve">materiali </t>
  </si>
  <si>
    <t xml:space="preserve">dopo la svalutazione</t>
  </si>
  <si>
    <t xml:space="preserve">f.do svalutazione</t>
  </si>
  <si>
    <t xml:space="preserve">valore d'uso tramite i flussi di cassa attualizzati </t>
  </si>
  <si>
    <t xml:space="preserve">Stima dei flussi di cassa </t>
  </si>
  <si>
    <t xml:space="preserve">Valore totali</t>
  </si>
  <si>
    <t xml:space="preserve">flussi di cassa futuri previsti</t>
  </si>
  <si>
    <t xml:space="preserve">flussi di cassa attualizzati al 31.12 </t>
  </si>
  <si>
    <t xml:space="preserve">sommatoria dei flussi di cassa attualizzati </t>
  </si>
  <si>
    <t xml:space="preserve">al 31.12.2015 al 31.12 2015 l'azienda si accorge che il valore recuperabile è diverso dal valore netto contabile </t>
  </si>
  <si>
    <t xml:space="preserve">valore netto contabile al 31.12.2015 è pari a 240</t>
  </si>
  <si>
    <t xml:space="preserve">valore recuperabile 400</t>
  </si>
  <si>
    <t xml:space="preserve">vecchio piano d'ammortamento prima della svalutazione </t>
  </si>
  <si>
    <t xml:space="preserve">valore ripristino </t>
  </si>
  <si>
    <t xml:space="preserve">F.do Svalutazione Impianti</t>
  </si>
  <si>
    <t xml:space="preserve">Rivalutazione impianti </t>
  </si>
  <si>
    <t xml:space="preserve">A5) Altri Ricavi e Proventi </t>
  </si>
  <si>
    <t xml:space="preserve">Piano d'ammortamento post ripristino</t>
  </si>
  <si>
    <t xml:space="preserve">fondo svalutazione</t>
  </si>
  <si>
    <t xml:space="preserve">ripristino di valore </t>
  </si>
  <si>
    <t xml:space="preserve">valore contabi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</row>
    <row r="11" customFormat="false" ht="15" hidden="false" customHeight="false" outlineLevel="0" collapsed="false">
      <c r="A11" s="1" t="s">
        <v>8</v>
      </c>
      <c r="E11" s="1" t="n">
        <f aca="false">(2550-150)/5</f>
        <v>480</v>
      </c>
    </row>
    <row r="13" customFormat="false" ht="15" hidden="false" customHeight="false" outlineLevel="0" collapsed="false">
      <c r="A13" s="1" t="s">
        <v>9</v>
      </c>
      <c r="D13" s="1" t="s">
        <v>10</v>
      </c>
      <c r="E13" s="1" t="s">
        <v>11</v>
      </c>
      <c r="F13" s="1" t="s">
        <v>12</v>
      </c>
      <c r="G13" s="1" t="s">
        <v>13</v>
      </c>
      <c r="H13" s="1" t="s">
        <v>14</v>
      </c>
    </row>
    <row r="14" customFormat="false" ht="15" hidden="false" customHeight="false" outlineLevel="0" collapsed="false">
      <c r="A14" s="1" t="s">
        <v>15</v>
      </c>
      <c r="D14" s="1" t="n">
        <v>2550</v>
      </c>
      <c r="E14" s="1" t="n">
        <v>2550</v>
      </c>
      <c r="F14" s="1" t="n">
        <v>2550</v>
      </c>
      <c r="G14" s="1" t="n">
        <v>2550</v>
      </c>
      <c r="H14" s="1" t="n">
        <v>2550</v>
      </c>
    </row>
    <row r="15" customFormat="false" ht="15" hidden="false" customHeight="false" outlineLevel="0" collapsed="false">
      <c r="A15" s="1" t="s">
        <v>16</v>
      </c>
      <c r="D15" s="1" t="n">
        <v>480</v>
      </c>
      <c r="E15" s="1" t="n">
        <v>480</v>
      </c>
      <c r="F15" s="1" t="n">
        <v>480</v>
      </c>
      <c r="G15" s="1" t="n">
        <v>480</v>
      </c>
      <c r="H15" s="1" t="n">
        <v>480</v>
      </c>
    </row>
    <row r="16" customFormat="false" ht="15" hidden="false" customHeight="false" outlineLevel="0" collapsed="false">
      <c r="A16" s="1" t="s">
        <v>17</v>
      </c>
      <c r="D16" s="1" t="n">
        <f aca="false">D15</f>
        <v>480</v>
      </c>
      <c r="E16" s="1" t="n">
        <f aca="false">D16+E15</f>
        <v>960</v>
      </c>
      <c r="F16" s="1" t="n">
        <f aca="false">E16+F15</f>
        <v>1440</v>
      </c>
      <c r="G16" s="1" t="n">
        <f aca="false">F16+G15</f>
        <v>1920</v>
      </c>
      <c r="H16" s="1" t="n">
        <f aca="false">G16+H15</f>
        <v>2400</v>
      </c>
    </row>
    <row r="17" customFormat="false" ht="15" hidden="false" customHeight="false" outlineLevel="0" collapsed="false">
      <c r="A17" s="1" t="s">
        <v>18</v>
      </c>
      <c r="D17" s="1" t="n">
        <f aca="false">D14-D16</f>
        <v>2070</v>
      </c>
      <c r="E17" s="1" t="n">
        <f aca="false">E14-E16</f>
        <v>1590</v>
      </c>
      <c r="F17" s="1" t="n">
        <f aca="false">F14-F16</f>
        <v>1110</v>
      </c>
      <c r="G17" s="1" t="n">
        <f aca="false">G14-G16</f>
        <v>630</v>
      </c>
      <c r="H17" s="2" t="n">
        <f aca="false">H14-H16</f>
        <v>150</v>
      </c>
    </row>
    <row r="19" customFormat="false" ht="15" hidden="false" customHeight="false" outlineLevel="0" collapsed="false">
      <c r="A19" s="1" t="s">
        <v>19</v>
      </c>
    </row>
    <row r="21" customFormat="false" ht="15" hidden="false" customHeight="false" outlineLevel="0" collapsed="false">
      <c r="A21" s="1" t="s">
        <v>20</v>
      </c>
      <c r="B21" s="3" t="s">
        <v>21</v>
      </c>
      <c r="D21" s="1" t="n">
        <f aca="false">(2550-150)/(1+2+3+4+5)</f>
        <v>160</v>
      </c>
    </row>
    <row r="22" customFormat="false" ht="15" hidden="false" customHeight="false" outlineLevel="0" collapsed="false">
      <c r="B22" s="3" t="s">
        <v>22</v>
      </c>
    </row>
    <row r="24" customFormat="false" ht="15" hidden="false" customHeight="false" outlineLevel="0" collapsed="false">
      <c r="A24" s="1" t="s">
        <v>23</v>
      </c>
      <c r="D24" s="1" t="s">
        <v>24</v>
      </c>
    </row>
    <row r="25" customFormat="false" ht="15" hidden="false" customHeight="false" outlineLevel="0" collapsed="false">
      <c r="A25" s="1" t="s">
        <v>25</v>
      </c>
      <c r="B25" s="1" t="n">
        <f aca="false">D21</f>
        <v>160</v>
      </c>
      <c r="D25" s="1" t="s">
        <v>25</v>
      </c>
      <c r="E25" s="1" t="n">
        <f aca="false">160*5</f>
        <v>800</v>
      </c>
    </row>
    <row r="26" customFormat="false" ht="15" hidden="false" customHeight="false" outlineLevel="0" collapsed="false">
      <c r="A26" s="1" t="s">
        <v>26</v>
      </c>
      <c r="B26" s="1" t="n">
        <f aca="false">160*2</f>
        <v>320</v>
      </c>
      <c r="D26" s="1" t="s">
        <v>26</v>
      </c>
      <c r="E26" s="1" t="n">
        <f aca="false">160*4</f>
        <v>640</v>
      </c>
    </row>
    <row r="27" customFormat="false" ht="15" hidden="false" customHeight="false" outlineLevel="0" collapsed="false">
      <c r="A27" s="1" t="s">
        <v>27</v>
      </c>
      <c r="B27" s="1" t="n">
        <f aca="false">B25*3</f>
        <v>480</v>
      </c>
      <c r="D27" s="1" t="s">
        <v>27</v>
      </c>
      <c r="E27" s="1" t="n">
        <f aca="false">160*3</f>
        <v>480</v>
      </c>
    </row>
    <row r="28" customFormat="false" ht="15" hidden="false" customHeight="false" outlineLevel="0" collapsed="false">
      <c r="A28" s="1" t="s">
        <v>28</v>
      </c>
      <c r="B28" s="1" t="n">
        <f aca="false">B25*4</f>
        <v>640</v>
      </c>
      <c r="D28" s="1" t="s">
        <v>28</v>
      </c>
      <c r="E28" s="1" t="n">
        <f aca="false">160*2</f>
        <v>320</v>
      </c>
    </row>
    <row r="29" customFormat="false" ht="15" hidden="false" customHeight="false" outlineLevel="0" collapsed="false">
      <c r="A29" s="1" t="s">
        <v>29</v>
      </c>
      <c r="B29" s="1" t="n">
        <f aca="false">B25*5</f>
        <v>800</v>
      </c>
      <c r="D29" s="1" t="s">
        <v>29</v>
      </c>
      <c r="E29" s="1" t="n">
        <v>160</v>
      </c>
    </row>
    <row r="31" customFormat="false" ht="15" hidden="false" customHeight="false" outlineLevel="0" collapsed="false">
      <c r="A31" s="1" t="s">
        <v>30</v>
      </c>
    </row>
    <row r="32" customFormat="false" ht="15" hidden="false" customHeight="false" outlineLevel="0" collapsed="false">
      <c r="A32" s="1" t="s">
        <v>9</v>
      </c>
      <c r="D32" s="1" t="s">
        <v>10</v>
      </c>
      <c r="E32" s="1" t="s">
        <v>11</v>
      </c>
      <c r="F32" s="1" t="s">
        <v>12</v>
      </c>
      <c r="G32" s="1" t="s">
        <v>13</v>
      </c>
      <c r="H32" s="1" t="s">
        <v>14</v>
      </c>
    </row>
    <row r="33" customFormat="false" ht="15" hidden="false" customHeight="false" outlineLevel="0" collapsed="false">
      <c r="A33" s="1" t="s">
        <v>15</v>
      </c>
      <c r="D33" s="1" t="n">
        <v>2550</v>
      </c>
      <c r="E33" s="1" t="n">
        <v>2550</v>
      </c>
      <c r="F33" s="1" t="n">
        <v>2550</v>
      </c>
      <c r="G33" s="1" t="n">
        <v>2550</v>
      </c>
      <c r="H33" s="1" t="n">
        <v>2550</v>
      </c>
    </row>
    <row r="34" customFormat="false" ht="15" hidden="false" customHeight="false" outlineLevel="0" collapsed="false">
      <c r="A34" s="1" t="s">
        <v>16</v>
      </c>
      <c r="D34" s="1" t="n">
        <v>160</v>
      </c>
      <c r="E34" s="1" t="n">
        <v>320</v>
      </c>
      <c r="F34" s="1" t="n">
        <v>480</v>
      </c>
      <c r="G34" s="1" t="n">
        <v>640</v>
      </c>
      <c r="H34" s="1" t="n">
        <v>800</v>
      </c>
    </row>
    <row r="35" customFormat="false" ht="15" hidden="false" customHeight="false" outlineLevel="0" collapsed="false">
      <c r="A35" s="1" t="s">
        <v>17</v>
      </c>
      <c r="D35" s="1" t="n">
        <f aca="false">D34</f>
        <v>160</v>
      </c>
      <c r="E35" s="1" t="n">
        <f aca="false">D35+E34</f>
        <v>480</v>
      </c>
      <c r="F35" s="1" t="n">
        <f aca="false">E35+F34</f>
        <v>960</v>
      </c>
      <c r="G35" s="1" t="n">
        <f aca="false">F35+G34</f>
        <v>1600</v>
      </c>
      <c r="H35" s="1" t="n">
        <f aca="false">G35+H34</f>
        <v>2400</v>
      </c>
    </row>
    <row r="36" customFormat="false" ht="15" hidden="false" customHeight="false" outlineLevel="0" collapsed="false">
      <c r="A36" s="1" t="s">
        <v>18</v>
      </c>
      <c r="D36" s="1" t="n">
        <f aca="false">D33-D35</f>
        <v>2390</v>
      </c>
      <c r="E36" s="1" t="n">
        <f aca="false">E33-E35</f>
        <v>2070</v>
      </c>
      <c r="F36" s="1" t="n">
        <f aca="false">F33-F35</f>
        <v>1590</v>
      </c>
      <c r="G36" s="1" t="n">
        <f aca="false">G33-G35</f>
        <v>950</v>
      </c>
      <c r="H36" s="2" t="n">
        <f aca="false">H33-H35</f>
        <v>150</v>
      </c>
    </row>
    <row r="38" customFormat="false" ht="15" hidden="false" customHeight="false" outlineLevel="0" collapsed="false">
      <c r="A38" s="1" t="s">
        <v>31</v>
      </c>
    </row>
    <row r="39" customFormat="false" ht="15" hidden="false" customHeight="false" outlineLevel="0" collapsed="false">
      <c r="A39" s="1" t="s">
        <v>9</v>
      </c>
      <c r="D39" s="1" t="s">
        <v>10</v>
      </c>
      <c r="E39" s="1" t="s">
        <v>11</v>
      </c>
      <c r="F39" s="1" t="s">
        <v>12</v>
      </c>
      <c r="G39" s="1" t="s">
        <v>13</v>
      </c>
      <c r="H39" s="1" t="s">
        <v>14</v>
      </c>
    </row>
    <row r="40" customFormat="false" ht="15" hidden="false" customHeight="false" outlineLevel="0" collapsed="false">
      <c r="A40" s="1" t="s">
        <v>15</v>
      </c>
      <c r="D40" s="1" t="n">
        <v>2550</v>
      </c>
      <c r="E40" s="1" t="n">
        <v>2550</v>
      </c>
      <c r="F40" s="1" t="n">
        <v>2550</v>
      </c>
      <c r="G40" s="1" t="n">
        <v>2550</v>
      </c>
      <c r="H40" s="1" t="n">
        <v>2550</v>
      </c>
    </row>
    <row r="41" customFormat="false" ht="15" hidden="false" customHeight="false" outlineLevel="0" collapsed="false">
      <c r="A41" s="1" t="s">
        <v>16</v>
      </c>
      <c r="D41" s="1" t="n">
        <v>800</v>
      </c>
      <c r="E41" s="1" t="n">
        <v>640</v>
      </c>
      <c r="F41" s="1" t="n">
        <v>480</v>
      </c>
      <c r="G41" s="1" t="n">
        <v>320</v>
      </c>
      <c r="H41" s="1" t="n">
        <v>160</v>
      </c>
    </row>
    <row r="42" customFormat="false" ht="15" hidden="false" customHeight="false" outlineLevel="0" collapsed="false">
      <c r="A42" s="1" t="s">
        <v>17</v>
      </c>
      <c r="D42" s="1" t="n">
        <f aca="false">D41</f>
        <v>800</v>
      </c>
      <c r="E42" s="1" t="n">
        <f aca="false">D42+E41</f>
        <v>1440</v>
      </c>
      <c r="F42" s="1" t="n">
        <f aca="false">E42+F41</f>
        <v>1920</v>
      </c>
      <c r="G42" s="1" t="n">
        <f aca="false">F42+G41</f>
        <v>2240</v>
      </c>
      <c r="H42" s="1" t="n">
        <f aca="false">G42+H41</f>
        <v>2400</v>
      </c>
    </row>
    <row r="43" customFormat="false" ht="15" hidden="false" customHeight="false" outlineLevel="0" collapsed="false">
      <c r="A43" s="1" t="s">
        <v>18</v>
      </c>
      <c r="D43" s="1" t="n">
        <f aca="false">D40-D42</f>
        <v>1750</v>
      </c>
      <c r="E43" s="1" t="n">
        <f aca="false">E40-E42</f>
        <v>1110</v>
      </c>
      <c r="F43" s="1" t="n">
        <f aca="false">F40-F42</f>
        <v>630</v>
      </c>
      <c r="G43" s="1" t="n">
        <f aca="false">G40-G42</f>
        <v>310</v>
      </c>
      <c r="H43" s="2" t="n">
        <f aca="false">H40-H42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K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2</v>
      </c>
    </row>
    <row r="2" customFormat="false" ht="15" hidden="false" customHeight="false" outlineLevel="0" collapsed="false">
      <c r="A2" s="1" t="s">
        <v>33</v>
      </c>
    </row>
    <row r="3" customFormat="false" ht="15" hidden="false" customHeight="false" outlineLevel="0" collapsed="false">
      <c r="A3" s="1" t="s">
        <v>34</v>
      </c>
    </row>
    <row r="5" customFormat="false" ht="15" hidden="false" customHeight="false" outlineLevel="0" collapsed="false">
      <c r="A5" s="1" t="s">
        <v>35</v>
      </c>
      <c r="D5" s="1" t="n">
        <f aca="false">1200/8</f>
        <v>150</v>
      </c>
    </row>
    <row r="6" customFormat="false" ht="15" hidden="false" customHeight="false" outlineLevel="0" collapsed="false">
      <c r="D6" s="1" t="n">
        <v>2010</v>
      </c>
      <c r="E6" s="1" t="n">
        <v>2011</v>
      </c>
      <c r="F6" s="1" t="n">
        <v>2012</v>
      </c>
      <c r="G6" s="1" t="n">
        <v>2013</v>
      </c>
      <c r="H6" s="1" t="n">
        <v>2014</v>
      </c>
      <c r="I6" s="1" t="n">
        <v>2015</v>
      </c>
      <c r="J6" s="1" t="n">
        <v>2016</v>
      </c>
      <c r="K6" s="1" t="n">
        <v>2017</v>
      </c>
    </row>
    <row r="7" customFormat="false" ht="15" hidden="false" customHeight="false" outlineLevel="0" collapsed="false">
      <c r="A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  <c r="H7" s="1" t="s">
        <v>14</v>
      </c>
      <c r="I7" s="1" t="s">
        <v>36</v>
      </c>
      <c r="J7" s="1" t="s">
        <v>37</v>
      </c>
      <c r="K7" s="1" t="s">
        <v>38</v>
      </c>
    </row>
    <row r="8" customFormat="false" ht="15" hidden="false" customHeight="false" outlineLevel="0" collapsed="false">
      <c r="A8" s="1" t="s">
        <v>15</v>
      </c>
      <c r="D8" s="1" t="n">
        <v>1200</v>
      </c>
      <c r="E8" s="1" t="n">
        <v>1200</v>
      </c>
      <c r="F8" s="1" t="n">
        <v>1200</v>
      </c>
      <c r="G8" s="1" t="n">
        <v>1200</v>
      </c>
      <c r="H8" s="1" t="n">
        <v>1200</v>
      </c>
      <c r="I8" s="1" t="n">
        <v>1200</v>
      </c>
      <c r="J8" s="1" t="n">
        <v>1200</v>
      </c>
      <c r="K8" s="1" t="n">
        <v>1200</v>
      </c>
    </row>
    <row r="9" customFormat="false" ht="15" hidden="false" customHeight="false" outlineLevel="0" collapsed="false">
      <c r="A9" s="1" t="s">
        <v>16</v>
      </c>
      <c r="D9" s="1" t="n">
        <v>150</v>
      </c>
      <c r="E9" s="1" t="n">
        <v>150</v>
      </c>
      <c r="F9" s="1" t="n">
        <v>150</v>
      </c>
      <c r="G9" s="1" t="n">
        <v>150</v>
      </c>
      <c r="H9" s="1" t="n">
        <v>150</v>
      </c>
      <c r="I9" s="1" t="n">
        <v>150</v>
      </c>
      <c r="J9" s="1" t="n">
        <v>150</v>
      </c>
      <c r="K9" s="1" t="n">
        <v>150</v>
      </c>
    </row>
    <row r="10" customFormat="false" ht="15" hidden="false" customHeight="false" outlineLevel="0" collapsed="false">
      <c r="A10" s="1" t="s">
        <v>17</v>
      </c>
      <c r="D10" s="1" t="n">
        <f aca="false">D9</f>
        <v>150</v>
      </c>
      <c r="E10" s="1" t="n">
        <f aca="false">D10+E9</f>
        <v>300</v>
      </c>
      <c r="F10" s="1" t="n">
        <f aca="false">E10+F9</f>
        <v>450</v>
      </c>
      <c r="G10" s="1" t="n">
        <f aca="false">F10+G9</f>
        <v>600</v>
      </c>
      <c r="H10" s="1" t="n">
        <f aca="false">G10+H9</f>
        <v>750</v>
      </c>
      <c r="I10" s="1" t="n">
        <f aca="false">H10+I9</f>
        <v>900</v>
      </c>
      <c r="J10" s="1" t="n">
        <f aca="false">I10+J9</f>
        <v>1050</v>
      </c>
      <c r="K10" s="1" t="n">
        <f aca="false">J10+K9</f>
        <v>1200</v>
      </c>
    </row>
    <row r="11" customFormat="false" ht="15" hidden="false" customHeight="false" outlineLevel="0" collapsed="false">
      <c r="A11" s="1" t="s">
        <v>18</v>
      </c>
      <c r="D11" s="1" t="n">
        <f aca="false">D8-D10</f>
        <v>1050</v>
      </c>
      <c r="E11" s="1" t="n">
        <f aca="false">E8-E10</f>
        <v>900</v>
      </c>
      <c r="F11" s="1" t="n">
        <f aca="false">F8-F10</f>
        <v>750</v>
      </c>
      <c r="G11" s="1" t="n">
        <f aca="false">G8-G10</f>
        <v>600</v>
      </c>
      <c r="H11" s="2" t="n">
        <f aca="false">H8-H10</f>
        <v>450</v>
      </c>
      <c r="I11" s="2" t="n">
        <f aca="false">I8-I10</f>
        <v>300</v>
      </c>
      <c r="J11" s="2" t="n">
        <f aca="false">J8-J10</f>
        <v>150</v>
      </c>
      <c r="K11" s="2" t="n">
        <f aca="false">K8-K10</f>
        <v>0</v>
      </c>
    </row>
    <row r="13" customFormat="false" ht="15" hidden="false" customHeight="false" outlineLevel="0" collapsed="false">
      <c r="A13" s="1" t="s">
        <v>39</v>
      </c>
    </row>
    <row r="14" customFormat="false" ht="15" hidden="false" customHeight="false" outlineLevel="0" collapsed="false">
      <c r="A14" s="1" t="s">
        <v>40</v>
      </c>
    </row>
    <row r="15" customFormat="false" ht="15" hidden="false" customHeight="false" outlineLevel="0" collapsed="false">
      <c r="A15" s="1" t="s">
        <v>41</v>
      </c>
      <c r="F15" s="1" t="n">
        <f aca="false">600/2</f>
        <v>300</v>
      </c>
    </row>
    <row r="16" customFormat="false" ht="15" hidden="false" customHeight="false" outlineLevel="0" collapsed="false">
      <c r="D16" s="1" t="n">
        <v>2014</v>
      </c>
      <c r="E16" s="1" t="n">
        <v>2015</v>
      </c>
    </row>
    <row r="17" customFormat="false" ht="15" hidden="false" customHeight="false" outlineLevel="0" collapsed="false">
      <c r="A17" s="1" t="s">
        <v>42</v>
      </c>
      <c r="D17" s="1" t="n">
        <v>1200</v>
      </c>
      <c r="E17" s="1" t="n">
        <v>1200</v>
      </c>
    </row>
    <row r="18" customFormat="false" ht="15" hidden="false" customHeight="false" outlineLevel="0" collapsed="false">
      <c r="A18" s="1" t="s">
        <v>43</v>
      </c>
      <c r="D18" s="1" t="n">
        <v>300</v>
      </c>
      <c r="E18" s="1" t="n">
        <v>300</v>
      </c>
    </row>
    <row r="19" customFormat="false" ht="15" hidden="false" customHeight="false" outlineLevel="0" collapsed="false">
      <c r="A19" s="1" t="s">
        <v>44</v>
      </c>
      <c r="D19" s="1" t="n">
        <v>900</v>
      </c>
      <c r="E19" s="1" t="n">
        <f aca="false">D19+E18</f>
        <v>1200</v>
      </c>
    </row>
    <row r="20" customFormat="false" ht="15" hidden="false" customHeight="false" outlineLevel="0" collapsed="false">
      <c r="A20" s="1" t="s">
        <v>45</v>
      </c>
      <c r="D20" s="1" t="n">
        <f aca="false">D17-D19</f>
        <v>300</v>
      </c>
      <c r="E20" s="1" t="n">
        <f aca="false">E17-E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6</v>
      </c>
    </row>
    <row r="2" customFormat="false" ht="15" hidden="false" customHeight="false" outlineLevel="0" collapsed="false">
      <c r="A2" s="1" t="s">
        <v>47</v>
      </c>
    </row>
    <row r="3" customFormat="false" ht="15" hidden="false" customHeight="false" outlineLevel="0" collapsed="false">
      <c r="A3" s="1" t="s">
        <v>48</v>
      </c>
    </row>
    <row r="4" customFormat="false" ht="15" hidden="false" customHeight="false" outlineLevel="0" collapsed="false">
      <c r="A4" s="1" t="s">
        <v>49</v>
      </c>
    </row>
    <row r="5" customFormat="false" ht="15" hidden="false" customHeight="false" outlineLevel="0" collapsed="false">
      <c r="A5" s="1" t="s">
        <v>50</v>
      </c>
    </row>
    <row r="7" customFormat="false" ht="15" hidden="false" customHeight="false" outlineLevel="0" collapsed="false">
      <c r="D7" s="1" t="n">
        <v>2012</v>
      </c>
      <c r="E7" s="1" t="n">
        <v>2013</v>
      </c>
      <c r="F7" s="1" t="n">
        <v>2014</v>
      </c>
      <c r="G7" s="1" t="n">
        <v>2015</v>
      </c>
      <c r="H7" s="1" t="n">
        <v>2016</v>
      </c>
      <c r="I7" s="1" t="n">
        <v>2017</v>
      </c>
    </row>
    <row r="8" customFormat="false" ht="15" hidden="false" customHeight="false" outlineLevel="0" collapsed="false">
      <c r="A8" s="1" t="s">
        <v>9</v>
      </c>
      <c r="D8" s="1" t="s">
        <v>12</v>
      </c>
      <c r="E8" s="1" t="s">
        <v>13</v>
      </c>
      <c r="F8" s="1" t="s">
        <v>14</v>
      </c>
      <c r="G8" s="1" t="s">
        <v>36</v>
      </c>
      <c r="H8" s="1" t="s">
        <v>37</v>
      </c>
      <c r="I8" s="1" t="s">
        <v>38</v>
      </c>
    </row>
    <row r="9" customFormat="false" ht="15" hidden="false" customHeight="false" outlineLevel="0" collapsed="false">
      <c r="A9" s="1" t="s">
        <v>15</v>
      </c>
      <c r="D9" s="1" t="n">
        <v>1200</v>
      </c>
      <c r="E9" s="1" t="n">
        <v>1200</v>
      </c>
      <c r="F9" s="1" t="n">
        <v>1200</v>
      </c>
      <c r="G9" s="1" t="n">
        <v>1200</v>
      </c>
      <c r="H9" s="1" t="n">
        <v>1200</v>
      </c>
      <c r="I9" s="1" t="n">
        <v>1200</v>
      </c>
    </row>
    <row r="10" customFormat="false" ht="15" hidden="false" customHeight="false" outlineLevel="0" collapsed="false">
      <c r="A10" s="1" t="s">
        <v>16</v>
      </c>
      <c r="D10" s="1" t="n">
        <v>150</v>
      </c>
      <c r="E10" s="1" t="n">
        <v>150</v>
      </c>
      <c r="F10" s="1" t="n">
        <v>150</v>
      </c>
      <c r="G10" s="1" t="n">
        <v>150</v>
      </c>
      <c r="H10" s="1" t="n">
        <v>150</v>
      </c>
      <c r="I10" s="1" t="n">
        <v>150</v>
      </c>
    </row>
    <row r="11" customFormat="false" ht="15" hidden="false" customHeight="false" outlineLevel="0" collapsed="false">
      <c r="A11" s="1" t="s">
        <v>17</v>
      </c>
      <c r="D11" s="1" t="n">
        <f aca="false">450</f>
        <v>450</v>
      </c>
      <c r="E11" s="1" t="n">
        <f aca="false">D11+E10</f>
        <v>600</v>
      </c>
      <c r="F11" s="1" t="n">
        <f aca="false">E11+F10</f>
        <v>750</v>
      </c>
      <c r="G11" s="1" t="n">
        <f aca="false">F11+G10</f>
        <v>900</v>
      </c>
      <c r="H11" s="1" t="n">
        <f aca="false">G11+H10</f>
        <v>1050</v>
      </c>
      <c r="I11" s="1" t="n">
        <f aca="false">H11+I10</f>
        <v>1200</v>
      </c>
    </row>
    <row r="12" customFormat="false" ht="15" hidden="false" customHeight="false" outlineLevel="0" collapsed="false">
      <c r="A12" s="1" t="s">
        <v>18</v>
      </c>
      <c r="D12" s="4" t="n">
        <f aca="false">D9-D11</f>
        <v>750</v>
      </c>
      <c r="E12" s="1" t="n">
        <f aca="false">E9-E11</f>
        <v>600</v>
      </c>
      <c r="F12" s="2" t="n">
        <f aca="false">F9-F11</f>
        <v>450</v>
      </c>
      <c r="G12" s="2" t="n">
        <f aca="false">G9-G11</f>
        <v>300</v>
      </c>
      <c r="H12" s="2" t="n">
        <f aca="false">H9-H11</f>
        <v>150</v>
      </c>
      <c r="I12" s="2" t="n">
        <f aca="false">I9-I11</f>
        <v>0</v>
      </c>
    </row>
    <row r="14" customFormat="false" ht="15" hidden="false" customHeight="false" outlineLevel="0" collapsed="false">
      <c r="A14" s="1" t="s">
        <v>51</v>
      </c>
      <c r="D14" s="1" t="n">
        <v>2013</v>
      </c>
      <c r="E14" s="1" t="n">
        <v>2014</v>
      </c>
      <c r="F14" s="1" t="n">
        <v>2015</v>
      </c>
      <c r="G14" s="1" t="n">
        <v>2016</v>
      </c>
      <c r="H14" s="1" t="n">
        <v>2017</v>
      </c>
    </row>
    <row r="15" customFormat="false" ht="15" hidden="false" customHeight="false" outlineLevel="0" collapsed="false">
      <c r="A15" s="1" t="s">
        <v>52</v>
      </c>
      <c r="D15" s="1" t="n">
        <v>2000</v>
      </c>
      <c r="E15" s="1" t="n">
        <v>2000</v>
      </c>
      <c r="F15" s="1" t="n">
        <v>2000</v>
      </c>
      <c r="G15" s="1" t="n">
        <v>2000</v>
      </c>
      <c r="H15" s="1" t="n">
        <v>2000</v>
      </c>
      <c r="I15" s="1" t="n">
        <f aca="false">SUM(D15:H15)</f>
        <v>10000</v>
      </c>
    </row>
    <row r="16" customFormat="false" ht="15" hidden="false" customHeight="false" outlineLevel="0" collapsed="false">
      <c r="A16" s="1" t="s">
        <v>53</v>
      </c>
      <c r="D16" s="1" t="n">
        <v>-1880</v>
      </c>
      <c r="E16" s="1" t="n">
        <v>-1880</v>
      </c>
      <c r="F16" s="1" t="n">
        <v>-1880</v>
      </c>
      <c r="G16" s="1" t="n">
        <v>-1880</v>
      </c>
      <c r="H16" s="1" t="n">
        <v>-1880</v>
      </c>
      <c r="I16" s="1" t="n">
        <f aca="false">SUM(D16:H16)</f>
        <v>-9400</v>
      </c>
    </row>
    <row r="17" customFormat="false" ht="15" hidden="false" customHeight="false" outlineLevel="0" collapsed="false">
      <c r="A17" s="1" t="s">
        <v>51</v>
      </c>
      <c r="D17" s="1" t="n">
        <f aca="false">D15+D16</f>
        <v>120</v>
      </c>
      <c r="E17" s="1" t="n">
        <f aca="false">E15+E16</f>
        <v>120</v>
      </c>
      <c r="F17" s="1" t="n">
        <f aca="false">F15+F16</f>
        <v>120</v>
      </c>
      <c r="G17" s="1" t="n">
        <f aca="false">G15+G16</f>
        <v>120</v>
      </c>
      <c r="H17" s="1" t="n">
        <f aca="false">H15+H16</f>
        <v>120</v>
      </c>
      <c r="I17" s="1" t="n">
        <f aca="false">SUM(D17:H17)</f>
        <v>600</v>
      </c>
    </row>
    <row r="18" customFormat="false" ht="15" hidden="false" customHeight="false" outlineLevel="0" collapsed="false">
      <c r="A18" s="1" t="s">
        <v>54</v>
      </c>
      <c r="D18" s="1" t="n">
        <v>-150</v>
      </c>
      <c r="E18" s="1" t="n">
        <v>-150</v>
      </c>
      <c r="F18" s="1" t="n">
        <v>-150</v>
      </c>
      <c r="G18" s="1" t="n">
        <v>-150</v>
      </c>
      <c r="H18" s="1" t="n">
        <v>-150</v>
      </c>
      <c r="I18" s="1" t="n">
        <f aca="false">SUM(D18:H18)</f>
        <v>-750</v>
      </c>
    </row>
    <row r="19" customFormat="false" ht="15" hidden="false" customHeight="false" outlineLevel="0" collapsed="false">
      <c r="A19" s="1" t="s">
        <v>55</v>
      </c>
      <c r="D19" s="1" t="n">
        <f aca="false">D17+D18</f>
        <v>-30</v>
      </c>
      <c r="E19" s="1" t="n">
        <f aca="false">E17+E18</f>
        <v>-30</v>
      </c>
      <c r="F19" s="1" t="n">
        <f aca="false">F17+F18</f>
        <v>-30</v>
      </c>
      <c r="G19" s="1" t="n">
        <f aca="false">G17+G18</f>
        <v>-30</v>
      </c>
      <c r="H19" s="1" t="n">
        <f aca="false">H17+H18</f>
        <v>-30</v>
      </c>
      <c r="I19" s="1" t="n">
        <f aca="false">SUM(D19:H19)</f>
        <v>-150</v>
      </c>
    </row>
    <row r="21" customFormat="false" ht="15" hidden="false" customHeight="false" outlineLevel="0" collapsed="false">
      <c r="E21" s="5" t="n">
        <v>44561</v>
      </c>
      <c r="I21" s="1" t="s">
        <v>56</v>
      </c>
      <c r="J21" s="1" t="s">
        <v>57</v>
      </c>
    </row>
    <row r="22" customFormat="false" ht="15" hidden="false" customHeight="false" outlineLevel="0" collapsed="false">
      <c r="A22" s="1" t="s">
        <v>58</v>
      </c>
      <c r="E22" s="1" t="s">
        <v>59</v>
      </c>
      <c r="F22" s="1" t="s">
        <v>60</v>
      </c>
      <c r="I22" s="1" t="n">
        <v>150</v>
      </c>
      <c r="J22" s="1" t="n">
        <v>150</v>
      </c>
    </row>
    <row r="23" customFormat="false" ht="15" hidden="false" customHeight="false" outlineLevel="0" collapsed="false">
      <c r="A23" s="1" t="s">
        <v>61</v>
      </c>
      <c r="F23" s="1" t="s">
        <v>62</v>
      </c>
    </row>
    <row r="24" customFormat="false" ht="15" hidden="false" customHeight="false" outlineLevel="0" collapsed="false">
      <c r="A24" s="1" t="s">
        <v>63</v>
      </c>
    </row>
    <row r="26" customFormat="false" ht="15" hidden="false" customHeight="false" outlineLevel="0" collapsed="false">
      <c r="A26" s="1" t="s">
        <v>64</v>
      </c>
    </row>
    <row r="27" customFormat="false" ht="15" hidden="false" customHeight="false" outlineLevel="0" collapsed="false">
      <c r="D27" s="1" t="n">
        <v>2012</v>
      </c>
      <c r="E27" s="1" t="n">
        <v>2013</v>
      </c>
      <c r="F27" s="1" t="n">
        <v>2014</v>
      </c>
      <c r="G27" s="1" t="n">
        <v>2015</v>
      </c>
      <c r="H27" s="1" t="n">
        <v>2016</v>
      </c>
      <c r="I27" s="1" t="n">
        <v>2017</v>
      </c>
    </row>
    <row r="28" customFormat="false" ht="15" hidden="false" customHeight="false" outlineLevel="0" collapsed="false">
      <c r="A28" s="1" t="s">
        <v>9</v>
      </c>
      <c r="D28" s="1" t="s">
        <v>12</v>
      </c>
      <c r="E28" s="1" t="s">
        <v>13</v>
      </c>
      <c r="F28" s="1" t="s">
        <v>14</v>
      </c>
      <c r="G28" s="1" t="s">
        <v>36</v>
      </c>
      <c r="H28" s="1" t="s">
        <v>37</v>
      </c>
      <c r="I28" s="1" t="s">
        <v>38</v>
      </c>
    </row>
    <row r="29" customFormat="false" ht="15" hidden="false" customHeight="false" outlineLevel="0" collapsed="false">
      <c r="A29" s="1" t="s">
        <v>15</v>
      </c>
      <c r="D29" s="1" t="n">
        <v>1200</v>
      </c>
      <c r="E29" s="1" t="n">
        <v>1200</v>
      </c>
      <c r="F29" s="1" t="n">
        <v>1200</v>
      </c>
      <c r="G29" s="1" t="n">
        <v>1200</v>
      </c>
      <c r="H29" s="1" t="n">
        <v>1200</v>
      </c>
      <c r="I29" s="1" t="n">
        <v>1200</v>
      </c>
    </row>
    <row r="30" customFormat="false" ht="15" hidden="false" customHeight="false" outlineLevel="0" collapsed="false">
      <c r="A30" s="1" t="s">
        <v>16</v>
      </c>
      <c r="D30" s="1" t="n">
        <v>150</v>
      </c>
      <c r="E30" s="1" t="n">
        <v>120</v>
      </c>
      <c r="F30" s="1" t="n">
        <v>120</v>
      </c>
      <c r="G30" s="1" t="n">
        <v>120</v>
      </c>
      <c r="H30" s="1" t="n">
        <v>120</v>
      </c>
      <c r="I30" s="1" t="n">
        <v>120</v>
      </c>
    </row>
    <row r="31" customFormat="false" ht="15" hidden="false" customHeight="false" outlineLevel="0" collapsed="false">
      <c r="A31" s="1" t="s">
        <v>17</v>
      </c>
      <c r="D31" s="1" t="n">
        <f aca="false">450</f>
        <v>450</v>
      </c>
      <c r="E31" s="1" t="n">
        <f aca="false">D31+E30</f>
        <v>570</v>
      </c>
      <c r="F31" s="1" t="n">
        <f aca="false">E31+F30</f>
        <v>690</v>
      </c>
      <c r="G31" s="1" t="n">
        <f aca="false">F31+G30</f>
        <v>810</v>
      </c>
      <c r="H31" s="1" t="n">
        <f aca="false">G31+H30</f>
        <v>930</v>
      </c>
      <c r="I31" s="1" t="n">
        <f aca="false">H31+I30</f>
        <v>1050</v>
      </c>
    </row>
    <row r="32" customFormat="false" ht="15" hidden="false" customHeight="false" outlineLevel="0" collapsed="false">
      <c r="A32" s="1" t="s">
        <v>65</v>
      </c>
      <c r="D32" s="1" t="n">
        <v>150</v>
      </c>
      <c r="E32" s="1" t="n">
        <v>150</v>
      </c>
      <c r="F32" s="1" t="n">
        <v>150</v>
      </c>
      <c r="G32" s="1" t="n">
        <v>150</v>
      </c>
      <c r="H32" s="1" t="n">
        <v>150</v>
      </c>
      <c r="I32" s="1" t="n">
        <v>150</v>
      </c>
    </row>
    <row r="33" customFormat="false" ht="15" hidden="false" customHeight="false" outlineLevel="0" collapsed="false">
      <c r="A33" s="1" t="s">
        <v>18</v>
      </c>
      <c r="D33" s="4" t="n">
        <f aca="false">600</f>
        <v>600</v>
      </c>
      <c r="E33" s="1" t="n">
        <f aca="false">E29-E31-E32</f>
        <v>480</v>
      </c>
      <c r="F33" s="1" t="n">
        <f aca="false">F29-F31-F32</f>
        <v>360</v>
      </c>
      <c r="G33" s="1" t="n">
        <f aca="false">G29-G31-G32</f>
        <v>240</v>
      </c>
      <c r="H33" s="1" t="n">
        <f aca="false">H29-H31-H32</f>
        <v>120</v>
      </c>
      <c r="I33" s="1" t="n">
        <f aca="false">I29-I31-I32</f>
        <v>0</v>
      </c>
    </row>
    <row r="35" customFormat="false" ht="15" hidden="false" customHeight="false" outlineLevel="0" collapsed="false">
      <c r="A35" s="1" t="s">
        <v>66</v>
      </c>
    </row>
    <row r="36" customFormat="false" ht="15" hidden="false" customHeight="false" outlineLevel="0" collapsed="false">
      <c r="A36" s="1" t="s">
        <v>67</v>
      </c>
      <c r="D36" s="1" t="n">
        <v>2012</v>
      </c>
      <c r="E36" s="1" t="n">
        <v>2013</v>
      </c>
      <c r="F36" s="1" t="n">
        <v>2014</v>
      </c>
      <c r="G36" s="1" t="n">
        <v>2015</v>
      </c>
      <c r="H36" s="1" t="n">
        <v>2016</v>
      </c>
      <c r="I36" s="1" t="n">
        <v>2017</v>
      </c>
      <c r="J36" s="1" t="s">
        <v>68</v>
      </c>
    </row>
    <row r="37" customFormat="false" ht="15" hidden="false" customHeight="false" outlineLevel="0" collapsed="false">
      <c r="A37" s="1" t="s">
        <v>69</v>
      </c>
      <c r="E37" s="1" t="n">
        <v>135</v>
      </c>
      <c r="F37" s="1" t="n">
        <v>138</v>
      </c>
      <c r="G37" s="1" t="n">
        <v>140</v>
      </c>
      <c r="H37" s="1" t="n">
        <v>145</v>
      </c>
      <c r="I37" s="1" t="n">
        <v>150</v>
      </c>
      <c r="J37" s="1" t="n">
        <f aca="false">SUM(E37:I37)</f>
        <v>708</v>
      </c>
    </row>
    <row r="38" customFormat="false" ht="15" hidden="false" customHeight="false" outlineLevel="0" collapsed="false">
      <c r="A38" s="1" t="s">
        <v>70</v>
      </c>
      <c r="E38" s="1" t="n">
        <v>130</v>
      </c>
      <c r="F38" s="1" t="n">
        <v>125</v>
      </c>
      <c r="G38" s="1" t="n">
        <v>120</v>
      </c>
      <c r="H38" s="1" t="n">
        <v>115</v>
      </c>
      <c r="I38" s="1" t="n">
        <v>110</v>
      </c>
      <c r="J38" s="1" t="n">
        <f aca="false">SUM(E38:I38)</f>
        <v>600</v>
      </c>
    </row>
    <row r="39" customFormat="false" ht="15" hidden="false" customHeight="false" outlineLevel="0" collapsed="false">
      <c r="A39" s="1" t="s">
        <v>71</v>
      </c>
      <c r="E39" s="1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0.71"/>
  </cols>
  <sheetData>
    <row r="2" customFormat="false" ht="15" hidden="false" customHeight="false" outlineLevel="0" collapsed="false">
      <c r="D2" s="1" t="n">
        <v>2012</v>
      </c>
      <c r="E2" s="1" t="n">
        <v>2013</v>
      </c>
      <c r="F2" s="1" t="n">
        <v>2014</v>
      </c>
      <c r="G2" s="1" t="n">
        <v>2015</v>
      </c>
      <c r="H2" s="1" t="n">
        <v>2016</v>
      </c>
      <c r="I2" s="1" t="n">
        <v>2017</v>
      </c>
    </row>
    <row r="3" customFormat="false" ht="15" hidden="false" customHeight="false" outlineLevel="0" collapsed="false">
      <c r="A3" s="1" t="s">
        <v>9</v>
      </c>
      <c r="D3" s="1" t="s">
        <v>12</v>
      </c>
      <c r="E3" s="1" t="s">
        <v>13</v>
      </c>
      <c r="F3" s="1" t="s">
        <v>14</v>
      </c>
      <c r="G3" s="2" t="s">
        <v>36</v>
      </c>
      <c r="H3" s="1" t="s">
        <v>37</v>
      </c>
      <c r="I3" s="1" t="s">
        <v>38</v>
      </c>
    </row>
    <row r="4" customFormat="false" ht="15" hidden="false" customHeight="false" outlineLevel="0" collapsed="false">
      <c r="A4" s="1" t="s">
        <v>15</v>
      </c>
      <c r="D4" s="1" t="n">
        <v>1200</v>
      </c>
      <c r="E4" s="1" t="n">
        <v>1200</v>
      </c>
      <c r="F4" s="1" t="n">
        <v>1200</v>
      </c>
      <c r="G4" s="2" t="n">
        <v>1200</v>
      </c>
      <c r="H4" s="1" t="n">
        <v>1200</v>
      </c>
      <c r="I4" s="1" t="n">
        <v>1200</v>
      </c>
    </row>
    <row r="5" customFormat="false" ht="15" hidden="false" customHeight="false" outlineLevel="0" collapsed="false">
      <c r="A5" s="1" t="s">
        <v>16</v>
      </c>
      <c r="D5" s="1" t="n">
        <v>150</v>
      </c>
      <c r="E5" s="1" t="n">
        <v>120</v>
      </c>
      <c r="F5" s="1" t="n">
        <v>120</v>
      </c>
      <c r="G5" s="2" t="n">
        <v>120</v>
      </c>
      <c r="H5" s="1" t="n">
        <v>120</v>
      </c>
      <c r="I5" s="1" t="n">
        <v>120</v>
      </c>
    </row>
    <row r="6" customFormat="false" ht="15" hidden="false" customHeight="false" outlineLevel="0" collapsed="false">
      <c r="A6" s="1" t="s">
        <v>17</v>
      </c>
      <c r="D6" s="1" t="n">
        <f aca="false">450</f>
        <v>450</v>
      </c>
      <c r="E6" s="1" t="n">
        <f aca="false">D6+E5</f>
        <v>570</v>
      </c>
      <c r="F6" s="1" t="n">
        <f aca="false">E6+F5</f>
        <v>690</v>
      </c>
      <c r="G6" s="2" t="n">
        <f aca="false">F6+G5</f>
        <v>810</v>
      </c>
      <c r="H6" s="1" t="n">
        <f aca="false">G6+H5</f>
        <v>930</v>
      </c>
      <c r="I6" s="1" t="n">
        <f aca="false">H6+I5</f>
        <v>1050</v>
      </c>
    </row>
    <row r="7" customFormat="false" ht="15" hidden="false" customHeight="false" outlineLevel="0" collapsed="false">
      <c r="A7" s="1" t="s">
        <v>65</v>
      </c>
      <c r="D7" s="1" t="n">
        <v>150</v>
      </c>
      <c r="E7" s="1" t="n">
        <v>150</v>
      </c>
      <c r="F7" s="1" t="n">
        <v>150</v>
      </c>
      <c r="G7" s="2" t="n">
        <v>150</v>
      </c>
      <c r="H7" s="1" t="n">
        <v>150</v>
      </c>
      <c r="I7" s="1" t="n">
        <v>150</v>
      </c>
    </row>
    <row r="8" customFormat="false" ht="15" hidden="false" customHeight="false" outlineLevel="0" collapsed="false">
      <c r="A8" s="1" t="s">
        <v>18</v>
      </c>
      <c r="D8" s="4" t="n">
        <f aca="false">600</f>
        <v>600</v>
      </c>
      <c r="E8" s="1" t="n">
        <f aca="false">E4-E6-E7</f>
        <v>480</v>
      </c>
      <c r="F8" s="1" t="n">
        <f aca="false">F4-F6-F7</f>
        <v>360</v>
      </c>
      <c r="G8" s="2" t="n">
        <f aca="false">G4-G6-G7</f>
        <v>240</v>
      </c>
      <c r="H8" s="1" t="n">
        <f aca="false">H4-H6-H7</f>
        <v>120</v>
      </c>
      <c r="I8" s="1" t="n">
        <f aca="false">I4-I6-I7</f>
        <v>0</v>
      </c>
    </row>
    <row r="10" customFormat="false" ht="15" hidden="false" customHeight="false" outlineLevel="0" collapsed="false">
      <c r="A10" s="1" t="s">
        <v>72</v>
      </c>
    </row>
    <row r="11" customFormat="false" ht="15" hidden="false" customHeight="false" outlineLevel="0" collapsed="false">
      <c r="A11" s="1" t="s">
        <v>73</v>
      </c>
    </row>
    <row r="12" customFormat="false" ht="15" hidden="false" customHeight="false" outlineLevel="0" collapsed="false">
      <c r="A12" s="1" t="s">
        <v>74</v>
      </c>
    </row>
    <row r="13" customFormat="false" ht="15" hidden="false" customHeight="false" outlineLevel="0" collapsed="false">
      <c r="A13" s="1" t="s">
        <v>75</v>
      </c>
    </row>
    <row r="14" customFormat="false" ht="15" hidden="false" customHeight="false" outlineLevel="0" collapsed="false">
      <c r="D14" s="1" t="n">
        <v>2012</v>
      </c>
      <c r="E14" s="1" t="n">
        <v>2013</v>
      </c>
      <c r="F14" s="1" t="n">
        <v>2014</v>
      </c>
      <c r="G14" s="2" t="n">
        <v>2015</v>
      </c>
      <c r="H14" s="1" t="n">
        <v>2016</v>
      </c>
      <c r="I14" s="1" t="n">
        <v>2017</v>
      </c>
    </row>
    <row r="15" customFormat="false" ht="15" hidden="false" customHeight="false" outlineLevel="0" collapsed="false">
      <c r="A15" s="1" t="s">
        <v>9</v>
      </c>
      <c r="D15" s="1" t="s">
        <v>12</v>
      </c>
      <c r="E15" s="1" t="s">
        <v>13</v>
      </c>
      <c r="F15" s="1" t="s">
        <v>14</v>
      </c>
      <c r="G15" s="2" t="s">
        <v>36</v>
      </c>
      <c r="H15" s="1" t="s">
        <v>37</v>
      </c>
      <c r="I15" s="1" t="s">
        <v>38</v>
      </c>
    </row>
    <row r="16" customFormat="false" ht="15" hidden="false" customHeight="false" outlineLevel="0" collapsed="false">
      <c r="A16" s="1" t="s">
        <v>15</v>
      </c>
      <c r="D16" s="1" t="n">
        <v>1200</v>
      </c>
      <c r="E16" s="1" t="n">
        <v>1200</v>
      </c>
      <c r="F16" s="1" t="n">
        <v>1200</v>
      </c>
      <c r="G16" s="2" t="n">
        <v>1200</v>
      </c>
      <c r="H16" s="1" t="n">
        <v>1200</v>
      </c>
      <c r="I16" s="1" t="n">
        <v>1200</v>
      </c>
    </row>
    <row r="17" customFormat="false" ht="15" hidden="false" customHeight="false" outlineLevel="0" collapsed="false">
      <c r="A17" s="1" t="s">
        <v>16</v>
      </c>
      <c r="D17" s="1" t="n">
        <v>150</v>
      </c>
      <c r="E17" s="1" t="n">
        <v>150</v>
      </c>
      <c r="F17" s="1" t="n">
        <v>150</v>
      </c>
      <c r="G17" s="2" t="n">
        <v>150</v>
      </c>
      <c r="H17" s="1" t="n">
        <v>150</v>
      </c>
      <c r="I17" s="1" t="n">
        <v>150</v>
      </c>
    </row>
    <row r="18" customFormat="false" ht="15" hidden="false" customHeight="false" outlineLevel="0" collapsed="false">
      <c r="A18" s="1" t="s">
        <v>17</v>
      </c>
      <c r="D18" s="1" t="n">
        <f aca="false">450</f>
        <v>450</v>
      </c>
      <c r="E18" s="1" t="n">
        <f aca="false">D18+E17</f>
        <v>600</v>
      </c>
      <c r="F18" s="1" t="n">
        <f aca="false">E18+F17</f>
        <v>750</v>
      </c>
      <c r="G18" s="2" t="n">
        <f aca="false">F18+G17</f>
        <v>900</v>
      </c>
      <c r="H18" s="1" t="n">
        <f aca="false">G18+H17</f>
        <v>1050</v>
      </c>
      <c r="I18" s="1" t="n">
        <f aca="false">H18+I17</f>
        <v>1200</v>
      </c>
    </row>
    <row r="19" customFormat="false" ht="15" hidden="false" customHeight="false" outlineLevel="0" collapsed="false">
      <c r="A19" s="1" t="s">
        <v>18</v>
      </c>
      <c r="D19" s="4" t="n">
        <f aca="false">D16-D18</f>
        <v>750</v>
      </c>
      <c r="E19" s="1" t="n">
        <f aca="false">E16-E18</f>
        <v>600</v>
      </c>
      <c r="F19" s="6" t="n">
        <f aca="false">F16-F18</f>
        <v>450</v>
      </c>
      <c r="G19" s="2" t="n">
        <f aca="false">G16-G18</f>
        <v>300</v>
      </c>
      <c r="H19" s="6" t="n">
        <f aca="false">H16-H18</f>
        <v>150</v>
      </c>
      <c r="I19" s="6" t="n">
        <f aca="false">I16-I18</f>
        <v>0</v>
      </c>
    </row>
    <row r="21" customFormat="false" ht="15" hidden="false" customHeight="false" outlineLevel="0" collapsed="false">
      <c r="A21" s="1" t="s">
        <v>76</v>
      </c>
      <c r="D21" s="1" t="n">
        <f aca="false">300-240</f>
        <v>60</v>
      </c>
    </row>
    <row r="22" customFormat="false" ht="15" hidden="false" customHeight="false" outlineLevel="0" collapsed="false">
      <c r="D22" s="7" t="n">
        <v>42369</v>
      </c>
      <c r="H22" s="1" t="s">
        <v>56</v>
      </c>
      <c r="I22" s="1" t="s">
        <v>57</v>
      </c>
    </row>
    <row r="23" customFormat="false" ht="15" hidden="false" customHeight="false" outlineLevel="0" collapsed="false">
      <c r="A23" s="1" t="s">
        <v>77</v>
      </c>
      <c r="D23" s="1" t="s">
        <v>59</v>
      </c>
      <c r="E23" s="1" t="s">
        <v>78</v>
      </c>
      <c r="H23" s="1" t="n">
        <v>60</v>
      </c>
      <c r="I23" s="1" t="n">
        <v>60</v>
      </c>
    </row>
    <row r="24" customFormat="false" ht="15" hidden="false" customHeight="false" outlineLevel="0" collapsed="false">
      <c r="E24" s="1" t="s">
        <v>79</v>
      </c>
    </row>
    <row r="26" customFormat="false" ht="15" hidden="false" customHeight="false" outlineLevel="0" collapsed="false">
      <c r="A26" s="1" t="s">
        <v>80</v>
      </c>
    </row>
    <row r="27" customFormat="false" ht="15" hidden="false" customHeight="false" outlineLevel="0" collapsed="false">
      <c r="A27" s="1" t="s">
        <v>9</v>
      </c>
      <c r="D27" s="1" t="n">
        <v>2015</v>
      </c>
      <c r="E27" s="1" t="n">
        <v>2016</v>
      </c>
      <c r="F27" s="1" t="n">
        <v>2017</v>
      </c>
    </row>
    <row r="28" customFormat="false" ht="15" hidden="false" customHeight="false" outlineLevel="0" collapsed="false">
      <c r="A28" s="1" t="s">
        <v>15</v>
      </c>
      <c r="D28" s="1" t="n">
        <v>1200</v>
      </c>
      <c r="E28" s="1" t="n">
        <v>1200</v>
      </c>
      <c r="F28" s="1" t="n">
        <v>1200</v>
      </c>
    </row>
    <row r="29" customFormat="false" ht="15" hidden="false" customHeight="false" outlineLevel="0" collapsed="false">
      <c r="A29" s="1" t="s">
        <v>16</v>
      </c>
      <c r="D29" s="1" t="n">
        <v>120</v>
      </c>
      <c r="E29" s="2" t="n">
        <v>150</v>
      </c>
      <c r="F29" s="2" t="n">
        <v>150</v>
      </c>
    </row>
    <row r="30" customFormat="false" ht="15" hidden="false" customHeight="false" outlineLevel="0" collapsed="false">
      <c r="A30" s="1" t="s">
        <v>17</v>
      </c>
      <c r="D30" s="1" t="n">
        <v>810</v>
      </c>
      <c r="E30" s="1" t="n">
        <f aca="false">D30+E29</f>
        <v>960</v>
      </c>
      <c r="F30" s="1" t="n">
        <f aca="false">E30+F29</f>
        <v>1110</v>
      </c>
    </row>
    <row r="31" customFormat="false" ht="15" hidden="false" customHeight="false" outlineLevel="0" collapsed="false">
      <c r="A31" s="1" t="s">
        <v>81</v>
      </c>
      <c r="D31" s="1" t="n">
        <v>150</v>
      </c>
      <c r="E31" s="1" t="n">
        <v>150</v>
      </c>
      <c r="F31" s="1" t="n">
        <v>150</v>
      </c>
    </row>
    <row r="32" customFormat="false" ht="15" hidden="false" customHeight="false" outlineLevel="0" collapsed="false">
      <c r="A32" s="1" t="s">
        <v>82</v>
      </c>
      <c r="D32" s="1" t="n">
        <v>60</v>
      </c>
      <c r="E32" s="1" t="n">
        <v>60</v>
      </c>
      <c r="F32" s="1" t="n">
        <v>60</v>
      </c>
    </row>
    <row r="33" customFormat="false" ht="15" hidden="false" customHeight="false" outlineLevel="0" collapsed="false">
      <c r="A33" s="1" t="s">
        <v>83</v>
      </c>
      <c r="D33" s="1" t="n">
        <f aca="false">D28-D30-D31+D32</f>
        <v>300</v>
      </c>
      <c r="E33" s="1" t="n">
        <f aca="false">E28-E30-E31+E32</f>
        <v>150</v>
      </c>
      <c r="F33" s="1" t="n">
        <f aca="false">F28-F30-F31+F3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26:25Z</dcterms:created>
  <dc:creator>Paola Rossi</dc:creator>
  <dc:description/>
  <dc:language>en-US</dc:language>
  <cp:lastModifiedBy>Paola Rossi</cp:lastModifiedBy>
  <dcterms:modified xsi:type="dcterms:W3CDTF">2022-04-14T12:47:19Z</dcterms:modified>
  <cp:revision>0</cp:revision>
  <dc:subject/>
  <dc:title/>
</cp:coreProperties>
</file>