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ella_DATI" sheetId="1" state="visible" r:id="rId2"/>
    <sheet name="Tabella_DATI+GraficoBarre" sheetId="2" state="visible" r:id="rId3"/>
    <sheet name="Tabella_tutte 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Parola</t>
  </si>
  <si>
    <t xml:space="preserve">N Mani alzate Giudice 1 (G1)</t>
  </si>
  <si>
    <t xml:space="preserve">N Mani alzate Giudice 2 (G2)</t>
  </si>
  <si>
    <t xml:space="preserve">N Mani alzate Giudice 3 (G3)</t>
  </si>
  <si>
    <t xml:space="preserve">N mani alzate Metagiudice</t>
  </si>
  <si>
    <t xml:space="preserve">Proporzione Mani alzate</t>
  </si>
  <si>
    <t xml:space="preserve">Grandezza Campione =</t>
  </si>
  <si>
    <t xml:space="preserve">Anatra</t>
  </si>
  <si>
    <t xml:space="preserve">Mosca</t>
  </si>
  <si>
    <t xml:space="preserve">Bufalo</t>
  </si>
  <si>
    <t xml:space="preserve">Pavone</t>
  </si>
  <si>
    <t xml:space="preserve">Zebra</t>
  </si>
  <si>
    <t xml:space="preserve">Lince</t>
  </si>
  <si>
    <t xml:space="preserve">Trota</t>
  </si>
  <si>
    <t xml:space="preserve">Gallo</t>
  </si>
  <si>
    <t xml:space="preserve">Cervo</t>
  </si>
  <si>
    <t xml:space="preserve">Murena</t>
  </si>
  <si>
    <t xml:space="preserve">Asino</t>
  </si>
  <si>
    <t xml:space="preserve">Pecora</t>
  </si>
  <si>
    <t xml:space="preserve">Lontra</t>
  </si>
  <si>
    <t xml:space="preserve">Vespa</t>
  </si>
  <si>
    <t xml:space="preserve">Airone</t>
  </si>
  <si>
    <t xml:space="preserve">V indip</t>
  </si>
  <si>
    <t xml:space="preserve">V dip</t>
  </si>
  <si>
    <t xml:space="preserve">nominale</t>
  </si>
  <si>
    <t xml:space="preserve">Qualitativa-sconnessa</t>
  </si>
  <si>
    <t xml:space="preserve">numero mani alzate</t>
  </si>
  <si>
    <t xml:space="preserve">rapporti</t>
  </si>
  <si>
    <t xml:space="preserve">ordinale</t>
  </si>
  <si>
    <t xml:space="preserve">Quantitativa-continua</t>
  </si>
  <si>
    <t xml:space="preserve">Qualitativa-rettilinea</t>
  </si>
  <si>
    <t xml:space="preserve">Istante temporale (s)</t>
  </si>
  <si>
    <t xml:space="preserve">Ordine di present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907034902686"/>
          <c:y val="0.0321419388017485"/>
          <c:w val="0.889366097640535"/>
          <c:h val="0.887117510928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_DATI+GraficoBarre'!$A$5:$A$19</c:f>
              <c:strCache>
                <c:ptCount val="15"/>
                <c:pt idx="0">
                  <c:v>Anatra</c:v>
                </c:pt>
                <c:pt idx="1">
                  <c:v>Mosca</c:v>
                </c:pt>
                <c:pt idx="2">
                  <c:v>Bufalo</c:v>
                </c:pt>
                <c:pt idx="3">
                  <c:v>Pavone</c:v>
                </c:pt>
                <c:pt idx="4">
                  <c:v>Zebra</c:v>
                </c:pt>
                <c:pt idx="5">
                  <c:v>Lince</c:v>
                </c:pt>
                <c:pt idx="6">
                  <c:v>Trota</c:v>
                </c:pt>
                <c:pt idx="7">
                  <c:v>Gallo</c:v>
                </c:pt>
                <c:pt idx="8">
                  <c:v>Cervo</c:v>
                </c:pt>
                <c:pt idx="9">
                  <c:v>Murena</c:v>
                </c:pt>
                <c:pt idx="10">
                  <c:v>Asino</c:v>
                </c:pt>
                <c:pt idx="11">
                  <c:v>Pecora</c:v>
                </c:pt>
                <c:pt idx="12">
                  <c:v>Lontra</c:v>
                </c:pt>
                <c:pt idx="13">
                  <c:v>Vespa</c:v>
                </c:pt>
                <c:pt idx="14">
                  <c:v>Airone</c:v>
                </c:pt>
              </c:strCache>
            </c:strRef>
          </c:cat>
          <c:val>
            <c:numRef>
              <c:f>'Tabella_DATI+GraficoBarre'!$B$5:$B$19</c:f>
              <c:numCache>
                <c:formatCode>General</c:formatCode>
                <c:ptCount val="15"/>
              </c:numCache>
            </c:numRef>
          </c:val>
        </c:ser>
        <c:gapWidth val="20"/>
        <c:overlap val="0"/>
        <c:axId val="38213763"/>
        <c:axId val="67108182"/>
      </c:barChart>
      <c:catAx>
        <c:axId val="3821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8182"/>
        <c:crossesAt val="0"/>
        <c:auto val="1"/>
        <c:lblAlgn val="ctr"/>
        <c:lblOffset val="100"/>
        <c:noMultiLvlLbl val="0"/>
      </c:catAx>
      <c:valAx>
        <c:axId val="6710818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mani alz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76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868170698559"/>
          <c:y val="0.0340971085651937"/>
          <c:w val="0.889372111986953"/>
          <c:h val="0.883660665575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_tutte categorie'!$A$5:$A$19</c:f>
              <c:strCache>
                <c:ptCount val="15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9</c:v>
                </c:pt>
                <c:pt idx="6">
                  <c:v>10.5</c:v>
                </c:pt>
                <c:pt idx="7">
                  <c:v>12</c:v>
                </c:pt>
                <c:pt idx="8">
                  <c:v>13.5</c:v>
                </c:pt>
                <c:pt idx="9">
                  <c:v>15</c:v>
                </c:pt>
                <c:pt idx="10">
                  <c:v>16.5</c:v>
                </c:pt>
                <c:pt idx="11">
                  <c:v>18</c:v>
                </c:pt>
                <c:pt idx="12">
                  <c:v>19.5</c:v>
                </c:pt>
                <c:pt idx="13">
                  <c:v>21</c:v>
                </c:pt>
                <c:pt idx="14">
                  <c:v>22.5</c:v>
                </c:pt>
              </c:strCache>
            </c:strRef>
          </c:cat>
          <c:val>
            <c:numRef>
              <c:f>'Tabella_tutte categorie'!$D$5:$D$19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7714"/>
        <c:axId val="73504440"/>
      </c:lineChart>
      <c:catAx>
        <c:axId val="6131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4440"/>
        <c:crossesAt val="0"/>
        <c:auto val="1"/>
        <c:lblAlgn val="ctr"/>
        <c:lblOffset val="100"/>
        <c:noMultiLvlLbl val="0"/>
      </c:catAx>
      <c:valAx>
        <c:axId val="7350444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mani alz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771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3</xdr:row>
      <xdr:rowOff>19440</xdr:rowOff>
    </xdr:from>
    <xdr:to>
      <xdr:col>13</xdr:col>
      <xdr:colOff>1299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2460240" y="514800"/>
        <a:ext cx="662148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4</xdr:row>
      <xdr:rowOff>56880</xdr:rowOff>
    </xdr:from>
    <xdr:to>
      <xdr:col>14</xdr:col>
      <xdr:colOff>509400</xdr:colOff>
      <xdr:row>20</xdr:row>
      <xdr:rowOff>95760</xdr:rowOff>
    </xdr:to>
    <xdr:graphicFrame>
      <xdr:nvGraphicFramePr>
        <xdr:cNvPr id="1" name="Chart 2"/>
        <xdr:cNvGraphicFramePr/>
      </xdr:nvGraphicFramePr>
      <xdr:xfrm>
        <a:off x="3921120" y="1056960"/>
        <a:ext cx="662184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85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3.28"/>
  </cols>
  <sheetData>
    <row r="1" customFormat="false" ht="4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false" outlineLevel="0" collapsed="false">
      <c r="A2" s="9" t="s">
        <v>7</v>
      </c>
      <c r="B2" s="10"/>
      <c r="C2" s="10"/>
      <c r="D2" s="11"/>
      <c r="E2" s="12" t="e">
        <f aca="false">AVERAGE(B2:D2)</f>
        <v>#DIV/0!</v>
      </c>
      <c r="F2" s="12" t="e">
        <f aca="false">E2/$H$1</f>
        <v>#DIV/0!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13" t="s">
        <v>8</v>
      </c>
      <c r="B3" s="14"/>
      <c r="C3" s="14"/>
      <c r="D3" s="15"/>
      <c r="E3" s="12" t="e">
        <f aca="false">AVERAGE(B3:D3)</f>
        <v>#DIV/0!</v>
      </c>
      <c r="F3" s="16" t="e">
        <f aca="false">E3/$H$1</f>
        <v>#DIV/0!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13" t="s">
        <v>9</v>
      </c>
      <c r="B4" s="14"/>
      <c r="C4" s="14"/>
      <c r="D4" s="15"/>
      <c r="E4" s="12" t="e">
        <f aca="false">AVERAGE(B4:D4)</f>
        <v>#DIV/0!</v>
      </c>
      <c r="F4" s="16" t="e">
        <f aca="false">E4/$H$1</f>
        <v>#DIV/0!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13" t="s">
        <v>10</v>
      </c>
      <c r="B5" s="14"/>
      <c r="C5" s="14"/>
      <c r="D5" s="15"/>
      <c r="E5" s="12" t="e">
        <f aca="false">AVERAGE(B5:D5)</f>
        <v>#DIV/0!</v>
      </c>
      <c r="F5" s="16" t="e">
        <f aca="false">E5/$H$1</f>
        <v>#DIV/0!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13" t="s">
        <v>11</v>
      </c>
      <c r="B6" s="14"/>
      <c r="C6" s="14"/>
      <c r="D6" s="15"/>
      <c r="E6" s="16" t="e">
        <f aca="false">AVERAGE(B6:D6)</f>
        <v>#DIV/0!</v>
      </c>
      <c r="F6" s="16" t="e">
        <f aca="false">E6/$H$1</f>
        <v>#DIV/0!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13" t="s">
        <v>12</v>
      </c>
      <c r="B7" s="14"/>
      <c r="C7" s="14"/>
      <c r="D7" s="15"/>
      <c r="E7" s="16" t="e">
        <f aca="false">AVERAGE(B7:D7)</f>
        <v>#DIV/0!</v>
      </c>
      <c r="F7" s="16" t="e">
        <f aca="false">E7/$H$1</f>
        <v>#DIV/0!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13" t="s">
        <v>13</v>
      </c>
      <c r="B8" s="14"/>
      <c r="C8" s="14"/>
      <c r="D8" s="15"/>
      <c r="E8" s="16" t="e">
        <f aca="false">AVERAGE(B8:D8)</f>
        <v>#DIV/0!</v>
      </c>
      <c r="F8" s="16" t="e">
        <f aca="false">E8/$H$1</f>
        <v>#DIV/0!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13" t="s">
        <v>14</v>
      </c>
      <c r="B9" s="14"/>
      <c r="C9" s="14"/>
      <c r="D9" s="15"/>
      <c r="E9" s="16" t="e">
        <f aca="false">AVERAGE(B9:D9)</f>
        <v>#DIV/0!</v>
      </c>
      <c r="F9" s="16" t="e">
        <f aca="false">E9/$H$1</f>
        <v>#DIV/0!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13" t="s">
        <v>15</v>
      </c>
      <c r="B10" s="14"/>
      <c r="C10" s="14"/>
      <c r="D10" s="15"/>
      <c r="E10" s="16" t="e">
        <f aca="false">AVERAGE(B10:D10)</f>
        <v>#DIV/0!</v>
      </c>
      <c r="F10" s="16" t="e">
        <f aca="false">E10/$H$1</f>
        <v>#DIV/0!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13" t="s">
        <v>16</v>
      </c>
      <c r="B11" s="14"/>
      <c r="C11" s="14"/>
      <c r="D11" s="15"/>
      <c r="E11" s="16" t="e">
        <f aca="false">AVERAGE(B11:D11)</f>
        <v>#DIV/0!</v>
      </c>
      <c r="F11" s="16" t="e">
        <f aca="false">E11/$H$1</f>
        <v>#DIV/0!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13" t="s">
        <v>17</v>
      </c>
      <c r="B12" s="14"/>
      <c r="C12" s="14"/>
      <c r="D12" s="15"/>
      <c r="E12" s="16" t="e">
        <f aca="false">AVERAGE(B12:D12)</f>
        <v>#DIV/0!</v>
      </c>
      <c r="F12" s="16" t="e">
        <f aca="false">E12/$H$1</f>
        <v>#DIV/0!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13" t="s">
        <v>18</v>
      </c>
      <c r="B13" s="14"/>
      <c r="C13" s="14"/>
      <c r="D13" s="15"/>
      <c r="E13" s="16" t="e">
        <f aca="false">AVERAGE(B13:D13)</f>
        <v>#DIV/0!</v>
      </c>
      <c r="F13" s="16" t="e">
        <f aca="false">E13/$H$1</f>
        <v>#DIV/0!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13" t="s">
        <v>19</v>
      </c>
      <c r="B14" s="14"/>
      <c r="C14" s="14"/>
      <c r="D14" s="15"/>
      <c r="E14" s="16" t="e">
        <f aca="false">AVERAGE(B14:D14)</f>
        <v>#DIV/0!</v>
      </c>
      <c r="F14" s="16" t="e">
        <f aca="false">E14/$H$1</f>
        <v>#DIV/0!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2.75" hidden="false" customHeight="false" outlineLevel="0" collapsed="false">
      <c r="A15" s="13" t="s">
        <v>20</v>
      </c>
      <c r="B15" s="14"/>
      <c r="C15" s="14"/>
      <c r="D15" s="15"/>
      <c r="E15" s="16" t="e">
        <f aca="false">AVERAGE(B15:D15)</f>
        <v>#DIV/0!</v>
      </c>
      <c r="F15" s="16" t="e">
        <f aca="false">E15/$H$1</f>
        <v>#DIV/0!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false" outlineLevel="0" collapsed="false">
      <c r="A16" s="17" t="s">
        <v>21</v>
      </c>
      <c r="B16" s="18"/>
      <c r="C16" s="18"/>
      <c r="D16" s="19"/>
      <c r="E16" s="20" t="e">
        <f aca="false">AVERAGE(B16:D16)</f>
        <v>#DIV/0!</v>
      </c>
      <c r="F16" s="20" t="e">
        <f aca="false">E16/$H$1</f>
        <v>#DIV/0!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</cols>
  <sheetData>
    <row r="1" customFormat="false" ht="12.75" hidden="false" customHeight="true" outlineLevel="0" collapsed="false">
      <c r="A1" s="21" t="s">
        <v>22</v>
      </c>
      <c r="B1" s="21" t="s">
        <v>23</v>
      </c>
    </row>
    <row r="2" customFormat="false" ht="12.75" hidden="false" customHeight="false" outlineLevel="0" collapsed="false">
      <c r="A2" s="21" t="s">
        <v>24</v>
      </c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1" t="s">
        <v>25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6.25" hidden="false" customHeight="false" outlineLevel="0" collapsed="false">
      <c r="A4" s="1" t="s">
        <v>0</v>
      </c>
      <c r="B4" s="3" t="s">
        <v>2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A5" s="9" t="s">
        <v>7</v>
      </c>
      <c r="B5" s="10" t="e">
        <f aca="false">Tabella_DATI!E2</f>
        <v>#DIV/0!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2.75" hidden="false" customHeight="false" outlineLevel="0" collapsed="false">
      <c r="A6" s="13" t="s">
        <v>8</v>
      </c>
      <c r="B6" s="14" t="e">
        <f aca="false">Tabella_DATI!E3</f>
        <v>#DIV/0!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.75" hidden="false" customHeight="false" outlineLevel="0" collapsed="false">
      <c r="A7" s="13" t="s">
        <v>9</v>
      </c>
      <c r="B7" s="14" t="e">
        <f aca="false">Tabella_DATI!E4</f>
        <v>#DIV/0!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2.75" hidden="false" customHeight="false" outlineLevel="0" collapsed="false">
      <c r="A8" s="13" t="s">
        <v>10</v>
      </c>
      <c r="B8" s="14" t="e">
        <f aca="false">Tabella_DATI!E5</f>
        <v>#DIV/0!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.75" hidden="false" customHeight="false" outlineLevel="0" collapsed="false">
      <c r="A9" s="13" t="s">
        <v>11</v>
      </c>
      <c r="B9" s="14" t="e">
        <f aca="false">Tabella_DATI!E6</f>
        <v>#DIV/0!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13" t="s">
        <v>12</v>
      </c>
      <c r="B10" s="14" t="e">
        <f aca="false">Tabella_DATI!E7</f>
        <v>#DIV/0!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13" t="s">
        <v>13</v>
      </c>
      <c r="B11" s="14" t="e">
        <f aca="false">Tabella_DATI!E8</f>
        <v>#DIV/0!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13" t="s">
        <v>14</v>
      </c>
      <c r="B12" s="14" t="e">
        <f aca="false">Tabella_DATI!E9</f>
        <v>#DIV/0!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false" outlineLevel="0" collapsed="false">
      <c r="A13" s="13" t="s">
        <v>15</v>
      </c>
      <c r="B13" s="14" t="e">
        <f aca="false">Tabella_DATI!E10</f>
        <v>#DIV/0!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false" outlineLevel="0" collapsed="false">
      <c r="A14" s="13" t="s">
        <v>16</v>
      </c>
      <c r="B14" s="14" t="e">
        <f aca="false">Tabella_DATI!E11</f>
        <v>#DIV/0!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2.75" hidden="false" customHeight="false" outlineLevel="0" collapsed="false">
      <c r="A15" s="13" t="s">
        <v>17</v>
      </c>
      <c r="B15" s="14" t="e">
        <f aca="false">Tabella_DATI!E12</f>
        <v>#DIV/0!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A16" s="13" t="s">
        <v>18</v>
      </c>
      <c r="B16" s="14" t="e">
        <f aca="false">Tabella_DATI!E13</f>
        <v>#DIV/0!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13" t="s">
        <v>19</v>
      </c>
      <c r="B17" s="14" t="e">
        <f aca="false">Tabella_DATI!E14</f>
        <v>#DIV/0!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A18" s="13" t="s">
        <v>20</v>
      </c>
      <c r="B18" s="14" t="e">
        <f aca="false">Tabella_DATI!E15</f>
        <v>#DIV/0!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3.5" hidden="false" customHeight="false" outlineLevel="0" collapsed="false">
      <c r="A19" s="17" t="s">
        <v>21</v>
      </c>
      <c r="B19" s="18" t="e">
        <f aca="false">Tabella_DATI!E16</f>
        <v>#DIV/0!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">
    <mergeCell ref="A1:A3"/>
    <mergeCell ref="B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12.56"/>
  </cols>
  <sheetData>
    <row r="1" customFormat="false" ht="13.5" hidden="false" customHeight="true" outlineLevel="0" collapsed="false">
      <c r="A1" s="23" t="s">
        <v>22</v>
      </c>
      <c r="B1" s="23"/>
      <c r="C1" s="23"/>
      <c r="D1" s="21" t="s">
        <v>23</v>
      </c>
    </row>
    <row r="2" customFormat="false" ht="12.75" hidden="false" customHeight="false" outlineLevel="0" collapsed="false">
      <c r="A2" s="24" t="s">
        <v>27</v>
      </c>
      <c r="B2" s="25" t="s">
        <v>28</v>
      </c>
      <c r="C2" s="26" t="s">
        <v>24</v>
      </c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6.25" hidden="false" customHeight="false" outlineLevel="0" collapsed="false">
      <c r="A3" s="27" t="s">
        <v>29</v>
      </c>
      <c r="B3" s="28" t="s">
        <v>30</v>
      </c>
      <c r="C3" s="29" t="s">
        <v>25</v>
      </c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6.25" hidden="false" customHeight="false" outlineLevel="0" collapsed="false">
      <c r="A4" s="30" t="s">
        <v>31</v>
      </c>
      <c r="B4" s="31" t="s">
        <v>32</v>
      </c>
      <c r="C4" s="1" t="s">
        <v>0</v>
      </c>
      <c r="D4" s="3" t="s">
        <v>2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32" t="n">
        <v>1.5</v>
      </c>
      <c r="B5" s="33" t="n">
        <v>1</v>
      </c>
      <c r="C5" s="9" t="s">
        <v>7</v>
      </c>
      <c r="D5" s="10" t="e">
        <f aca="false">'Tabella_DATI+GraficoBarre'!B5</f>
        <v>#DIV/0!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34" t="n">
        <v>3</v>
      </c>
      <c r="B6" s="35" t="n">
        <v>2</v>
      </c>
      <c r="C6" s="13" t="s">
        <v>8</v>
      </c>
      <c r="D6" s="14" t="e">
        <f aca="false">'Tabella_DATI+GraficoBarre'!B6</f>
        <v>#DIV/0!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34" t="n">
        <v>4.5</v>
      </c>
      <c r="B7" s="35" t="n">
        <v>3</v>
      </c>
      <c r="C7" s="13" t="s">
        <v>9</v>
      </c>
      <c r="D7" s="14" t="e">
        <f aca="false">'Tabella_DATI+GraficoBarre'!B7</f>
        <v>#DIV/0!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34" t="n">
        <v>6</v>
      </c>
      <c r="B8" s="35" t="n">
        <v>4</v>
      </c>
      <c r="C8" s="13" t="s">
        <v>10</v>
      </c>
      <c r="D8" s="14" t="e">
        <f aca="false">'Tabella_DATI+GraficoBarre'!B8</f>
        <v>#DIV/0!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34" t="n">
        <v>7.5</v>
      </c>
      <c r="B9" s="35" t="n">
        <v>5</v>
      </c>
      <c r="C9" s="13" t="s">
        <v>11</v>
      </c>
      <c r="D9" s="14" t="e">
        <f aca="false">'Tabella_DATI+GraficoBarre'!B9</f>
        <v>#DIV/0!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34" t="n">
        <v>9</v>
      </c>
      <c r="B10" s="35" t="n">
        <v>6</v>
      </c>
      <c r="C10" s="13" t="s">
        <v>12</v>
      </c>
      <c r="D10" s="14" t="e">
        <f aca="false">'Tabella_DATI+GraficoBarre'!B10</f>
        <v>#DIV/0!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34" t="n">
        <v>10.5</v>
      </c>
      <c r="B11" s="35" t="n">
        <v>7</v>
      </c>
      <c r="C11" s="13" t="s">
        <v>13</v>
      </c>
      <c r="D11" s="14" t="e">
        <f aca="false">'Tabella_DATI+GraficoBarre'!B11</f>
        <v>#DIV/0!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34" t="n">
        <v>12</v>
      </c>
      <c r="B12" s="35" t="n">
        <v>8</v>
      </c>
      <c r="C12" s="13" t="s">
        <v>14</v>
      </c>
      <c r="D12" s="14" t="e">
        <f aca="false">'Tabella_DATI+GraficoBarre'!B12</f>
        <v>#DIV/0!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34" t="n">
        <v>13.5</v>
      </c>
      <c r="B13" s="35" t="n">
        <v>9</v>
      </c>
      <c r="C13" s="13" t="s">
        <v>15</v>
      </c>
      <c r="D13" s="14" t="e">
        <f aca="false">'Tabella_DATI+GraficoBarre'!B13</f>
        <v>#DIV/0!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34" t="n">
        <v>15</v>
      </c>
      <c r="B14" s="35" t="n">
        <v>10</v>
      </c>
      <c r="C14" s="13" t="s">
        <v>16</v>
      </c>
      <c r="D14" s="14" t="e">
        <f aca="false">'Tabella_DATI+GraficoBarre'!B14</f>
        <v>#DIV/0!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34" t="n">
        <v>16.5</v>
      </c>
      <c r="B15" s="35" t="n">
        <v>11</v>
      </c>
      <c r="C15" s="13" t="s">
        <v>17</v>
      </c>
      <c r="D15" s="14" t="e">
        <f aca="false">'Tabella_DATI+GraficoBarre'!B15</f>
        <v>#DIV/0!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34" t="n">
        <v>18</v>
      </c>
      <c r="B16" s="35" t="n">
        <v>12</v>
      </c>
      <c r="C16" s="13" t="s">
        <v>18</v>
      </c>
      <c r="D16" s="14" t="e">
        <f aca="false">'Tabella_DATI+GraficoBarre'!B16</f>
        <v>#DIV/0!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34" t="n">
        <v>19.5</v>
      </c>
      <c r="B17" s="35" t="n">
        <v>13</v>
      </c>
      <c r="C17" s="13" t="s">
        <v>19</v>
      </c>
      <c r="D17" s="14" t="e">
        <f aca="false">'Tabella_DATI+GraficoBarre'!B17</f>
        <v>#DIV/0!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34" t="n">
        <v>21</v>
      </c>
      <c r="B18" s="35" t="n">
        <v>14</v>
      </c>
      <c r="C18" s="13" t="s">
        <v>20</v>
      </c>
      <c r="D18" s="14" t="e">
        <f aca="false">'Tabella_DATI+GraficoBarre'!B18</f>
        <v>#DIV/0!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3.5" hidden="false" customHeight="false" outlineLevel="0" collapsed="false">
      <c r="A19" s="36" t="n">
        <v>22.5</v>
      </c>
      <c r="B19" s="37" t="n">
        <v>15</v>
      </c>
      <c r="C19" s="17" t="s">
        <v>21</v>
      </c>
      <c r="D19" s="18" t="e">
        <f aca="false">'Tabella_DATI+GraficoBarre'!B19</f>
        <v>#DIV/0!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</sheetData>
  <mergeCells count="2">
    <mergeCell ref="A1:C1"/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2:00Z</dcterms:created>
  <dc:creator>Carlo</dc:creator>
  <dc:description/>
  <dc:language>en-US</dc:language>
  <cp:lastModifiedBy>CarloF</cp:lastModifiedBy>
  <dcterms:modified xsi:type="dcterms:W3CDTF">2017-11-28T14:09:23Z</dcterms:modified>
  <cp:revision>0</cp:revision>
  <dc:subject/>
  <dc:title/>
</cp:coreProperties>
</file>