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umero studente</t>
  </si>
  <si>
    <t xml:space="preserve">voto</t>
  </si>
  <si>
    <t xml:space="preserve">devianza</t>
  </si>
  <si>
    <t xml:space="preserve">z-score</t>
  </si>
  <si>
    <t xml:space="preserve">media</t>
  </si>
  <si>
    <t xml:space="preserve">deviazione standard</t>
  </si>
  <si>
    <t xml:space="preserve">min</t>
  </si>
  <si>
    <t xml:space="preserve">max</t>
  </si>
  <si>
    <t xml:space="preserve">limiti modalità</t>
  </si>
  <si>
    <t xml:space="preserve">modalità</t>
  </si>
  <si>
    <t xml:space="preserve">Frequenza cumulata</t>
  </si>
  <si>
    <t xml:space="preserve">Frequenza evento</t>
  </si>
  <si>
    <t xml:space="preserve">Frequenza relativa</t>
  </si>
  <si>
    <t xml:space="preserve">Ripartizione empirica</t>
  </si>
  <si>
    <t xml:space="preserve">Test regola empirica</t>
  </si>
  <si>
    <t xml:space="preserve">n obs &gt; 1SD</t>
  </si>
  <si>
    <t xml:space="preserve">n obs &lt; -1SD</t>
  </si>
  <si>
    <t xml:space="preserve">osservate</t>
  </si>
  <si>
    <t xml:space="preserve">attese</t>
  </si>
  <si>
    <t xml:space="preserve">proporzione obs</t>
  </si>
  <si>
    <t xml:space="preserve">som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913012285894"/>
          <c:y val="0.239930955120829"/>
          <c:w val="0.928347233431979"/>
          <c:h val="0.7109704641350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za Relativa"</c:f>
              <c:strCache>
                <c:ptCount val="1"/>
                <c:pt idx="0">
                  <c:v>Frequenza Relativ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3:$J$9</c:f>
              <c:strCache>
                <c:ptCount val="7"/>
                <c:pt idx="0">
                  <c:v>11.7</c:v>
                </c:pt>
                <c:pt idx="1">
                  <c:v>15.0</c:v>
                </c:pt>
                <c:pt idx="2">
                  <c:v>18.3</c:v>
                </c:pt>
                <c:pt idx="3">
                  <c:v>21.7</c:v>
                </c:pt>
                <c:pt idx="4">
                  <c:v>25.0</c:v>
                </c:pt>
                <c:pt idx="5">
                  <c:v>28.3</c:v>
                </c:pt>
                <c:pt idx="6">
                  <c:v>31.7</c:v>
                </c:pt>
              </c:strCache>
            </c:strRef>
          </c:cat>
          <c:val>
            <c:numRef>
              <c:f>Sheet1!$M$3:$M$9</c:f>
              <c:numCache>
                <c:formatCode>General</c:formatCode>
                <c:ptCount val="7"/>
                <c:pt idx="0">
                  <c:v>0.08</c:v>
                </c:pt>
                <c:pt idx="1">
                  <c:v>0.2</c:v>
                </c:pt>
                <c:pt idx="2">
                  <c:v>0.16</c:v>
                </c:pt>
                <c:pt idx="3">
                  <c:v>0.08</c:v>
                </c:pt>
                <c:pt idx="4">
                  <c:v>0.16</c:v>
                </c:pt>
                <c:pt idx="5">
                  <c:v>0.24</c:v>
                </c:pt>
                <c:pt idx="6">
                  <c:v>0.08</c:v>
                </c:pt>
              </c:numCache>
            </c:numRef>
          </c:val>
        </c:ser>
        <c:gapWidth val="150"/>
        <c:overlap val="0"/>
        <c:axId val="24369006"/>
        <c:axId val="45046461"/>
      </c:barChart>
      <c:lineChart>
        <c:grouping val="standard"/>
        <c:varyColors val="0"/>
        <c:ser>
          <c:idx val="1"/>
          <c:order val="1"/>
          <c:tx>
            <c:strRef>
              <c:f>"Frequenza cumulata"</c:f>
              <c:strCache>
                <c:ptCount val="1"/>
                <c:pt idx="0">
                  <c:v>Frequenza cumulat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3:$J$9</c:f>
              <c:strCache>
                <c:ptCount val="7"/>
                <c:pt idx="0">
                  <c:v>11.7</c:v>
                </c:pt>
                <c:pt idx="1">
                  <c:v>15.0</c:v>
                </c:pt>
                <c:pt idx="2">
                  <c:v>18.3</c:v>
                </c:pt>
                <c:pt idx="3">
                  <c:v>21.7</c:v>
                </c:pt>
                <c:pt idx="4">
                  <c:v>25.0</c:v>
                </c:pt>
                <c:pt idx="5">
                  <c:v>28.3</c:v>
                </c:pt>
                <c:pt idx="6">
                  <c:v>31.7</c:v>
                </c:pt>
              </c:strCache>
            </c:strRef>
          </c:cat>
          <c:val>
            <c:numRef>
              <c:f>Sheet1!$N$3:$N$9</c:f>
              <c:numCache>
                <c:formatCode>General</c:formatCode>
                <c:ptCount val="7"/>
                <c:pt idx="0">
                  <c:v>0.08</c:v>
                </c:pt>
                <c:pt idx="1">
                  <c:v>0.28</c:v>
                </c:pt>
                <c:pt idx="2">
                  <c:v>0.44</c:v>
                </c:pt>
                <c:pt idx="3">
                  <c:v>0.52</c:v>
                </c:pt>
                <c:pt idx="4">
                  <c:v>0.68</c:v>
                </c:pt>
                <c:pt idx="5">
                  <c:v>0.92</c:v>
                </c:pt>
                <c:pt idx="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21353"/>
        <c:axId val="9631836"/>
      </c:lineChart>
      <c:catAx>
        <c:axId val="24369006"/>
        <c:scaling>
          <c:orientation val="minMax"/>
        </c:scaling>
        <c:delete val="0"/>
        <c:axPos val="b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46461"/>
        <c:crossesAt val="0"/>
        <c:auto val="1"/>
        <c:lblAlgn val="ctr"/>
        <c:lblOffset val="100"/>
        <c:noMultiLvlLbl val="0"/>
      </c:catAx>
      <c:valAx>
        <c:axId val="4504646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69006"/>
        <c:crossesAt val="1"/>
        <c:crossBetween val="midCat"/>
      </c:valAx>
      <c:catAx>
        <c:axId val="3692135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1836"/>
        <c:auto val="1"/>
        <c:lblAlgn val="ctr"/>
        <c:lblOffset val="100"/>
        <c:noMultiLvlLbl val="0"/>
      </c:catAx>
      <c:valAx>
        <c:axId val="9631836"/>
        <c:scaling>
          <c:orientation val="minMax"/>
          <c:max val="1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2135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80638507757152"/>
          <c:y val="0.0755657844265439"/>
          <c:w val="0.816249663707291"/>
          <c:h val="0.121787495205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0640</xdr:colOff>
      <xdr:row>6</xdr:row>
      <xdr:rowOff>37800</xdr:rowOff>
    </xdr:from>
    <xdr:to>
      <xdr:col>19</xdr:col>
      <xdr:colOff>140400</xdr:colOff>
      <xdr:row>17</xdr:row>
      <xdr:rowOff>133560</xdr:rowOff>
    </xdr:to>
    <xdr:graphicFrame>
      <xdr:nvGraphicFramePr>
        <xdr:cNvPr id="0" name="Chart 8"/>
        <xdr:cNvGraphicFramePr/>
      </xdr:nvGraphicFramePr>
      <xdr:xfrm>
        <a:off x="13273920" y="1838160"/>
        <a:ext cx="401400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9.14"/>
    <col collapsed="false" customWidth="true" hidden="false" outlineLevel="0" max="3" min="3" style="1" width="17.7"/>
    <col collapsed="false" customWidth="true" hidden="false" outlineLevel="0" max="4" min="4" style="1" width="16.13"/>
    <col collapsed="false" customWidth="true" hidden="false" outlineLevel="0" max="5" min="5" style="0" width="17.99"/>
    <col collapsed="false" customWidth="true" hidden="false" outlineLevel="0" max="6" min="6" style="0" width="20.13"/>
    <col collapsed="false" customWidth="true" hidden="false" outlineLevel="0" max="11" min="11" style="0" width="10.99"/>
    <col collapsed="false" customWidth="true" hidden="false" outlineLevel="0" max="12" min="12" style="0" width="10.13"/>
    <col collapsed="false" customWidth="true" hidden="false" outlineLevel="0" max="13" min="13" style="0" width="10.85"/>
    <col collapsed="false" customWidth="true" hidden="false" outlineLevel="0" max="14" min="14" style="0" width="12.85"/>
    <col collapsed="false" customWidth="true" hidden="false" outlineLevel="0" max="16" min="16" style="0" width="19.85"/>
    <col collapsed="false" customWidth="true" hidden="false" outlineLevel="0" max="17" min="17" style="0" width="11.56"/>
    <col collapsed="false" customWidth="true" hidden="false" outlineLevel="0" max="18" min="18" style="0" width="10.99"/>
    <col collapsed="false" customWidth="true" hidden="false" outlineLevel="0" max="19" min="19" style="0" width="13.7"/>
  </cols>
  <sheetData>
    <row r="1" s="9" customFormat="true" ht="64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6" t="s">
        <v>8</v>
      </c>
      <c r="J1" s="5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7"/>
      <c r="P1" s="8" t="s">
        <v>14</v>
      </c>
      <c r="Q1" s="8"/>
    </row>
    <row r="2" customFormat="false" ht="15.75" hidden="false" customHeight="false" outlineLevel="0" collapsed="false">
      <c r="A2" s="1" t="n">
        <v>1</v>
      </c>
      <c r="B2" s="1" t="n">
        <v>15</v>
      </c>
      <c r="C2" s="10" t="n">
        <f aca="false">(B2-$E$2)^2</f>
        <v>40.96</v>
      </c>
      <c r="D2" s="10" t="n">
        <f aca="false">(B2-$E$2)/$F$2</f>
        <v>-1.05158524784124</v>
      </c>
      <c r="E2" s="11" t="n">
        <f aca="false">SUM(B2:B26)/COUNT(B2:B26)</f>
        <v>21.4</v>
      </c>
      <c r="F2" s="11" t="n">
        <f aca="false">SQRT(SUM(C2:C26)/COUNT(C2:C26))</f>
        <v>6.08604962188118</v>
      </c>
      <c r="G2" s="12" t="n">
        <f aca="false">MIN(B2:B26)</f>
        <v>10</v>
      </c>
      <c r="H2" s="13" t="n">
        <f aca="false">MAX(B2:B26)</f>
        <v>30</v>
      </c>
      <c r="I2" s="14" t="n">
        <f aca="false">G2</f>
        <v>10</v>
      </c>
      <c r="J2" s="14"/>
      <c r="K2" s="13" t="n">
        <f aca="false">COUNTIF($B$2:$B$26,"&gt;="&amp;I2)</f>
        <v>25</v>
      </c>
      <c r="L2" s="13" t="n">
        <v>0</v>
      </c>
      <c r="M2" s="13" t="n">
        <f aca="false">L2/$L$10</f>
        <v>0</v>
      </c>
      <c r="N2" s="13"/>
      <c r="O2" s="15"/>
      <c r="P2" s="16" t="s">
        <v>15</v>
      </c>
      <c r="Q2" s="17" t="n">
        <f aca="false">COUNTIF($B$2:$B$26,"&gt;"&amp;E2+F2)</f>
        <v>5</v>
      </c>
    </row>
    <row r="3" customFormat="false" ht="16.5" hidden="false" customHeight="false" outlineLevel="0" collapsed="false">
      <c r="A3" s="1" t="n">
        <v>2</v>
      </c>
      <c r="B3" s="1" t="n">
        <v>17</v>
      </c>
      <c r="C3" s="10" t="n">
        <f aca="false">(B3-$E$2)^2</f>
        <v>19.36</v>
      </c>
      <c r="D3" s="10" t="n">
        <f aca="false">(B3-$E$2)/$F$2</f>
        <v>-0.722964857890852</v>
      </c>
      <c r="E3" s="18"/>
      <c r="F3" s="19"/>
      <c r="G3" s="20"/>
      <c r="H3" s="13"/>
      <c r="I3" s="14" t="n">
        <f aca="false">I2+($H$2-$G$2)/6</f>
        <v>13.3333333333333</v>
      </c>
      <c r="J3" s="14" t="n">
        <f aca="false">AVERAGE(I2:I3)</f>
        <v>11.6666666666667</v>
      </c>
      <c r="K3" s="13" t="n">
        <f aca="false">COUNTIF($B$2:$B$26,"&gt;="&amp;I3)</f>
        <v>23</v>
      </c>
      <c r="L3" s="13" t="n">
        <f aca="false">K2-K3</f>
        <v>2</v>
      </c>
      <c r="M3" s="13" t="n">
        <f aca="false">L3/$L$10</f>
        <v>0.08</v>
      </c>
      <c r="N3" s="13" t="n">
        <f aca="false">SUM($M$2:M3)</f>
        <v>0.08</v>
      </c>
      <c r="O3" s="15"/>
      <c r="P3" s="21" t="s">
        <v>16</v>
      </c>
      <c r="Q3" s="22" t="n">
        <f aca="false">COUNTIF($B$2:$B$26,"&lt;"&amp;E2-F2)</f>
        <v>6</v>
      </c>
    </row>
    <row r="4" customFormat="false" ht="15.75" hidden="false" customHeight="false" outlineLevel="0" collapsed="false">
      <c r="A4" s="1" t="n">
        <v>3</v>
      </c>
      <c r="B4" s="1" t="n">
        <v>27</v>
      </c>
      <c r="C4" s="10" t="n">
        <f aca="false">(B4-$E$2)^2</f>
        <v>31.36</v>
      </c>
      <c r="D4" s="10" t="n">
        <f aca="false">(B4-$E$2)/$F$2</f>
        <v>0.920137091861085</v>
      </c>
      <c r="G4" s="20"/>
      <c r="H4" s="13"/>
      <c r="I4" s="14" t="n">
        <f aca="false">I3+($H$2-$G$2)/6</f>
        <v>16.6666666666667</v>
      </c>
      <c r="J4" s="14" t="n">
        <f aca="false">AVERAGE(I3:I4)</f>
        <v>15</v>
      </c>
      <c r="K4" s="13" t="n">
        <f aca="false">COUNTIF($B$2:$B$26,"&gt;="&amp;I4)</f>
        <v>18</v>
      </c>
      <c r="L4" s="13" t="n">
        <f aca="false">K3-K4</f>
        <v>5</v>
      </c>
      <c r="M4" s="13" t="n">
        <f aca="false">L4/$L$10</f>
        <v>0.2</v>
      </c>
      <c r="N4" s="13" t="n">
        <f aca="false">SUM($M$2:M4)</f>
        <v>0.28</v>
      </c>
      <c r="O4" s="15"/>
      <c r="P4" s="23"/>
      <c r="Q4" s="24" t="s">
        <v>17</v>
      </c>
      <c r="R4" s="25" t="s">
        <v>18</v>
      </c>
    </row>
    <row r="5" customFormat="false" ht="16.5" hidden="false" customHeight="false" outlineLevel="0" collapsed="false">
      <c r="A5" s="1" t="n">
        <v>4</v>
      </c>
      <c r="B5" s="1" t="n">
        <v>25</v>
      </c>
      <c r="C5" s="10" t="n">
        <f aca="false">(B5-$E$2)^2</f>
        <v>12.96</v>
      </c>
      <c r="D5" s="10" t="n">
        <f aca="false">(B5-$E$2)/$F$2</f>
        <v>0.591516701910698</v>
      </c>
      <c r="G5" s="20"/>
      <c r="H5" s="13"/>
      <c r="I5" s="14" t="n">
        <f aca="false">I4+($H$2-$G$2)/6</f>
        <v>20</v>
      </c>
      <c r="J5" s="14" t="n">
        <f aca="false">AVERAGE(I4:I5)</f>
        <v>18.3333333333333</v>
      </c>
      <c r="K5" s="13" t="n">
        <f aca="false">COUNTIF($B$2:$B$26,"&gt;="&amp;I5)</f>
        <v>14</v>
      </c>
      <c r="L5" s="13" t="n">
        <f aca="false">K4-K5</f>
        <v>4</v>
      </c>
      <c r="M5" s="13" t="n">
        <f aca="false">L5/$L$10</f>
        <v>0.16</v>
      </c>
      <c r="N5" s="13" t="n">
        <f aca="false">SUM($M$2:M5)</f>
        <v>0.44</v>
      </c>
      <c r="O5" s="15"/>
      <c r="P5" s="26" t="s">
        <v>19</v>
      </c>
      <c r="Q5" s="27" t="n">
        <f aca="false">(25-SUM(Q2:Q3))/25</f>
        <v>0.56</v>
      </c>
      <c r="R5" s="28" t="n">
        <v>0.68</v>
      </c>
    </row>
    <row r="6" customFormat="false" ht="12.75" hidden="false" customHeight="false" outlineLevel="0" collapsed="false">
      <c r="A6" s="1" t="n">
        <v>5</v>
      </c>
      <c r="B6" s="1" t="n">
        <v>29</v>
      </c>
      <c r="C6" s="10" t="n">
        <f aca="false">(B6-$E$2)^2</f>
        <v>57.76</v>
      </c>
      <c r="D6" s="10" t="n">
        <f aca="false">(B6-$E$2)/$F$2</f>
        <v>1.24875748181147</v>
      </c>
      <c r="G6" s="20"/>
      <c r="H6" s="13"/>
      <c r="I6" s="14" t="n">
        <f aca="false">I5+($H$2-$G$2)/6</f>
        <v>23.3333333333333</v>
      </c>
      <c r="J6" s="14" t="n">
        <f aca="false">AVERAGE(I5:I6)</f>
        <v>21.6666666666667</v>
      </c>
      <c r="K6" s="13" t="n">
        <f aca="false">COUNTIF($B$2:$B$26,"&gt;="&amp;I6)</f>
        <v>12</v>
      </c>
      <c r="L6" s="13" t="n">
        <f aca="false">K5-K6</f>
        <v>2</v>
      </c>
      <c r="M6" s="13" t="n">
        <f aca="false">L6/$L$10</f>
        <v>0.08</v>
      </c>
      <c r="N6" s="13" t="n">
        <f aca="false">SUM($M$2:M6)</f>
        <v>0.52</v>
      </c>
      <c r="O6" s="15"/>
    </row>
    <row r="7" customFormat="false" ht="12.75" hidden="false" customHeight="false" outlineLevel="0" collapsed="false">
      <c r="A7" s="1" t="n">
        <v>6</v>
      </c>
      <c r="B7" s="1" t="n">
        <v>14</v>
      </c>
      <c r="C7" s="10" t="n">
        <f aca="false">(B7-$E$2)^2</f>
        <v>54.76</v>
      </c>
      <c r="D7" s="10" t="n">
        <f aca="false">(B7-$E$2)/$F$2</f>
        <v>-1.21589544281643</v>
      </c>
      <c r="G7" s="20"/>
      <c r="H7" s="13"/>
      <c r="I7" s="14" t="n">
        <f aca="false">I6+($H$2-$G$2)/6</f>
        <v>26.6666666666667</v>
      </c>
      <c r="J7" s="14" t="n">
        <f aca="false">AVERAGE(I6:I7)</f>
        <v>25</v>
      </c>
      <c r="K7" s="13" t="n">
        <f aca="false">COUNTIF($B$2:$B$26,"&gt;="&amp;I7)</f>
        <v>8</v>
      </c>
      <c r="L7" s="13" t="n">
        <f aca="false">K6-K7</f>
        <v>4</v>
      </c>
      <c r="M7" s="13" t="n">
        <f aca="false">L7/$L$10</f>
        <v>0.16</v>
      </c>
      <c r="N7" s="13" t="n">
        <f aca="false">SUM($M$2:M7)</f>
        <v>0.68</v>
      </c>
      <c r="O7" s="15"/>
    </row>
    <row r="8" customFormat="false" ht="12.75" hidden="false" customHeight="false" outlineLevel="0" collapsed="false">
      <c r="A8" s="1" t="n">
        <v>7</v>
      </c>
      <c r="B8" s="1" t="n">
        <v>16</v>
      </c>
      <c r="C8" s="10" t="n">
        <f aca="false">(B8-$E$2)^2</f>
        <v>29.16</v>
      </c>
      <c r="D8" s="10" t="n">
        <f aca="false">(B8-$E$2)/$F$2</f>
        <v>-0.887275052866046</v>
      </c>
      <c r="G8" s="20"/>
      <c r="H8" s="13"/>
      <c r="I8" s="14" t="n">
        <f aca="false">I7+($H$2-$G$2)/6</f>
        <v>30</v>
      </c>
      <c r="J8" s="14" t="n">
        <f aca="false">AVERAGE(I7:I8)</f>
        <v>28.3333333333333</v>
      </c>
      <c r="K8" s="13" t="n">
        <f aca="false">COUNTIF($B$2:$B$26,"&gt;="&amp;I8)</f>
        <v>2</v>
      </c>
      <c r="L8" s="13" t="n">
        <f aca="false">K7-K8</f>
        <v>6</v>
      </c>
      <c r="M8" s="13" t="n">
        <f aca="false">L8/$L$10</f>
        <v>0.24</v>
      </c>
      <c r="N8" s="13" t="n">
        <f aca="false">SUM($M$2:M8)</f>
        <v>0.92</v>
      </c>
      <c r="O8" s="15"/>
    </row>
    <row r="9" customFormat="false" ht="12.75" hidden="false" customHeight="false" outlineLevel="0" collapsed="false">
      <c r="A9" s="1" t="n">
        <v>8</v>
      </c>
      <c r="B9" s="1" t="n">
        <v>25</v>
      </c>
      <c r="C9" s="10" t="n">
        <f aca="false">(B9-$E$2)^2</f>
        <v>12.96</v>
      </c>
      <c r="D9" s="10" t="n">
        <f aca="false">(B9-$E$2)/$F$2</f>
        <v>0.591516701910698</v>
      </c>
      <c r="G9" s="20"/>
      <c r="H9" s="13"/>
      <c r="I9" s="14" t="n">
        <f aca="false">I8+($H$2-$G$2)/6</f>
        <v>33.3333333333333</v>
      </c>
      <c r="J9" s="14" t="n">
        <f aca="false">AVERAGE(I8:I9)</f>
        <v>31.6666666666667</v>
      </c>
      <c r="K9" s="13" t="n">
        <f aca="false">COUNTIF($B$2:$B$26,"&gt;="&amp;I9)</f>
        <v>0</v>
      </c>
      <c r="L9" s="13" t="n">
        <f aca="false">K8-K9</f>
        <v>2</v>
      </c>
      <c r="M9" s="13" t="n">
        <f aca="false">L9/$L$10</f>
        <v>0.08</v>
      </c>
      <c r="N9" s="13" t="n">
        <f aca="false">SUM($M$2:M9)</f>
        <v>1</v>
      </c>
      <c r="O9" s="15"/>
    </row>
    <row r="10" customFormat="false" ht="12.75" hidden="false" customHeight="false" outlineLevel="0" collapsed="false">
      <c r="A10" s="1" t="n">
        <v>9</v>
      </c>
      <c r="B10" s="1" t="n">
        <v>27</v>
      </c>
      <c r="C10" s="10" t="n">
        <f aca="false">(B10-$E$2)^2</f>
        <v>31.36</v>
      </c>
      <c r="D10" s="10" t="n">
        <f aca="false">(B10-$E$2)/$F$2</f>
        <v>0.920137091861085</v>
      </c>
      <c r="G10" s="20"/>
      <c r="H10" s="13"/>
      <c r="I10" s="13"/>
      <c r="J10" s="13"/>
      <c r="K10" s="29" t="s">
        <v>20</v>
      </c>
      <c r="L10" s="30" t="n">
        <f aca="false">SUM(L2:L9)</f>
        <v>25</v>
      </c>
      <c r="M10" s="30" t="n">
        <f aca="false">SUM(M2:M9)</f>
        <v>1</v>
      </c>
      <c r="N10" s="13"/>
      <c r="O10" s="15"/>
    </row>
    <row r="11" customFormat="false" ht="12.75" hidden="false" customHeight="false" outlineLevel="0" collapsed="false">
      <c r="A11" s="1" t="n">
        <v>10</v>
      </c>
      <c r="B11" s="1" t="n">
        <v>18</v>
      </c>
      <c r="C11" s="10" t="n">
        <f aca="false">(B11-$E$2)^2</f>
        <v>11.56</v>
      </c>
      <c r="D11" s="10" t="n">
        <f aca="false">(B11-$E$2)/$F$2</f>
        <v>-0.558654662915658</v>
      </c>
      <c r="G11" s="20"/>
      <c r="H11" s="13"/>
      <c r="I11" s="13"/>
      <c r="J11" s="13"/>
      <c r="K11" s="13"/>
      <c r="L11" s="13"/>
      <c r="M11" s="13"/>
      <c r="N11" s="13"/>
      <c r="O11" s="15"/>
    </row>
    <row r="12" customFormat="false" ht="12.75" hidden="false" customHeight="false" outlineLevel="0" collapsed="false">
      <c r="A12" s="1" t="n">
        <v>11</v>
      </c>
      <c r="B12" s="1" t="n">
        <v>10</v>
      </c>
      <c r="C12" s="10" t="n">
        <f aca="false">(B12-$E$2)^2</f>
        <v>129.96</v>
      </c>
      <c r="D12" s="10" t="n">
        <f aca="false">(B12-$E$2)/$F$2</f>
        <v>-1.87313622271721</v>
      </c>
      <c r="G12" s="20"/>
      <c r="H12" s="13"/>
      <c r="I12" s="13"/>
      <c r="J12" s="13"/>
      <c r="K12" s="13"/>
      <c r="L12" s="13"/>
      <c r="M12" s="13"/>
      <c r="N12" s="13"/>
      <c r="O12" s="15"/>
    </row>
    <row r="13" customFormat="false" ht="12.75" hidden="false" customHeight="false" outlineLevel="0" collapsed="false">
      <c r="A13" s="1" t="n">
        <v>12</v>
      </c>
      <c r="B13" s="1" t="n">
        <v>15</v>
      </c>
      <c r="C13" s="10" t="n">
        <f aca="false">(B13-$E$2)^2</f>
        <v>40.96</v>
      </c>
      <c r="D13" s="10" t="n">
        <f aca="false">(B13-$E$2)/$F$2</f>
        <v>-1.05158524784124</v>
      </c>
      <c r="G13" s="20"/>
      <c r="H13" s="13"/>
      <c r="I13" s="13"/>
      <c r="J13" s="13"/>
      <c r="K13" s="13"/>
      <c r="L13" s="13"/>
      <c r="M13" s="13"/>
      <c r="N13" s="13"/>
      <c r="O13" s="15"/>
    </row>
    <row r="14" customFormat="false" ht="12.75" hidden="false" customHeight="false" outlineLevel="0" collapsed="false">
      <c r="A14" s="1" t="n">
        <v>13</v>
      </c>
      <c r="B14" s="1" t="n">
        <v>27</v>
      </c>
      <c r="C14" s="10" t="n">
        <f aca="false">(B14-$E$2)^2</f>
        <v>31.36</v>
      </c>
      <c r="D14" s="10" t="n">
        <f aca="false">(B14-$E$2)/$F$2</f>
        <v>0.920137091861085</v>
      </c>
      <c r="G14" s="20"/>
      <c r="H14" s="13"/>
      <c r="I14" s="13"/>
      <c r="J14" s="13"/>
      <c r="K14" s="13"/>
      <c r="L14" s="13"/>
      <c r="M14" s="13"/>
      <c r="N14" s="13"/>
      <c r="O14" s="15"/>
    </row>
    <row r="15" customFormat="false" ht="12.75" hidden="false" customHeight="false" outlineLevel="0" collapsed="false">
      <c r="A15" s="1" t="n">
        <v>14</v>
      </c>
      <c r="B15" s="1" t="n">
        <v>28</v>
      </c>
      <c r="C15" s="10" t="n">
        <f aca="false">(B15-$E$2)^2</f>
        <v>43.56</v>
      </c>
      <c r="D15" s="10" t="n">
        <f aca="false">(B15-$E$2)/$F$2</f>
        <v>1.08444728683628</v>
      </c>
      <c r="G15" s="20"/>
      <c r="H15" s="13"/>
      <c r="I15" s="13"/>
      <c r="J15" s="13"/>
      <c r="K15" s="13"/>
      <c r="L15" s="13"/>
      <c r="M15" s="13"/>
      <c r="N15" s="13"/>
      <c r="O15" s="15"/>
    </row>
    <row r="16" customFormat="false" ht="12.75" hidden="false" customHeight="false" outlineLevel="0" collapsed="false">
      <c r="A16" s="1" t="n">
        <v>15</v>
      </c>
      <c r="B16" s="1" t="n">
        <v>19</v>
      </c>
      <c r="C16" s="10" t="n">
        <f aca="false">(B16-$E$2)^2</f>
        <v>5.75999999999999</v>
      </c>
      <c r="D16" s="10" t="n">
        <f aca="false">(B16-$E$2)/$F$2</f>
        <v>-0.394344467940465</v>
      </c>
      <c r="G16" s="20"/>
      <c r="H16" s="13"/>
      <c r="I16" s="13"/>
      <c r="J16" s="13"/>
      <c r="K16" s="13"/>
      <c r="L16" s="13"/>
      <c r="M16" s="13"/>
      <c r="N16" s="13"/>
      <c r="O16" s="15"/>
    </row>
    <row r="17" customFormat="false" ht="12.75" hidden="false" customHeight="false" outlineLevel="0" collapsed="false">
      <c r="A17" s="1" t="n">
        <v>16</v>
      </c>
      <c r="B17" s="1" t="n">
        <v>14</v>
      </c>
      <c r="C17" s="10" t="n">
        <f aca="false">(B17-$E$2)^2</f>
        <v>54.76</v>
      </c>
      <c r="D17" s="10" t="n">
        <f aca="false">(B17-$E$2)/$F$2</f>
        <v>-1.21589544281643</v>
      </c>
      <c r="G17" s="20"/>
      <c r="H17" s="13"/>
      <c r="I17" s="13"/>
      <c r="J17" s="13"/>
      <c r="K17" s="13"/>
      <c r="L17" s="13"/>
      <c r="M17" s="13"/>
      <c r="N17" s="13"/>
      <c r="O17" s="15"/>
    </row>
    <row r="18" customFormat="false" ht="12.75" hidden="false" customHeight="false" outlineLevel="0" collapsed="false">
      <c r="A18" s="1" t="n">
        <v>17</v>
      </c>
      <c r="B18" s="1" t="n">
        <v>30</v>
      </c>
      <c r="C18" s="10" t="n">
        <f aca="false">(B18-$E$2)^2</f>
        <v>73.96</v>
      </c>
      <c r="D18" s="10" t="n">
        <f aca="false">(B18-$E$2)/$F$2</f>
        <v>1.41306767678667</v>
      </c>
      <c r="G18" s="20"/>
      <c r="H18" s="13"/>
      <c r="I18" s="13"/>
      <c r="J18" s="13"/>
      <c r="K18" s="13"/>
      <c r="L18" s="13"/>
      <c r="M18" s="13"/>
      <c r="N18" s="13"/>
      <c r="O18" s="15"/>
    </row>
    <row r="19" customFormat="false" ht="12.75" hidden="false" customHeight="false" outlineLevel="0" collapsed="false">
      <c r="A19" s="1" t="n">
        <v>18</v>
      </c>
      <c r="B19" s="1" t="n">
        <v>21</v>
      </c>
      <c r="C19" s="10" t="n">
        <f aca="false">(B19-$E$2)^2</f>
        <v>0.159999999999999</v>
      </c>
      <c r="D19" s="10" t="n">
        <f aca="false">(B19-$E$2)/$F$2</f>
        <v>-0.0657240779900773</v>
      </c>
      <c r="G19" s="20"/>
      <c r="H19" s="13"/>
      <c r="I19" s="13"/>
      <c r="J19" s="13"/>
      <c r="K19" s="13"/>
      <c r="L19" s="13"/>
      <c r="M19" s="13"/>
      <c r="N19" s="13"/>
      <c r="O19" s="15"/>
    </row>
    <row r="20" customFormat="false" ht="12.75" hidden="false" customHeight="false" outlineLevel="0" collapsed="false">
      <c r="A20" s="1" t="n">
        <v>19</v>
      </c>
      <c r="B20" s="1" t="n">
        <v>17</v>
      </c>
      <c r="C20" s="10" t="n">
        <f aca="false">(B20-$E$2)^2</f>
        <v>19.36</v>
      </c>
      <c r="D20" s="10" t="n">
        <f aca="false">(B20-$E$2)/$F$2</f>
        <v>-0.722964857890852</v>
      </c>
      <c r="G20" s="20"/>
      <c r="H20" s="13"/>
      <c r="I20" s="13"/>
      <c r="J20" s="13"/>
      <c r="K20" s="13"/>
      <c r="L20" s="13"/>
      <c r="M20" s="13"/>
      <c r="N20" s="13"/>
      <c r="O20" s="15"/>
    </row>
    <row r="21" customFormat="false" ht="12.75" hidden="false" customHeight="false" outlineLevel="0" collapsed="false">
      <c r="A21" s="1" t="n">
        <v>20</v>
      </c>
      <c r="B21" s="1" t="n">
        <v>24</v>
      </c>
      <c r="C21" s="10" t="n">
        <f aca="false">(B21-$E$2)^2</f>
        <v>6.76000000000001</v>
      </c>
      <c r="D21" s="10" t="n">
        <f aca="false">(B21-$E$2)/$F$2</f>
        <v>0.427206506935504</v>
      </c>
      <c r="G21" s="20"/>
      <c r="H21" s="13"/>
      <c r="I21" s="13"/>
      <c r="J21" s="13"/>
      <c r="K21" s="13"/>
      <c r="L21" s="13"/>
      <c r="M21" s="13"/>
      <c r="N21" s="13"/>
      <c r="O21" s="15"/>
    </row>
    <row r="22" customFormat="false" ht="12.75" hidden="false" customHeight="false" outlineLevel="0" collapsed="false">
      <c r="A22" s="1" t="n">
        <v>21</v>
      </c>
      <c r="B22" s="1" t="n">
        <v>29</v>
      </c>
      <c r="C22" s="10" t="n">
        <f aca="false">(B22-$E$2)^2</f>
        <v>57.76</v>
      </c>
      <c r="D22" s="10" t="n">
        <f aca="false">(B22-$E$2)/$F$2</f>
        <v>1.24875748181147</v>
      </c>
      <c r="G22" s="20"/>
      <c r="H22" s="13"/>
      <c r="I22" s="13"/>
      <c r="J22" s="13"/>
      <c r="K22" s="13"/>
      <c r="L22" s="13"/>
      <c r="M22" s="13"/>
      <c r="N22" s="13"/>
      <c r="O22" s="15"/>
    </row>
    <row r="23" customFormat="false" ht="13.5" hidden="false" customHeight="false" outlineLevel="0" collapsed="false">
      <c r="A23" s="1" t="n">
        <v>22</v>
      </c>
      <c r="B23" s="1" t="n">
        <v>20</v>
      </c>
      <c r="C23" s="10" t="n">
        <f aca="false">(B23-$E$2)^2</f>
        <v>1.96</v>
      </c>
      <c r="D23" s="10" t="n">
        <f aca="false">(B23-$E$2)/$F$2</f>
        <v>-0.230034272965271</v>
      </c>
      <c r="G23" s="31"/>
      <c r="H23" s="32"/>
      <c r="I23" s="32"/>
      <c r="J23" s="32"/>
      <c r="K23" s="32"/>
      <c r="L23" s="32"/>
      <c r="M23" s="32"/>
      <c r="N23" s="32"/>
      <c r="O23" s="33"/>
    </row>
    <row r="24" customFormat="false" ht="12.75" hidden="false" customHeight="false" outlineLevel="0" collapsed="false">
      <c r="A24" s="1" t="n">
        <v>23</v>
      </c>
      <c r="B24" s="1" t="n">
        <v>13</v>
      </c>
      <c r="C24" s="10" t="n">
        <f aca="false">(B24-$E$2)^2</f>
        <v>70.56</v>
      </c>
      <c r="D24" s="10" t="n">
        <f aca="false">(B24-$E$2)/$F$2</f>
        <v>-1.38020563779163</v>
      </c>
    </row>
    <row r="25" customFormat="false" ht="12.75" hidden="false" customHeight="false" outlineLevel="0" collapsed="false">
      <c r="A25" s="1" t="n">
        <v>24</v>
      </c>
      <c r="B25" s="1" t="n">
        <v>30</v>
      </c>
      <c r="C25" s="10" t="n">
        <f aca="false">(B25-$E$2)^2</f>
        <v>73.96</v>
      </c>
      <c r="D25" s="10" t="n">
        <f aca="false">(B25-$E$2)/$F$2</f>
        <v>1.41306767678667</v>
      </c>
    </row>
    <row r="26" customFormat="false" ht="12.75" hidden="false" customHeight="false" outlineLevel="0" collapsed="false">
      <c r="A26" s="1" t="n">
        <v>25</v>
      </c>
      <c r="B26" s="1" t="n">
        <v>25</v>
      </c>
      <c r="C26" s="10" t="n">
        <f aca="false">(B26-$E$2)^2</f>
        <v>12.96</v>
      </c>
      <c r="D26" s="10" t="n">
        <f aca="false">(B26-$E$2)/$F$2</f>
        <v>0.591516701910698</v>
      </c>
    </row>
  </sheetData>
  <mergeCells count="1">
    <mergeCell ref="P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1:59:09Z</dcterms:created>
  <dc:creator>Carlo</dc:creator>
  <dc:description/>
  <dc:language>en-US</dc:language>
  <cp:lastModifiedBy>CarloF</cp:lastModifiedBy>
  <dcterms:modified xsi:type="dcterms:W3CDTF">2017-12-04T12:21:45Z</dcterms:modified>
  <cp:revision>0</cp:revision>
  <dc:subject/>
  <dc:title/>
</cp:coreProperties>
</file>