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MERI M" sheetId="1" state="visible" r:id="rId2"/>
    <sheet name="METAMERI SML" sheetId="2" state="visible" r:id="rId3"/>
    <sheet name="DIAGRAMMA_C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sensibilità  spettrale coni (unità assolute)</t>
  </si>
  <si>
    <t xml:space="preserve">sensibilità spettrale coni (unità relative)</t>
  </si>
  <si>
    <t xml:space="preserve">s</t>
  </si>
  <si>
    <t xml:space="preserve">m</t>
  </si>
  <si>
    <t xml:space="preserve">l</t>
  </si>
  <si>
    <t xml:space="preserve">a</t>
  </si>
  <si>
    <t xml:space="preserve">a*s</t>
  </si>
  <si>
    <t xml:space="preserve">a*m</t>
  </si>
  <si>
    <t xml:space="preserve">a*l</t>
  </si>
  <si>
    <t xml:space="preserve">Sezione a</t>
  </si>
  <si>
    <t xml:space="preserve">Sezione b</t>
  </si>
  <si>
    <t xml:space="preserve">media</t>
  </si>
  <si>
    <t xml:space="preserve">Effetto cromatico</t>
  </si>
  <si>
    <t xml:space="preserve">dev st</t>
  </si>
  <si>
    <t xml:space="preserve">b</t>
  </si>
  <si>
    <t xml:space="preserve">costante y</t>
  </si>
  <si>
    <t xml:space="preserve">Intensità luminosa</t>
  </si>
  <si>
    <t xml:space="preserve">lambda (nm)</t>
  </si>
  <si>
    <t xml:space="preserve">%</t>
  </si>
  <si>
    <t xml:space="preserve">lunghezza d'onda</t>
  </si>
  <si>
    <t xml:space="preserve">y max</t>
  </si>
  <si>
    <t xml:space="preserve">attiv_ass</t>
  </si>
  <si>
    <t xml:space="preserve">attiv_rel</t>
  </si>
  <si>
    <t xml:space="preserve">z</t>
  </si>
  <si>
    <t xml:space="preserve">y</t>
  </si>
  <si>
    <t xml:space="preserve">x</t>
  </si>
  <si>
    <t xml:space="preserve">Miscela a</t>
  </si>
  <si>
    <t xml:space="preserve">Miscela b</t>
  </si>
  <si>
    <t xml:space="preserve">miscela rossa a</t>
  </si>
  <si>
    <t xml:space="preserve">miscela blu b</t>
  </si>
  <si>
    <t xml:space="preserve">b*s</t>
  </si>
  <si>
    <t xml:space="preserve">b*m</t>
  </si>
  <si>
    <t xml:space="preserve">b*l</t>
  </si>
  <si>
    <t xml:space="preserve">miscela a tre picchi metameri del bianco</t>
  </si>
  <si>
    <t xml:space="preserve">lamp*s</t>
  </si>
  <si>
    <t xml:space="preserve">lamp*m</t>
  </si>
  <si>
    <t xml:space="preserve">lamp*l</t>
  </si>
  <si>
    <t xml:space="preserve">sensibilità fotopica (s)</t>
  </si>
  <si>
    <t xml:space="preserve">sensibilità fotopica normalizzata</t>
  </si>
  <si>
    <t xml:space="preserve">s*a</t>
  </si>
  <si>
    <t xml:space="preserve">s*b</t>
  </si>
  <si>
    <t xml:space="preserve">s* miscela a tre picchi</t>
  </si>
  <si>
    <t xml:space="preserve">http://www.boscarol.com/blog/?p=166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"/>
    <numFmt numFmtId="168" formatCode="0.00"/>
    <numFmt numFmtId="169" formatCode="0.00E+00"/>
  </numFmts>
  <fonts count="2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9"/>
      <name val="Geneva"/>
      <family val="0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sz val="24"/>
      <color rgb="FF000000"/>
      <name val="Arial"/>
      <family val="2"/>
    </font>
    <font>
      <sz val="11"/>
      <color rgb="FF800080"/>
      <name val="Calibri"/>
      <family val="2"/>
    </font>
    <font>
      <b val="true"/>
      <sz val="10"/>
      <color rgb="FF000000"/>
      <name val="Geneva"/>
      <family val="2"/>
    </font>
    <font>
      <sz val="9.25"/>
      <color rgb="FF000000"/>
      <name val="Geneva"/>
      <family val="2"/>
    </font>
    <font>
      <b val="true"/>
      <sz val="9.25"/>
      <color rgb="FF000000"/>
      <name val="Geneva"/>
      <family val="2"/>
    </font>
    <font>
      <u val="single"/>
      <sz val="9"/>
      <color rgb="FF0000FF"/>
      <name val="Geneva"/>
      <family val="0"/>
    </font>
    <font>
      <sz val="8"/>
      <color rgb="FF000000"/>
      <name val="Geneva"/>
      <family val="2"/>
    </font>
    <font>
      <sz val="12"/>
      <color rgb="FF000000"/>
      <name val="Geneva"/>
      <family val="2"/>
    </font>
    <font>
      <sz val="14"/>
      <color rgb="FF000000"/>
      <name val="Geneva"/>
      <family val="2"/>
    </font>
    <font>
      <sz val="5.75"/>
      <color rgb="FF000000"/>
      <name val="Geneva"/>
      <family val="2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  <font>
      <sz val="8.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e" xfId="21"/>
    <cellStyle name="Excel_BuiltIn_Valore valido" xfId="22"/>
    <cellStyle name="Excel_BuiltIn_Valore non valid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Sensibilità spettrale dei coni (ogive tratteggiate)
e funzioni spettrali di due miscele (linee verticali)</a:t>
            </a:r>
          </a:p>
        </c:rich>
      </c:tx>
      <c:layout>
        <c:manualLayout>
          <c:xMode val="edge"/>
          <c:yMode val="edge"/>
          <c:x val="0.268949571955258"/>
          <c:y val="0.0540370323718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518965194026"/>
          <c:y val="0.165260108325986"/>
          <c:w val="0.92770105605199"/>
          <c:h val="0.789520090691523"/>
        </c:manualLayout>
      </c:layout>
      <c:scatterChart>
        <c:scatterStyle val="line"/>
        <c:varyColors val="0"/>
        <c:ser>
          <c:idx val="0"/>
          <c:order val="0"/>
          <c:tx>
            <c:strRef>
              <c:f>"S"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M'!$A$7:$A$47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5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'METAMERI M'!$E$7:$E$47</c:f>
              <c:numCache>
                <c:formatCode>General</c:formatCode>
                <c:ptCount val="41"/>
                <c:pt idx="0">
                  <c:v>42.9796067489516</c:v>
                </c:pt>
                <c:pt idx="1">
                  <c:v>62.7089085273056</c:v>
                </c:pt>
                <c:pt idx="2">
                  <c:v>81.8730753077982</c:v>
                </c:pt>
                <c:pt idx="3">
                  <c:v>95.6528739103029</c:v>
                </c:pt>
                <c:pt idx="4">
                  <c:v>100</c:v>
                </c:pt>
                <c:pt idx="5">
                  <c:v>93.5506985031618</c:v>
                </c:pt>
                <c:pt idx="6">
                  <c:v>78.3139494906556</c:v>
                </c:pt>
                <c:pt idx="7">
                  <c:v>58.6646219510032</c:v>
                </c:pt>
                <c:pt idx="8">
                  <c:v>39.3240720868598</c:v>
                </c:pt>
                <c:pt idx="9">
                  <c:v>23.58770829857</c:v>
                </c:pt>
                <c:pt idx="10">
                  <c:v>12.6607102789084</c:v>
                </c:pt>
                <c:pt idx="11">
                  <c:v>6.0810062625218</c:v>
                </c:pt>
                <c:pt idx="12">
                  <c:v>2.61359257801099</c:v>
                </c:pt>
                <c:pt idx="13">
                  <c:v>1.00518357446336</c:v>
                </c:pt>
                <c:pt idx="14">
                  <c:v>0.345937733646476</c:v>
                </c:pt>
                <c:pt idx="15">
                  <c:v>0.106535793781228</c:v>
                </c:pt>
                <c:pt idx="16">
                  <c:v>0.0293587941476311</c:v>
                </c:pt>
                <c:pt idx="17">
                  <c:v>0.00723978950179244</c:v>
                </c:pt>
                <c:pt idx="18">
                  <c:v>0.00159756567977697</c:v>
                </c:pt>
                <c:pt idx="19">
                  <c:v>0.000315454380517023</c:v>
                </c:pt>
                <c:pt idx="20">
                  <c:v>2.24737376205779E-005</c:v>
                </c:pt>
                <c:pt idx="21">
                  <c:v>8.81307398888615E-006</c:v>
                </c:pt>
                <c:pt idx="22">
                  <c:v>1.2469252785751E-006</c:v>
                </c:pt>
                <c:pt idx="23">
                  <c:v>1.57869596914865E-007</c:v>
                </c:pt>
                <c:pt idx="24">
                  <c:v>1.78855223529866E-008</c:v>
                </c:pt>
                <c:pt idx="25">
                  <c:v>1.81321713394448E-009</c:v>
                </c:pt>
                <c:pt idx="26">
                  <c:v>1.64491347260738E-010</c:v>
                </c:pt>
                <c:pt idx="27">
                  <c:v>1.33530771641436E-011</c:v>
                </c:pt>
                <c:pt idx="28">
                  <c:v>9.69984327579252E-013</c:v>
                </c:pt>
                <c:pt idx="29">
                  <c:v>6.30511676014698E-014</c:v>
                </c:pt>
                <c:pt idx="30">
                  <c:v>3.66747031324558E-015</c:v>
                </c:pt>
                <c:pt idx="31">
                  <c:v>1.90890861673316E-016</c:v>
                </c:pt>
                <c:pt idx="32">
                  <c:v>8.89096144937656E-018</c:v>
                </c:pt>
                <c:pt idx="33">
                  <c:v>3.7055900670563E-019</c:v>
                </c:pt>
                <c:pt idx="34">
                  <c:v>1.38200965633059E-020</c:v>
                </c:pt>
                <c:pt idx="35">
                  <c:v>4.61221813484979E-022</c:v>
                </c:pt>
                <c:pt idx="36">
                  <c:v>1.37737963705218E-023</c:v>
                </c:pt>
                <c:pt idx="37">
                  <c:v>3.68080266605391E-025</c:v>
                </c:pt>
                <c:pt idx="38">
                  <c:v>8.80190078827413E-027</c:v>
                </c:pt>
                <c:pt idx="39">
                  <c:v>1.88345592139279E-028</c:v>
                </c:pt>
                <c:pt idx="40">
                  <c:v>3.60644663446568E-0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M'!$A$7:$A$47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5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'METAMERI M'!$F$7:$F$47</c:f>
              <c:numCache>
                <c:formatCode>General</c:formatCode>
                <c:ptCount val="41"/>
                <c:pt idx="0">
                  <c:v>0.000315454380517023</c:v>
                </c:pt>
                <c:pt idx="1">
                  <c:v>0.00159756567977697</c:v>
                </c:pt>
                <c:pt idx="2">
                  <c:v>0.00723978950179244</c:v>
                </c:pt>
                <c:pt idx="3">
                  <c:v>0.0293587941476311</c:v>
                </c:pt>
                <c:pt idx="4">
                  <c:v>0.106535793781228</c:v>
                </c:pt>
                <c:pt idx="5">
                  <c:v>0.345937733646476</c:v>
                </c:pt>
                <c:pt idx="6">
                  <c:v>1.00518357446336</c:v>
                </c:pt>
                <c:pt idx="7">
                  <c:v>2.61359257801099</c:v>
                </c:pt>
                <c:pt idx="8">
                  <c:v>6.0810062625218</c:v>
                </c:pt>
                <c:pt idx="9">
                  <c:v>12.6607102789084</c:v>
                </c:pt>
                <c:pt idx="10">
                  <c:v>23.58770829857</c:v>
                </c:pt>
                <c:pt idx="11">
                  <c:v>39.3240720868598</c:v>
                </c:pt>
                <c:pt idx="12">
                  <c:v>58.6646219510032</c:v>
                </c:pt>
                <c:pt idx="13">
                  <c:v>78.3139494906556</c:v>
                </c:pt>
                <c:pt idx="14">
                  <c:v>93.5506985031618</c:v>
                </c:pt>
                <c:pt idx="15">
                  <c:v>100</c:v>
                </c:pt>
                <c:pt idx="16">
                  <c:v>95.6528739103029</c:v>
                </c:pt>
                <c:pt idx="17">
                  <c:v>81.8730753077982</c:v>
                </c:pt>
                <c:pt idx="18">
                  <c:v>62.7089085273056</c:v>
                </c:pt>
                <c:pt idx="19">
                  <c:v>42.9796067489516</c:v>
                </c:pt>
                <c:pt idx="20">
                  <c:v>19.8008673350907</c:v>
                </c:pt>
                <c:pt idx="21">
                  <c:v>14.4665176638995</c:v>
                </c:pt>
                <c:pt idx="22">
                  <c:v>7.1044812118027</c:v>
                </c:pt>
                <c:pt idx="23">
                  <c:v>3.12209271612309</c:v>
                </c:pt>
                <c:pt idx="24">
                  <c:v>1.22773399030684</c:v>
                </c:pt>
                <c:pt idx="25">
                  <c:v>0.432023947409407</c:v>
                </c:pt>
                <c:pt idx="26">
                  <c:v>0.136036803754789</c:v>
                </c:pt>
                <c:pt idx="27">
                  <c:v>0.0383309934847373</c:v>
                </c:pt>
                <c:pt idx="28">
                  <c:v>0.00966470916389593</c:v>
                </c:pt>
                <c:pt idx="29">
                  <c:v>0.0021805826934026</c:v>
                </c:pt>
                <c:pt idx="30">
                  <c:v>0.000440252052997392</c:v>
                </c:pt>
                <c:pt idx="31">
                  <c:v>7.95381117212093E-005</c:v>
                </c:pt>
                <c:pt idx="32">
                  <c:v>1.2858615804504E-005</c:v>
                </c:pt>
                <c:pt idx="33">
                  <c:v>1.86019392669155E-006</c:v>
                </c:pt>
                <c:pt idx="34">
                  <c:v>2.40805987579779E-007</c:v>
                </c:pt>
                <c:pt idx="35">
                  <c:v>2.78946809286892E-008</c:v>
                </c:pt>
                <c:pt idx="36">
                  <c:v>2.89148252860267E-009</c:v>
                </c:pt>
                <c:pt idx="37">
                  <c:v>2.68203724418582E-010</c:v>
                </c:pt>
                <c:pt idx="38">
                  <c:v>2.22614830715039E-011</c:v>
                </c:pt>
                <c:pt idx="39">
                  <c:v>1.65344000407842E-012</c:v>
                </c:pt>
                <c:pt idx="40">
                  <c:v>1.09892447386947E-0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"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M'!$A$7:$A$47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5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'METAMERI M'!$G$7:$G$47</c:f>
              <c:numCache>
                <c:formatCode>General</c:formatCode>
                <c:ptCount val="41"/>
                <c:pt idx="0">
                  <c:v>2.26826240331961E-006</c:v>
                </c:pt>
                <c:pt idx="1">
                  <c:v>1.55061434887091E-005</c:v>
                </c:pt>
                <c:pt idx="2">
                  <c:v>9.48548103674513E-005</c:v>
                </c:pt>
                <c:pt idx="3">
                  <c:v>0.000519230241803687</c:v>
                </c:pt>
                <c:pt idx="4">
                  <c:v>0.00254334722988401</c:v>
                </c:pt>
                <c:pt idx="5">
                  <c:v>0.0111479853814573</c:v>
                </c:pt>
                <c:pt idx="6">
                  <c:v>0.0437252380424147</c:v>
                </c:pt>
                <c:pt idx="7">
                  <c:v>0.153466303311155</c:v>
                </c:pt>
                <c:pt idx="8">
                  <c:v>0.481991011227077</c:v>
                </c:pt>
                <c:pt idx="9">
                  <c:v>1.35459635819363</c:v>
                </c:pt>
                <c:pt idx="10">
                  <c:v>3.40663752424396</c:v>
                </c:pt>
                <c:pt idx="11">
                  <c:v>7.66632110247332</c:v>
                </c:pt>
                <c:pt idx="12">
                  <c:v>15.4380748764437</c:v>
                </c:pt>
                <c:pt idx="13">
                  <c:v>27.819180853505</c:v>
                </c:pt>
                <c:pt idx="14">
                  <c:v>44.8580706231805</c:v>
                </c:pt>
                <c:pt idx="15">
                  <c:v>64.7264667078035</c:v>
                </c:pt>
                <c:pt idx="16">
                  <c:v>83.5734379341209</c:v>
                </c:pt>
                <c:pt idx="17">
                  <c:v>96.5605416257567</c:v>
                </c:pt>
                <c:pt idx="18">
                  <c:v>99.8334721450939</c:v>
                </c:pt>
                <c:pt idx="19">
                  <c:v>92.3629331283906</c:v>
                </c:pt>
                <c:pt idx="20">
                  <c:v>66.7347456478757</c:v>
                </c:pt>
                <c:pt idx="21">
                  <c:v>56.6468766985912</c:v>
                </c:pt>
                <c:pt idx="22">
                  <c:v>37.5519662946535</c:v>
                </c:pt>
                <c:pt idx="23">
                  <c:v>22.2758586279086</c:v>
                </c:pt>
                <c:pt idx="24">
                  <c:v>11.8244590376635</c:v>
                </c:pt>
                <c:pt idx="25">
                  <c:v>5.61659574778625</c:v>
                </c:pt>
                <c:pt idx="26">
                  <c:v>2.3873171068747</c:v>
                </c:pt>
                <c:pt idx="27">
                  <c:v>0.908013093184059</c:v>
                </c:pt>
                <c:pt idx="28">
                  <c:v>0.309043183798324</c:v>
                </c:pt>
                <c:pt idx="29">
                  <c:v>0.0941220299811312</c:v>
                </c:pt>
                <c:pt idx="30">
                  <c:v>0.0256512455947588</c:v>
                </c:pt>
                <c:pt idx="31">
                  <c:v>0.00625562475937512</c:v>
                </c:pt>
                <c:pt idx="32">
                  <c:v>0.00136514247202971</c:v>
                </c:pt>
                <c:pt idx="33">
                  <c:v>0.000266581694861446</c:v>
                </c:pt>
                <c:pt idx="34">
                  <c:v>4.65830294312179E-005</c:v>
                </c:pt>
                <c:pt idx="35">
                  <c:v>7.28400423992297E-006</c:v>
                </c:pt>
                <c:pt idx="36">
                  <c:v>1.01919599602964E-006</c:v>
                </c:pt>
                <c:pt idx="37">
                  <c:v>1.27611638617884E-007</c:v>
                </c:pt>
                <c:pt idx="38">
                  <c:v>1.42977572542842E-008</c:v>
                </c:pt>
                <c:pt idx="39">
                  <c:v>1.43347661014387E-009</c:v>
                </c:pt>
                <c:pt idx="40">
                  <c:v>1.28605149976108E-0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tamero a1"</c:f>
              <c:strCache>
                <c:ptCount val="1"/>
                <c:pt idx="0">
                  <c:v>Metamero a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M'!$T$6:$U$6</c:f>
              <c:numCache>
                <c:formatCode>General</c:formatCode>
                <c:ptCount val="2"/>
                <c:pt idx="0">
                  <c:v>560</c:v>
                </c:pt>
                <c:pt idx="1">
                  <c:v>560</c:v>
                </c:pt>
              </c:numCache>
            </c:numRef>
          </c:xVal>
          <c:yVal>
            <c:numRef>
              <c:f>'METAMERI M'!$T$5:$U$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Metamero b1"</c:f>
              <c:strCache>
                <c:ptCount val="1"/>
                <c:pt idx="0">
                  <c:v>Metamero b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M'!$V$6:$W$6</c:f>
              <c:numCache>
                <c:formatCode>General</c:formatCode>
                <c:ptCount val="2"/>
                <c:pt idx="0">
                  <c:v>500</c:v>
                </c:pt>
                <c:pt idx="1">
                  <c:v>500</c:v>
                </c:pt>
              </c:numCache>
            </c:numRef>
          </c:xVal>
          <c:yVal>
            <c:numRef>
              <c:f>'METAMERI M'!$V$5:$W$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axId val="44273641"/>
        <c:axId val="14324522"/>
      </c:scatterChart>
      <c:valAx>
        <c:axId val="44273641"/>
        <c:scaling>
          <c:orientation val="minMax"/>
          <c:max val="700"/>
          <c:min val="3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lunghezza d'onda (nm)</a:t>
                </a:r>
              </a:p>
            </c:rich>
          </c:tx>
          <c:layout>
            <c:manualLayout>
              <c:xMode val="edge"/>
              <c:yMode val="edge"/>
              <c:x val="0.43316878085359"/>
              <c:y val="0.89772011588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324522"/>
        <c:crossesAt val="0"/>
        <c:crossBetween val="midCat"/>
        <c:majorUnit val="50"/>
      </c:valAx>
      <c:valAx>
        <c:axId val="1432452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unità arbitrarie</a:t>
                </a:r>
              </a:p>
            </c:rich>
          </c:tx>
          <c:layout>
            <c:manualLayout>
              <c:xMode val="edge"/>
              <c:yMode val="edge"/>
              <c:x val="0.0156220708617134"/>
              <c:y val="0.1027837259100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273641"/>
        <c:crossesAt val="0"/>
        <c:crossBetween val="midCat"/>
        <c:majorUnit val="50"/>
        <c:min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Sensibilità spettrale dei coni (ogive tratteggiate)
e funzioni spettrali di due miscele (linee verticali)</a:t>
            </a:r>
          </a:p>
        </c:rich>
      </c:tx>
      <c:layout>
        <c:manualLayout>
          <c:xMode val="edge"/>
          <c:yMode val="edge"/>
          <c:x val="0.259513841154784"/>
          <c:y val="0.063626055184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518965194026"/>
          <c:y val="0.16530175129142"/>
          <c:w val="0.92770105605199"/>
          <c:h val="0.789593045231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SML'!$A$7:$A$47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'METAMERI SML'!$G$7:$G$47</c:f>
              <c:numCache>
                <c:formatCode>General</c:formatCode>
                <c:ptCount val="41"/>
                <c:pt idx="0">
                  <c:v>2.26826240331961E-006</c:v>
                </c:pt>
                <c:pt idx="1">
                  <c:v>1.55061434887091E-005</c:v>
                </c:pt>
                <c:pt idx="2">
                  <c:v>9.48548103674513E-005</c:v>
                </c:pt>
                <c:pt idx="3">
                  <c:v>0.000519230241803687</c:v>
                </c:pt>
                <c:pt idx="4">
                  <c:v>0.00254334722988401</c:v>
                </c:pt>
                <c:pt idx="5">
                  <c:v>0.0111479853814573</c:v>
                </c:pt>
                <c:pt idx="6">
                  <c:v>0.0437252380424147</c:v>
                </c:pt>
                <c:pt idx="7">
                  <c:v>0.153466303311155</c:v>
                </c:pt>
                <c:pt idx="8">
                  <c:v>0.481991011227077</c:v>
                </c:pt>
                <c:pt idx="9">
                  <c:v>1.35459635819363</c:v>
                </c:pt>
                <c:pt idx="10">
                  <c:v>3.40663752424396</c:v>
                </c:pt>
                <c:pt idx="11">
                  <c:v>7.66632110247332</c:v>
                </c:pt>
                <c:pt idx="12">
                  <c:v>15.4380748764437</c:v>
                </c:pt>
                <c:pt idx="13">
                  <c:v>27.819180853505</c:v>
                </c:pt>
                <c:pt idx="14">
                  <c:v>44.8580706231805</c:v>
                </c:pt>
                <c:pt idx="15">
                  <c:v>64.7264667078035</c:v>
                </c:pt>
                <c:pt idx="16">
                  <c:v>83.5734379341209</c:v>
                </c:pt>
                <c:pt idx="17">
                  <c:v>96.5605416257567</c:v>
                </c:pt>
                <c:pt idx="18">
                  <c:v>99.8334721450939</c:v>
                </c:pt>
                <c:pt idx="19">
                  <c:v>92.3629331283906</c:v>
                </c:pt>
                <c:pt idx="20">
                  <c:v>76.4652854332652</c:v>
                </c:pt>
                <c:pt idx="21">
                  <c:v>56.6468766985912</c:v>
                </c:pt>
                <c:pt idx="22">
                  <c:v>37.5519662946535</c:v>
                </c:pt>
                <c:pt idx="23">
                  <c:v>22.2758586279086</c:v>
                </c:pt>
                <c:pt idx="24">
                  <c:v>11.8244590376635</c:v>
                </c:pt>
                <c:pt idx="25">
                  <c:v>5.61659574778625</c:v>
                </c:pt>
                <c:pt idx="26">
                  <c:v>2.3873171068747</c:v>
                </c:pt>
                <c:pt idx="27">
                  <c:v>0.908013093184059</c:v>
                </c:pt>
                <c:pt idx="28">
                  <c:v>0.309043183798324</c:v>
                </c:pt>
                <c:pt idx="29">
                  <c:v>0.0941220299811312</c:v>
                </c:pt>
                <c:pt idx="30">
                  <c:v>0.0256512455947588</c:v>
                </c:pt>
                <c:pt idx="31">
                  <c:v>0.00625562475937512</c:v>
                </c:pt>
                <c:pt idx="32">
                  <c:v>0.00136514247202971</c:v>
                </c:pt>
                <c:pt idx="33">
                  <c:v>0.000266581694861446</c:v>
                </c:pt>
                <c:pt idx="34">
                  <c:v>4.65830294312179E-005</c:v>
                </c:pt>
                <c:pt idx="35">
                  <c:v>7.28400423992297E-006</c:v>
                </c:pt>
                <c:pt idx="36">
                  <c:v>1.01919599602964E-006</c:v>
                </c:pt>
                <c:pt idx="37">
                  <c:v>1.27611638617884E-007</c:v>
                </c:pt>
                <c:pt idx="38">
                  <c:v>1.42977572542842E-008</c:v>
                </c:pt>
                <c:pt idx="39">
                  <c:v>1.43347661014387E-009</c:v>
                </c:pt>
                <c:pt idx="40">
                  <c:v>1.28605149976108E-0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SML'!$A$7:$A$47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'METAMERI SML'!$F$7:$F$47</c:f>
              <c:numCache>
                <c:formatCode>General</c:formatCode>
                <c:ptCount val="41"/>
                <c:pt idx="0">
                  <c:v>0.000315454380517023</c:v>
                </c:pt>
                <c:pt idx="1">
                  <c:v>0.00159756567977697</c:v>
                </c:pt>
                <c:pt idx="2">
                  <c:v>0.00723978950179244</c:v>
                </c:pt>
                <c:pt idx="3">
                  <c:v>0.0293587941476311</c:v>
                </c:pt>
                <c:pt idx="4">
                  <c:v>0.106535793781228</c:v>
                </c:pt>
                <c:pt idx="5">
                  <c:v>0.345937733646476</c:v>
                </c:pt>
                <c:pt idx="6">
                  <c:v>1.00518357446336</c:v>
                </c:pt>
                <c:pt idx="7">
                  <c:v>2.61359257801099</c:v>
                </c:pt>
                <c:pt idx="8">
                  <c:v>6.0810062625218</c:v>
                </c:pt>
                <c:pt idx="9">
                  <c:v>12.6607102789084</c:v>
                </c:pt>
                <c:pt idx="10">
                  <c:v>23.58770829857</c:v>
                </c:pt>
                <c:pt idx="11">
                  <c:v>39.3240720868598</c:v>
                </c:pt>
                <c:pt idx="12">
                  <c:v>58.6646219510032</c:v>
                </c:pt>
                <c:pt idx="13">
                  <c:v>78.3139494906556</c:v>
                </c:pt>
                <c:pt idx="14">
                  <c:v>93.5506985031618</c:v>
                </c:pt>
                <c:pt idx="15">
                  <c:v>100</c:v>
                </c:pt>
                <c:pt idx="16">
                  <c:v>95.6528739103029</c:v>
                </c:pt>
                <c:pt idx="17">
                  <c:v>81.8730753077982</c:v>
                </c:pt>
                <c:pt idx="18">
                  <c:v>62.7089085273056</c:v>
                </c:pt>
                <c:pt idx="19">
                  <c:v>42.9796067489516</c:v>
                </c:pt>
                <c:pt idx="20">
                  <c:v>26.3597138115727</c:v>
                </c:pt>
                <c:pt idx="21">
                  <c:v>14.4665176638995</c:v>
                </c:pt>
                <c:pt idx="22">
                  <c:v>7.1044812118027</c:v>
                </c:pt>
                <c:pt idx="23">
                  <c:v>3.12209271612309</c:v>
                </c:pt>
                <c:pt idx="24">
                  <c:v>1.22773399030684</c:v>
                </c:pt>
                <c:pt idx="25">
                  <c:v>0.432023947409407</c:v>
                </c:pt>
                <c:pt idx="26">
                  <c:v>0.136036803754789</c:v>
                </c:pt>
                <c:pt idx="27">
                  <c:v>0.0383309934847373</c:v>
                </c:pt>
                <c:pt idx="28">
                  <c:v>0.00966470916389593</c:v>
                </c:pt>
                <c:pt idx="29">
                  <c:v>0.0021805826934026</c:v>
                </c:pt>
                <c:pt idx="30">
                  <c:v>0.000440252052997392</c:v>
                </c:pt>
                <c:pt idx="31">
                  <c:v>7.95381117212093E-005</c:v>
                </c:pt>
                <c:pt idx="32">
                  <c:v>1.2858615804504E-005</c:v>
                </c:pt>
                <c:pt idx="33">
                  <c:v>1.86019392669155E-006</c:v>
                </c:pt>
                <c:pt idx="34">
                  <c:v>2.40805987579779E-007</c:v>
                </c:pt>
                <c:pt idx="35">
                  <c:v>2.78946809286892E-008</c:v>
                </c:pt>
                <c:pt idx="36">
                  <c:v>2.89148252860267E-009</c:v>
                </c:pt>
                <c:pt idx="37">
                  <c:v>2.68203724418582E-010</c:v>
                </c:pt>
                <c:pt idx="38">
                  <c:v>2.22614830715039E-011</c:v>
                </c:pt>
                <c:pt idx="39">
                  <c:v>1.65344000407842E-012</c:v>
                </c:pt>
                <c:pt idx="40">
                  <c:v>1.09892447386947E-01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SML'!$A$7:$A$47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'METAMERI SML'!$E$7:$E$47</c:f>
              <c:numCache>
                <c:formatCode>General</c:formatCode>
                <c:ptCount val="41"/>
                <c:pt idx="0">
                  <c:v>42.9796067489516</c:v>
                </c:pt>
                <c:pt idx="1">
                  <c:v>62.7089085273056</c:v>
                </c:pt>
                <c:pt idx="2">
                  <c:v>81.8730753077982</c:v>
                </c:pt>
                <c:pt idx="3">
                  <c:v>95.6528739103029</c:v>
                </c:pt>
                <c:pt idx="4">
                  <c:v>100</c:v>
                </c:pt>
                <c:pt idx="5">
                  <c:v>93.5506985031618</c:v>
                </c:pt>
                <c:pt idx="6">
                  <c:v>78.3139494906556</c:v>
                </c:pt>
                <c:pt idx="7">
                  <c:v>58.6646219510032</c:v>
                </c:pt>
                <c:pt idx="8">
                  <c:v>39.3240720868598</c:v>
                </c:pt>
                <c:pt idx="9">
                  <c:v>23.58770829857</c:v>
                </c:pt>
                <c:pt idx="10">
                  <c:v>12.6607102789084</c:v>
                </c:pt>
                <c:pt idx="11">
                  <c:v>6.0810062625218</c:v>
                </c:pt>
                <c:pt idx="12">
                  <c:v>2.61359257801099</c:v>
                </c:pt>
                <c:pt idx="13">
                  <c:v>1.00518357446336</c:v>
                </c:pt>
                <c:pt idx="14">
                  <c:v>0.345937733646476</c:v>
                </c:pt>
                <c:pt idx="15">
                  <c:v>0.106535793781228</c:v>
                </c:pt>
                <c:pt idx="16">
                  <c:v>0.0293587941476311</c:v>
                </c:pt>
                <c:pt idx="17">
                  <c:v>0.00723978950179244</c:v>
                </c:pt>
                <c:pt idx="18">
                  <c:v>0.00159756567977697</c:v>
                </c:pt>
                <c:pt idx="19">
                  <c:v>0.000315454380517023</c:v>
                </c:pt>
                <c:pt idx="20">
                  <c:v>5.57390369269462E-005</c:v>
                </c:pt>
                <c:pt idx="21">
                  <c:v>8.81307398888615E-006</c:v>
                </c:pt>
                <c:pt idx="22">
                  <c:v>1.2469252785751E-006</c:v>
                </c:pt>
                <c:pt idx="23">
                  <c:v>1.57869596914865E-007</c:v>
                </c:pt>
                <c:pt idx="24">
                  <c:v>1.78855223529866E-008</c:v>
                </c:pt>
                <c:pt idx="25">
                  <c:v>1.81321713394448E-009</c:v>
                </c:pt>
                <c:pt idx="26">
                  <c:v>1.64491347260738E-010</c:v>
                </c:pt>
                <c:pt idx="27">
                  <c:v>1.33530771641436E-011</c:v>
                </c:pt>
                <c:pt idx="28">
                  <c:v>9.69984327579252E-013</c:v>
                </c:pt>
                <c:pt idx="29">
                  <c:v>6.30511676014698E-014</c:v>
                </c:pt>
                <c:pt idx="30">
                  <c:v>3.66747031324558E-015</c:v>
                </c:pt>
                <c:pt idx="31">
                  <c:v>1.90890861673316E-016</c:v>
                </c:pt>
                <c:pt idx="32">
                  <c:v>8.89096144937656E-018</c:v>
                </c:pt>
                <c:pt idx="33">
                  <c:v>3.7055900670563E-019</c:v>
                </c:pt>
                <c:pt idx="34">
                  <c:v>1.38200965633059E-020</c:v>
                </c:pt>
                <c:pt idx="35">
                  <c:v>4.61221813484979E-022</c:v>
                </c:pt>
                <c:pt idx="36">
                  <c:v>1.37737963705218E-023</c:v>
                </c:pt>
                <c:pt idx="37">
                  <c:v>3.68080266605391E-025</c:v>
                </c:pt>
                <c:pt idx="38">
                  <c:v>8.80190078827413E-027</c:v>
                </c:pt>
                <c:pt idx="39">
                  <c:v>1.88345592139279E-028</c:v>
                </c:pt>
                <c:pt idx="40">
                  <c:v>3.60644663446568E-03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tamero a1"</c:f>
              <c:strCache>
                <c:ptCount val="1"/>
                <c:pt idx="0">
                  <c:v>Metamero a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SML'!$V$6:$W$6</c:f>
              <c:numCache>
                <c:formatCode>General</c:formatCode>
                <c:ptCount val="2"/>
                <c:pt idx="0">
                  <c:v>460</c:v>
                </c:pt>
                <c:pt idx="1">
                  <c:v>460</c:v>
                </c:pt>
              </c:numCache>
            </c:numRef>
          </c:xVal>
          <c:yVal>
            <c:numRef>
              <c:f>'METAMERI SML'!$V$5:$W$5</c:f>
              <c:numCache>
                <c:formatCode>General</c:formatCode>
                <c:ptCount val="2"/>
                <c:pt idx="0">
                  <c:v>67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Metamero a2"</c:f>
              <c:strCache>
                <c:ptCount val="1"/>
                <c:pt idx="0">
                  <c:v>Metamero a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SML'!$V$8:$W$8</c:f>
              <c:numCache>
                <c:formatCode>General</c:formatCode>
                <c:ptCount val="2"/>
                <c:pt idx="0">
                  <c:v>500</c:v>
                </c:pt>
                <c:pt idx="1">
                  <c:v>500</c:v>
                </c:pt>
              </c:numCache>
            </c:numRef>
          </c:xVal>
          <c:yVal>
            <c:numRef>
              <c:f>'METAMERI SML'!$V$7:$W$7</c:f>
              <c:numCache>
                <c:formatCode>General</c:formatCode>
                <c:ptCount val="2"/>
                <c:pt idx="0">
                  <c:v>52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Metamero b1"</c:f>
              <c:strCache>
                <c:ptCount val="1"/>
                <c:pt idx="0">
                  <c:v>Metamero b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SML'!$X$6:$Y$6</c:f>
              <c:numCache>
                <c:formatCode>General</c:formatCode>
                <c:ptCount val="2"/>
                <c:pt idx="0">
                  <c:v>440</c:v>
                </c:pt>
                <c:pt idx="1">
                  <c:v>440</c:v>
                </c:pt>
              </c:numCache>
            </c:numRef>
          </c:xVal>
          <c:yVal>
            <c:numRef>
              <c:f>'METAMERI SML'!$X$5:$Y$5</c:f>
              <c:numCache>
                <c:formatCode>General</c:formatCode>
                <c:ptCount val="2"/>
                <c:pt idx="0">
                  <c:v>33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Metamero b2"</c:f>
              <c:strCache>
                <c:ptCount val="1"/>
                <c:pt idx="0">
                  <c:v>Metamero b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SML'!$X$8:$Y$8</c:f>
              <c:numCache>
                <c:formatCode>General</c:formatCode>
                <c:ptCount val="2"/>
                <c:pt idx="0">
                  <c:v>490</c:v>
                </c:pt>
                <c:pt idx="1">
                  <c:v>490</c:v>
                </c:pt>
              </c:numCache>
            </c:numRef>
          </c:xVal>
          <c:yVal>
            <c:numRef>
              <c:f>'METAMERI SML'!$X$7:$Y$7</c:f>
              <c:numCache>
                <c:formatCode>General</c:formatCode>
                <c:ptCount val="2"/>
                <c:pt idx="0">
                  <c:v>840</c:v>
                </c:pt>
                <c:pt idx="1">
                  <c:v>0</c:v>
                </c:pt>
              </c:numCache>
            </c:numRef>
          </c:yVal>
          <c:smooth val="1"/>
        </c:ser>
        <c:axId val="14336792"/>
        <c:axId val="47247248"/>
      </c:scatterChart>
      <c:valAx>
        <c:axId val="14336792"/>
        <c:scaling>
          <c:orientation val="minMax"/>
          <c:max val="700"/>
          <c:min val="3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lunghezza d'onda (nm)</a:t>
                </a:r>
              </a:p>
            </c:rich>
          </c:tx>
          <c:layout>
            <c:manualLayout>
              <c:xMode val="edge"/>
              <c:yMode val="edge"/>
              <c:x val="0.43316878085359"/>
              <c:y val="0.897820335139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247248"/>
        <c:crossesAt val="0"/>
        <c:crossBetween val="midCat"/>
        <c:majorUnit val="50"/>
      </c:valAx>
      <c:valAx>
        <c:axId val="472472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unità arbitrarie</a:t>
                </a:r>
              </a:p>
            </c:rich>
          </c:tx>
          <c:layout>
            <c:manualLayout>
              <c:xMode val="edge"/>
              <c:yMode val="edge"/>
              <c:x val="0.0156220708617134"/>
              <c:y val="0.102683633614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336792"/>
        <c:crossesAt val="0"/>
        <c:crossBetween val="midCat"/>
        <c:majorUnit val="50"/>
        <c:min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Sensibilità spettrale dei coni (linee tratteggiate)
e funzioni spettrali di varie luci (linee continue)</a:t>
            </a:r>
          </a:p>
        </c:rich>
      </c:tx>
      <c:layout>
        <c:manualLayout>
          <c:xMode val="edge"/>
          <c:yMode val="edge"/>
          <c:x val="0.25557461406518"/>
          <c:y val="0.040233545647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479379521217"/>
          <c:y val="0.178556263269639"/>
          <c:w val="0.913267208591245"/>
          <c:h val="0.7467091295116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D$6:$D$46</c:f>
              <c:numCache>
                <c:formatCode>General</c:formatCode>
                <c:ptCount val="41"/>
                <c:pt idx="0">
                  <c:v>3.01467729972765E-007</c:v>
                </c:pt>
                <c:pt idx="1">
                  <c:v>2.06087350005529E-006</c:v>
                </c:pt>
                <c:pt idx="2">
                  <c:v>1.26068590285775E-005</c:v>
                </c:pt>
                <c:pt idx="3">
                  <c:v>6.90092830973539E-005</c:v>
                </c:pt>
                <c:pt idx="4">
                  <c:v>0.000338028402182892</c:v>
                </c:pt>
                <c:pt idx="5">
                  <c:v>0.00148164420562586</c:v>
                </c:pt>
                <c:pt idx="6">
                  <c:v>0.00581138594717878</c:v>
                </c:pt>
                <c:pt idx="7">
                  <c:v>0.0203967310037924</c:v>
                </c:pt>
                <c:pt idx="8">
                  <c:v>0.0640599323117336</c:v>
                </c:pt>
                <c:pt idx="9">
                  <c:v>0.180035206039813</c:v>
                </c:pt>
                <c:pt idx="10">
                  <c:v>0.452765641122854</c:v>
                </c:pt>
                <c:pt idx="11">
                  <c:v>1.01890699092952</c:v>
                </c:pt>
                <c:pt idx="12">
                  <c:v>2.05182671164491</c:v>
                </c:pt>
                <c:pt idx="13">
                  <c:v>3.69736115598185</c:v>
                </c:pt>
                <c:pt idx="14">
                  <c:v>5.96194721648469</c:v>
                </c:pt>
                <c:pt idx="15">
                  <c:v>8.60259419677459</c:v>
                </c:pt>
                <c:pt idx="16">
                  <c:v>11.10748676306</c:v>
                </c:pt>
                <c:pt idx="17">
                  <c:v>12.8335624865338</c:v>
                </c:pt>
                <c:pt idx="18">
                  <c:v>13.2685575437984</c:v>
                </c:pt>
                <c:pt idx="19">
                  <c:v>12.2756713434441</c:v>
                </c:pt>
                <c:pt idx="20">
                  <c:v>10.1627642320172</c:v>
                </c:pt>
                <c:pt idx="21">
                  <c:v>7.52876091557082</c:v>
                </c:pt>
                <c:pt idx="22">
                  <c:v>4.9909155211915</c:v>
                </c:pt>
                <c:pt idx="23">
                  <c:v>2.9606153696864</c:v>
                </c:pt>
                <c:pt idx="24">
                  <c:v>1.57155222386239</c:v>
                </c:pt>
                <c:pt idx="25">
                  <c:v>0.74648434316143</c:v>
                </c:pt>
                <c:pt idx="26">
                  <c:v>0.317290921844573</c:v>
                </c:pt>
                <c:pt idx="27">
                  <c:v>0.120681207600643</c:v>
                </c:pt>
                <c:pt idx="28">
                  <c:v>0.041073972282434</c:v>
                </c:pt>
                <c:pt idx="29">
                  <c:v>0.0125094674572543</c:v>
                </c:pt>
                <c:pt idx="30">
                  <c:v>0.00340922759602616</c:v>
                </c:pt>
                <c:pt idx="31">
                  <c:v>0.000831415709668451</c:v>
                </c:pt>
                <c:pt idx="32">
                  <c:v>0.00018143685736267</c:v>
                </c:pt>
                <c:pt idx="33">
                  <c:v>3.54305473143481E-005</c:v>
                </c:pt>
                <c:pt idx="34">
                  <c:v>6.19120614851763E-006</c:v>
                </c:pt>
                <c:pt idx="35">
                  <c:v>9.68094440972913E-007</c:v>
                </c:pt>
                <c:pt idx="36">
                  <c:v>1.35458182823433E-007</c:v>
                </c:pt>
                <c:pt idx="37">
                  <c:v>1.69604676054835E-008</c:v>
                </c:pt>
                <c:pt idx="38">
                  <c:v>1.90027062867265E-009</c:v>
                </c:pt>
                <c:pt idx="39">
                  <c:v>1.90518935991126E-010</c:v>
                </c:pt>
                <c:pt idx="40">
                  <c:v>1.70925121226555E-0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B$6:$B$46</c:f>
              <c:numCache>
                <c:formatCode>General</c:formatCode>
                <c:ptCount val="41"/>
                <c:pt idx="0">
                  <c:v>5.71228640159358</c:v>
                </c:pt>
                <c:pt idx="1">
                  <c:v>8.33444678848861</c:v>
                </c:pt>
                <c:pt idx="2">
                  <c:v>10.8814968333509</c:v>
                </c:pt>
                <c:pt idx="3">
                  <c:v>12.7129271820175</c:v>
                </c:pt>
                <c:pt idx="4">
                  <c:v>13.2906902451659</c:v>
                </c:pt>
                <c:pt idx="5">
                  <c:v>12.4335335602443</c:v>
                </c:pt>
                <c:pt idx="6">
                  <c:v>10.4084644455587</c:v>
                </c:pt>
                <c:pt idx="7">
                  <c:v>7.79693318700543</c:v>
                </c:pt>
                <c:pt idx="8">
                  <c:v>5.22644061285029</c:v>
                </c:pt>
                <c:pt idx="9">
                  <c:v>3.13496924589623</c:v>
                </c:pt>
                <c:pt idx="10">
                  <c:v>1.68269578600759</c:v>
                </c:pt>
                <c:pt idx="11">
                  <c:v>0.808207706140912</c:v>
                </c:pt>
                <c:pt idx="12">
                  <c:v>0.347364493814086</c:v>
                </c:pt>
                <c:pt idx="13">
                  <c:v>0.133595835277212</c:v>
                </c:pt>
                <c:pt idx="14">
                  <c:v>0.0459775126201002</c:v>
                </c:pt>
                <c:pt idx="15">
                  <c:v>0.0141593423516917</c:v>
                </c:pt>
                <c:pt idx="16">
                  <c:v>0.00390198638987754</c:v>
                </c:pt>
                <c:pt idx="17">
                  <c:v>0.000962217997085272</c:v>
                </c:pt>
                <c:pt idx="18">
                  <c:v>0.000212327505962236</c:v>
                </c:pt>
                <c:pt idx="19">
                  <c:v>4.19260645793245E-005</c:v>
                </c:pt>
                <c:pt idx="20">
                  <c:v>7.40810274359905E-006</c:v>
                </c:pt>
                <c:pt idx="21">
                  <c:v>1.17131836494014E-006</c:v>
                </c:pt>
                <c:pt idx="22">
                  <c:v>1.65724976364089E-007</c:v>
                </c:pt>
                <c:pt idx="23">
                  <c:v>2.09819591172466E-008</c:v>
                </c:pt>
                <c:pt idx="24">
                  <c:v>2.37710937466536E-009</c:v>
                </c:pt>
                <c:pt idx="25">
                  <c:v>2.40989072744835E-010</c:v>
                </c:pt>
                <c:pt idx="26">
                  <c:v>2.18620354445248E-011</c:v>
                </c:pt>
                <c:pt idx="27">
                  <c:v>1.77471612408431E-012</c:v>
                </c:pt>
                <c:pt idx="28">
                  <c:v>1.28917612405214E-013</c:v>
                </c:pt>
                <c:pt idx="29">
                  <c:v>8.37993538187175E-015</c:v>
                </c:pt>
                <c:pt idx="30">
                  <c:v>4.87432119166886E-016</c:v>
                </c:pt>
                <c:pt idx="31">
                  <c:v>2.53707131313286E-017</c:v>
                </c:pt>
                <c:pt idx="32">
                  <c:v>1.18167014605375E-018</c:v>
                </c:pt>
                <c:pt idx="33">
                  <c:v>4.92498497568088E-020</c:v>
                </c:pt>
                <c:pt idx="34">
                  <c:v>1.8367862258118E-021</c:v>
                </c:pt>
                <c:pt idx="35">
                  <c:v>6.12995625734254E-023</c:v>
                </c:pt>
                <c:pt idx="36">
                  <c:v>1.83063261060595E-024</c:v>
                </c:pt>
                <c:pt idx="37">
                  <c:v>4.89204080881034E-026</c:v>
                </c:pt>
                <c:pt idx="38">
                  <c:v>1.16983336945633E-027</c:v>
                </c:pt>
                <c:pt idx="39">
                  <c:v>2.50324292416551E-029</c:v>
                </c:pt>
                <c:pt idx="40">
                  <c:v>4.79321651044044E-03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C$6:$C$46</c:f>
              <c:numCache>
                <c:formatCode>General</c:formatCode>
                <c:ptCount val="41"/>
                <c:pt idx="0">
                  <c:v>4.19260645793245E-005</c:v>
                </c:pt>
                <c:pt idx="1">
                  <c:v>0.000212327505962236</c:v>
                </c:pt>
                <c:pt idx="2">
                  <c:v>0.000962217997085272</c:v>
                </c:pt>
                <c:pt idx="3">
                  <c:v>0.00390198638987754</c:v>
                </c:pt>
                <c:pt idx="4">
                  <c:v>0.0141593423516917</c:v>
                </c:pt>
                <c:pt idx="5">
                  <c:v>0.0459775126201002</c:v>
                </c:pt>
                <c:pt idx="6">
                  <c:v>0.133595835277212</c:v>
                </c:pt>
                <c:pt idx="7">
                  <c:v>0.347364493814086</c:v>
                </c:pt>
                <c:pt idx="8">
                  <c:v>0.808207706140912</c:v>
                </c:pt>
                <c:pt idx="9">
                  <c:v>1.68269578600759</c:v>
                </c:pt>
                <c:pt idx="10">
                  <c:v>3.13496924589623</c:v>
                </c:pt>
                <c:pt idx="11">
                  <c:v>5.22644061285029</c:v>
                </c:pt>
                <c:pt idx="12">
                  <c:v>7.79693318700543</c:v>
                </c:pt>
                <c:pt idx="13">
                  <c:v>10.4084644455587</c:v>
                </c:pt>
                <c:pt idx="14">
                  <c:v>12.4335335602443</c:v>
                </c:pt>
                <c:pt idx="15">
                  <c:v>13.2906902451659</c:v>
                </c:pt>
                <c:pt idx="16">
                  <c:v>12.7129271820175</c:v>
                </c:pt>
                <c:pt idx="17">
                  <c:v>10.8814968333509</c:v>
                </c:pt>
                <c:pt idx="18">
                  <c:v>8.33444678848861</c:v>
                </c:pt>
                <c:pt idx="19">
                  <c:v>5.71228640159358</c:v>
                </c:pt>
                <c:pt idx="20">
                  <c:v>3.50338791220834</c:v>
                </c:pt>
                <c:pt idx="21">
                  <c:v>1.92270005197109</c:v>
                </c:pt>
                <c:pt idx="22">
                  <c:v>0.944234591386706</c:v>
                </c:pt>
                <c:pt idx="23">
                  <c:v>0.414947672066807</c:v>
                </c:pt>
                <c:pt idx="24">
                  <c:v>0.163174321686298</c:v>
                </c:pt>
                <c:pt idx="25">
                  <c:v>0.0574189646351227</c:v>
                </c:pt>
                <c:pt idx="26">
                  <c:v>0.0180802302064733</c:v>
                </c:pt>
                <c:pt idx="27">
                  <c:v>0.00509445361195116</c:v>
                </c:pt>
                <c:pt idx="28">
                  <c:v>0.00128450655806957</c:v>
                </c:pt>
                <c:pt idx="29">
                  <c:v>0.000289814491319835</c:v>
                </c:pt>
                <c:pt idx="30">
                  <c:v>5.85125366618671E-005</c:v>
                </c:pt>
                <c:pt idx="31">
                  <c:v>1.05711640557199E-005</c:v>
                </c:pt>
                <c:pt idx="32">
                  <c:v>1.70899879639258E-006</c:v>
                </c:pt>
                <c:pt idx="33">
                  <c:v>2.47232612755963E-007</c:v>
                </c:pt>
                <c:pt idx="34">
                  <c:v>3.20047779010411E-008</c:v>
                </c:pt>
                <c:pt idx="35">
                  <c:v>3.70739563710945E-009</c:v>
                </c:pt>
                <c:pt idx="36">
                  <c:v>3.84297986369672E-010</c:v>
                </c:pt>
                <c:pt idx="37">
                  <c:v>3.56461262384721E-011</c:v>
                </c:pt>
                <c:pt idx="38">
                  <c:v>2.95870475901362E-012</c:v>
                </c:pt>
                <c:pt idx="39">
                  <c:v>2.19753589331721E-013</c:v>
                </c:pt>
                <c:pt idx="40">
                  <c:v>1.46054647850311E-0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H$6:$H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194442105966E-312</c:v>
                </c:pt>
                <c:pt idx="4">
                  <c:v>3.01380943524079E-280</c:v>
                </c:pt>
                <c:pt idx="5">
                  <c:v>7.58105280018574E-250</c:v>
                </c:pt>
                <c:pt idx="6">
                  <c:v>3.49273251351755E-221</c:v>
                </c:pt>
                <c:pt idx="7">
                  <c:v>2.9472922697571E-194</c:v>
                </c:pt>
                <c:pt idx="8">
                  <c:v>4.55515495747332E-169</c:v>
                </c:pt>
                <c:pt idx="9">
                  <c:v>1.28945199427957E-145</c:v>
                </c:pt>
                <c:pt idx="10">
                  <c:v>6.68542888358892E-124</c:v>
                </c:pt>
                <c:pt idx="11">
                  <c:v>6.34856310565053E-104</c:v>
                </c:pt>
                <c:pt idx="12">
                  <c:v>1.10418967243195E-085</c:v>
                </c:pt>
                <c:pt idx="13">
                  <c:v>3.51749908519021E-069</c:v>
                </c:pt>
                <c:pt idx="14">
                  <c:v>2.05232614558381E-054</c:v>
                </c:pt>
                <c:pt idx="15">
                  <c:v>2.19321311877794E-041</c:v>
                </c:pt>
                <c:pt idx="16">
                  <c:v>4.29276747132612E-030</c:v>
                </c:pt>
                <c:pt idx="17">
                  <c:v>1.53891972534128E-020</c:v>
                </c:pt>
                <c:pt idx="18">
                  <c:v>1.01045421670738E-012</c:v>
                </c:pt>
                <c:pt idx="19">
                  <c:v>1.21517656996466E-006</c:v>
                </c:pt>
                <c:pt idx="20">
                  <c:v>0.0267660451529771</c:v>
                </c:pt>
                <c:pt idx="21">
                  <c:v>10.7981933026376</c:v>
                </c:pt>
                <c:pt idx="22">
                  <c:v>79.7884560802865</c:v>
                </c:pt>
                <c:pt idx="23">
                  <c:v>10.7981933026376</c:v>
                </c:pt>
                <c:pt idx="24">
                  <c:v>0.0267660451529771</c:v>
                </c:pt>
                <c:pt idx="25">
                  <c:v>1.21517656996466E-006</c:v>
                </c:pt>
                <c:pt idx="26">
                  <c:v>1.01045421670738E-012</c:v>
                </c:pt>
                <c:pt idx="27">
                  <c:v>1.53891972534128E-020</c:v>
                </c:pt>
                <c:pt idx="28">
                  <c:v>4.29276747132612E-030</c:v>
                </c:pt>
                <c:pt idx="29">
                  <c:v>2.19321311877794E-041</c:v>
                </c:pt>
                <c:pt idx="30">
                  <c:v>2.05232614558381E-054</c:v>
                </c:pt>
                <c:pt idx="31">
                  <c:v>3.51749908519021E-069</c:v>
                </c:pt>
                <c:pt idx="32">
                  <c:v>1.10418967243195E-085</c:v>
                </c:pt>
                <c:pt idx="33">
                  <c:v>6.34856310565053E-104</c:v>
                </c:pt>
                <c:pt idx="34">
                  <c:v>6.68542888358892E-124</c:v>
                </c:pt>
                <c:pt idx="35">
                  <c:v>1.28945199427957E-145</c:v>
                </c:pt>
                <c:pt idx="36">
                  <c:v>4.55515495747332E-169</c:v>
                </c:pt>
                <c:pt idx="37">
                  <c:v>2.9472922697571E-194</c:v>
                </c:pt>
                <c:pt idx="38">
                  <c:v>3.49273251351755E-221</c:v>
                </c:pt>
                <c:pt idx="39">
                  <c:v>7.58105280018574E-250</c:v>
                </c:pt>
                <c:pt idx="40">
                  <c:v>3.01380943524079E-28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M$6:$M$46</c:f>
              <c:numCache>
                <c:formatCode>General</c:formatCode>
                <c:ptCount val="41"/>
                <c:pt idx="0">
                  <c:v>1.53891972534128E-020</c:v>
                </c:pt>
                <c:pt idx="1">
                  <c:v>1.01045421670738E-012</c:v>
                </c:pt>
                <c:pt idx="2">
                  <c:v>1.21517656996466E-006</c:v>
                </c:pt>
                <c:pt idx="3">
                  <c:v>0.0267660451529771</c:v>
                </c:pt>
                <c:pt idx="4">
                  <c:v>10.7981933026376</c:v>
                </c:pt>
                <c:pt idx="5">
                  <c:v>79.7884560802865</c:v>
                </c:pt>
                <c:pt idx="6">
                  <c:v>10.7981933026376</c:v>
                </c:pt>
                <c:pt idx="7">
                  <c:v>0.0267660451529771</c:v>
                </c:pt>
                <c:pt idx="8">
                  <c:v>1.21517656996466E-006</c:v>
                </c:pt>
                <c:pt idx="9">
                  <c:v>1.01045421670738E-012</c:v>
                </c:pt>
                <c:pt idx="10">
                  <c:v>1.53891972534128E-020</c:v>
                </c:pt>
                <c:pt idx="11">
                  <c:v>4.29276747132612E-030</c:v>
                </c:pt>
                <c:pt idx="12">
                  <c:v>2.19321311877794E-041</c:v>
                </c:pt>
                <c:pt idx="13">
                  <c:v>2.05232614558381E-054</c:v>
                </c:pt>
                <c:pt idx="14">
                  <c:v>3.51749908519021E-069</c:v>
                </c:pt>
                <c:pt idx="15">
                  <c:v>1.10418967243195E-085</c:v>
                </c:pt>
                <c:pt idx="16">
                  <c:v>6.34856310565053E-104</c:v>
                </c:pt>
                <c:pt idx="17">
                  <c:v>6.68542888358892E-124</c:v>
                </c:pt>
                <c:pt idx="18">
                  <c:v>1.28945199427957E-145</c:v>
                </c:pt>
                <c:pt idx="19">
                  <c:v>4.55515495747332E-169</c:v>
                </c:pt>
                <c:pt idx="20">
                  <c:v>2.9472922697571E-194</c:v>
                </c:pt>
                <c:pt idx="21">
                  <c:v>3.49273251351755E-221</c:v>
                </c:pt>
                <c:pt idx="22">
                  <c:v>7.58105280018574E-250</c:v>
                </c:pt>
                <c:pt idx="23">
                  <c:v>3.01380943524079E-280</c:v>
                </c:pt>
                <c:pt idx="24">
                  <c:v>2.194442105966E-31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R$6:$R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axId val="28263195"/>
        <c:axId val="58841397"/>
      </c:scatterChart>
      <c:valAx>
        <c:axId val="28263195"/>
        <c:scaling>
          <c:orientation val="minMax"/>
          <c:max val="8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lunghezza d'onda (nm)</a:t>
                </a:r>
              </a:p>
            </c:rich>
          </c:tx>
          <c:layout>
            <c:manualLayout>
              <c:xMode val="edge"/>
              <c:yMode val="edge"/>
              <c:x val="0.439331792079946"/>
              <c:y val="0.913375796178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841397"/>
        <c:crossesAt val="0"/>
        <c:crossBetween val="midCat"/>
        <c:majorUnit val="50"/>
      </c:valAx>
      <c:valAx>
        <c:axId val="5884139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unità arbitrarie</a:t>
                </a:r>
              </a:p>
            </c:rich>
          </c:tx>
          <c:layout>
            <c:manualLayout>
              <c:xMode val="edge"/>
              <c:yMode val="edge"/>
              <c:x val="0.0225221865910955"/>
              <c:y val="0.148513800424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263195"/>
        <c:crossesAt val="0"/>
        <c:crossBetween val="midCat"/>
        <c:majorUnit val="5"/>
        <c:minorUnit val="0.13888888888888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884218427472"/>
          <c:y val="0.06176614481409"/>
          <c:w val="0.929161193469694"/>
          <c:h val="0.9070450097847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I$6:$I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09904694065446E-310</c:v>
                </c:pt>
                <c:pt idx="4">
                  <c:v>3.01380943524079E-278</c:v>
                </c:pt>
                <c:pt idx="5">
                  <c:v>7.09212784846726E-248</c:v>
                </c:pt>
                <c:pt idx="6">
                  <c:v>2.73529677647984E-219</c:v>
                </c:pt>
                <c:pt idx="7">
                  <c:v>1.72901786784414E-192</c:v>
                </c:pt>
                <c:pt idx="8">
                  <c:v>1.79127241914498E-167</c:v>
                </c:pt>
                <c:pt idx="9">
                  <c:v>3.04152175060759E-144</c:v>
                </c:pt>
                <c:pt idx="10">
                  <c:v>8.4642278185365E-123</c:v>
                </c:pt>
                <c:pt idx="11">
                  <c:v>3.86056520034757E-103</c:v>
                </c:pt>
                <c:pt idx="12">
                  <c:v>2.88590193258454E-085</c:v>
                </c:pt>
                <c:pt idx="13">
                  <c:v>3.53573230362309E-069</c:v>
                </c:pt>
                <c:pt idx="14">
                  <c:v>7.09977055506669E-055</c:v>
                </c:pt>
                <c:pt idx="15">
                  <c:v>2.33655700540411E-042</c:v>
                </c:pt>
                <c:pt idx="16">
                  <c:v>1.2603047651431E-031</c:v>
                </c:pt>
                <c:pt idx="17">
                  <c:v>1.11414548716271E-022</c:v>
                </c:pt>
                <c:pt idx="18">
                  <c:v>1.61426697759763E-015</c:v>
                </c:pt>
                <c:pt idx="19">
                  <c:v>3.83332772097002E-010</c:v>
                </c:pt>
                <c:pt idx="20">
                  <c:v>1.4919135791701E-006</c:v>
                </c:pt>
                <c:pt idx="21">
                  <c:v>9.51652765224402E-005</c:v>
                </c:pt>
                <c:pt idx="22">
                  <c:v>9.94902428249885E-005</c:v>
                </c:pt>
                <c:pt idx="23">
                  <c:v>1.70470642409619E-006</c:v>
                </c:pt>
                <c:pt idx="24">
                  <c:v>4.78724698884621E-010</c:v>
                </c:pt>
                <c:pt idx="25">
                  <c:v>2.20337897742779E-015</c:v>
                </c:pt>
                <c:pt idx="26">
                  <c:v>1.6621097545149E-022</c:v>
                </c:pt>
                <c:pt idx="27">
                  <c:v>2.05493138419049E-031</c:v>
                </c:pt>
                <c:pt idx="28">
                  <c:v>4.16391716912835E-042</c:v>
                </c:pt>
                <c:pt idx="29">
                  <c:v>1.3828464793781E-054</c:v>
                </c:pt>
                <c:pt idx="30">
                  <c:v>7.52684521202634E-069</c:v>
                </c:pt>
                <c:pt idx="31">
                  <c:v>6.7145843130706E-085</c:v>
                </c:pt>
                <c:pt idx="32">
                  <c:v>9.81730781039222E-103</c:v>
                </c:pt>
                <c:pt idx="33">
                  <c:v>2.35251723843787E-122</c:v>
                </c:pt>
                <c:pt idx="34">
                  <c:v>9.2393272738313E-144</c:v>
                </c:pt>
                <c:pt idx="35">
                  <c:v>5.94723387203446E-167</c:v>
                </c:pt>
                <c:pt idx="36">
                  <c:v>6.27417768204103E-192</c:v>
                </c:pt>
                <c:pt idx="37">
                  <c:v>1.0848401244162E-218</c:v>
                </c:pt>
                <c:pt idx="38">
                  <c:v>3.07426850639608E-247</c:v>
                </c:pt>
                <c:pt idx="39">
                  <c:v>1.42785787869012E-277</c:v>
                </c:pt>
                <c:pt idx="40">
                  <c:v>1.0869142894645E-3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J$6:$J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.4426174056E-314</c:v>
                </c:pt>
                <c:pt idx="4">
                  <c:v>3.21078580488732E-281</c:v>
                </c:pt>
                <c:pt idx="5">
                  <c:v>2.62257222435052E-250</c:v>
                </c:pt>
                <c:pt idx="6">
                  <c:v>3.51083735258197E-221</c:v>
                </c:pt>
                <c:pt idx="7">
                  <c:v>7.7030212014663E-194</c:v>
                </c:pt>
                <c:pt idx="8">
                  <c:v>2.76999258231525E-168</c:v>
                </c:pt>
                <c:pt idx="9">
                  <c:v>1.63253781181342E-144</c:v>
                </c:pt>
                <c:pt idx="10">
                  <c:v>1.5769394635693E-122</c:v>
                </c:pt>
                <c:pt idx="11">
                  <c:v>2.4965135321458E-102</c:v>
                </c:pt>
                <c:pt idx="12">
                  <c:v>6.47768696954225E-084</c:v>
                </c:pt>
                <c:pt idx="13">
                  <c:v>2.75469245691013E-067</c:v>
                </c:pt>
                <c:pt idx="14">
                  <c:v>1.91996544475667E-052</c:v>
                </c:pt>
                <c:pt idx="15">
                  <c:v>2.19321311877794E-039</c:v>
                </c:pt>
                <c:pt idx="16">
                  <c:v>4.10615545661008E-028</c:v>
                </c:pt>
                <c:pt idx="17">
                  <c:v>1.25996090565523E-018</c:v>
                </c:pt>
                <c:pt idx="18">
                  <c:v>6.33644810465332E-011</c:v>
                </c:pt>
                <c:pt idx="19">
                  <c:v>5.22278111076209E-005</c:v>
                </c:pt>
                <c:pt idx="20">
                  <c:v>0.705545290100108</c:v>
                </c:pt>
                <c:pt idx="21">
                  <c:v>156.212254150808</c:v>
                </c:pt>
                <c:pt idx="22">
                  <c:v>566.855587141141</c:v>
                </c:pt>
                <c:pt idx="23">
                  <c:v>33.712960657454</c:v>
                </c:pt>
                <c:pt idx="24">
                  <c:v>0.0328615834203977</c:v>
                </c:pt>
                <c:pt idx="25">
                  <c:v>5.24985378555555E-007</c:v>
                </c:pt>
                <c:pt idx="26">
                  <c:v>1.37458961981421E-013</c:v>
                </c:pt>
                <c:pt idx="27">
                  <c:v>5.89883219655905E-022</c:v>
                </c:pt>
                <c:pt idx="28">
                  <c:v>4.14883491185999E-032</c:v>
                </c:pt>
                <c:pt idx="29">
                  <c:v>4.78248256975072E-044</c:v>
                </c:pt>
                <c:pt idx="30">
                  <c:v>9.03540799013497E-058</c:v>
                </c:pt>
                <c:pt idx="31">
                  <c:v>2.7977523521711E-073</c:v>
                </c:pt>
                <c:pt idx="32">
                  <c:v>1.41983507731036E-090</c:v>
                </c:pt>
                <c:pt idx="33">
                  <c:v>1.18095585323492E-109</c:v>
                </c:pt>
                <c:pt idx="34">
                  <c:v>1.60989130470701E-130</c:v>
                </c:pt>
                <c:pt idx="35">
                  <c:v>3.59688519532906E-153</c:v>
                </c:pt>
                <c:pt idx="36">
                  <c:v>1.3171150974612E-177</c:v>
                </c:pt>
                <c:pt idx="37">
                  <c:v>7.9047476369895E-204</c:v>
                </c:pt>
                <c:pt idx="38">
                  <c:v>7.77534057229621E-232</c:v>
                </c:pt>
                <c:pt idx="39">
                  <c:v>1.25348159728578E-261</c:v>
                </c:pt>
                <c:pt idx="40">
                  <c:v>3.31194894796484E-29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K$6:$K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139420704E-315</c:v>
                </c:pt>
                <c:pt idx="4">
                  <c:v>7.66516387851797E-283</c:v>
                </c:pt>
                <c:pt idx="5">
                  <c:v>8.45134657925262E-252</c:v>
                </c:pt>
                <c:pt idx="6">
                  <c:v>1.52720560572036E-222</c:v>
                </c:pt>
                <c:pt idx="7">
                  <c:v>4.52310049417165E-195</c:v>
                </c:pt>
                <c:pt idx="8">
                  <c:v>2.1955437442486E-169</c:v>
                </c:pt>
                <c:pt idx="9">
                  <c:v>1.74668697551661E-145</c:v>
                </c:pt>
                <c:pt idx="10">
                  <c:v>2.27748329004984E-123</c:v>
                </c:pt>
                <c:pt idx="11">
                  <c:v>4.86701233072322E-103</c:v>
                </c:pt>
                <c:pt idx="12">
                  <c:v>1.70465628408003E-084</c:v>
                </c:pt>
                <c:pt idx="13">
                  <c:v>9.78539432029448E-068</c:v>
                </c:pt>
                <c:pt idx="14">
                  <c:v>9.20633911803983E-053</c:v>
                </c:pt>
                <c:pt idx="15">
                  <c:v>1.41958935915698E-039</c:v>
                </c:pt>
                <c:pt idx="16">
                  <c:v>3.58761335830487E-028</c:v>
                </c:pt>
                <c:pt idx="17">
                  <c:v>1.48598922197515E-018</c:v>
                </c:pt>
                <c:pt idx="18">
                  <c:v>1.00877152897549E-010</c:v>
                </c:pt>
                <c:pt idx="19">
                  <c:v>0.000112237272270833</c:v>
                </c:pt>
                <c:pt idx="20">
                  <c:v>2.04667328254206</c:v>
                </c:pt>
                <c:pt idx="21">
                  <c:v>611.683924582066</c:v>
                </c:pt>
                <c:pt idx="22">
                  <c:v>2996.21341342936</c:v>
                </c:pt>
                <c:pt idx="23">
                  <c:v>240.539027446385</c:v>
                </c:pt>
                <c:pt idx="24">
                  <c:v>0.31649400451163</c:v>
                </c:pt>
                <c:pt idx="25">
                  <c:v>6.82515555567298E-006</c:v>
                </c:pt>
                <c:pt idx="26">
                  <c:v>2.4122746372592E-012</c:v>
                </c:pt>
                <c:pt idx="27">
                  <c:v>1.3973592599691E-020</c:v>
                </c:pt>
                <c:pt idx="28">
                  <c:v>1.32665052664451E-030</c:v>
                </c:pt>
                <c:pt idx="29">
                  <c:v>2.06429670920628E-042</c:v>
                </c:pt>
                <c:pt idx="30">
                  <c:v>5.2644722000915E-056</c:v>
                </c:pt>
                <c:pt idx="31">
                  <c:v>2.20041543683952E-071</c:v>
                </c:pt>
                <c:pt idx="32">
                  <c:v>1.50737621901343E-088</c:v>
                </c:pt>
                <c:pt idx="33">
                  <c:v>1.69241071263916E-107</c:v>
                </c:pt>
                <c:pt idx="34">
                  <c:v>3.11427530444536E-128</c:v>
                </c:pt>
                <c:pt idx="35">
                  <c:v>9.39237379350952E-151</c:v>
                </c:pt>
                <c:pt idx="36">
                  <c:v>4.64259569395138E-175</c:v>
                </c:pt>
                <c:pt idx="37">
                  <c:v>3.76108796029525E-201</c:v>
                </c:pt>
                <c:pt idx="38">
                  <c:v>4.99382416324199E-229</c:v>
                </c:pt>
                <c:pt idx="39">
                  <c:v>1.08672618693319E-258</c:v>
                </c:pt>
                <c:pt idx="40">
                  <c:v>3.87591414418551E-290</c:v>
                </c:pt>
              </c:numCache>
            </c:numRef>
          </c:yVal>
          <c:smooth val="1"/>
        </c:ser>
        <c:axId val="96978030"/>
        <c:axId val="68281822"/>
      </c:scatterChart>
      <c:valAx>
        <c:axId val="96978030"/>
        <c:scaling>
          <c:orientation val="minMax"/>
          <c:max val="800"/>
          <c:min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281822"/>
        <c:crossesAt val="0"/>
        <c:crossBetween val="midCat"/>
        <c:majorUnit val="50"/>
      </c:valAx>
      <c:valAx>
        <c:axId val="68281822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9780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Diagramma di cromaticità'</a:t>
            </a:r>
          </a:p>
        </c:rich>
      </c:tx>
      <c:layout>
        <c:manualLayout>
          <c:xMode val="edge"/>
          <c:yMode val="edge"/>
          <c:x val="0.174210076857387"/>
          <c:y val="0.0435381964388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97889471758"/>
          <c:y val="0.128661688684664"/>
          <c:w val="0.872758326216909"/>
          <c:h val="0.759448592762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K$48</c:f>
              <c:numCache>
                <c:formatCode>General</c:formatCode>
                <c:ptCount val="1"/>
                <c:pt idx="0">
                  <c:v>0.835619139833053</c:v>
                </c:pt>
              </c:numCache>
            </c:numRef>
          </c:xVal>
          <c:yVal>
            <c:numRef>
              <c:f>DIAGRAMMA_CIE!$J$48</c:f>
              <c:numCache>
                <c:formatCode>General</c:formatCode>
                <c:ptCount val="1"/>
                <c:pt idx="0">
                  <c:v>0.1643808172330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P$48</c:f>
              <c:numCache>
                <c:formatCode>General</c:formatCode>
                <c:ptCount val="1"/>
                <c:pt idx="0">
                  <c:v>0.000147666072764134</c:v>
                </c:pt>
              </c:numCache>
            </c:numRef>
          </c:xVal>
          <c:yVal>
            <c:numRef>
              <c:f>DIAGRAMMA_CIE!$O$48</c:f>
              <c:numCache>
                <c:formatCode>General</c:formatCode>
                <c:ptCount val="1"/>
                <c:pt idx="0">
                  <c:v>0.0042053438516047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U$48</c:f>
              <c:numCache>
                <c:formatCode>General</c:formatCode>
                <c:ptCount val="1"/>
                <c:pt idx="0">
                  <c:v>0.340494169105054</c:v>
                </c:pt>
              </c:numCache>
            </c:numRef>
          </c:xVal>
          <c:yVal>
            <c:numRef>
              <c:f>DIAGRAMMA_CIE!$T$48</c:f>
              <c:numCache>
                <c:formatCode>General</c:formatCode>
                <c:ptCount val="1"/>
                <c:pt idx="0">
                  <c:v>0.3235084080377</c:v>
                </c:pt>
              </c:numCache>
            </c:numRef>
          </c:yVal>
          <c:smooth val="0"/>
        </c:ser>
        <c:axId val="20853373"/>
        <c:axId val="82889498"/>
      </c:scatterChart>
      <c:valAx>
        <c:axId val="2085337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eneva"/>
                  </a:rPr>
                  <a:t>Blue-RED</a:t>
                </a:r>
              </a:p>
            </c:rich>
          </c:tx>
          <c:layout>
            <c:manualLayout>
              <c:xMode val="edge"/>
              <c:yMode val="edge"/>
              <c:x val="0.449676710991826"/>
              <c:y val="0.8770821367030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889498"/>
        <c:crossesAt val="0"/>
        <c:crossBetween val="midCat"/>
        <c:majorUnit val="0.25"/>
      </c:valAx>
      <c:valAx>
        <c:axId val="82889498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eneva"/>
                  </a:rPr>
                  <a:t>Blue-Green</a:t>
                </a:r>
              </a:p>
            </c:rich>
          </c:tx>
          <c:layout>
            <c:manualLayout>
              <c:xMode val="edge"/>
              <c:yMode val="edge"/>
              <c:x val="0.0304989630352568"/>
              <c:y val="-0.01033888569787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853373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308661112188"/>
          <c:y val="0.0616847494818969"/>
          <c:w val="0.926758380158884"/>
          <c:h val="0.9071071559185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N$6:$N$46</c:f>
              <c:numCache>
                <c:formatCode>General</c:formatCode>
                <c:ptCount val="41"/>
                <c:pt idx="0">
                  <c:v>6.6142164613373E-019</c:v>
                </c:pt>
                <c:pt idx="1">
                  <c:v>6.33644810465332E-011</c:v>
                </c:pt>
                <c:pt idx="2">
                  <c:v>9.94902428249883E-005</c:v>
                </c:pt>
                <c:pt idx="3">
                  <c:v>2.56024914209519</c:v>
                </c:pt>
                <c:pt idx="4">
                  <c:v>1079.81933026376</c:v>
                </c:pt>
                <c:pt idx="5">
                  <c:v>7464.26579879965</c:v>
                </c:pt>
                <c:pt idx="6">
                  <c:v>845.649164893097</c:v>
                </c:pt>
                <c:pt idx="7">
                  <c:v>1.57021992002288</c:v>
                </c:pt>
                <c:pt idx="8">
                  <c:v>4.77856910355533E-005</c:v>
                </c:pt>
                <c:pt idx="9">
                  <c:v>2.38342993127537E-011</c:v>
                </c:pt>
                <c:pt idx="10">
                  <c:v>1.94838167850432E-019</c:v>
                </c:pt>
                <c:pt idx="11">
                  <c:v>2.6104345876684E-029</c:v>
                </c:pt>
                <c:pt idx="12">
                  <c:v>5.73216552923436E-041</c:v>
                </c:pt>
                <c:pt idx="13">
                  <c:v>2.06296453098254E-054</c:v>
                </c:pt>
                <c:pt idx="14">
                  <c:v>1.21683566163425E-069</c:v>
                </c:pt>
                <c:pt idx="15">
                  <c:v>1.17635723237572E-086</c:v>
                </c:pt>
                <c:pt idx="16">
                  <c:v>1.86386157352039E-105</c:v>
                </c:pt>
                <c:pt idx="17">
                  <c:v>4.8401097846387E-126</c:v>
                </c:pt>
                <c:pt idx="18">
                  <c:v>2.05998425178101E-148</c:v>
                </c:pt>
                <c:pt idx="19">
                  <c:v>1.43694358526879E-172</c:v>
                </c:pt>
                <c:pt idx="20">
                  <c:v>1.64279232658494E-198</c:v>
                </c:pt>
                <c:pt idx="21">
                  <c:v>3.07817100650185E-226</c:v>
                </c:pt>
                <c:pt idx="22">
                  <c:v>9.45300637476415E-256</c:v>
                </c:pt>
                <c:pt idx="23">
                  <c:v>4.75788880719679E-287</c:v>
                </c:pt>
                <c:pt idx="24">
                  <c:v>3.925E-32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O$6:$O$46</c:f>
              <c:numCache>
                <c:formatCode>General</c:formatCode>
                <c:ptCount val="41"/>
                <c:pt idx="0">
                  <c:v>4.85458968622962E-024</c:v>
                </c:pt>
                <c:pt idx="1">
                  <c:v>1.61426697759763E-015</c:v>
                </c:pt>
                <c:pt idx="2">
                  <c:v>8.79762257405427E-009</c:v>
                </c:pt>
                <c:pt idx="3">
                  <c:v>0.000785818809792452</c:v>
                </c:pt>
                <c:pt idx="4">
                  <c:v>1.15039409489964</c:v>
                </c:pt>
                <c:pt idx="5">
                  <c:v>27.6018376675657</c:v>
                </c:pt>
                <c:pt idx="6">
                  <c:v>10.8541665416916</c:v>
                </c:pt>
                <c:pt idx="7">
                  <c:v>0.0699555369545279</c:v>
                </c:pt>
                <c:pt idx="8">
                  <c:v>7.38949633202484E-006</c:v>
                </c:pt>
                <c:pt idx="9">
                  <c:v>1.27930680878334E-011</c:v>
                </c:pt>
                <c:pt idx="10">
                  <c:v>3.62995895762657E-019</c:v>
                </c:pt>
                <c:pt idx="11">
                  <c:v>1.68809097494555E-028</c:v>
                </c:pt>
                <c:pt idx="12">
                  <c:v>1.28664018471089E-039</c:v>
                </c:pt>
                <c:pt idx="13">
                  <c:v>1.60725766103602E-052</c:v>
                </c:pt>
                <c:pt idx="14">
                  <c:v>3.29064496403777E-067</c:v>
                </c:pt>
                <c:pt idx="15">
                  <c:v>1.10418967243195E-083</c:v>
                </c:pt>
                <c:pt idx="16">
                  <c:v>6.07258306256391E-102</c:v>
                </c:pt>
                <c:pt idx="17">
                  <c:v>5.47356622451005E-122</c:v>
                </c:pt>
                <c:pt idx="18">
                  <c:v>8.08601271596294E-144</c:v>
                </c:pt>
                <c:pt idx="19">
                  <c:v>1.95778768752741E-167</c:v>
                </c:pt>
                <c:pt idx="20">
                  <c:v>7.76897807498575E-193</c:v>
                </c:pt>
                <c:pt idx="21">
                  <c:v>5.05276766020778E-220</c:v>
                </c:pt>
                <c:pt idx="22">
                  <c:v>5.38594471846038E-249</c:v>
                </c:pt>
                <c:pt idx="23">
                  <c:v>9.40939248554832E-280</c:v>
                </c:pt>
                <c:pt idx="24">
                  <c:v>2.69419116326E-31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P$6:$P$46</c:f>
              <c:numCache>
                <c:formatCode>General</c:formatCode>
                <c:ptCount val="41"/>
                <c:pt idx="0">
                  <c:v>3.49067375471857E-026</c:v>
                </c:pt>
                <c:pt idx="1">
                  <c:v>1.56682480730358E-017</c:v>
                </c:pt>
                <c:pt idx="2">
                  <c:v>1.15265343106967E-010</c:v>
                </c:pt>
                <c:pt idx="3">
                  <c:v>1.38977400969087E-005</c:v>
                </c:pt>
                <c:pt idx="4">
                  <c:v>0.0274635550240155</c:v>
                </c:pt>
                <c:pt idx="5">
                  <c:v>0.889480541992079</c:v>
                </c:pt>
                <c:pt idx="6">
                  <c:v>0.472153572585838</c:v>
                </c:pt>
                <c:pt idx="7">
                  <c:v>0.00410768600388685</c:v>
                </c:pt>
                <c:pt idx="8">
                  <c:v>5.85704183776716E-007</c:v>
                </c:pt>
                <c:pt idx="9">
                  <c:v>1.36875760207321E-012</c:v>
                </c:pt>
                <c:pt idx="10">
                  <c:v>5.24254168314683E-020</c:v>
                </c:pt>
                <c:pt idx="11">
                  <c:v>3.29097338534385E-029</c:v>
                </c:pt>
                <c:pt idx="12">
                  <c:v>3.38589883476925E-040</c:v>
                </c:pt>
                <c:pt idx="13">
                  <c:v>5.70940322143728E-053</c:v>
                </c:pt>
                <c:pt idx="14">
                  <c:v>1.57788222380435E-067</c:v>
                </c:pt>
                <c:pt idx="15">
                  <c:v>7.14702960717672E-084</c:v>
                </c:pt>
                <c:pt idx="16">
                  <c:v>5.30571244680934E-102</c:v>
                </c:pt>
                <c:pt idx="17">
                  <c:v>6.45548633999823E-122</c:v>
                </c:pt>
                <c:pt idx="18">
                  <c:v>1.28730469753345E-143</c:v>
                </c:pt>
                <c:pt idx="19">
                  <c:v>4.20727472726565E-167</c:v>
                </c:pt>
                <c:pt idx="20">
                  <c:v>2.25365544662232E-192</c:v>
                </c:pt>
                <c:pt idx="21">
                  <c:v>1.97852388034389E-219</c:v>
                </c:pt>
                <c:pt idx="22">
                  <c:v>2.84683439230563E-248</c:v>
                </c:pt>
                <c:pt idx="23">
                  <c:v>6.71351929108809E-279</c:v>
                </c:pt>
                <c:pt idx="24">
                  <c:v>2.594809079252E-31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axId val="38622832"/>
        <c:axId val="30805296"/>
      </c:scatterChart>
      <c:valAx>
        <c:axId val="38622832"/>
        <c:scaling>
          <c:orientation val="minMax"/>
          <c:max val="800"/>
          <c:min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805296"/>
        <c:crossesAt val="0"/>
        <c:crossBetween val="midCat"/>
        <c:majorUnit val="50"/>
      </c:valAx>
      <c:valAx>
        <c:axId val="30805296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6228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571612647438"/>
          <c:y val="0.0612887596899225"/>
          <c:w val="0.925066904549509"/>
          <c:h val="0.9077034883720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S$6:$S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64.86037575130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95853940786618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U$6:$U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5260083379304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59.9792661483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990.0083287056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T$6:$T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.392147626873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359.4443252115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762.5345116383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axId val="77316018"/>
        <c:axId val="69839979"/>
      </c:scatterChart>
      <c:valAx>
        <c:axId val="77316018"/>
        <c:scaling>
          <c:orientation val="minMax"/>
          <c:max val="800"/>
          <c:min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839979"/>
        <c:crossesAt val="0"/>
        <c:crossBetween val="midCat"/>
        <c:majorUnit val="50"/>
      </c:valAx>
      <c:valAx>
        <c:axId val="69839979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3160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sibilità fotopica</a:t>
            </a:r>
          </a:p>
        </c:rich>
      </c:tx>
      <c:layout>
        <c:manualLayout>
          <c:xMode val="edge"/>
          <c:yMode val="edge"/>
          <c:x val="0.338452088452088"/>
          <c:y val="0.043434445228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662844662845"/>
          <c:y val="0.173133125062985"/>
          <c:w val="0.788083538083538"/>
          <c:h val="0.801068225335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X$6:$X$46</c:f>
              <c:numCache>
                <c:formatCode>General</c:formatCode>
                <c:ptCount val="41"/>
                <c:pt idx="0">
                  <c:v>0.799527391825413</c:v>
                </c:pt>
                <c:pt idx="1">
                  <c:v>1.16718275282589</c:v>
                </c:pt>
                <c:pt idx="2">
                  <c:v>1.52679714533567</c:v>
                </c:pt>
                <c:pt idx="3">
                  <c:v>1.79565687026635</c:v>
                </c:pt>
                <c:pt idx="4">
                  <c:v>1.92069659999879</c:v>
                </c:pt>
                <c:pt idx="5">
                  <c:v>1.93912563576046</c:v>
                </c:pt>
                <c:pt idx="6">
                  <c:v>2.04175033049549</c:v>
                </c:pt>
                <c:pt idx="7">
                  <c:v>2.63494820865788</c:v>
                </c:pt>
                <c:pt idx="8">
                  <c:v>4.39319238490793</c:v>
                </c:pt>
                <c:pt idx="9">
                  <c:v>8.25854340680962</c:v>
                </c:pt>
                <c:pt idx="10">
                  <c:v>15.2969837499327</c:v>
                </c:pt>
                <c:pt idx="11">
                  <c:v>26.331421556444</c:v>
                </c:pt>
                <c:pt idx="12">
                  <c:v>41.3942633318417</c:v>
                </c:pt>
                <c:pt idx="13">
                  <c:v>59.2357537651609</c:v>
                </c:pt>
                <c:pt idx="14">
                  <c:v>77.2317095351104</c:v>
                </c:pt>
                <c:pt idx="15">
                  <c:v>91.9112359887402</c:v>
                </c:pt>
                <c:pt idx="16">
                  <c:v>100</c:v>
                </c:pt>
                <c:pt idx="17">
                  <c:v>99.5573039078261</c:v>
                </c:pt>
                <c:pt idx="18">
                  <c:v>90.6906718823515</c:v>
                </c:pt>
                <c:pt idx="19">
                  <c:v>75.5144766385153</c:v>
                </c:pt>
                <c:pt idx="20">
                  <c:v>57.3712858307722</c:v>
                </c:pt>
                <c:pt idx="21">
                  <c:v>39.6777714316938</c:v>
                </c:pt>
                <c:pt idx="22">
                  <c:v>24.916098118033</c:v>
                </c:pt>
                <c:pt idx="23">
                  <c:v>14.1708058424386</c:v>
                </c:pt>
                <c:pt idx="24">
                  <c:v>7.28248080650759</c:v>
                </c:pt>
                <c:pt idx="25">
                  <c:v>3.37483185700357</c:v>
                </c:pt>
                <c:pt idx="26">
                  <c:v>1.40790719092232</c:v>
                </c:pt>
                <c:pt idx="27">
                  <c:v>0.528013386902659</c:v>
                </c:pt>
                <c:pt idx="28">
                  <c:v>0.177823305884327</c:v>
                </c:pt>
                <c:pt idx="29">
                  <c:v>0.0537321143568671</c:v>
                </c:pt>
                <c:pt idx="30">
                  <c:v>0.014557770515419</c:v>
                </c:pt>
                <c:pt idx="31">
                  <c:v>0.00353470883505048</c:v>
                </c:pt>
                <c:pt idx="32">
                  <c:v>0.000768856731702915</c:v>
                </c:pt>
                <c:pt idx="33">
                  <c:v>0.000149777351475237</c:v>
                </c:pt>
                <c:pt idx="34">
                  <c:v>2.61253937923038E-005</c:v>
                </c:pt>
                <c:pt idx="35">
                  <c:v>4.0796794403579E-006</c:v>
                </c:pt>
                <c:pt idx="36">
                  <c:v>5.70274468733443E-007</c:v>
                </c:pt>
                <c:pt idx="37">
                  <c:v>7.13506531322967E-008</c:v>
                </c:pt>
                <c:pt idx="38">
                  <c:v>7.98986510354075E-009</c:v>
                </c:pt>
                <c:pt idx="39">
                  <c:v>8.00731878709618E-010</c:v>
                </c:pt>
                <c:pt idx="40">
                  <c:v>7.18166536386917E-011</c:v>
                </c:pt>
              </c:numCache>
            </c:numRef>
          </c:yVal>
          <c:smooth val="1"/>
        </c:ser>
        <c:axId val="45738599"/>
        <c:axId val="68239162"/>
      </c:scatterChart>
      <c:valAx>
        <c:axId val="45738599"/>
        <c:scaling>
          <c:orientation val="minMax"/>
          <c:max val="800"/>
          <c:min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9162"/>
        <c:crossesAt val="0"/>
        <c:crossBetween val="midCat"/>
        <c:majorUnit val="50"/>
      </c:valAx>
      <c:valAx>
        <c:axId val="682391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85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802074802075"/>
          <c:y val="0.500050387987504"/>
          <c:w val="0.156497406497407"/>
          <c:h val="0.0604655850045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160</xdr:colOff>
      <xdr:row>12</xdr:row>
      <xdr:rowOff>9360</xdr:rowOff>
    </xdr:from>
    <xdr:to>
      <xdr:col>21</xdr:col>
      <xdr:colOff>253080</xdr:colOff>
      <xdr:row>27</xdr:row>
      <xdr:rowOff>9720</xdr:rowOff>
    </xdr:to>
    <xdr:graphicFrame>
      <xdr:nvGraphicFramePr>
        <xdr:cNvPr id="0" name="Chart 2"/>
        <xdr:cNvGraphicFramePr/>
      </xdr:nvGraphicFramePr>
      <xdr:xfrm>
        <a:off x="9416880" y="2619360"/>
        <a:ext cx="5760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0360</xdr:colOff>
      <xdr:row>0</xdr:row>
      <xdr:rowOff>400320</xdr:rowOff>
    </xdr:from>
    <xdr:to>
      <xdr:col>25</xdr:col>
      <xdr:colOff>56880</xdr:colOff>
      <xdr:row>15</xdr:row>
      <xdr:rowOff>75960</xdr:rowOff>
    </xdr:to>
    <xdr:graphicFrame>
      <xdr:nvGraphicFramePr>
        <xdr:cNvPr id="1" name="Chart 2"/>
        <xdr:cNvGraphicFramePr/>
      </xdr:nvGraphicFramePr>
      <xdr:xfrm>
        <a:off x="11880720" y="400320"/>
        <a:ext cx="57607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1</xdr:row>
      <xdr:rowOff>56880</xdr:rowOff>
    </xdr:from>
    <xdr:to>
      <xdr:col>23</xdr:col>
      <xdr:colOff>346320</xdr:colOff>
      <xdr:row>32</xdr:row>
      <xdr:rowOff>47160</xdr:rowOff>
    </xdr:to>
    <xdr:graphicFrame>
      <xdr:nvGraphicFramePr>
        <xdr:cNvPr id="2" name="Chart 2"/>
        <xdr:cNvGraphicFramePr/>
      </xdr:nvGraphicFramePr>
      <xdr:xfrm>
        <a:off x="11470680" y="2133360"/>
        <a:ext cx="4826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1</xdr:row>
      <xdr:rowOff>133560</xdr:rowOff>
    </xdr:from>
    <xdr:to>
      <xdr:col>11</xdr:col>
      <xdr:colOff>738000</xdr:colOff>
      <xdr:row>71</xdr:row>
      <xdr:rowOff>28440</xdr:rowOff>
    </xdr:to>
    <xdr:graphicFrame>
      <xdr:nvGraphicFramePr>
        <xdr:cNvPr id="3" name="Chart 4"/>
        <xdr:cNvGraphicFramePr/>
      </xdr:nvGraphicFramePr>
      <xdr:xfrm>
        <a:off x="3863520" y="8658360"/>
        <a:ext cx="38365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720</xdr:colOff>
      <xdr:row>11</xdr:row>
      <xdr:rowOff>105120</xdr:rowOff>
    </xdr:from>
    <xdr:to>
      <xdr:col>11</xdr:col>
      <xdr:colOff>738000</xdr:colOff>
      <xdr:row>30</xdr:row>
      <xdr:rowOff>162000</xdr:rowOff>
    </xdr:to>
    <xdr:graphicFrame>
      <xdr:nvGraphicFramePr>
        <xdr:cNvPr id="4" name="Chart 5"/>
        <xdr:cNvGraphicFramePr/>
      </xdr:nvGraphicFramePr>
      <xdr:xfrm>
        <a:off x="4749480" y="2181600"/>
        <a:ext cx="295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709200</xdr:colOff>
      <xdr:row>25</xdr:row>
      <xdr:rowOff>0</xdr:rowOff>
    </xdr:from>
    <xdr:to>
      <xdr:col>14</xdr:col>
      <xdr:colOff>37440</xdr:colOff>
      <xdr:row>25</xdr:row>
      <xdr:rowOff>0</xdr:rowOff>
    </xdr:to>
    <xdr:sp>
      <xdr:nvSpPr>
        <xdr:cNvPr id="6" name="Line 6"/>
        <xdr:cNvSpPr/>
      </xdr:nvSpPr>
      <xdr:spPr>
        <a:xfrm flipH="1">
          <a:off x="9333000" y="43434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560</xdr:colOff>
      <xdr:row>51</xdr:row>
      <xdr:rowOff>123840</xdr:rowOff>
    </xdr:from>
    <xdr:to>
      <xdr:col>16</xdr:col>
      <xdr:colOff>523080</xdr:colOff>
      <xdr:row>71</xdr:row>
      <xdr:rowOff>28440</xdr:rowOff>
    </xdr:to>
    <xdr:graphicFrame>
      <xdr:nvGraphicFramePr>
        <xdr:cNvPr id="7" name="Chart 7"/>
        <xdr:cNvGraphicFramePr/>
      </xdr:nvGraphicFramePr>
      <xdr:xfrm>
        <a:off x="7671600" y="8648640"/>
        <a:ext cx="37155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559800</xdr:colOff>
      <xdr:row>51</xdr:row>
      <xdr:rowOff>114480</xdr:rowOff>
    </xdr:from>
    <xdr:to>
      <xdr:col>21</xdr:col>
      <xdr:colOff>597960</xdr:colOff>
      <xdr:row>71</xdr:row>
      <xdr:rowOff>38160</xdr:rowOff>
    </xdr:to>
    <xdr:graphicFrame>
      <xdr:nvGraphicFramePr>
        <xdr:cNvPr id="8" name="Chart 8"/>
        <xdr:cNvGraphicFramePr/>
      </xdr:nvGraphicFramePr>
      <xdr:xfrm>
        <a:off x="11423880" y="8639280"/>
        <a:ext cx="36316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587880</xdr:colOff>
      <xdr:row>4</xdr:row>
      <xdr:rowOff>66600</xdr:rowOff>
    </xdr:from>
    <xdr:to>
      <xdr:col>30</xdr:col>
      <xdr:colOff>588600</xdr:colOff>
      <xdr:row>26</xdr:row>
      <xdr:rowOff>75960</xdr:rowOff>
    </xdr:to>
    <xdr:graphicFrame>
      <xdr:nvGraphicFramePr>
        <xdr:cNvPr id="9" name="Chart 10"/>
        <xdr:cNvGraphicFramePr/>
      </xdr:nvGraphicFramePr>
      <xdr:xfrm>
        <a:off x="16539120" y="1009440"/>
        <a:ext cx="5274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61720</xdr:colOff>
      <xdr:row>11</xdr:row>
      <xdr:rowOff>133560</xdr:rowOff>
    </xdr:from>
    <xdr:to>
      <xdr:col>15</xdr:col>
      <xdr:colOff>504720</xdr:colOff>
      <xdr:row>28</xdr:row>
      <xdr:rowOff>124200</xdr:rowOff>
    </xdr:to>
    <xdr:pic>
      <xdr:nvPicPr>
        <xdr:cNvPr id="10" name="Picture 8" descr=""/>
        <xdr:cNvPicPr/>
      </xdr:nvPicPr>
      <xdr:blipFill>
        <a:blip r:embed="rId7"/>
        <a:stretch/>
      </xdr:blipFill>
      <xdr:spPr>
        <a:xfrm>
          <a:off x="7970760" y="2210040"/>
          <a:ext cx="265140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518360375747</cdr:x>
      <cdr:y>0.161975875933372</cdr:y>
    </cdr:from>
    <cdr:to>
      <cdr:x>0.92277662559473</cdr:x>
      <cdr:y>0.746467547386559</cdr:y>
    </cdr:to>
    <cdr:sp>
      <cdr:nvSpPr>
        <cdr:cNvPr id="5" name="Line 2"/>
        <cdr:cNvSpPr/>
      </cdr:nvSpPr>
      <cdr:spPr>
        <a:xfrm>
          <a:off x="836640" y="507600"/>
          <a:ext cx="1886400" cy="183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oscarol.com/blog/?p=1664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7" min="4" style="0" width="7.99"/>
    <col collapsed="false" customWidth="true" hidden="false" outlineLevel="0" max="8" min="8" style="1" width="13.13"/>
    <col collapsed="false" customWidth="true" hidden="false" outlineLevel="0" max="13" min="13" style="0" width="12.42"/>
    <col collapsed="false" customWidth="true" hidden="false" outlineLevel="0" max="14" min="14" style="0" width="12.7"/>
    <col collapsed="false" customWidth="true" hidden="false" outlineLevel="0" max="15" min="15" style="0" width="16.7"/>
  </cols>
  <sheetData>
    <row r="1" customFormat="false" ht="35.25" hidden="false" customHeight="true" outlineLevel="0" collapsed="false">
      <c r="B1" s="2" t="s">
        <v>0</v>
      </c>
      <c r="C1" s="2"/>
      <c r="D1" s="2"/>
      <c r="E1" s="2" t="s">
        <v>1</v>
      </c>
      <c r="F1" s="2"/>
      <c r="G1" s="2"/>
    </row>
    <row r="2" customFormat="false" ht="15.75" hidden="false" customHeight="false" outlineLevel="0" collapsed="false">
      <c r="B2" s="3" t="s">
        <v>2</v>
      </c>
      <c r="C2" s="4" t="s">
        <v>3</v>
      </c>
      <c r="D2" s="5" t="s">
        <v>4</v>
      </c>
      <c r="E2" s="6" t="s">
        <v>2</v>
      </c>
      <c r="F2" s="7" t="s">
        <v>3</v>
      </c>
      <c r="G2" s="8" t="s">
        <v>4</v>
      </c>
      <c r="H2" s="9" t="s">
        <v>5</v>
      </c>
      <c r="I2" s="3" t="s">
        <v>6</v>
      </c>
      <c r="J2" s="4" t="s">
        <v>7</v>
      </c>
      <c r="K2" s="5" t="s">
        <v>8</v>
      </c>
      <c r="L2" s="10"/>
      <c r="M2" s="11" t="s">
        <v>9</v>
      </c>
      <c r="N2" s="12" t="s">
        <v>10</v>
      </c>
    </row>
    <row r="3" customFormat="false" ht="15" hidden="false" customHeight="false" outlineLevel="0" collapsed="false">
      <c r="A3" s="13" t="s">
        <v>11</v>
      </c>
      <c r="B3" s="13" t="n">
        <v>419</v>
      </c>
      <c r="C3" s="14" t="n">
        <v>531</v>
      </c>
      <c r="D3" s="15" t="n">
        <v>558</v>
      </c>
      <c r="E3" s="16" t="n">
        <f aca="false">B3</f>
        <v>419</v>
      </c>
      <c r="F3" s="16" t="n">
        <f aca="false">C3</f>
        <v>531</v>
      </c>
      <c r="G3" s="17" t="n">
        <f aca="false">D3</f>
        <v>558</v>
      </c>
      <c r="H3" s="18" t="n">
        <v>460</v>
      </c>
      <c r="I3" s="13"/>
      <c r="J3" s="14"/>
      <c r="K3" s="15"/>
      <c r="L3" s="14"/>
      <c r="M3" s="19" t="n">
        <f aca="false">SUM(M7:M47)</f>
        <v>62.7089085273056</v>
      </c>
      <c r="N3" s="20" t="n">
        <f aca="false">SUM(N7:N47)</f>
        <v>58.6646219510032</v>
      </c>
      <c r="O3" s="21" t="s">
        <v>12</v>
      </c>
    </row>
    <row r="4" customFormat="false" ht="15.75" hidden="false" customHeight="false" outlineLevel="0" collapsed="false">
      <c r="A4" s="22" t="s">
        <v>13</v>
      </c>
      <c r="B4" s="13" t="n">
        <v>30</v>
      </c>
      <c r="C4" s="14" t="n">
        <v>30</v>
      </c>
      <c r="D4" s="15" t="n">
        <v>30</v>
      </c>
      <c r="E4" s="23" t="n">
        <f aca="false">B4</f>
        <v>30</v>
      </c>
      <c r="F4" s="23" t="n">
        <f aca="false">C4</f>
        <v>30</v>
      </c>
      <c r="G4" s="24" t="n">
        <f aca="false">D4</f>
        <v>30</v>
      </c>
      <c r="H4" s="25" t="n">
        <v>30</v>
      </c>
      <c r="I4" s="13"/>
      <c r="J4" s="14"/>
      <c r="K4" s="15"/>
      <c r="L4" s="14"/>
      <c r="M4" s="19"/>
      <c r="N4" s="20"/>
      <c r="O4" s="21"/>
      <c r="T4" s="26" t="s">
        <v>5</v>
      </c>
      <c r="U4" s="26"/>
      <c r="V4" s="26" t="s">
        <v>14</v>
      </c>
      <c r="W4" s="26"/>
    </row>
    <row r="5" customFormat="false" ht="15.75" hidden="false" customHeight="false" outlineLevel="0" collapsed="false">
      <c r="A5" s="22" t="s">
        <v>15</v>
      </c>
      <c r="B5" s="27" t="n">
        <v>1000</v>
      </c>
      <c r="C5" s="28" t="n">
        <f aca="false">B5+B5*B6</f>
        <v>1000</v>
      </c>
      <c r="D5" s="28" t="n">
        <f aca="false">C5+C5*C6</f>
        <v>1000</v>
      </c>
      <c r="E5" s="29"/>
      <c r="F5" s="29"/>
      <c r="G5" s="30"/>
      <c r="H5" s="18"/>
      <c r="I5" s="13"/>
      <c r="J5" s="14"/>
      <c r="K5" s="15"/>
      <c r="L5" s="14"/>
      <c r="M5" s="31" t="n">
        <v>1</v>
      </c>
      <c r="N5" s="32" t="n">
        <v>1</v>
      </c>
      <c r="O5" s="33" t="s">
        <v>16</v>
      </c>
      <c r="S5" s="34" t="n">
        <v>1</v>
      </c>
      <c r="T5" s="0" t="n">
        <f aca="false">M5*100</f>
        <v>100</v>
      </c>
      <c r="U5" s="0" t="n">
        <f aca="false">0</f>
        <v>0</v>
      </c>
      <c r="V5" s="0" t="n">
        <f aca="false">N5*100</f>
        <v>100</v>
      </c>
      <c r="W5" s="0" t="n">
        <f aca="false">0</f>
        <v>0</v>
      </c>
    </row>
    <row r="6" customFormat="false" ht="15.75" hidden="false" customHeight="false" outlineLevel="0" collapsed="false">
      <c r="A6" s="0" t="s">
        <v>17</v>
      </c>
      <c r="B6" s="35" t="n">
        <f aca="false">(C4-B4)/B4</f>
        <v>0</v>
      </c>
      <c r="C6" s="35" t="n">
        <f aca="false">(D4-C4)/C4</f>
        <v>0</v>
      </c>
      <c r="D6" s="15"/>
      <c r="E6" s="36" t="s">
        <v>18</v>
      </c>
      <c r="F6" s="36" t="s">
        <v>18</v>
      </c>
      <c r="G6" s="37" t="s">
        <v>18</v>
      </c>
      <c r="H6" s="25"/>
      <c r="I6" s="13"/>
      <c r="J6" s="14"/>
      <c r="K6" s="15"/>
      <c r="L6" s="14"/>
      <c r="M6" s="38" t="n">
        <v>560</v>
      </c>
      <c r="N6" s="39" t="n">
        <v>500</v>
      </c>
      <c r="O6" s="33" t="s">
        <v>19</v>
      </c>
      <c r="S6" s="34"/>
      <c r="T6" s="0" t="n">
        <f aca="false">M6</f>
        <v>560</v>
      </c>
      <c r="U6" s="0" t="n">
        <f aca="false">T6</f>
        <v>560</v>
      </c>
      <c r="V6" s="0" t="n">
        <f aca="false">N6</f>
        <v>500</v>
      </c>
      <c r="W6" s="0" t="n">
        <f aca="false">V6</f>
        <v>500</v>
      </c>
    </row>
    <row r="7" customFormat="false" ht="15" hidden="false" customHeight="false" outlineLevel="0" collapsed="false">
      <c r="A7" s="40" t="n">
        <v>380</v>
      </c>
      <c r="B7" s="41" t="n">
        <f aca="false">$B$5*NORMDIST($A7,B$3,B$4,FALSE())</f>
        <v>5.71228640159358</v>
      </c>
      <c r="C7" s="42" t="n">
        <f aca="false">$C$5*NORMDIST($A7,C$3,C$4,FALSE())</f>
        <v>4.19260645793245E-005</v>
      </c>
      <c r="D7" s="43" t="n">
        <f aca="false">$D$5*NORMDIST($A7,D$3,D$4,FALSE())</f>
        <v>3.01467729972765E-007</v>
      </c>
      <c r="E7" s="44" t="n">
        <f aca="false">100*B7/$B$48</f>
        <v>42.9796067489516</v>
      </c>
      <c r="F7" s="45" t="n">
        <f aca="false">100*C7/$B$48</f>
        <v>0.000315454380517023</v>
      </c>
      <c r="G7" s="46" t="n">
        <f aca="false">100*D7/$B$48</f>
        <v>2.26826240331961E-006</v>
      </c>
      <c r="H7" s="47" t="n">
        <f aca="false">$C$5*NORMDIST($A7,H$3,H$4,FALSE())</f>
        <v>0.379866200793248</v>
      </c>
      <c r="I7" s="41" t="n">
        <f aca="false">E7*$H7</f>
        <v>16.3264999273121</v>
      </c>
      <c r="J7" s="42" t="n">
        <f aca="false">F7*$H7</f>
        <v>0.000119830457050589</v>
      </c>
      <c r="K7" s="43" t="n">
        <f aca="false">G7*$H7</f>
        <v>8.61636221551182E-007</v>
      </c>
      <c r="L7" s="48"/>
      <c r="M7" s="49" t="n">
        <f aca="false">IF($A7=M$6,$F7*M$5,0)</f>
        <v>0</v>
      </c>
      <c r="N7" s="50" t="n">
        <f aca="false">IF($A7=N$6,$F7*N$5,0)</f>
        <v>0</v>
      </c>
    </row>
    <row r="8" customFormat="false" ht="15" hidden="false" customHeight="false" outlineLevel="0" collapsed="false">
      <c r="A8" s="13" t="n">
        <v>390</v>
      </c>
      <c r="B8" s="51" t="n">
        <f aca="false">$B$5*NORMDIST($A8,B$3,B$4,FALSE())</f>
        <v>8.33444678848861</v>
      </c>
      <c r="C8" s="48" t="n">
        <f aca="false">$C$5*NORMDIST($A8,C$3,C$4,FALSE())</f>
        <v>0.000212327505962236</v>
      </c>
      <c r="D8" s="52" t="n">
        <f aca="false">$D$5*NORMDIST($A8,D$3,D$4,FALSE())</f>
        <v>2.06087350005529E-006</v>
      </c>
      <c r="E8" s="53" t="n">
        <f aca="false">100*B8/$B$48</f>
        <v>62.7089085273056</v>
      </c>
      <c r="F8" s="54" t="n">
        <f aca="false">100*C8/$B$48</f>
        <v>0.00159756567977697</v>
      </c>
      <c r="G8" s="55" t="n">
        <f aca="false">100*D8/$B$48</f>
        <v>1.55061434887091E-005</v>
      </c>
      <c r="H8" s="56" t="n">
        <f aca="false">$C$5*NORMDIST($A8,H$3,H$4,FALSE())</f>
        <v>0.874062969790316</v>
      </c>
      <c r="I8" s="51" t="n">
        <f aca="false">E8*$H8</f>
        <v>54.811534819686</v>
      </c>
      <c r="J8" s="48" t="n">
        <f aca="false">F8*$H8</f>
        <v>0.00139637300250095</v>
      </c>
      <c r="K8" s="52" t="n">
        <f aca="false">G8*$H8</f>
        <v>1.35533458277358E-005</v>
      </c>
      <c r="L8" s="48"/>
      <c r="M8" s="57" t="n">
        <f aca="false">IF($A8=M$6,$F8*M$5,0)</f>
        <v>0</v>
      </c>
      <c r="N8" s="58" t="n">
        <f aca="false">IF($A8=N$6,$F8*N$5,0)</f>
        <v>0</v>
      </c>
    </row>
    <row r="9" customFormat="false" ht="17.25" hidden="false" customHeight="true" outlineLevel="0" collapsed="false">
      <c r="A9" s="13" t="n">
        <v>400</v>
      </c>
      <c r="B9" s="51" t="n">
        <f aca="false">$B$5*NORMDIST($A9,B$3,B$4,FALSE())</f>
        <v>10.8814968333509</v>
      </c>
      <c r="C9" s="48" t="n">
        <f aca="false">$C$5*NORMDIST($A9,C$3,C$4,FALSE())</f>
        <v>0.000962217997085272</v>
      </c>
      <c r="D9" s="52" t="n">
        <f aca="false">$D$5*NORMDIST($A9,D$3,D$4,FALSE())</f>
        <v>1.26068590285775E-005</v>
      </c>
      <c r="E9" s="53" t="n">
        <f aca="false">100*B9/$B$48</f>
        <v>81.8730753077982</v>
      </c>
      <c r="F9" s="54" t="n">
        <f aca="false">100*C9/$B$48</f>
        <v>0.00723978950179244</v>
      </c>
      <c r="G9" s="55" t="n">
        <f aca="false">100*D9/$B$48</f>
        <v>9.48548103674513E-005</v>
      </c>
      <c r="H9" s="56" t="n">
        <f aca="false">$C$5*NORMDIST($A9,H$3,H$4,FALSE())</f>
        <v>1.79969888377294</v>
      </c>
      <c r="I9" s="51" t="n">
        <f aca="false">E9*$H9</f>
        <v>147.346882242502</v>
      </c>
      <c r="J9" s="48" t="n">
        <f aca="false">F9*$H9</f>
        <v>0.0130294410851269</v>
      </c>
      <c r="K9" s="52" t="n">
        <f aca="false">G9*$H9</f>
        <v>0.000170710096338796</v>
      </c>
      <c r="L9" s="48"/>
      <c r="M9" s="57" t="n">
        <f aca="false">IF($A9=M$6,$F9*M$5,0)</f>
        <v>0</v>
      </c>
      <c r="N9" s="58" t="n">
        <f aca="false">IF($A9=N$6,$F9*N$5,0)</f>
        <v>0</v>
      </c>
      <c r="P9" s="59"/>
    </row>
    <row r="10" customFormat="false" ht="15" hidden="false" customHeight="false" outlineLevel="0" collapsed="false">
      <c r="A10" s="13" t="n">
        <v>410</v>
      </c>
      <c r="B10" s="51" t="n">
        <f aca="false">$B$5*NORMDIST($A10,B$3,B$4,FALSE())</f>
        <v>12.7129271820175</v>
      </c>
      <c r="C10" s="48" t="n">
        <f aca="false">$C$5*NORMDIST($A10,C$3,C$4,FALSE())</f>
        <v>0.00390198638987754</v>
      </c>
      <c r="D10" s="52" t="n">
        <f aca="false">$D$5*NORMDIST($A10,D$3,D$4,FALSE())</f>
        <v>6.90092830973539E-005</v>
      </c>
      <c r="E10" s="53" t="n">
        <f aca="false">100*B10/$B$48</f>
        <v>95.6528739103029</v>
      </c>
      <c r="F10" s="54" t="n">
        <f aca="false">100*C10/$B$48</f>
        <v>0.0293587941476311</v>
      </c>
      <c r="G10" s="55" t="n">
        <f aca="false">100*D10/$B$48</f>
        <v>0.000519230241803687</v>
      </c>
      <c r="H10" s="56" t="n">
        <f aca="false">$C$5*NORMDIST($A10,H$3,H$4,FALSE())</f>
        <v>3.31590462642496</v>
      </c>
      <c r="I10" s="51" t="n">
        <f aca="false">E10*$H10</f>
        <v>317.175807130017</v>
      </c>
      <c r="J10" s="48" t="n">
        <f aca="false">F10*$H10</f>
        <v>0.0973509613403878</v>
      </c>
      <c r="K10" s="52" t="n">
        <f aca="false">G10*$H10</f>
        <v>0.00172171796097659</v>
      </c>
      <c r="L10" s="48"/>
      <c r="M10" s="57" t="n">
        <f aca="false">IF($A10=M$6,$F10*M$5,0)</f>
        <v>0</v>
      </c>
      <c r="N10" s="58" t="n">
        <f aca="false">IF($A10=N$6,$F10*N$5,0)</f>
        <v>0</v>
      </c>
    </row>
    <row r="11" customFormat="false" ht="15" hidden="false" customHeight="false" outlineLevel="0" collapsed="false">
      <c r="A11" s="13" t="n">
        <v>420</v>
      </c>
      <c r="B11" s="51" t="n">
        <f aca="false">$B$5*NORMDIST($A11,B$3,B$4,FALSE())</f>
        <v>13.2906902451659</v>
      </c>
      <c r="C11" s="48" t="n">
        <f aca="false">$C$5*NORMDIST($A11,C$3,C$4,FALSE())</f>
        <v>0.0141593423516917</v>
      </c>
      <c r="D11" s="52" t="n">
        <f aca="false">$D$5*NORMDIST($A11,D$3,D$4,FALSE())</f>
        <v>0.000338028402182892</v>
      </c>
      <c r="E11" s="53" t="n">
        <f aca="false">100*B11/$B$48</f>
        <v>100</v>
      </c>
      <c r="F11" s="54" t="n">
        <f aca="false">100*C11/$B$48</f>
        <v>0.106535793781228</v>
      </c>
      <c r="G11" s="55" t="n">
        <f aca="false">100*D11/$B$48</f>
        <v>0.00254334722988401</v>
      </c>
      <c r="H11" s="56" t="n">
        <f aca="false">$C$5*NORMDIST($A11,H$3,H$4,FALSE())</f>
        <v>5.46700248919979</v>
      </c>
      <c r="I11" s="51" t="n">
        <f aca="false">E11*$H11</f>
        <v>546.700248919979</v>
      </c>
      <c r="J11" s="48" t="n">
        <f aca="false">F11*$H11</f>
        <v>0.582431449790848</v>
      </c>
      <c r="K11" s="52" t="n">
        <f aca="false">G11*$H11</f>
        <v>0.0139044856366753</v>
      </c>
      <c r="L11" s="48"/>
      <c r="M11" s="57" t="n">
        <f aca="false">IF($A11=M$6,$F11*M$5,0)</f>
        <v>0</v>
      </c>
      <c r="N11" s="58" t="n">
        <f aca="false">IF($A11=N$6,$F11*N$5,0)</f>
        <v>0</v>
      </c>
    </row>
    <row r="12" customFormat="false" ht="15" hidden="false" customHeight="false" outlineLevel="0" collapsed="false">
      <c r="A12" s="13" t="n">
        <v>430</v>
      </c>
      <c r="B12" s="51" t="n">
        <f aca="false">$B$5*NORMDIST($A12,B$3,B$4,FALSE())</f>
        <v>12.4335335602443</v>
      </c>
      <c r="C12" s="48" t="n">
        <f aca="false">$C$5*NORMDIST($A12,C$3,C$4,FALSE())</f>
        <v>0.0459775126201002</v>
      </c>
      <c r="D12" s="52" t="n">
        <f aca="false">$D$5*NORMDIST($A12,D$3,D$4,FALSE())</f>
        <v>0.00148164420562586</v>
      </c>
      <c r="E12" s="53" t="n">
        <f aca="false">100*B12/$B$48</f>
        <v>93.5506985031618</v>
      </c>
      <c r="F12" s="54" t="n">
        <f aca="false">100*C12/$B$48</f>
        <v>0.345937733646476</v>
      </c>
      <c r="G12" s="55" t="n">
        <f aca="false">100*D12/$B$48</f>
        <v>0.0111479853814573</v>
      </c>
      <c r="H12" s="56" t="n">
        <f aca="false">$C$5*NORMDIST($A12,H$3,H$4,FALSE())</f>
        <v>8.06569081730478</v>
      </c>
      <c r="I12" s="51" t="n">
        <f aca="false">E12*$H12</f>
        <v>754.5510098694</v>
      </c>
      <c r="J12" s="48" t="n">
        <f aca="false">F12*$H12</f>
        <v>2.79022680163161</v>
      </c>
      <c r="K12" s="52" t="n">
        <f aca="false">G12*$H12</f>
        <v>0.0899162033226677</v>
      </c>
      <c r="L12" s="48"/>
      <c r="M12" s="57" t="n">
        <f aca="false">IF($A12=M$6,$F12*M$5,0)</f>
        <v>0</v>
      </c>
      <c r="N12" s="58" t="n">
        <f aca="false">IF($A12=N$6,$F12*N$5,0)</f>
        <v>0</v>
      </c>
    </row>
    <row r="13" customFormat="false" ht="15" hidden="false" customHeight="false" outlineLevel="0" collapsed="false">
      <c r="A13" s="13" t="n">
        <v>440</v>
      </c>
      <c r="B13" s="51" t="n">
        <f aca="false">$B$5*NORMDIST($A13,B$3,B$4,FALSE())</f>
        <v>10.4084644455587</v>
      </c>
      <c r="C13" s="48" t="n">
        <f aca="false">$C$5*NORMDIST($A13,C$3,C$4,FALSE())</f>
        <v>0.133595835277212</v>
      </c>
      <c r="D13" s="52" t="n">
        <f aca="false">$D$5*NORMDIST($A13,D$3,D$4,FALSE())</f>
        <v>0.00581138594717878</v>
      </c>
      <c r="E13" s="53" t="n">
        <f aca="false">100*B13/$B$48</f>
        <v>78.3139494906556</v>
      </c>
      <c r="F13" s="54" t="n">
        <f aca="false">100*C13/$B$48</f>
        <v>1.00518357446336</v>
      </c>
      <c r="G13" s="55" t="n">
        <f aca="false">100*D13/$B$48</f>
        <v>0.0437252380424147</v>
      </c>
      <c r="H13" s="56" t="n">
        <f aca="false">$C$5*NORMDIST($A13,H$3,H$4,FALSE())</f>
        <v>10.6482668507451</v>
      </c>
      <c r="I13" s="51" t="n">
        <f aca="false">E13*$H13</f>
        <v>833.907832312272</v>
      </c>
      <c r="J13" s="48" t="n">
        <f aca="false">F13*$H13</f>
        <v>10.7034629348716</v>
      </c>
      <c r="K13" s="52" t="n">
        <f aca="false">G13*$H13</f>
        <v>0.465598002787982</v>
      </c>
      <c r="L13" s="48"/>
      <c r="M13" s="57" t="n">
        <f aca="false">IF($A13=M$6,$F13*M$5,0)</f>
        <v>0</v>
      </c>
      <c r="N13" s="58" t="n">
        <f aca="false">IF($A13=N$6,$F13*N$5,0)</f>
        <v>0</v>
      </c>
    </row>
    <row r="14" customFormat="false" ht="15" hidden="false" customHeight="false" outlineLevel="0" collapsed="false">
      <c r="A14" s="13" t="n">
        <v>450</v>
      </c>
      <c r="B14" s="51" t="n">
        <f aca="false">$B$5*NORMDIST($A14,B$3,B$4,FALSE())</f>
        <v>7.79693318700543</v>
      </c>
      <c r="C14" s="48" t="n">
        <f aca="false">$C$5*NORMDIST($A14,C$3,C$4,FALSE())</f>
        <v>0.347364493814086</v>
      </c>
      <c r="D14" s="52" t="n">
        <f aca="false">$D$5*NORMDIST($A14,D$3,D$4,FALSE())</f>
        <v>0.0203967310037924</v>
      </c>
      <c r="E14" s="53" t="n">
        <f aca="false">100*B14/$B$48</f>
        <v>58.6646219510032</v>
      </c>
      <c r="F14" s="54" t="n">
        <f aca="false">100*C14/$B$48</f>
        <v>2.61359257801099</v>
      </c>
      <c r="G14" s="55" t="n">
        <f aca="false">100*D14/$B$48</f>
        <v>0.153466303311155</v>
      </c>
      <c r="H14" s="56" t="n">
        <f aca="false">$C$5*NORMDIST($A14,H$3,H$4,FALSE())</f>
        <v>12.5794409230998</v>
      </c>
      <c r="I14" s="51" t="n">
        <f aca="false">E14*$H14</f>
        <v>737.968146108626</v>
      </c>
      <c r="J14" s="48" t="n">
        <f aca="false">F14*$H14</f>
        <v>32.8775334321413</v>
      </c>
      <c r="K14" s="52" t="n">
        <f aca="false">G14*$H14</f>
        <v>1.93052029618919</v>
      </c>
      <c r="L14" s="48"/>
      <c r="M14" s="57" t="n">
        <f aca="false">IF($A14=M$6,$F14*M$5,0)</f>
        <v>0</v>
      </c>
      <c r="N14" s="58" t="n">
        <f aca="false">IF($A14=N$6,$F14*N$5,0)</f>
        <v>0</v>
      </c>
    </row>
    <row r="15" customFormat="false" ht="15" hidden="false" customHeight="false" outlineLevel="0" collapsed="false">
      <c r="A15" s="13" t="n">
        <v>460</v>
      </c>
      <c r="B15" s="51" t="n">
        <f aca="false">$B$5*NORMDIST($A15,B$3,B$4,FALSE())</f>
        <v>5.22644061285029</v>
      </c>
      <c r="C15" s="48" t="n">
        <f aca="false">$C$5*NORMDIST($A15,C$3,C$4,FALSE())</f>
        <v>0.808207706140912</v>
      </c>
      <c r="D15" s="52" t="n">
        <f aca="false">$D$5*NORMDIST($A15,D$3,D$4,FALSE())</f>
        <v>0.0640599323117336</v>
      </c>
      <c r="E15" s="53" t="n">
        <f aca="false">100*B15/$B$48</f>
        <v>39.3240720868598</v>
      </c>
      <c r="F15" s="54" t="n">
        <f aca="false">100*C15/$B$48</f>
        <v>6.0810062625218</v>
      </c>
      <c r="G15" s="55" t="n">
        <f aca="false">100*D15/$B$48</f>
        <v>0.481991011227077</v>
      </c>
      <c r="H15" s="56" t="n">
        <f aca="false">$C$5*NORMDIST($A15,H$3,H$4,FALSE())</f>
        <v>13.2980760133811</v>
      </c>
      <c r="I15" s="51" t="n">
        <f aca="false">E15*$H15</f>
        <v>522.93449976674</v>
      </c>
      <c r="J15" s="48" t="n">
        <f aca="false">F15*$H15</f>
        <v>80.8656835168613</v>
      </c>
      <c r="K15" s="52" t="n">
        <f aca="false">G15*$H15</f>
        <v>6.40955310506409</v>
      </c>
      <c r="L15" s="48"/>
      <c r="M15" s="57" t="n">
        <f aca="false">IF($A15=M$6,$F15*M$5,0)</f>
        <v>0</v>
      </c>
      <c r="N15" s="58" t="n">
        <f aca="false">IF($A15=N$6,$F15*N$5,0)</f>
        <v>0</v>
      </c>
    </row>
    <row r="16" customFormat="false" ht="15" hidden="false" customHeight="false" outlineLevel="0" collapsed="false">
      <c r="A16" s="13" t="n">
        <v>470</v>
      </c>
      <c r="B16" s="51" t="n">
        <f aca="false">$B$5*NORMDIST($A16,B$3,B$4,FALSE())</f>
        <v>3.13496924589623</v>
      </c>
      <c r="C16" s="48" t="n">
        <f aca="false">$C$5*NORMDIST($A16,C$3,C$4,FALSE())</f>
        <v>1.68269578600759</v>
      </c>
      <c r="D16" s="52" t="n">
        <f aca="false">$D$5*NORMDIST($A16,D$3,D$4,FALSE())</f>
        <v>0.180035206039813</v>
      </c>
      <c r="E16" s="53" t="n">
        <f aca="false">100*B16/$B$48</f>
        <v>23.58770829857</v>
      </c>
      <c r="F16" s="54" t="n">
        <f aca="false">100*C16/$B$48</f>
        <v>12.6607102789084</v>
      </c>
      <c r="G16" s="55" t="n">
        <f aca="false">100*D16/$B$48</f>
        <v>1.35459635819363</v>
      </c>
      <c r="H16" s="56" t="n">
        <f aca="false">$C$5*NORMDIST($A16,H$3,H$4,FALSE())</f>
        <v>12.5794409230998</v>
      </c>
      <c r="I16" s="51" t="n">
        <f aca="false">E16*$H16</f>
        <v>296.720183053172</v>
      </c>
      <c r="J16" s="48" t="n">
        <f aca="false">F16*$H16</f>
        <v>159.26465699801</v>
      </c>
      <c r="K16" s="52" t="n">
        <f aca="false">G16*$H16</f>
        <v>17.0400648625428</v>
      </c>
      <c r="L16" s="48"/>
      <c r="M16" s="57" t="n">
        <f aca="false">IF($A16=M$6,$F16*M$5,0)</f>
        <v>0</v>
      </c>
      <c r="N16" s="58" t="n">
        <f aca="false">IF($A16=N$6,$F16*N$5,0)</f>
        <v>0</v>
      </c>
    </row>
    <row r="17" customFormat="false" ht="15" hidden="false" customHeight="false" outlineLevel="0" collapsed="false">
      <c r="A17" s="13" t="n">
        <v>480</v>
      </c>
      <c r="B17" s="51" t="n">
        <f aca="false">$B$5*NORMDIST($A17,B$3,B$4,FALSE())</f>
        <v>1.68269578600759</v>
      </c>
      <c r="C17" s="48" t="n">
        <f aca="false">$C$5*NORMDIST($A17,C$3,C$4,FALSE())</f>
        <v>3.13496924589623</v>
      </c>
      <c r="D17" s="52" t="n">
        <f aca="false">$D$5*NORMDIST($A17,D$3,D$4,FALSE())</f>
        <v>0.452765641122854</v>
      </c>
      <c r="E17" s="53" t="n">
        <f aca="false">100*B17/$B$48</f>
        <v>12.6607102789084</v>
      </c>
      <c r="F17" s="54" t="n">
        <f aca="false">100*C17/$B$48</f>
        <v>23.58770829857</v>
      </c>
      <c r="G17" s="55" t="n">
        <f aca="false">100*D17/$B$48</f>
        <v>3.40663752424396</v>
      </c>
      <c r="H17" s="56" t="n">
        <f aca="false">$C$5*NORMDIST($A17,H$3,H$4,FALSE())</f>
        <v>10.6482668507451</v>
      </c>
      <c r="I17" s="51" t="n">
        <f aca="false">E17*$H17</f>
        <v>134.814621569787</v>
      </c>
      <c r="J17" s="48" t="n">
        <f aca="false">F17*$H17</f>
        <v>251.168212360707</v>
      </c>
      <c r="K17" s="52" t="n">
        <f aca="false">G17*$H17</f>
        <v>36.2747854219113</v>
      </c>
      <c r="L17" s="48"/>
      <c r="M17" s="57" t="n">
        <f aca="false">IF($A17=M$6,$F17*M$5,0)</f>
        <v>0</v>
      </c>
      <c r="N17" s="58" t="n">
        <f aca="false">IF($A17=N$6,$F17*N$5,0)</f>
        <v>0</v>
      </c>
    </row>
    <row r="18" customFormat="false" ht="15" hidden="false" customHeight="false" outlineLevel="0" collapsed="false">
      <c r="A18" s="13" t="n">
        <v>490</v>
      </c>
      <c r="B18" s="51" t="n">
        <f aca="false">$B$5*NORMDIST($A18,B$3,B$4,FALSE())</f>
        <v>0.808207706140912</v>
      </c>
      <c r="C18" s="48" t="n">
        <f aca="false">$C$5*NORMDIST($A18,C$3,C$4,FALSE())</f>
        <v>5.22644061285029</v>
      </c>
      <c r="D18" s="52" t="n">
        <f aca="false">$D$5*NORMDIST($A18,D$3,D$4,FALSE())</f>
        <v>1.01890699092952</v>
      </c>
      <c r="E18" s="53" t="n">
        <f aca="false">100*B18/$B$48</f>
        <v>6.0810062625218</v>
      </c>
      <c r="F18" s="54" t="n">
        <f aca="false">100*C18/$B$48</f>
        <v>39.3240720868598</v>
      </c>
      <c r="G18" s="55" t="n">
        <f aca="false">100*D18/$B$48</f>
        <v>7.66632110247332</v>
      </c>
      <c r="H18" s="56" t="n">
        <f aca="false">$C$5*NORMDIST($A18,H$3,H$4,FALSE())</f>
        <v>8.06569081730478</v>
      </c>
      <c r="I18" s="51" t="n">
        <f aca="false">E18*$H18</f>
        <v>49.0475163715949</v>
      </c>
      <c r="J18" s="48" t="n">
        <f aca="false">F18*$H18</f>
        <v>317.175807130017</v>
      </c>
      <c r="K18" s="52" t="n">
        <f aca="false">G18*$H18</f>
        <v>61.8341757187289</v>
      </c>
      <c r="L18" s="48"/>
      <c r="M18" s="57" t="n">
        <f aca="false">IF($A18=M$6,$F18*M$5,0)</f>
        <v>0</v>
      </c>
      <c r="N18" s="58" t="n">
        <f aca="false">IF($A18=N$6,$F18*N$5,0)</f>
        <v>0</v>
      </c>
    </row>
    <row r="19" customFormat="false" ht="15" hidden="false" customHeight="false" outlineLevel="0" collapsed="false">
      <c r="A19" s="13" t="n">
        <v>500</v>
      </c>
      <c r="B19" s="51" t="n">
        <f aca="false">$B$5*NORMDIST($A19,B$3,B$4,FALSE())</f>
        <v>0.347364493814086</v>
      </c>
      <c r="C19" s="48" t="n">
        <f aca="false">$C$5*NORMDIST($A19,C$3,C$4,FALSE())</f>
        <v>7.79693318700543</v>
      </c>
      <c r="D19" s="52" t="n">
        <f aca="false">$D$5*NORMDIST($A19,D$3,D$4,FALSE())</f>
        <v>2.05182671164491</v>
      </c>
      <c r="E19" s="53" t="n">
        <f aca="false">100*B19/$B$48</f>
        <v>2.61359257801099</v>
      </c>
      <c r="F19" s="54" t="n">
        <f aca="false">100*C19/$B$48</f>
        <v>58.6646219510032</v>
      </c>
      <c r="G19" s="55" t="n">
        <f aca="false">100*D19/$B$48</f>
        <v>15.4380748764437</v>
      </c>
      <c r="H19" s="56" t="n">
        <f aca="false">$C$5*NORMDIST($A19,H$3,H$4,FALSE())</f>
        <v>5.46700248919979</v>
      </c>
      <c r="I19" s="51" t="n">
        <f aca="false">E19*$H19</f>
        <v>14.2885171297402</v>
      </c>
      <c r="J19" s="48" t="n">
        <f aca="false">F19*$H19</f>
        <v>320.719634234099</v>
      </c>
      <c r="K19" s="52" t="n">
        <f aca="false">G19*$H19</f>
        <v>84.3999937779704</v>
      </c>
      <c r="L19" s="48"/>
      <c r="M19" s="57" t="n">
        <f aca="false">IF($A19=M$6,$F19*M$5,0)</f>
        <v>0</v>
      </c>
      <c r="N19" s="58" t="n">
        <f aca="false">IF($A19=N$6,$F19*N$5,0)</f>
        <v>58.6646219510032</v>
      </c>
    </row>
    <row r="20" customFormat="false" ht="15" hidden="false" customHeight="false" outlineLevel="0" collapsed="false">
      <c r="A20" s="13" t="n">
        <v>510</v>
      </c>
      <c r="B20" s="51" t="n">
        <f aca="false">$B$5*NORMDIST($A20,B$3,B$4,FALSE())</f>
        <v>0.133595835277212</v>
      </c>
      <c r="C20" s="48" t="n">
        <f aca="false">$C$5*NORMDIST($A20,C$3,C$4,FALSE())</f>
        <v>10.4084644455587</v>
      </c>
      <c r="D20" s="52" t="n">
        <f aca="false">$D$5*NORMDIST($A20,D$3,D$4,FALSE())</f>
        <v>3.69736115598185</v>
      </c>
      <c r="E20" s="53" t="n">
        <f aca="false">100*B20/$B$48</f>
        <v>1.00518357446336</v>
      </c>
      <c r="F20" s="54" t="n">
        <f aca="false">100*C20/$B$48</f>
        <v>78.3139494906556</v>
      </c>
      <c r="G20" s="55" t="n">
        <f aca="false">100*D20/$B$48</f>
        <v>27.819180853505</v>
      </c>
      <c r="H20" s="56" t="n">
        <f aca="false">$C$5*NORMDIST($A20,H$3,H$4,FALSE())</f>
        <v>3.31590462642496</v>
      </c>
      <c r="I20" s="51" t="n">
        <f aca="false">E20*$H20</f>
        <v>3.33309286496942</v>
      </c>
      <c r="J20" s="48" t="n">
        <f aca="false">F20*$H20</f>
        <v>259.681587429675</v>
      </c>
      <c r="K20" s="52" t="n">
        <f aca="false">G20*$H20</f>
        <v>92.2457504954898</v>
      </c>
      <c r="L20" s="48"/>
      <c r="M20" s="57" t="n">
        <f aca="false">IF($A20=M$6,$F20*M$5,0)</f>
        <v>0</v>
      </c>
      <c r="N20" s="58" t="n">
        <f aca="false">IF($A20=N$6,$F20*N$5,0)</f>
        <v>0</v>
      </c>
    </row>
    <row r="21" customFormat="false" ht="15" hidden="false" customHeight="false" outlineLevel="0" collapsed="false">
      <c r="A21" s="13" t="n">
        <v>520</v>
      </c>
      <c r="B21" s="51" t="n">
        <f aca="false">$B$5*NORMDIST($A21,B$3,B$4,FALSE())</f>
        <v>0.0459775126201002</v>
      </c>
      <c r="C21" s="48" t="n">
        <f aca="false">$C$5*NORMDIST($A21,C$3,C$4,FALSE())</f>
        <v>12.4335335602443</v>
      </c>
      <c r="D21" s="52" t="n">
        <f aca="false">$D$5*NORMDIST($A21,D$3,D$4,FALSE())</f>
        <v>5.96194721648469</v>
      </c>
      <c r="E21" s="53" t="n">
        <f aca="false">100*B21/$B$48</f>
        <v>0.345937733646476</v>
      </c>
      <c r="F21" s="54" t="n">
        <f aca="false">100*C21/$B$48</f>
        <v>93.5506985031618</v>
      </c>
      <c r="G21" s="55" t="n">
        <f aca="false">100*D21/$B$48</f>
        <v>44.8580706231805</v>
      </c>
      <c r="H21" s="56" t="n">
        <f aca="false">$C$5*NORMDIST($A21,H$3,H$4,FALSE())</f>
        <v>1.79969888377294</v>
      </c>
      <c r="I21" s="51" t="n">
        <f aca="false">E21*$H21</f>
        <v>0.622583753098502</v>
      </c>
      <c r="J21" s="48" t="n">
        <f aca="false">F21*$H21</f>
        <v>168.363087672319</v>
      </c>
      <c r="K21" s="52" t="n">
        <f aca="false">G21*$H21</f>
        <v>80.7310196287455</v>
      </c>
      <c r="L21" s="48"/>
      <c r="M21" s="57" t="n">
        <f aca="false">IF($A21=M$6,$F21*M$5,0)</f>
        <v>0</v>
      </c>
      <c r="N21" s="58" t="n">
        <f aca="false">IF($A21=N$6,$F21*N$5,0)</f>
        <v>0</v>
      </c>
    </row>
    <row r="22" s="68" customFormat="true" ht="15" hidden="false" customHeight="false" outlineLevel="0" collapsed="false">
      <c r="A22" s="60" t="n">
        <v>530</v>
      </c>
      <c r="B22" s="61" t="n">
        <f aca="false">$B$5*NORMDIST($A22,B$3,B$4,FALSE())</f>
        <v>0.0141593423516917</v>
      </c>
      <c r="C22" s="62" t="n">
        <f aca="false">$C$5*NORMDIST($A22,C$3,C$4,FALSE())</f>
        <v>13.2906902451659</v>
      </c>
      <c r="D22" s="63" t="n">
        <f aca="false">$D$5*NORMDIST($A22,D$3,D$4,FALSE())</f>
        <v>8.60259419677459</v>
      </c>
      <c r="E22" s="64" t="n">
        <f aca="false">100*B22/$B$48</f>
        <v>0.106535793781228</v>
      </c>
      <c r="F22" s="65" t="n">
        <f aca="false">100*C22/$B$48</f>
        <v>100</v>
      </c>
      <c r="G22" s="66" t="n">
        <f aca="false">100*D22/$B$48</f>
        <v>64.7264667078035</v>
      </c>
      <c r="H22" s="56" t="n">
        <f aca="false">$C$5*NORMDIST($A22,H$3,H$4,FALSE())</f>
        <v>0.874062969790316</v>
      </c>
      <c r="I22" s="61" t="n">
        <f aca="false">E22*$H22</f>
        <v>0.0931189923013887</v>
      </c>
      <c r="J22" s="62" t="n">
        <f aca="false">F22*$H22</f>
        <v>87.4062969790316</v>
      </c>
      <c r="K22" s="63" t="n">
        <f aca="false">G22*$H22</f>
        <v>56.5750077146567</v>
      </c>
      <c r="L22" s="62"/>
      <c r="M22" s="57" t="n">
        <f aca="false">IF($A22=M$6,$F22*M$5,0)</f>
        <v>0</v>
      </c>
      <c r="N22" s="67" t="n">
        <f aca="false">IF($A22=N$6,$F22*N$5,0)</f>
        <v>0</v>
      </c>
    </row>
    <row r="23" s="76" customFormat="true" ht="15" hidden="false" customHeight="false" outlineLevel="0" collapsed="false">
      <c r="A23" s="69" t="n">
        <v>540</v>
      </c>
      <c r="B23" s="70" t="n">
        <f aca="false">$B$5*NORMDIST($A23,B$3,B$4,FALSE())</f>
        <v>0.00390198638987754</v>
      </c>
      <c r="C23" s="71" t="n">
        <f aca="false">$C$5*NORMDIST($A23,C$3,C$4,FALSE())</f>
        <v>12.7129271820175</v>
      </c>
      <c r="D23" s="72" t="n">
        <f aca="false">$D$5*NORMDIST($A23,D$3,D$4,FALSE())</f>
        <v>11.10748676306</v>
      </c>
      <c r="E23" s="73" t="n">
        <f aca="false">100*B23/$B$48</f>
        <v>0.0293587941476311</v>
      </c>
      <c r="F23" s="74" t="n">
        <f aca="false">100*C23/$B$48</f>
        <v>95.6528739103029</v>
      </c>
      <c r="G23" s="75" t="n">
        <f aca="false">100*D23/$B$48</f>
        <v>83.5734379341209</v>
      </c>
      <c r="H23" s="56" t="n">
        <f aca="false">$C$5*NORMDIST($A23,H$3,H$4,FALSE())</f>
        <v>0.379866200793248</v>
      </c>
      <c r="I23" s="70" t="n">
        <f aca="false">E23*$H23</f>
        <v>0.0111524135927317</v>
      </c>
      <c r="J23" s="71" t="n">
        <f aca="false">F23*$H23</f>
        <v>36.3352938072624</v>
      </c>
      <c r="K23" s="72" t="n">
        <f aca="false">G23*$H23</f>
        <v>31.7467243552648</v>
      </c>
      <c r="L23" s="71"/>
      <c r="M23" s="57" t="n">
        <f aca="false">IF($A23=M$6,$F23*M$5,0)</f>
        <v>0</v>
      </c>
      <c r="N23" s="67" t="n">
        <f aca="false">IF($A23=N$6,$F23*N$5,0)</f>
        <v>0</v>
      </c>
    </row>
    <row r="24" s="76" customFormat="true" ht="15" hidden="false" customHeight="false" outlineLevel="0" collapsed="false">
      <c r="A24" s="69" t="n">
        <v>550</v>
      </c>
      <c r="B24" s="70" t="n">
        <f aca="false">$B$5*NORMDIST($A24,B$3,B$4,FALSE())</f>
        <v>0.000962217997085272</v>
      </c>
      <c r="C24" s="71" t="n">
        <f aca="false">$C$5*NORMDIST($A24,C$3,C$4,FALSE())</f>
        <v>10.8814968333509</v>
      </c>
      <c r="D24" s="72" t="n">
        <f aca="false">$D$5*NORMDIST($A24,D$3,D$4,FALSE())</f>
        <v>12.8335624865338</v>
      </c>
      <c r="E24" s="73" t="n">
        <f aca="false">100*B24/$B$48</f>
        <v>0.00723978950179244</v>
      </c>
      <c r="F24" s="74" t="n">
        <f aca="false">100*C24/$B$48</f>
        <v>81.8730753077982</v>
      </c>
      <c r="G24" s="75" t="n">
        <f aca="false">100*D24/$B$48</f>
        <v>96.5605416257567</v>
      </c>
      <c r="H24" s="56" t="n">
        <f aca="false">$C$5*NORMDIST($A24,H$3,H$4,FALSE())</f>
        <v>0.147728280397934</v>
      </c>
      <c r="I24" s="70" t="n">
        <f aca="false">E24*$H24</f>
        <v>0.00106952165354281</v>
      </c>
      <c r="J24" s="71" t="n">
        <f aca="false">F24*$H24</f>
        <v>12.0949686261115</v>
      </c>
      <c r="K24" s="72" t="n">
        <f aca="false">G24*$H24</f>
        <v>14.2647227686661</v>
      </c>
      <c r="L24" s="71"/>
      <c r="M24" s="57" t="n">
        <f aca="false">IF($A24=M$6,$F24*M$5,0)</f>
        <v>0</v>
      </c>
      <c r="N24" s="67" t="n">
        <f aca="false">IF($A24=N$6,$F24*N$5,0)</f>
        <v>0</v>
      </c>
    </row>
    <row r="25" s="76" customFormat="true" ht="15" hidden="false" customHeight="false" outlineLevel="0" collapsed="false">
      <c r="A25" s="77" t="n">
        <v>560</v>
      </c>
      <c r="B25" s="78" t="n">
        <f aca="false">$B$5*NORMDIST($A25,B$3,B$4,FALSE())</f>
        <v>0.000212327505962236</v>
      </c>
      <c r="C25" s="79" t="n">
        <f aca="false">$C$5*NORMDIST($A25,C$3,C$4,FALSE())</f>
        <v>8.33444678848861</v>
      </c>
      <c r="D25" s="80" t="n">
        <f aca="false">$D$5*NORMDIST($A25,D$3,D$4,FALSE())</f>
        <v>13.2685575437984</v>
      </c>
      <c r="E25" s="81" t="n">
        <f aca="false">100*B25/$B$48</f>
        <v>0.00159756567977697</v>
      </c>
      <c r="F25" s="82" t="n">
        <f aca="false">100*C25/$B$48</f>
        <v>62.7089085273056</v>
      </c>
      <c r="G25" s="83" t="n">
        <f aca="false">100*D25/$B$48</f>
        <v>99.8334721450939</v>
      </c>
      <c r="H25" s="56" t="n">
        <f aca="false">$C$5*NORMDIST($A25,H$3,H$4,FALSE())</f>
        <v>0.0514092998763702</v>
      </c>
      <c r="I25" s="78" t="n">
        <f aca="false">E25*$H25</f>
        <v>8.21297331038515E-005</v>
      </c>
      <c r="J25" s="79" t="n">
        <f aca="false">F25*$H25</f>
        <v>3.22382108340012</v>
      </c>
      <c r="K25" s="80" t="n">
        <f aca="false">G25*$H25</f>
        <v>5.13236890720638</v>
      </c>
      <c r="L25" s="79"/>
      <c r="M25" s="57" t="n">
        <f aca="false">IF($A25=M$6,$F25*M$5,0)</f>
        <v>62.7089085273056</v>
      </c>
      <c r="N25" s="67" t="n">
        <f aca="false">IF($A25=N$6,$F25*N$5,0)</f>
        <v>0</v>
      </c>
    </row>
    <row r="26" s="76" customFormat="true" ht="15" hidden="false" customHeight="false" outlineLevel="0" collapsed="false">
      <c r="A26" s="69" t="n">
        <v>570</v>
      </c>
      <c r="B26" s="70" t="n">
        <f aca="false">$B$5*NORMDIST($A26,B$3,B$4,FALSE())</f>
        <v>4.19260645793245E-005</v>
      </c>
      <c r="C26" s="71" t="n">
        <f aca="false">$C$5*NORMDIST($A26,C$3,C$4,FALSE())</f>
        <v>5.71228640159358</v>
      </c>
      <c r="D26" s="72" t="n">
        <f aca="false">$D$5*NORMDIST($A26,D$3,D$4,FALSE())</f>
        <v>12.2756713434441</v>
      </c>
      <c r="E26" s="73" t="n">
        <f aca="false">100*B26/$B$48</f>
        <v>0.000315454380517023</v>
      </c>
      <c r="F26" s="74" t="n">
        <f aca="false">100*C26/$B$48</f>
        <v>42.9796067489516</v>
      </c>
      <c r="G26" s="75" t="n">
        <f aca="false">100*D26/$B$48</f>
        <v>92.3629331283906</v>
      </c>
      <c r="H26" s="56" t="n">
        <f aca="false">$C$5*NORMDIST($A26,H$3,H$4,FALSE())</f>
        <v>0.016009021720694</v>
      </c>
      <c r="I26" s="70" t="n">
        <f aca="false">E26*$H26</f>
        <v>5.0501160295851E-006</v>
      </c>
      <c r="J26" s="71" t="n">
        <f aca="false">F26*$H26</f>
        <v>0.688061457990854</v>
      </c>
      <c r="K26" s="72" t="n">
        <f aca="false">G26*$H26</f>
        <v>1.47864020263941</v>
      </c>
      <c r="L26" s="71"/>
      <c r="M26" s="57" t="n">
        <f aca="false">IF($A26=M$6,$F26*M$5,0)</f>
        <v>0</v>
      </c>
      <c r="N26" s="67" t="n">
        <f aca="false">IF($A26=N$6,$F26*N$5,0)</f>
        <v>0</v>
      </c>
    </row>
    <row r="27" s="76" customFormat="true" ht="15" hidden="false" customHeight="false" outlineLevel="0" collapsed="false">
      <c r="A27" s="69" t="n">
        <v>585</v>
      </c>
      <c r="B27" s="70" t="n">
        <f aca="false">$B$5*NORMDIST($A27,B$3,B$4,FALSE())</f>
        <v>2.98691485366233E-006</v>
      </c>
      <c r="C27" s="71" t="n">
        <f aca="false">$C$5*NORMDIST($A27,C$3,C$4,FALSE())</f>
        <v>2.63167194336314</v>
      </c>
      <c r="D27" s="72" t="n">
        <f aca="false">$D$5*NORMDIST($A27,D$3,D$4,FALSE())</f>
        <v>8.86950832995849</v>
      </c>
      <c r="E27" s="73" t="n">
        <f aca="false">100*B27/$B$48</f>
        <v>2.24737376205779E-005</v>
      </c>
      <c r="F27" s="74" t="n">
        <f aca="false">100*C27/$B$48</f>
        <v>19.8008673350907</v>
      </c>
      <c r="G27" s="75" t="n">
        <f aca="false">100*D27/$B$48</f>
        <v>66.7347456478757</v>
      </c>
      <c r="H27" s="56" t="n">
        <f aca="false">$C$5*NORMDIST($A27,H$3,H$4,FALSE())</f>
        <v>0.00225876699629392</v>
      </c>
      <c r="I27" s="70" t="n">
        <f aca="false">E27*$H27</f>
        <v>5.07629368207305E-008</v>
      </c>
      <c r="J27" s="71" t="n">
        <f aca="false">F27*$H27</f>
        <v>0.0447255456344972</v>
      </c>
      <c r="K27" s="72" t="n">
        <f aca="false">G27*$H27</f>
        <v>0.150738240975491</v>
      </c>
      <c r="L27" s="71"/>
      <c r="M27" s="57" t="n">
        <f aca="false">IF($A27=M$6,$F27*M$5,0)</f>
        <v>0</v>
      </c>
      <c r="N27" s="67" t="n">
        <f aca="false">IF($A27=N$6,$F27*N$5,0)</f>
        <v>0</v>
      </c>
    </row>
    <row r="28" s="76" customFormat="true" ht="15" hidden="false" customHeight="false" outlineLevel="0" collapsed="false">
      <c r="A28" s="69" t="n">
        <v>590</v>
      </c>
      <c r="B28" s="70" t="n">
        <f aca="false">$B$5*NORMDIST($A28,B$3,B$4,FALSE())</f>
        <v>1.17131836494014E-006</v>
      </c>
      <c r="C28" s="71" t="n">
        <f aca="false">$C$5*NORMDIST($A28,C$3,C$4,FALSE())</f>
        <v>1.92270005197109</v>
      </c>
      <c r="D28" s="72" t="n">
        <f aca="false">$D$5*NORMDIST($A28,D$3,D$4,FALSE())</f>
        <v>7.52876091557082</v>
      </c>
      <c r="E28" s="73" t="n">
        <f aca="false">100*B28/$B$48</f>
        <v>8.81307398888615E-006</v>
      </c>
      <c r="F28" s="74" t="n">
        <f aca="false">100*C28/$B$48</f>
        <v>14.4665176638995</v>
      </c>
      <c r="G28" s="75" t="n">
        <f aca="false">100*D28/$B$48</f>
        <v>56.6468766985912</v>
      </c>
      <c r="H28" s="56" t="n">
        <f aca="false">$C$5*NORMDIST($A28,H$3,H$4,FALSE())</f>
        <v>0.00111236207985461</v>
      </c>
      <c r="I28" s="70" t="n">
        <f aca="false">E28*$H28</f>
        <v>9.80332931219E-009</v>
      </c>
      <c r="J28" s="71" t="n">
        <f aca="false">F28*$H28</f>
        <v>0.0160920056768688</v>
      </c>
      <c r="K28" s="72" t="n">
        <f aca="false">G28*$H28</f>
        <v>0.0630118375817128</v>
      </c>
      <c r="L28" s="71"/>
      <c r="M28" s="57" t="n">
        <f aca="false">IF($A28=M$6,$F28*M$5,0)</f>
        <v>0</v>
      </c>
      <c r="N28" s="67" t="n">
        <f aca="false">IF($A28=N$6,$F28*N$5,0)</f>
        <v>0</v>
      </c>
    </row>
    <row r="29" s="76" customFormat="true" ht="15" hidden="false" customHeight="false" outlineLevel="0" collapsed="false">
      <c r="A29" s="69" t="n">
        <v>600</v>
      </c>
      <c r="B29" s="70" t="n">
        <f aca="false">$B$5*NORMDIST($A29,B$3,B$4,FALSE())</f>
        <v>1.65724976364089E-007</v>
      </c>
      <c r="C29" s="71" t="n">
        <f aca="false">$C$5*NORMDIST($A29,C$3,C$4,FALSE())</f>
        <v>0.944234591386706</v>
      </c>
      <c r="D29" s="72" t="n">
        <f aca="false">$D$5*NORMDIST($A29,D$3,D$4,FALSE())</f>
        <v>4.9909155211915</v>
      </c>
      <c r="E29" s="73" t="n">
        <f aca="false">100*B29/$B$48</f>
        <v>1.2469252785751E-006</v>
      </c>
      <c r="F29" s="74" t="n">
        <f aca="false">100*C29/$B$48</f>
        <v>7.1044812118027</v>
      </c>
      <c r="G29" s="75" t="n">
        <f aca="false">100*D29/$B$48</f>
        <v>37.5519662946535</v>
      </c>
      <c r="H29" s="56" t="n">
        <f aca="false">$C$5*NORMDIST($A29,H$3,H$4,FALSE())</f>
        <v>0.000248201529021</v>
      </c>
      <c r="I29" s="70" t="n">
        <f aca="false">E29*$H29</f>
        <v>3.09488760717276E-010</v>
      </c>
      <c r="J29" s="71" t="n">
        <f aca="false">F29*$H29</f>
        <v>0.0017633430996704</v>
      </c>
      <c r="K29" s="72" t="n">
        <f aca="false">G29*$H29</f>
        <v>0.00932045545207804</v>
      </c>
      <c r="L29" s="71"/>
      <c r="M29" s="57" t="n">
        <f aca="false">IF($A29=M$6,$F29*M$5,0)</f>
        <v>0</v>
      </c>
      <c r="N29" s="67" t="n">
        <f aca="false">IF($A29=N$6,$F29*N$5,0)</f>
        <v>0</v>
      </c>
    </row>
    <row r="30" s="68" customFormat="true" ht="15" hidden="false" customHeight="false" outlineLevel="0" collapsed="false">
      <c r="A30" s="60" t="n">
        <v>610</v>
      </c>
      <c r="B30" s="61" t="n">
        <f aca="false">$B$5*NORMDIST($A30,B$3,B$4,FALSE())</f>
        <v>2.09819591172466E-008</v>
      </c>
      <c r="C30" s="62" t="n">
        <f aca="false">$C$5*NORMDIST($A30,C$3,C$4,FALSE())</f>
        <v>0.414947672066807</v>
      </c>
      <c r="D30" s="63" t="n">
        <f aca="false">$D$5*NORMDIST($A30,D$3,D$4,FALSE())</f>
        <v>2.9606153696864</v>
      </c>
      <c r="E30" s="64" t="n">
        <f aca="false">100*B30/$B$48</f>
        <v>1.57869596914865E-007</v>
      </c>
      <c r="F30" s="65" t="n">
        <f aca="false">100*C30/$B$48</f>
        <v>3.12209271612309</v>
      </c>
      <c r="G30" s="66" t="n">
        <f aca="false">100*D30/$B$48</f>
        <v>22.2758586279086</v>
      </c>
      <c r="H30" s="56" t="n">
        <f aca="false">$C$5*NORMDIST($A30,H$3,H$4,FALSE())</f>
        <v>4.95573171578099E-005</v>
      </c>
      <c r="I30" s="61" t="n">
        <f aca="false">E30*$H30</f>
        <v>7.82359368388555E-012</v>
      </c>
      <c r="J30" s="62" t="n">
        <f aca="false">F30*$H30</f>
        <v>0.000154722538929</v>
      </c>
      <c r="K30" s="63" t="n">
        <f aca="false">G30*$H30</f>
        <v>0.0011039317909858</v>
      </c>
      <c r="L30" s="62"/>
      <c r="M30" s="57" t="n">
        <f aca="false">IF($A30=M$6,$F30*M$5,0)</f>
        <v>0</v>
      </c>
      <c r="N30" s="67" t="n">
        <f aca="false">IF($A30=N$6,$F30*N$5,0)</f>
        <v>0</v>
      </c>
    </row>
    <row r="31" customFormat="false" ht="15" hidden="false" customHeight="false" outlineLevel="0" collapsed="false">
      <c r="A31" s="13" t="n">
        <v>620</v>
      </c>
      <c r="B31" s="51" t="n">
        <f aca="false">$B$5*NORMDIST($A31,B$3,B$4,FALSE())</f>
        <v>2.37710937466536E-009</v>
      </c>
      <c r="C31" s="48" t="n">
        <f aca="false">$C$5*NORMDIST($A31,C$3,C$4,FALSE())</f>
        <v>0.163174321686298</v>
      </c>
      <c r="D31" s="52" t="n">
        <f aca="false">$D$5*NORMDIST($A31,D$3,D$4,FALSE())</f>
        <v>1.57155222386239</v>
      </c>
      <c r="E31" s="53" t="n">
        <f aca="false">100*B31/$B$48</f>
        <v>1.78855223529866E-008</v>
      </c>
      <c r="F31" s="54" t="n">
        <f aca="false">100*C31/$B$48</f>
        <v>1.22773399030684</v>
      </c>
      <c r="G31" s="55" t="n">
        <f aca="false">100*D31/$B$48</f>
        <v>11.8244590376635</v>
      </c>
      <c r="H31" s="56" t="n">
        <f aca="false">$C$5*NORMDIST($A31,H$3,H$4,FALSE())</f>
        <v>8.85433969507304E-006</v>
      </c>
      <c r="I31" s="51" t="n">
        <f aca="false">E31*$H31</f>
        <v>1.58364490537166E-013</v>
      </c>
      <c r="J31" s="48" t="n">
        <f aca="false">F31*$H31</f>
        <v>1.08707738053643E-005</v>
      </c>
      <c r="K31" s="52" t="n">
        <f aca="false">G31*$H31</f>
        <v>0.000104697777029949</v>
      </c>
      <c r="L31" s="48"/>
      <c r="M31" s="57" t="n">
        <f aca="false">IF($A31=M$6,$F31*M$5,0)</f>
        <v>0</v>
      </c>
      <c r="N31" s="58" t="n">
        <f aca="false">IF($A31=N$6,$F31*N$5,0)</f>
        <v>0</v>
      </c>
    </row>
    <row r="32" customFormat="false" ht="15" hidden="false" customHeight="false" outlineLevel="0" collapsed="false">
      <c r="A32" s="13" t="n">
        <v>630</v>
      </c>
      <c r="B32" s="51" t="n">
        <f aca="false">$B$5*NORMDIST($A32,B$3,B$4,FALSE())</f>
        <v>2.40989072744835E-010</v>
      </c>
      <c r="C32" s="48" t="n">
        <f aca="false">$C$5*NORMDIST($A32,C$3,C$4,FALSE())</f>
        <v>0.0574189646351227</v>
      </c>
      <c r="D32" s="52" t="n">
        <f aca="false">$D$5*NORMDIST($A32,D$3,D$4,FALSE())</f>
        <v>0.74648434316143</v>
      </c>
      <c r="E32" s="53" t="n">
        <f aca="false">100*B32/$B$48</f>
        <v>1.81321713394448E-009</v>
      </c>
      <c r="F32" s="54" t="n">
        <f aca="false">100*C32/$B$48</f>
        <v>0.432023947409407</v>
      </c>
      <c r="G32" s="55" t="n">
        <f aca="false">100*D32/$B$48</f>
        <v>5.61659574778625</v>
      </c>
      <c r="H32" s="56" t="n">
        <f aca="false">$C$5*NORMDIST($A32,H$3,H$4,FALSE())</f>
        <v>1.41562958215163E-006</v>
      </c>
      <c r="I32" s="51" t="n">
        <f aca="false">E32*$H32</f>
        <v>2.56684381367599E-015</v>
      </c>
      <c r="J32" s="48" t="n">
        <f aca="false">F32*$H32</f>
        <v>6.11585880150676E-007</v>
      </c>
      <c r="K32" s="52" t="n">
        <f aca="false">G32*$H32</f>
        <v>7.95101909155326E-006</v>
      </c>
      <c r="L32" s="48"/>
      <c r="M32" s="57" t="n">
        <f aca="false">IF($A32=M$6,$F32*M$5,0)</f>
        <v>0</v>
      </c>
      <c r="N32" s="58" t="n">
        <f aca="false">IF($A32=N$6,$F32*N$5,0)</f>
        <v>0</v>
      </c>
    </row>
    <row r="33" customFormat="false" ht="15" hidden="false" customHeight="false" outlineLevel="0" collapsed="false">
      <c r="A33" s="13" t="n">
        <v>640</v>
      </c>
      <c r="B33" s="51" t="n">
        <f aca="false">$B$5*NORMDIST($A33,B$3,B$4,FALSE())</f>
        <v>2.18620354445248E-011</v>
      </c>
      <c r="C33" s="48" t="n">
        <f aca="false">$C$5*NORMDIST($A33,C$3,C$4,FALSE())</f>
        <v>0.0180802302064733</v>
      </c>
      <c r="D33" s="52" t="n">
        <f aca="false">$D$5*NORMDIST($A33,D$3,D$4,FALSE())</f>
        <v>0.317290921844573</v>
      </c>
      <c r="E33" s="53" t="n">
        <f aca="false">100*B33/$B$48</f>
        <v>1.64491347260738E-010</v>
      </c>
      <c r="F33" s="54" t="n">
        <f aca="false">100*C33/$B$48</f>
        <v>0.136036803754789</v>
      </c>
      <c r="G33" s="55" t="n">
        <f aca="false">100*D33/$B$48</f>
        <v>2.3873171068747</v>
      </c>
      <c r="H33" s="56" t="n">
        <f aca="false">$C$5*NORMDIST($A33,H$3,H$4,FALSE())</f>
        <v>2.02529428327443E-007</v>
      </c>
      <c r="I33" s="51" t="n">
        <f aca="false">E33*$H33</f>
        <v>3.33143385255281E-017</v>
      </c>
      <c r="J33" s="48" t="n">
        <f aca="false">F33*$H33</f>
        <v>2.755145609595E-008</v>
      </c>
      <c r="K33" s="52" t="n">
        <f aca="false">G33*$H33</f>
        <v>4.83501968891659E-007</v>
      </c>
      <c r="L33" s="48"/>
      <c r="M33" s="57" t="n">
        <f aca="false">IF($A33=M$6,$F33*M$5,0)</f>
        <v>0</v>
      </c>
      <c r="N33" s="58" t="n">
        <f aca="false">IF($A33=N$6,$F33*N$5,0)</f>
        <v>0</v>
      </c>
    </row>
    <row r="34" customFormat="false" ht="15" hidden="false" customHeight="false" outlineLevel="0" collapsed="false">
      <c r="A34" s="13" t="n">
        <v>650</v>
      </c>
      <c r="B34" s="51" t="n">
        <f aca="false">$B$5*NORMDIST($A34,B$3,B$4,FALSE())</f>
        <v>1.77471612408431E-012</v>
      </c>
      <c r="C34" s="48" t="n">
        <f aca="false">$C$5*NORMDIST($A34,C$3,C$4,FALSE())</f>
        <v>0.00509445361195116</v>
      </c>
      <c r="D34" s="52" t="n">
        <f aca="false">$D$5*NORMDIST($A34,D$3,D$4,FALSE())</f>
        <v>0.120681207600643</v>
      </c>
      <c r="E34" s="53" t="n">
        <f aca="false">100*B34/$B$48</f>
        <v>1.33530771641436E-011</v>
      </c>
      <c r="F34" s="54" t="n">
        <f aca="false">100*C34/$B$48</f>
        <v>0.0383309934847373</v>
      </c>
      <c r="G34" s="55" t="n">
        <f aca="false">100*D34/$B$48</f>
        <v>0.908013093184059</v>
      </c>
      <c r="H34" s="56" t="n">
        <f aca="false">$C$5*NORMDIST($A34,H$3,H$4,FALSE())</f>
        <v>2.5928160226899E-008</v>
      </c>
      <c r="I34" s="51" t="n">
        <f aca="false">E34*$H34</f>
        <v>3.46220724234062E-019</v>
      </c>
      <c r="J34" s="48" t="n">
        <f aca="false">F34*$H34</f>
        <v>9.93852140728491E-010</v>
      </c>
      <c r="K34" s="52" t="n">
        <f aca="false">G34*$H34</f>
        <v>2.35431089681984E-008</v>
      </c>
      <c r="L34" s="48"/>
      <c r="M34" s="57" t="n">
        <f aca="false">IF($A34=M$6,$F34*M$5,0)</f>
        <v>0</v>
      </c>
      <c r="N34" s="58" t="n">
        <f aca="false">IF($A34=N$6,$F34*N$5,0)</f>
        <v>0</v>
      </c>
    </row>
    <row r="35" customFormat="false" ht="15" hidden="false" customHeight="false" outlineLevel="0" collapsed="false">
      <c r="A35" s="13" t="n">
        <v>660</v>
      </c>
      <c r="B35" s="51" t="n">
        <f aca="false">$B$5*NORMDIST($A35,B$3,B$4,FALSE())</f>
        <v>1.28917612405214E-013</v>
      </c>
      <c r="C35" s="48" t="n">
        <f aca="false">$C$5*NORMDIST($A35,C$3,C$4,FALSE())</f>
        <v>0.00128450655806957</v>
      </c>
      <c r="D35" s="52" t="n">
        <f aca="false">$D$5*NORMDIST($A35,D$3,D$4,FALSE())</f>
        <v>0.041073972282434</v>
      </c>
      <c r="E35" s="53" t="n">
        <f aca="false">100*B35/$B$48</f>
        <v>9.69984327579252E-013</v>
      </c>
      <c r="F35" s="54" t="n">
        <f aca="false">100*C35/$B$48</f>
        <v>0.00966470916389593</v>
      </c>
      <c r="G35" s="55" t="n">
        <f aca="false">100*D35/$B$48</f>
        <v>0.309043183798324</v>
      </c>
      <c r="H35" s="56" t="n">
        <f aca="false">$C$5*NORMDIST($A35,H$3,H$4,FALSE())</f>
        <v>2.97030006245072E-009</v>
      </c>
      <c r="I35" s="51" t="n">
        <f aca="false">E35*$H35</f>
        <v>2.88114450878487E-021</v>
      </c>
      <c r="J35" s="48" t="n">
        <f aca="false">F35*$H35</f>
        <v>2.87070862330881E-011</v>
      </c>
      <c r="K35" s="52" t="n">
        <f aca="false">G35*$H35</f>
        <v>9.17950988136131E-010</v>
      </c>
      <c r="L35" s="48"/>
      <c r="M35" s="57" t="n">
        <f aca="false">IF($A35=M$6,$F35*M$5,0)</f>
        <v>0</v>
      </c>
      <c r="N35" s="58" t="n">
        <f aca="false">IF($A35=N$6,$F35*N$5,0)</f>
        <v>0</v>
      </c>
    </row>
    <row r="36" customFormat="false" ht="15" hidden="false" customHeight="false" outlineLevel="0" collapsed="false">
      <c r="A36" s="13" t="n">
        <v>670</v>
      </c>
      <c r="B36" s="51" t="n">
        <f aca="false">$B$5*NORMDIST($A36,B$3,B$4,FALSE())</f>
        <v>8.37993538187175E-015</v>
      </c>
      <c r="C36" s="48" t="n">
        <f aca="false">$C$5*NORMDIST($A36,C$3,C$4,FALSE())</f>
        <v>0.000289814491319835</v>
      </c>
      <c r="D36" s="52" t="n">
        <f aca="false">$D$5*NORMDIST($A36,D$3,D$4,FALSE())</f>
        <v>0.0125094674572543</v>
      </c>
      <c r="E36" s="53" t="n">
        <f aca="false">100*B36/$B$48</f>
        <v>6.30511676014698E-014</v>
      </c>
      <c r="F36" s="54" t="n">
        <f aca="false">100*C36/$B$48</f>
        <v>0.0021805826934026</v>
      </c>
      <c r="G36" s="55" t="n">
        <f aca="false">100*D36/$B$48</f>
        <v>0.0941220299811312</v>
      </c>
      <c r="H36" s="56" t="n">
        <f aca="false">$C$5*NORMDIST($A36,H$3,H$4,FALSE())</f>
        <v>3.0449068027882E-010</v>
      </c>
      <c r="I36" s="51" t="n">
        <f aca="false">E36*$H36</f>
        <v>1.91984929153454E-023</v>
      </c>
      <c r="J36" s="48" t="n">
        <f aca="false">F36*$H36</f>
        <v>6.63967107718379E-013</v>
      </c>
      <c r="K36" s="52" t="n">
        <f aca="false">G36*$H36</f>
        <v>2.86592809381781E-011</v>
      </c>
      <c r="L36" s="48"/>
      <c r="M36" s="57" t="n">
        <f aca="false">IF($A36=M$6,$F36*M$5,0)</f>
        <v>0</v>
      </c>
      <c r="N36" s="58" t="n">
        <f aca="false">IF($A36=N$6,$F36*N$5,0)</f>
        <v>0</v>
      </c>
    </row>
    <row r="37" customFormat="false" ht="15" hidden="false" customHeight="false" outlineLevel="0" collapsed="false">
      <c r="A37" s="13" t="n">
        <v>680</v>
      </c>
      <c r="B37" s="51" t="n">
        <f aca="false">$B$5*NORMDIST($A37,B$3,B$4,FALSE())</f>
        <v>4.87432119166886E-016</v>
      </c>
      <c r="C37" s="48" t="n">
        <f aca="false">$C$5*NORMDIST($A37,C$3,C$4,FALSE())</f>
        <v>5.85125366618671E-005</v>
      </c>
      <c r="D37" s="52" t="n">
        <f aca="false">$D$5*NORMDIST($A37,D$3,D$4,FALSE())</f>
        <v>0.00340922759602616</v>
      </c>
      <c r="E37" s="53" t="n">
        <f aca="false">100*B37/$B$48</f>
        <v>3.66747031324558E-015</v>
      </c>
      <c r="F37" s="54" t="n">
        <f aca="false">100*C37/$B$48</f>
        <v>0.000440252052997392</v>
      </c>
      <c r="G37" s="55" t="n">
        <f aca="false">100*D37/$B$48</f>
        <v>0.0256512455947588</v>
      </c>
      <c r="H37" s="56" t="n">
        <f aca="false">$C$5*NORMDIST($A37,H$3,H$4,FALSE())</f>
        <v>2.79314024339656E-011</v>
      </c>
      <c r="I37" s="51" t="n">
        <f aca="false">E37*$H37</f>
        <v>1.02437589233884E-025</v>
      </c>
      <c r="J37" s="48" t="n">
        <f aca="false">F37*$H37</f>
        <v>1.22968572646497E-014</v>
      </c>
      <c r="K37" s="52" t="n">
        <f aca="false">G37*$H37</f>
        <v>7.16475263639696E-013</v>
      </c>
      <c r="L37" s="48"/>
      <c r="M37" s="57" t="n">
        <f aca="false">IF($A37=M$6,$F37*M$5,0)</f>
        <v>0</v>
      </c>
      <c r="N37" s="58" t="n">
        <f aca="false">IF($A37=N$6,$F37*N$5,0)</f>
        <v>0</v>
      </c>
    </row>
    <row r="38" customFormat="false" ht="15" hidden="false" customHeight="false" outlineLevel="0" collapsed="false">
      <c r="A38" s="13" t="n">
        <v>690</v>
      </c>
      <c r="B38" s="51" t="n">
        <f aca="false">$B$5*NORMDIST($A38,B$3,B$4,FALSE())</f>
        <v>2.53707131313286E-017</v>
      </c>
      <c r="C38" s="48" t="n">
        <f aca="false">$C$5*NORMDIST($A38,C$3,C$4,FALSE())</f>
        <v>1.05711640557199E-005</v>
      </c>
      <c r="D38" s="52" t="n">
        <f aca="false">$D$5*NORMDIST($A38,D$3,D$4,FALSE())</f>
        <v>0.000831415709668451</v>
      </c>
      <c r="E38" s="53" t="n">
        <f aca="false">100*B38/$B$48</f>
        <v>1.90890861673316E-016</v>
      </c>
      <c r="F38" s="54" t="n">
        <f aca="false">100*C38/$B$48</f>
        <v>7.95381117212093E-005</v>
      </c>
      <c r="G38" s="55" t="n">
        <f aca="false">100*D38/$B$48</f>
        <v>0.00625562475937512</v>
      </c>
      <c r="H38" s="56" t="n">
        <f aca="false">$C$5*NORMDIST($A38,H$3,H$4,FALSE())</f>
        <v>2.29274913035561E-012</v>
      </c>
      <c r="I38" s="51" t="n">
        <f aca="false">E38*$H38</f>
        <v>4.3766485709433E-028</v>
      </c>
      <c r="J38" s="48" t="n">
        <f aca="false">F38*$H38</f>
        <v>1.8236093647893E-016</v>
      </c>
      <c r="K38" s="52" t="n">
        <f aca="false">G38*$H38</f>
        <v>1.43425782268883E-014</v>
      </c>
      <c r="L38" s="48"/>
      <c r="M38" s="57" t="n">
        <f aca="false">IF($A38=M$6,$F38*M$5,0)</f>
        <v>0</v>
      </c>
      <c r="N38" s="58" t="n">
        <f aca="false">IF($A38=N$6,$F38*N$5,0)</f>
        <v>0</v>
      </c>
    </row>
    <row r="39" customFormat="false" ht="15" hidden="false" customHeight="false" outlineLevel="0" collapsed="false">
      <c r="A39" s="13" t="n">
        <v>700</v>
      </c>
      <c r="B39" s="51" t="n">
        <f aca="false">$B$5*NORMDIST($A39,B$3,B$4,FALSE())</f>
        <v>1.18167014605375E-018</v>
      </c>
      <c r="C39" s="48" t="n">
        <f aca="false">$C$5*NORMDIST($A39,C$3,C$4,FALSE())</f>
        <v>1.70899879639258E-006</v>
      </c>
      <c r="D39" s="52" t="n">
        <f aca="false">$D$5*NORMDIST($A39,D$3,D$4,FALSE())</f>
        <v>0.00018143685736267</v>
      </c>
      <c r="E39" s="53" t="n">
        <f aca="false">100*B39/$B$48</f>
        <v>8.89096144937656E-018</v>
      </c>
      <c r="F39" s="54" t="n">
        <f aca="false">100*C39/$B$48</f>
        <v>1.2858615804504E-005</v>
      </c>
      <c r="G39" s="55" t="n">
        <f aca="false">100*D39/$B$48</f>
        <v>0.00136514247202971</v>
      </c>
      <c r="H39" s="56" t="n">
        <f aca="false">$C$5*NORMDIST($A39,H$3,H$4,FALSE())</f>
        <v>1.68409036117896E-013</v>
      </c>
      <c r="I39" s="51" t="n">
        <f aca="false">E39*$H39</f>
        <v>1.49731824785088E-030</v>
      </c>
      <c r="J39" s="48" t="n">
        <f aca="false">F39*$H39</f>
        <v>2.16550709344687E-018</v>
      </c>
      <c r="K39" s="52" t="n">
        <f aca="false">G39*$H39</f>
        <v>2.29902327878126E-016</v>
      </c>
      <c r="L39" s="48"/>
      <c r="M39" s="57" t="n">
        <f aca="false">IF($A39=M$6,$F39*M$5,0)</f>
        <v>0</v>
      </c>
      <c r="N39" s="58" t="n">
        <f aca="false">IF($A39=N$6,$F39*N$5,0)</f>
        <v>0</v>
      </c>
    </row>
    <row r="40" customFormat="false" ht="15" hidden="false" customHeight="false" outlineLevel="0" collapsed="false">
      <c r="A40" s="13" t="n">
        <v>710</v>
      </c>
      <c r="B40" s="51" t="n">
        <f aca="false">$B$5*NORMDIST($A40,B$3,B$4,FALSE())</f>
        <v>4.92498497568088E-020</v>
      </c>
      <c r="C40" s="48" t="n">
        <f aca="false">$C$5*NORMDIST($A40,C$3,C$4,FALSE())</f>
        <v>2.47232612755963E-007</v>
      </c>
      <c r="D40" s="52" t="n">
        <f aca="false">$D$5*NORMDIST($A40,D$3,D$4,FALSE())</f>
        <v>3.54305473143481E-005</v>
      </c>
      <c r="E40" s="53" t="n">
        <f aca="false">100*B40/$B$48</f>
        <v>3.7055900670563E-019</v>
      </c>
      <c r="F40" s="54" t="n">
        <f aca="false">100*C40/$B$48</f>
        <v>1.86019392669155E-006</v>
      </c>
      <c r="G40" s="55" t="n">
        <f aca="false">100*D40/$B$48</f>
        <v>0.000266581694861446</v>
      </c>
      <c r="H40" s="56" t="n">
        <f aca="false">$C$5*NORMDIST($A40,H$3,H$4,FALSE())</f>
        <v>1.10692781497574E-014</v>
      </c>
      <c r="I40" s="51" t="n">
        <f aca="false">E40*$H40</f>
        <v>4.10182071612244E-033</v>
      </c>
      <c r="J40" s="48" t="n">
        <f aca="false">F40*$H40</f>
        <v>2.05910039870382E-020</v>
      </c>
      <c r="K40" s="52" t="n">
        <f aca="false">G40*$H40</f>
        <v>2.95086693005509E-018</v>
      </c>
      <c r="L40" s="48"/>
      <c r="M40" s="57" t="n">
        <f aca="false">IF($A40=M$6,$F40*M$5,0)</f>
        <v>0</v>
      </c>
      <c r="N40" s="58" t="n">
        <f aca="false">IF($A40=N$6,$F40*N$5,0)</f>
        <v>0</v>
      </c>
    </row>
    <row r="41" customFormat="false" ht="15" hidden="false" customHeight="false" outlineLevel="0" collapsed="false">
      <c r="A41" s="13" t="n">
        <v>720</v>
      </c>
      <c r="B41" s="51" t="n">
        <f aca="false">$B$5*NORMDIST($A41,B$3,B$4,FALSE())</f>
        <v>1.8367862258118E-021</v>
      </c>
      <c r="C41" s="48" t="n">
        <f aca="false">$C$5*NORMDIST($A41,C$3,C$4,FALSE())</f>
        <v>3.20047779010411E-008</v>
      </c>
      <c r="D41" s="52" t="n">
        <f aca="false">$D$5*NORMDIST($A41,D$3,D$4,FALSE())</f>
        <v>6.19120614851763E-006</v>
      </c>
      <c r="E41" s="53" t="n">
        <f aca="false">100*B41/$B$48</f>
        <v>1.38200965633059E-020</v>
      </c>
      <c r="F41" s="54" t="n">
        <f aca="false">100*C41/$B$48</f>
        <v>2.40805987579779E-007</v>
      </c>
      <c r="G41" s="55" t="n">
        <f aca="false">100*D41/$B$48</f>
        <v>4.65830294312179E-005</v>
      </c>
      <c r="H41" s="56" t="n">
        <f aca="false">$C$5*NORMDIST($A41,H$3,H$4,FALSE())</f>
        <v>6.51055884397383E-016</v>
      </c>
      <c r="I41" s="51" t="n">
        <f aca="false">E41*$H41</f>
        <v>8.99765519048033E-036</v>
      </c>
      <c r="J41" s="48" t="n">
        <f aca="false">F41*$H41</f>
        <v>1.56778155211938E-022</v>
      </c>
      <c r="K41" s="52" t="n">
        <f aca="false">G41*$H41</f>
        <v>3.03281554242508E-020</v>
      </c>
      <c r="L41" s="48"/>
      <c r="M41" s="57" t="n">
        <f aca="false">IF($A41=M$6,$F41*M$5,0)</f>
        <v>0</v>
      </c>
      <c r="N41" s="58" t="n">
        <f aca="false">IF($A41=N$6,$F41*N$5,0)</f>
        <v>0</v>
      </c>
    </row>
    <row r="42" customFormat="false" ht="15" hidden="false" customHeight="false" outlineLevel="0" collapsed="false">
      <c r="A42" s="13" t="n">
        <v>730</v>
      </c>
      <c r="B42" s="51" t="n">
        <f aca="false">$B$5*NORMDIST($A42,B$3,B$4,FALSE())</f>
        <v>6.12995625734254E-023</v>
      </c>
      <c r="C42" s="48" t="n">
        <f aca="false">$C$5*NORMDIST($A42,C$3,C$4,FALSE())</f>
        <v>3.70739563710945E-009</v>
      </c>
      <c r="D42" s="52" t="n">
        <f aca="false">$D$5*NORMDIST($A42,D$3,D$4,FALSE())</f>
        <v>9.68094440972913E-007</v>
      </c>
      <c r="E42" s="53" t="n">
        <f aca="false">100*B42/$B$48</f>
        <v>4.61221813484979E-022</v>
      </c>
      <c r="F42" s="54" t="n">
        <f aca="false">100*C42/$B$48</f>
        <v>2.78946809286892E-008</v>
      </c>
      <c r="G42" s="55" t="n">
        <f aca="false">100*D42/$B$48</f>
        <v>7.28400423992297E-006</v>
      </c>
      <c r="H42" s="56" t="n">
        <f aca="false">$C$5*NORMDIST($A42,H$3,H$4,FALSE())</f>
        <v>3.42659119055631E-017</v>
      </c>
      <c r="I42" s="51" t="n">
        <f aca="false">E42*$H42</f>
        <v>1.58041860298003E-038</v>
      </c>
      <c r="J42" s="48" t="n">
        <f aca="false">F42*$H42</f>
        <v>9.55836679336254E-025</v>
      </c>
      <c r="K42" s="52" t="n">
        <f aca="false">G42*$H42</f>
        <v>2.49593047604948E-022</v>
      </c>
      <c r="L42" s="48"/>
      <c r="M42" s="57" t="n">
        <f aca="false">IF($A42=M$6,$F42*M$5,0)</f>
        <v>0</v>
      </c>
      <c r="N42" s="58" t="n">
        <f aca="false">IF($A42=N$6,$F42*N$5,0)</f>
        <v>0</v>
      </c>
    </row>
    <row r="43" customFormat="false" ht="15" hidden="false" customHeight="false" outlineLevel="0" collapsed="false">
      <c r="A43" s="13" t="n">
        <v>740</v>
      </c>
      <c r="B43" s="51" t="n">
        <f aca="false">$B$5*NORMDIST($A43,B$3,B$4,FALSE())</f>
        <v>1.83063261060595E-024</v>
      </c>
      <c r="C43" s="48" t="n">
        <f aca="false">$C$5*NORMDIST($A43,C$3,C$4,FALSE())</f>
        <v>3.84297986369672E-010</v>
      </c>
      <c r="D43" s="52" t="n">
        <f aca="false">$D$5*NORMDIST($A43,D$3,D$4,FALSE())</f>
        <v>1.35458182823433E-007</v>
      </c>
      <c r="E43" s="53" t="n">
        <f aca="false">100*B43/$B$48</f>
        <v>1.37737963705218E-023</v>
      </c>
      <c r="F43" s="54" t="n">
        <f aca="false">100*C43/$B$48</f>
        <v>2.89148252860267E-009</v>
      </c>
      <c r="G43" s="55" t="n">
        <f aca="false">100*D43/$B$48</f>
        <v>1.01919599602964E-006</v>
      </c>
      <c r="H43" s="56" t="n">
        <f aca="false">$C$5*NORMDIST($A43,H$3,H$4,FALSE())</f>
        <v>1.61380619058143E-018</v>
      </c>
      <c r="I43" s="51" t="n">
        <f aca="false">E43*$H43</f>
        <v>2.22282378505561E-041</v>
      </c>
      <c r="J43" s="48" t="n">
        <f aca="false">F43*$H43</f>
        <v>4.66629240461704E-027</v>
      </c>
      <c r="K43" s="52" t="n">
        <f aca="false">G43*$H43</f>
        <v>1.64478480780844E-024</v>
      </c>
      <c r="L43" s="48"/>
      <c r="M43" s="57" t="n">
        <f aca="false">IF($A43=M$6,$F43*M$5,0)</f>
        <v>0</v>
      </c>
      <c r="N43" s="58" t="n">
        <f aca="false">IF($A43=N$6,$F43*N$5,0)</f>
        <v>0</v>
      </c>
    </row>
    <row r="44" customFormat="false" ht="15" hidden="false" customHeight="false" outlineLevel="0" collapsed="false">
      <c r="A44" s="13" t="n">
        <v>750</v>
      </c>
      <c r="B44" s="51" t="n">
        <f aca="false">$B$5*NORMDIST($A44,B$3,B$4,FALSE())</f>
        <v>4.89204080881034E-026</v>
      </c>
      <c r="C44" s="48" t="n">
        <f aca="false">$C$5*NORMDIST($A44,C$3,C$4,FALSE())</f>
        <v>3.56461262384721E-011</v>
      </c>
      <c r="D44" s="52" t="n">
        <f aca="false">$D$5*NORMDIST($A44,D$3,D$4,FALSE())</f>
        <v>1.69604676054835E-008</v>
      </c>
      <c r="E44" s="53" t="n">
        <f aca="false">100*B44/$B$48</f>
        <v>3.68080266605391E-025</v>
      </c>
      <c r="F44" s="54" t="n">
        <f aca="false">100*C44/$B$48</f>
        <v>2.68203724418582E-010</v>
      </c>
      <c r="G44" s="55" t="n">
        <f aca="false">100*D44/$B$48</f>
        <v>1.27611638617884E-007</v>
      </c>
      <c r="H44" s="56" t="n">
        <f aca="false">$C$5*NORMDIST($A44,H$3,H$4,FALSE())</f>
        <v>6.80119955501664E-020</v>
      </c>
      <c r="I44" s="51" t="n">
        <f aca="false">E44*$H44</f>
        <v>2.50338734544699E-044</v>
      </c>
      <c r="J44" s="48" t="n">
        <f aca="false">F44*$H44</f>
        <v>1.82410705116947E-029</v>
      </c>
      <c r="K44" s="52" t="n">
        <f aca="false">G44*$H44</f>
        <v>8.67912219782897E-027</v>
      </c>
      <c r="L44" s="48"/>
      <c r="M44" s="57" t="n">
        <f aca="false">IF($A44=M$6,$F44*M$5,0)</f>
        <v>0</v>
      </c>
      <c r="N44" s="58" t="n">
        <f aca="false">IF($A44=N$6,$F44*N$5,0)</f>
        <v>0</v>
      </c>
    </row>
    <row r="45" customFormat="false" ht="15" hidden="false" customHeight="false" outlineLevel="0" collapsed="false">
      <c r="A45" s="13" t="n">
        <v>760</v>
      </c>
      <c r="B45" s="51" t="n">
        <f aca="false">$B$5*NORMDIST($A45,B$3,B$4,FALSE())</f>
        <v>1.16983336945633E-027</v>
      </c>
      <c r="C45" s="48" t="n">
        <f aca="false">$C$5*NORMDIST($A45,C$3,C$4,FALSE())</f>
        <v>2.95870475901362E-012</v>
      </c>
      <c r="D45" s="52" t="n">
        <f aca="false">$D$5*NORMDIST($A45,D$3,D$4,FALSE())</f>
        <v>1.90027062867265E-009</v>
      </c>
      <c r="E45" s="53" t="n">
        <f aca="false">100*B45/$B$48</f>
        <v>8.80190078827413E-027</v>
      </c>
      <c r="F45" s="54" t="n">
        <f aca="false">100*C45/$B$48</f>
        <v>2.22614830715039E-011</v>
      </c>
      <c r="G45" s="55" t="n">
        <f aca="false">100*D45/$B$48</f>
        <v>1.42977572542842E-008</v>
      </c>
      <c r="H45" s="56" t="n">
        <f aca="false">$C$5*NORMDIST($A45,H$3,H$4,FALSE())</f>
        <v>2.56486620890214E-021</v>
      </c>
      <c r="I45" s="51" t="n">
        <f aca="false">E45*$H45</f>
        <v>2.25756979059534E-047</v>
      </c>
      <c r="J45" s="48" t="n">
        <f aca="false">F45*$H45</f>
        <v>5.70977256901473E-032</v>
      </c>
      <c r="K45" s="52" t="n">
        <f aca="false">G45*$H45</f>
        <v>3.6671834444599E-029</v>
      </c>
      <c r="L45" s="48"/>
      <c r="M45" s="57" t="n">
        <f aca="false">IF($A45=M$6,$F45*M$5,0)</f>
        <v>0</v>
      </c>
      <c r="N45" s="58" t="n">
        <f aca="false">IF($A45=N$6,$F45*N$5,0)</f>
        <v>0</v>
      </c>
    </row>
    <row r="46" customFormat="false" ht="15" hidden="false" customHeight="false" outlineLevel="0" collapsed="false">
      <c r="A46" s="13" t="n">
        <v>770</v>
      </c>
      <c r="B46" s="51" t="n">
        <f aca="false">$B$5*NORMDIST($A46,B$3,B$4,FALSE())</f>
        <v>2.50324292416551E-029</v>
      </c>
      <c r="C46" s="48" t="n">
        <f aca="false">$C$5*NORMDIST($A46,C$3,C$4,FALSE())</f>
        <v>2.19753589331721E-013</v>
      </c>
      <c r="D46" s="52" t="n">
        <f aca="false">$D$5*NORMDIST($A46,D$3,D$4,FALSE())</f>
        <v>1.90518935991126E-010</v>
      </c>
      <c r="E46" s="53" t="n">
        <f aca="false">100*B46/$B$48</f>
        <v>1.88345592139279E-028</v>
      </c>
      <c r="F46" s="54" t="n">
        <f aca="false">100*C46/$B$48</f>
        <v>1.65344000407842E-012</v>
      </c>
      <c r="G46" s="55" t="n">
        <f aca="false">100*D46/$B$48</f>
        <v>1.43347661014387E-009</v>
      </c>
      <c r="H46" s="56" t="n">
        <f aca="false">$C$5*NORMDIST($A46,H$3,H$4,FALSE())</f>
        <v>8.65543644337134E-023</v>
      </c>
      <c r="I46" s="51" t="n">
        <f aca="false">E46*$H46</f>
        <v>1.63021330215067E-050</v>
      </c>
      <c r="J46" s="48" t="n">
        <f aca="false">F46*$H46</f>
        <v>1.43112448682284E-034</v>
      </c>
      <c r="K46" s="52" t="n">
        <f aca="false">G46*$H46</f>
        <v>1.24073656921596E-031</v>
      </c>
      <c r="L46" s="48"/>
      <c r="M46" s="57" t="n">
        <f aca="false">IF($A46=M$6,$F46*M$5,0)</f>
        <v>0</v>
      </c>
      <c r="N46" s="58" t="n">
        <f aca="false">IF($A46=N$6,$F46*N$5,0)</f>
        <v>0</v>
      </c>
    </row>
    <row r="47" customFormat="false" ht="15.75" hidden="false" customHeight="false" outlineLevel="0" collapsed="false">
      <c r="A47" s="22" t="n">
        <v>780</v>
      </c>
      <c r="B47" s="84" t="n">
        <f aca="false">$B$5*NORMDIST($A47,B$3,B$4,FALSE())</f>
        <v>4.79321651044044E-031</v>
      </c>
      <c r="C47" s="85" t="n">
        <f aca="false">$C$5*NORMDIST($A47,C$3,C$4,FALSE())</f>
        <v>1.46054647850311E-014</v>
      </c>
      <c r="D47" s="86" t="n">
        <f aca="false">$D$5*NORMDIST($A47,D$3,D$4,FALSE())</f>
        <v>1.70925121226555E-011</v>
      </c>
      <c r="E47" s="87" t="n">
        <f aca="false">100*B47/$B$48</f>
        <v>3.60644663446568E-030</v>
      </c>
      <c r="F47" s="88" t="n">
        <f aca="false">100*C47/$B$48</f>
        <v>1.09892447386947E-013</v>
      </c>
      <c r="G47" s="89" t="n">
        <f aca="false">100*D47/$B$48</f>
        <v>1.28605149976108E-010</v>
      </c>
      <c r="H47" s="90" t="n">
        <f aca="false">$C$5*NORMDIST($A47,H$3,H$4,FALSE())</f>
        <v>2.61371532967995E-024</v>
      </c>
      <c r="I47" s="84" t="n">
        <f aca="false">E47*$H47</f>
        <v>9.4262248541756E-054</v>
      </c>
      <c r="J47" s="85" t="n">
        <f aca="false">F47*$H47</f>
        <v>2.87227574351312E-037</v>
      </c>
      <c r="K47" s="86" t="n">
        <f aca="false">G47*$H47</f>
        <v>3.36137251968342E-034</v>
      </c>
      <c r="L47" s="48"/>
      <c r="M47" s="91" t="n">
        <f aca="false">IF($A47=M$6,$F47*M$5,0)</f>
        <v>0</v>
      </c>
      <c r="N47" s="92" t="n">
        <f aca="false">IF($A47=N$6,$F47*N$5,0)</f>
        <v>0</v>
      </c>
    </row>
    <row r="48" customFormat="false" ht="15.75" hidden="false" customHeight="false" outlineLevel="0" collapsed="false">
      <c r="A48" s="27" t="s">
        <v>20</v>
      </c>
      <c r="B48" s="86" t="n">
        <f aca="false">MAX(B7:D47)</f>
        <v>13.2906902451659</v>
      </c>
      <c r="E48" s="93" t="n">
        <f aca="false">SUM(E7:E47)</f>
        <v>699.507025361135</v>
      </c>
      <c r="F48" s="93" t="n">
        <f aca="false">SUM(F7:F47)</f>
        <v>745.847457384239</v>
      </c>
      <c r="G48" s="94" t="n">
        <f aca="false">SUM(G7:G47)</f>
        <v>742.675829716395</v>
      </c>
      <c r="H48" s="95" t="s">
        <v>21</v>
      </c>
      <c r="I48" s="96" t="n">
        <f aca="false">SUM(I7:I47)</f>
        <v>4430.65440400718</v>
      </c>
      <c r="J48" s="96" t="n">
        <f aca="false">SUM(J7:J47)</f>
        <v>1744.11540964769</v>
      </c>
      <c r="K48" s="97" t="n">
        <f aca="false">SUM(K7:K47)</f>
        <v>490.858940412451</v>
      </c>
      <c r="L48" s="94" t="n">
        <f aca="false">SUM(I48:K48)</f>
        <v>6665.62875406732</v>
      </c>
    </row>
    <row r="49" customFormat="false" ht="15.75" hidden="false" customHeight="false" outlineLevel="0" collapsed="false">
      <c r="E49" s="98" t="n">
        <f aca="false">E48/SUM($E48:$G48)</f>
        <v>0.319697136450598</v>
      </c>
      <c r="F49" s="98" t="n">
        <f aca="false">F48/SUM($E48:$G48)</f>
        <v>0.340876199537236</v>
      </c>
      <c r="G49" s="99" t="n">
        <f aca="false">G48/SUM($E48:$G48)</f>
        <v>0.339426664012166</v>
      </c>
      <c r="H49" s="100" t="s">
        <v>22</v>
      </c>
      <c r="I49" s="101" t="n">
        <f aca="false">I48/$L$48</f>
        <v>0.664701645933045</v>
      </c>
      <c r="J49" s="101" t="n">
        <f aca="false">J48/$L$48</f>
        <v>0.261658048174892</v>
      </c>
      <c r="K49" s="101" t="n">
        <f aca="false">K48/$L$48</f>
        <v>0.0736403058920635</v>
      </c>
      <c r="L49" s="101" t="n">
        <f aca="false">L48/$L$48</f>
        <v>1</v>
      </c>
    </row>
    <row r="50" customFormat="false" ht="15" hidden="false" customHeight="false" outlineLevel="0" collapsed="false">
      <c r="I50" s="0" t="s">
        <v>23</v>
      </c>
      <c r="J50" s="0" t="s">
        <v>24</v>
      </c>
      <c r="K50" s="0" t="s">
        <v>25</v>
      </c>
    </row>
  </sheetData>
  <mergeCells count="8">
    <mergeCell ref="B1:D1"/>
    <mergeCell ref="E1:G1"/>
    <mergeCell ref="M3:M4"/>
    <mergeCell ref="N3:N4"/>
    <mergeCell ref="O3:O4"/>
    <mergeCell ref="T4:U4"/>
    <mergeCell ref="V4:W4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Z23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7" min="4" style="0" width="7.99"/>
    <col collapsed="false" customWidth="true" hidden="false" outlineLevel="0" max="8" min="8" style="1" width="13.13"/>
    <col collapsed="false" customWidth="true" hidden="false" outlineLevel="0" max="13" min="13" style="0" width="10.27"/>
    <col collapsed="false" customWidth="true" hidden="false" outlineLevel="0" max="15" min="15" style="0" width="10.42"/>
    <col collapsed="false" customWidth="true" hidden="false" outlineLevel="0" max="17" min="17" style="0" width="16.13"/>
  </cols>
  <sheetData>
    <row r="1" customFormat="false" ht="35.25" hidden="false" customHeight="true" outlineLevel="0" collapsed="false">
      <c r="B1" s="2" t="s">
        <v>0</v>
      </c>
      <c r="C1" s="2"/>
      <c r="D1" s="2"/>
      <c r="E1" s="2" t="s">
        <v>1</v>
      </c>
      <c r="F1" s="2"/>
      <c r="G1" s="2"/>
    </row>
    <row r="2" customFormat="false" ht="15.75" hidden="false" customHeight="false" outlineLevel="0" collapsed="false">
      <c r="B2" s="3" t="s">
        <v>2</v>
      </c>
      <c r="C2" s="4" t="s">
        <v>3</v>
      </c>
      <c r="D2" s="5" t="s">
        <v>4</v>
      </c>
      <c r="E2" s="6" t="s">
        <v>2</v>
      </c>
      <c r="F2" s="7" t="s">
        <v>3</v>
      </c>
      <c r="G2" s="8" t="s">
        <v>4</v>
      </c>
      <c r="H2" s="9" t="s">
        <v>5</v>
      </c>
      <c r="I2" s="3" t="s">
        <v>6</v>
      </c>
      <c r="J2" s="4" t="s">
        <v>7</v>
      </c>
      <c r="K2" s="5" t="s">
        <v>8</v>
      </c>
      <c r="L2" s="10"/>
      <c r="M2" s="102" t="s">
        <v>26</v>
      </c>
      <c r="N2" s="102"/>
      <c r="O2" s="12" t="s">
        <v>27</v>
      </c>
      <c r="P2" s="12"/>
    </row>
    <row r="3" customFormat="false" ht="15" hidden="false" customHeight="false" outlineLevel="0" collapsed="false">
      <c r="A3" s="13" t="s">
        <v>11</v>
      </c>
      <c r="B3" s="103" t="n">
        <v>419</v>
      </c>
      <c r="C3" s="10" t="n">
        <v>531</v>
      </c>
      <c r="D3" s="104" t="n">
        <v>558</v>
      </c>
      <c r="E3" s="105" t="n">
        <f aca="false">B3</f>
        <v>419</v>
      </c>
      <c r="F3" s="105" t="n">
        <f aca="false">C3</f>
        <v>531</v>
      </c>
      <c r="G3" s="106" t="n">
        <f aca="false">D3</f>
        <v>558</v>
      </c>
      <c r="H3" s="18" t="n">
        <v>460</v>
      </c>
      <c r="I3" s="13"/>
      <c r="J3" s="14"/>
      <c r="K3" s="15"/>
      <c r="L3" s="14"/>
      <c r="M3" s="107" t="n">
        <f aca="false">SUM(M7:N47)</f>
        <v>70.6368069624459</v>
      </c>
      <c r="N3" s="107"/>
      <c r="O3" s="20" t="n">
        <f aca="false">SUM(O7:P47)</f>
        <v>70.7697187796014</v>
      </c>
      <c r="P3" s="20"/>
      <c r="Q3" s="108" t="s">
        <v>12</v>
      </c>
    </row>
    <row r="4" customFormat="false" ht="15.75" hidden="false" customHeight="false" outlineLevel="0" collapsed="false">
      <c r="A4" s="22" t="s">
        <v>13</v>
      </c>
      <c r="B4" s="13" t="n">
        <v>30</v>
      </c>
      <c r="C4" s="14" t="n">
        <v>30</v>
      </c>
      <c r="D4" s="15" t="n">
        <v>30</v>
      </c>
      <c r="E4" s="23" t="n">
        <f aca="false">B4</f>
        <v>30</v>
      </c>
      <c r="F4" s="23" t="n">
        <f aca="false">C4</f>
        <v>30</v>
      </c>
      <c r="G4" s="24" t="n">
        <f aca="false">D4</f>
        <v>30</v>
      </c>
      <c r="H4" s="25" t="n">
        <v>30</v>
      </c>
      <c r="I4" s="13"/>
      <c r="J4" s="14"/>
      <c r="K4" s="15"/>
      <c r="L4" s="14"/>
      <c r="M4" s="107"/>
      <c r="N4" s="107"/>
      <c r="O4" s="20"/>
      <c r="P4" s="20"/>
      <c r="Q4" s="108"/>
      <c r="V4" s="26" t="s">
        <v>5</v>
      </c>
      <c r="W4" s="26"/>
      <c r="X4" s="26" t="s">
        <v>14</v>
      </c>
      <c r="Y4" s="26"/>
    </row>
    <row r="5" customFormat="false" ht="15.75" hidden="false" customHeight="false" outlineLevel="0" collapsed="false">
      <c r="A5" s="22" t="s">
        <v>15</v>
      </c>
      <c r="B5" s="27" t="n">
        <v>1000</v>
      </c>
      <c r="C5" s="28" t="n">
        <f aca="false">B5+B5*B6</f>
        <v>1000</v>
      </c>
      <c r="D5" s="28" t="n">
        <f aca="false">C5+C5*C6</f>
        <v>1000</v>
      </c>
      <c r="E5" s="29"/>
      <c r="F5" s="29"/>
      <c r="G5" s="30"/>
      <c r="H5" s="18"/>
      <c r="I5" s="13"/>
      <c r="J5" s="14"/>
      <c r="K5" s="15"/>
      <c r="L5" s="14"/>
      <c r="M5" s="31" t="n">
        <v>0.67</v>
      </c>
      <c r="N5" s="109" t="n">
        <v>0.52</v>
      </c>
      <c r="O5" s="110" t="n">
        <v>0.33</v>
      </c>
      <c r="P5" s="109" t="n">
        <v>0.84</v>
      </c>
      <c r="Q5" s="111" t="s">
        <v>16</v>
      </c>
      <c r="U5" s="34" t="n">
        <v>1</v>
      </c>
      <c r="V5" s="0" t="n">
        <f aca="false">M5*1000</f>
        <v>670</v>
      </c>
      <c r="W5" s="0" t="n">
        <f aca="false">0</f>
        <v>0</v>
      </c>
      <c r="X5" s="0" t="n">
        <f aca="false">O5*1000</f>
        <v>330</v>
      </c>
      <c r="Y5" s="0" t="n">
        <f aca="false">0</f>
        <v>0</v>
      </c>
    </row>
    <row r="6" customFormat="false" ht="15.75" hidden="false" customHeight="false" outlineLevel="0" collapsed="false">
      <c r="A6" s="0" t="s">
        <v>17</v>
      </c>
      <c r="B6" s="35" t="n">
        <f aca="false">(C4-B4)/B4</f>
        <v>0</v>
      </c>
      <c r="C6" s="35" t="n">
        <f aca="false">(D4-C4)/C4</f>
        <v>0</v>
      </c>
      <c r="D6" s="15"/>
      <c r="E6" s="36" t="s">
        <v>18</v>
      </c>
      <c r="F6" s="36" t="s">
        <v>18</v>
      </c>
      <c r="G6" s="37" t="s">
        <v>18</v>
      </c>
      <c r="H6" s="25"/>
      <c r="I6" s="13"/>
      <c r="J6" s="14"/>
      <c r="K6" s="15"/>
      <c r="L6" s="14"/>
      <c r="M6" s="38" t="n">
        <f aca="false">460</f>
        <v>460</v>
      </c>
      <c r="N6" s="112" t="n">
        <v>500</v>
      </c>
      <c r="O6" s="113" t="n">
        <v>440</v>
      </c>
      <c r="P6" s="112" t="n">
        <v>490</v>
      </c>
      <c r="Q6" s="111" t="s">
        <v>19</v>
      </c>
      <c r="U6" s="34"/>
      <c r="V6" s="0" t="n">
        <f aca="false">M6</f>
        <v>460</v>
      </c>
      <c r="W6" s="0" t="n">
        <f aca="false">V6</f>
        <v>460</v>
      </c>
      <c r="X6" s="0" t="n">
        <f aca="false">O6</f>
        <v>440</v>
      </c>
      <c r="Y6" s="0" t="n">
        <f aca="false">X6</f>
        <v>440</v>
      </c>
    </row>
    <row r="7" customFormat="false" ht="15" hidden="false" customHeight="false" outlineLevel="0" collapsed="false">
      <c r="A7" s="40" t="n">
        <v>380</v>
      </c>
      <c r="B7" s="41" t="n">
        <f aca="false">$B$5*NORMDIST($A7,B$3,B$4,FALSE())</f>
        <v>5.71228640159358</v>
      </c>
      <c r="C7" s="42" t="n">
        <f aca="false">$C$5*NORMDIST($A7,C$3,C$4,FALSE())</f>
        <v>4.19260645793245E-005</v>
      </c>
      <c r="D7" s="43" t="n">
        <f aca="false">$D$5*NORMDIST($A7,D$3,D$4,FALSE())</f>
        <v>3.01467729972765E-007</v>
      </c>
      <c r="E7" s="44" t="n">
        <f aca="false">100*B7/$B$48</f>
        <v>42.9796067489516</v>
      </c>
      <c r="F7" s="45" t="n">
        <f aca="false">100*C7/$B$48</f>
        <v>0.000315454380517023</v>
      </c>
      <c r="G7" s="46" t="n">
        <f aca="false">100*D7/$B$48</f>
        <v>2.26826240331961E-006</v>
      </c>
      <c r="H7" s="47" t="n">
        <f aca="false">$C$5*NORMDIST($A7,H$3,H$4,FALSE())</f>
        <v>0.379866200793248</v>
      </c>
      <c r="I7" s="41" t="n">
        <f aca="false">E7*$H7</f>
        <v>16.3264999273121</v>
      </c>
      <c r="J7" s="42" t="n">
        <f aca="false">F7*$H7</f>
        <v>0.000119830457050589</v>
      </c>
      <c r="K7" s="43" t="n">
        <f aca="false">G7*$H7</f>
        <v>8.61636221551182E-007</v>
      </c>
      <c r="L7" s="48"/>
      <c r="M7" s="49" t="n">
        <f aca="false">IF($A7=M$6,$F7*M$5+$E7*M$5+$G7*M$5,0)</f>
        <v>0</v>
      </c>
      <c r="N7" s="114" t="n">
        <f aca="false">IF($A7=N$6,$F7*N$5+$E7*N$5+$G7*N$5,0)</f>
        <v>0</v>
      </c>
      <c r="O7" s="115" t="n">
        <f aca="false">IF($A7=O$6,$F7*O$5+$E7*O$5+$G7*O$5,0)</f>
        <v>0</v>
      </c>
      <c r="P7" s="116" t="n">
        <f aca="false">IF($A7=P$6,$F7*P$5+$E7*P$5+$G7*P$5,0)</f>
        <v>0</v>
      </c>
      <c r="U7" s="34" t="n">
        <v>2</v>
      </c>
      <c r="V7" s="0" t="n">
        <f aca="false">N5*1000</f>
        <v>520</v>
      </c>
      <c r="W7" s="0" t="n">
        <f aca="false">0</f>
        <v>0</v>
      </c>
      <c r="X7" s="0" t="n">
        <f aca="false">P5*1000</f>
        <v>840</v>
      </c>
      <c r="Y7" s="0" t="n">
        <f aca="false">0</f>
        <v>0</v>
      </c>
    </row>
    <row r="8" customFormat="false" ht="15" hidden="false" customHeight="false" outlineLevel="0" collapsed="false">
      <c r="A8" s="13" t="n">
        <v>390</v>
      </c>
      <c r="B8" s="51" t="n">
        <f aca="false">$B$5*NORMDIST($A8,B$3,B$4,FALSE())</f>
        <v>8.33444678848861</v>
      </c>
      <c r="C8" s="48" t="n">
        <f aca="false">$C$5*NORMDIST($A8,C$3,C$4,FALSE())</f>
        <v>0.000212327505962236</v>
      </c>
      <c r="D8" s="52" t="n">
        <f aca="false">$D$5*NORMDIST($A8,D$3,D$4,FALSE())</f>
        <v>2.06087350005529E-006</v>
      </c>
      <c r="E8" s="53" t="n">
        <f aca="false">100*B8/$B$48</f>
        <v>62.7089085273056</v>
      </c>
      <c r="F8" s="54" t="n">
        <f aca="false">100*C8/$B$48</f>
        <v>0.00159756567977697</v>
      </c>
      <c r="G8" s="55" t="n">
        <f aca="false">100*D8/$B$48</f>
        <v>1.55061434887091E-005</v>
      </c>
      <c r="H8" s="56" t="n">
        <f aca="false">$C$5*NORMDIST($A8,H$3,H$4,FALSE())</f>
        <v>0.874062969790316</v>
      </c>
      <c r="I8" s="51" t="n">
        <f aca="false">E8*$H8</f>
        <v>54.811534819686</v>
      </c>
      <c r="J8" s="48" t="n">
        <f aca="false">F8*$H8</f>
        <v>0.00139637300250095</v>
      </c>
      <c r="K8" s="52" t="n">
        <f aca="false">G8*$H8</f>
        <v>1.35533458277358E-005</v>
      </c>
      <c r="L8" s="48"/>
      <c r="M8" s="57" t="n">
        <f aca="false">IF($A8=M$6,$F8*M$5+$E8*M$5+$G8*M$5,0)</f>
        <v>0</v>
      </c>
      <c r="N8" s="117" t="n">
        <f aca="false">IF($A8=N$6,$F8*N$5+$E8*N$5+$G8*N$5,0)</f>
        <v>0</v>
      </c>
      <c r="O8" s="118" t="n">
        <f aca="false">IF($A8=O$6,$F8*O$5+$E8*O$5+$G8*O$5,0)</f>
        <v>0</v>
      </c>
      <c r="P8" s="117" t="n">
        <f aca="false">IF($A8=P$6,$F8*P$5+$E8*P$5+$G8*P$5,0)</f>
        <v>0</v>
      </c>
      <c r="U8" s="34"/>
      <c r="V8" s="0" t="n">
        <f aca="false">N6</f>
        <v>500</v>
      </c>
      <c r="W8" s="0" t="n">
        <f aca="false">V8</f>
        <v>500</v>
      </c>
      <c r="X8" s="0" t="n">
        <f aca="false">P6</f>
        <v>490</v>
      </c>
      <c r="Y8" s="0" t="n">
        <f aca="false">X8</f>
        <v>490</v>
      </c>
    </row>
    <row r="9" customFormat="false" ht="17.25" hidden="false" customHeight="true" outlineLevel="0" collapsed="false">
      <c r="A9" s="13" t="n">
        <v>400</v>
      </c>
      <c r="B9" s="51" t="n">
        <f aca="false">$B$5*NORMDIST($A9,B$3,B$4,FALSE())</f>
        <v>10.8814968333509</v>
      </c>
      <c r="C9" s="48" t="n">
        <f aca="false">$C$5*NORMDIST($A9,C$3,C$4,FALSE())</f>
        <v>0.000962217997085272</v>
      </c>
      <c r="D9" s="52" t="n">
        <f aca="false">$D$5*NORMDIST($A9,D$3,D$4,FALSE())</f>
        <v>1.26068590285775E-005</v>
      </c>
      <c r="E9" s="53" t="n">
        <f aca="false">100*B9/$B$48</f>
        <v>81.8730753077982</v>
      </c>
      <c r="F9" s="54" t="n">
        <f aca="false">100*C9/$B$48</f>
        <v>0.00723978950179244</v>
      </c>
      <c r="G9" s="55" t="n">
        <f aca="false">100*D9/$B$48</f>
        <v>9.48548103674513E-005</v>
      </c>
      <c r="H9" s="56" t="n">
        <f aca="false">$C$5*NORMDIST($A9,H$3,H$4,FALSE())</f>
        <v>1.79969888377294</v>
      </c>
      <c r="I9" s="51" t="n">
        <f aca="false">E9*$H9</f>
        <v>147.346882242502</v>
      </c>
      <c r="J9" s="48" t="n">
        <f aca="false">F9*$H9</f>
        <v>0.0130294410851269</v>
      </c>
      <c r="K9" s="52" t="n">
        <f aca="false">G9*$H9</f>
        <v>0.000170710096338796</v>
      </c>
      <c r="L9" s="48"/>
      <c r="M9" s="57" t="n">
        <f aca="false">IF($A9=M$6,$F9*M$5+$E9*M$5+$G9*M$5,0)</f>
        <v>0</v>
      </c>
      <c r="N9" s="117" t="n">
        <f aca="false">IF($A9=N$6,$F9*N$5+$E9*N$5+$G9*N$5,0)</f>
        <v>0</v>
      </c>
      <c r="O9" s="118" t="n">
        <f aca="false">IF($A9=O$6,$F9*O$5+$E9*O$5+$G9*O$5,0)</f>
        <v>0</v>
      </c>
      <c r="P9" s="117" t="n">
        <f aca="false">IF($A9=P$6,$F9*P$5+$E9*P$5+$G9*P$5,0)</f>
        <v>0</v>
      </c>
      <c r="R9" s="59"/>
    </row>
    <row r="10" customFormat="false" ht="15" hidden="false" customHeight="false" outlineLevel="0" collapsed="false">
      <c r="A10" s="13" t="n">
        <v>410</v>
      </c>
      <c r="B10" s="51" t="n">
        <f aca="false">$B$5*NORMDIST($A10,B$3,B$4,FALSE())</f>
        <v>12.7129271820175</v>
      </c>
      <c r="C10" s="48" t="n">
        <f aca="false">$C$5*NORMDIST($A10,C$3,C$4,FALSE())</f>
        <v>0.00390198638987754</v>
      </c>
      <c r="D10" s="52" t="n">
        <f aca="false">$D$5*NORMDIST($A10,D$3,D$4,FALSE())</f>
        <v>6.90092830973539E-005</v>
      </c>
      <c r="E10" s="53" t="n">
        <f aca="false">100*B10/$B$48</f>
        <v>95.6528739103029</v>
      </c>
      <c r="F10" s="54" t="n">
        <f aca="false">100*C10/$B$48</f>
        <v>0.0293587941476311</v>
      </c>
      <c r="G10" s="55" t="n">
        <f aca="false">100*D10/$B$48</f>
        <v>0.000519230241803687</v>
      </c>
      <c r="H10" s="56" t="n">
        <f aca="false">$C$5*NORMDIST($A10,H$3,H$4,FALSE())</f>
        <v>3.31590462642496</v>
      </c>
      <c r="I10" s="51" t="n">
        <f aca="false">E10*$H10</f>
        <v>317.175807130017</v>
      </c>
      <c r="J10" s="48" t="n">
        <f aca="false">F10*$H10</f>
        <v>0.0973509613403878</v>
      </c>
      <c r="K10" s="52" t="n">
        <f aca="false">G10*$H10</f>
        <v>0.00172171796097659</v>
      </c>
      <c r="L10" s="48"/>
      <c r="M10" s="57" t="n">
        <f aca="false">IF($A10=M$6,$F10*M$5+$E10*M$5+$G10*M$5,0)</f>
        <v>0</v>
      </c>
      <c r="N10" s="117" t="n">
        <f aca="false">IF($A10=N$6,$F10*N$5+$E10*N$5+$G10*N$5,0)</f>
        <v>0</v>
      </c>
      <c r="O10" s="118" t="n">
        <f aca="false">IF($A10=O$6,$F10*O$5+$E10*O$5+$G10*O$5,0)</f>
        <v>0</v>
      </c>
      <c r="P10" s="117" t="n">
        <f aca="false">IF($A10=P$6,$F10*P$5+$E10*P$5+$G10*P$5,0)</f>
        <v>0</v>
      </c>
    </row>
    <row r="11" customFormat="false" ht="15" hidden="false" customHeight="false" outlineLevel="0" collapsed="false">
      <c r="A11" s="13" t="n">
        <v>420</v>
      </c>
      <c r="B11" s="51" t="n">
        <f aca="false">$B$5*NORMDIST($A11,B$3,B$4,FALSE())</f>
        <v>13.2906902451659</v>
      </c>
      <c r="C11" s="48" t="n">
        <f aca="false">$C$5*NORMDIST($A11,C$3,C$4,FALSE())</f>
        <v>0.0141593423516917</v>
      </c>
      <c r="D11" s="52" t="n">
        <f aca="false">$D$5*NORMDIST($A11,D$3,D$4,FALSE())</f>
        <v>0.000338028402182892</v>
      </c>
      <c r="E11" s="53" t="n">
        <f aca="false">100*B11/$B$48</f>
        <v>100</v>
      </c>
      <c r="F11" s="54" t="n">
        <f aca="false">100*C11/$B$48</f>
        <v>0.106535793781228</v>
      </c>
      <c r="G11" s="55" t="n">
        <f aca="false">100*D11/$B$48</f>
        <v>0.00254334722988401</v>
      </c>
      <c r="H11" s="56" t="n">
        <f aca="false">$C$5*NORMDIST($A11,H$3,H$4,FALSE())</f>
        <v>5.46700248919979</v>
      </c>
      <c r="I11" s="51" t="n">
        <f aca="false">E11*$H11</f>
        <v>546.700248919979</v>
      </c>
      <c r="J11" s="48" t="n">
        <f aca="false">F11*$H11</f>
        <v>0.582431449790848</v>
      </c>
      <c r="K11" s="52" t="n">
        <f aca="false">G11*$H11</f>
        <v>0.0139044856366753</v>
      </c>
      <c r="L11" s="48"/>
      <c r="M11" s="57" t="n">
        <f aca="false">IF($A11=M$6,$F11*M$5+$E11*M$5+$G11*M$5,0)</f>
        <v>0</v>
      </c>
      <c r="N11" s="117" t="n">
        <f aca="false">IF($A11=N$6,$F11*N$5+$E11*N$5+$G11*N$5,0)</f>
        <v>0</v>
      </c>
      <c r="O11" s="118" t="n">
        <f aca="false">IF($A11=O$6,$F11*O$5+$E11*O$5+$G11*O$5,0)</f>
        <v>0</v>
      </c>
      <c r="P11" s="117" t="n">
        <f aca="false">IF($A11=P$6,$F11*P$5+$E11*P$5+$G11*P$5,0)</f>
        <v>0</v>
      </c>
    </row>
    <row r="12" customFormat="false" ht="15" hidden="false" customHeight="false" outlineLevel="0" collapsed="false">
      <c r="A12" s="13" t="n">
        <v>430</v>
      </c>
      <c r="B12" s="51" t="n">
        <f aca="false">$B$5*NORMDIST($A12,B$3,B$4,FALSE())</f>
        <v>12.4335335602443</v>
      </c>
      <c r="C12" s="48" t="n">
        <f aca="false">$C$5*NORMDIST($A12,C$3,C$4,FALSE())</f>
        <v>0.0459775126201002</v>
      </c>
      <c r="D12" s="52" t="n">
        <f aca="false">$D$5*NORMDIST($A12,D$3,D$4,FALSE())</f>
        <v>0.00148164420562586</v>
      </c>
      <c r="E12" s="53" t="n">
        <f aca="false">100*B12/$B$48</f>
        <v>93.5506985031618</v>
      </c>
      <c r="F12" s="54" t="n">
        <f aca="false">100*C12/$B$48</f>
        <v>0.345937733646476</v>
      </c>
      <c r="G12" s="55" t="n">
        <f aca="false">100*D12/$B$48</f>
        <v>0.0111479853814573</v>
      </c>
      <c r="H12" s="56" t="n">
        <f aca="false">$C$5*NORMDIST($A12,H$3,H$4,FALSE())</f>
        <v>8.06569081730478</v>
      </c>
      <c r="I12" s="51" t="n">
        <f aca="false">E12*$H12</f>
        <v>754.5510098694</v>
      </c>
      <c r="J12" s="48" t="n">
        <f aca="false">F12*$H12</f>
        <v>2.79022680163161</v>
      </c>
      <c r="K12" s="52" t="n">
        <f aca="false">G12*$H12</f>
        <v>0.0899162033226677</v>
      </c>
      <c r="L12" s="48"/>
      <c r="M12" s="57" t="n">
        <f aca="false">IF($A12=M$6,$F12*M$5+$E12*M$5+$G12*M$5,0)</f>
        <v>0</v>
      </c>
      <c r="N12" s="117" t="n">
        <f aca="false">IF($A12=N$6,$F12*N$5+$E12*N$5+$G12*N$5,0)</f>
        <v>0</v>
      </c>
      <c r="O12" s="118" t="n">
        <f aca="false">IF($A12=O$6,$F12*O$5+$E12*O$5+$G12*O$5,0)</f>
        <v>0</v>
      </c>
      <c r="P12" s="117" t="n">
        <f aca="false">IF($A12=P$6,$F12*P$5+$E12*P$5+$G12*P$5,0)</f>
        <v>0</v>
      </c>
    </row>
    <row r="13" customFormat="false" ht="15" hidden="false" customHeight="false" outlineLevel="0" collapsed="false">
      <c r="A13" s="13" t="n">
        <v>440</v>
      </c>
      <c r="B13" s="51" t="n">
        <f aca="false">$B$5*NORMDIST($A13,B$3,B$4,FALSE())</f>
        <v>10.4084644455587</v>
      </c>
      <c r="C13" s="48" t="n">
        <f aca="false">$C$5*NORMDIST($A13,C$3,C$4,FALSE())</f>
        <v>0.133595835277212</v>
      </c>
      <c r="D13" s="52" t="n">
        <f aca="false">$D$5*NORMDIST($A13,D$3,D$4,FALSE())</f>
        <v>0.00581138594717878</v>
      </c>
      <c r="E13" s="53" t="n">
        <f aca="false">100*B13/$B$48</f>
        <v>78.3139494906556</v>
      </c>
      <c r="F13" s="54" t="n">
        <f aca="false">100*C13/$B$48</f>
        <v>1.00518357446336</v>
      </c>
      <c r="G13" s="55" t="n">
        <f aca="false">100*D13/$B$48</f>
        <v>0.0437252380424147</v>
      </c>
      <c r="H13" s="56" t="n">
        <f aca="false">$C$5*NORMDIST($A13,H$3,H$4,FALSE())</f>
        <v>10.6482668507451</v>
      </c>
      <c r="I13" s="51" t="n">
        <f aca="false">E13*$H13</f>
        <v>833.907832312272</v>
      </c>
      <c r="J13" s="48" t="n">
        <f aca="false">F13*$H13</f>
        <v>10.7034629348716</v>
      </c>
      <c r="K13" s="52" t="n">
        <f aca="false">G13*$H13</f>
        <v>0.465598002787982</v>
      </c>
      <c r="L13" s="48"/>
      <c r="M13" s="57" t="n">
        <f aca="false">IF($A13=M$6,$F13*M$5+$E13*M$5+$G13*M$5,0)</f>
        <v>0</v>
      </c>
      <c r="N13" s="117" t="n">
        <f aca="false">IF($A13=N$6,$F13*N$5+$E13*N$5+$G13*N$5,0)</f>
        <v>0</v>
      </c>
      <c r="O13" s="118" t="n">
        <f aca="false">IF($A13=O$6,$F13*O$5+$E13*O$5+$G13*O$5,0)</f>
        <v>26.1897432400432</v>
      </c>
      <c r="P13" s="117" t="n">
        <f aca="false">IF($A13=P$6,$F13*P$5+$E13*P$5+$G13*P$5,0)</f>
        <v>0</v>
      </c>
    </row>
    <row r="14" customFormat="false" ht="15" hidden="false" customHeight="false" outlineLevel="0" collapsed="false">
      <c r="A14" s="13" t="n">
        <v>450</v>
      </c>
      <c r="B14" s="51" t="n">
        <f aca="false">$B$5*NORMDIST($A14,B$3,B$4,FALSE())</f>
        <v>7.79693318700543</v>
      </c>
      <c r="C14" s="48" t="n">
        <f aca="false">$C$5*NORMDIST($A14,C$3,C$4,FALSE())</f>
        <v>0.347364493814086</v>
      </c>
      <c r="D14" s="52" t="n">
        <f aca="false">$D$5*NORMDIST($A14,D$3,D$4,FALSE())</f>
        <v>0.0203967310037924</v>
      </c>
      <c r="E14" s="53" t="n">
        <f aca="false">100*B14/$B$48</f>
        <v>58.6646219510032</v>
      </c>
      <c r="F14" s="54" t="n">
        <f aca="false">100*C14/$B$48</f>
        <v>2.61359257801099</v>
      </c>
      <c r="G14" s="55" t="n">
        <f aca="false">100*D14/$B$48</f>
        <v>0.153466303311155</v>
      </c>
      <c r="H14" s="56" t="n">
        <f aca="false">$C$5*NORMDIST($A14,H$3,H$4,FALSE())</f>
        <v>12.5794409230998</v>
      </c>
      <c r="I14" s="51" t="n">
        <f aca="false">E14*$H14</f>
        <v>737.968146108626</v>
      </c>
      <c r="J14" s="48" t="n">
        <f aca="false">F14*$H14</f>
        <v>32.8775334321413</v>
      </c>
      <c r="K14" s="52" t="n">
        <f aca="false">G14*$H14</f>
        <v>1.93052029618919</v>
      </c>
      <c r="L14" s="48"/>
      <c r="M14" s="57" t="n">
        <f aca="false">IF($A14=M$6,$F14*M$5+$E14*M$5+$G14*M$5,0)</f>
        <v>0</v>
      </c>
      <c r="N14" s="117" t="n">
        <f aca="false">IF($A14=N$6,$F14*N$5+$E14*N$5+$G14*N$5,0)</f>
        <v>0</v>
      </c>
      <c r="O14" s="118" t="n">
        <f aca="false">IF($A14=O$6,$F14*O$5+$E14*O$5+$G14*O$5,0)</f>
        <v>0</v>
      </c>
      <c r="P14" s="117" t="n">
        <f aca="false">IF($A14=P$6,$F14*P$5+$E14*P$5+$G14*P$5,0)</f>
        <v>0</v>
      </c>
    </row>
    <row r="15" customFormat="false" ht="15" hidden="false" customHeight="false" outlineLevel="0" collapsed="false">
      <c r="A15" s="13" t="n">
        <v>460</v>
      </c>
      <c r="B15" s="51" t="n">
        <f aca="false">$B$5*NORMDIST($A15,B$3,B$4,FALSE())</f>
        <v>5.22644061285029</v>
      </c>
      <c r="C15" s="48" t="n">
        <f aca="false">$C$5*NORMDIST($A15,C$3,C$4,FALSE())</f>
        <v>0.808207706140912</v>
      </c>
      <c r="D15" s="52" t="n">
        <f aca="false">$D$5*NORMDIST($A15,D$3,D$4,FALSE())</f>
        <v>0.0640599323117336</v>
      </c>
      <c r="E15" s="53" t="n">
        <f aca="false">100*B15/$B$48</f>
        <v>39.3240720868598</v>
      </c>
      <c r="F15" s="54" t="n">
        <f aca="false">100*C15/$B$48</f>
        <v>6.0810062625218</v>
      </c>
      <c r="G15" s="55" t="n">
        <f aca="false">100*D15/$B$48</f>
        <v>0.481991011227077</v>
      </c>
      <c r="H15" s="56" t="n">
        <f aca="false">$C$5*NORMDIST($A15,H$3,H$4,FALSE())</f>
        <v>13.2980760133811</v>
      </c>
      <c r="I15" s="51" t="n">
        <f aca="false">E15*$H15</f>
        <v>522.93449976674</v>
      </c>
      <c r="J15" s="48" t="n">
        <f aca="false">F15*$H15</f>
        <v>80.8656835168613</v>
      </c>
      <c r="K15" s="52" t="n">
        <f aca="false">G15*$H15</f>
        <v>6.40955310506409</v>
      </c>
      <c r="L15" s="48"/>
      <c r="M15" s="57" t="n">
        <f aca="false">IF($A15=M$6,$F15*M$5+$E15*M$5+$G15*M$5,0)</f>
        <v>30.7443364716078</v>
      </c>
      <c r="N15" s="117" t="n">
        <f aca="false">IF($A15=N$6,$F15*N$5+$E15*N$5+$G15*N$5,0)</f>
        <v>0</v>
      </c>
      <c r="O15" s="118" t="n">
        <f aca="false">IF($A15=O$6,$F15*O$5+$E15*O$5+$G15*O$5,0)</f>
        <v>0</v>
      </c>
      <c r="P15" s="117" t="n">
        <f aca="false">IF($A15=P$6,$F15*P$5+$E15*P$5+$G15*P$5,0)</f>
        <v>0</v>
      </c>
    </row>
    <row r="16" customFormat="false" ht="15" hidden="false" customHeight="false" outlineLevel="0" collapsed="false">
      <c r="A16" s="13" t="n">
        <v>470</v>
      </c>
      <c r="B16" s="51" t="n">
        <f aca="false">$B$5*NORMDIST($A16,B$3,B$4,FALSE())</f>
        <v>3.13496924589623</v>
      </c>
      <c r="C16" s="48" t="n">
        <f aca="false">$C$5*NORMDIST($A16,C$3,C$4,FALSE())</f>
        <v>1.68269578600759</v>
      </c>
      <c r="D16" s="52" t="n">
        <f aca="false">$D$5*NORMDIST($A16,D$3,D$4,FALSE())</f>
        <v>0.180035206039813</v>
      </c>
      <c r="E16" s="53" t="n">
        <f aca="false">100*B16/$B$48</f>
        <v>23.58770829857</v>
      </c>
      <c r="F16" s="54" t="n">
        <f aca="false">100*C16/$B$48</f>
        <v>12.6607102789084</v>
      </c>
      <c r="G16" s="55" t="n">
        <f aca="false">100*D16/$B$48</f>
        <v>1.35459635819363</v>
      </c>
      <c r="H16" s="56" t="n">
        <f aca="false">$C$5*NORMDIST($A16,H$3,H$4,FALSE())</f>
        <v>12.5794409230998</v>
      </c>
      <c r="I16" s="51" t="n">
        <f aca="false">E16*$H16</f>
        <v>296.720183053172</v>
      </c>
      <c r="J16" s="48" t="n">
        <f aca="false">F16*$H16</f>
        <v>159.26465699801</v>
      </c>
      <c r="K16" s="52" t="n">
        <f aca="false">G16*$H16</f>
        <v>17.0400648625428</v>
      </c>
      <c r="L16" s="48"/>
      <c r="M16" s="57" t="n">
        <f aca="false">IF($A16=M$6,$F16*M$5+$E16*M$5+$G16*M$5,0)</f>
        <v>0</v>
      </c>
      <c r="N16" s="117" t="n">
        <f aca="false">IF($A16=N$6,$F16*N$5+$E16*N$5+$G16*N$5,0)</f>
        <v>0</v>
      </c>
      <c r="O16" s="118" t="n">
        <f aca="false">IF($A16=O$6,$F16*O$5+$E16*O$5+$G16*O$5,0)</f>
        <v>0</v>
      </c>
      <c r="P16" s="117" t="n">
        <f aca="false">IF($A16=P$6,$F16*P$5+$E16*P$5+$G16*P$5,0)</f>
        <v>0</v>
      </c>
    </row>
    <row r="17" customFormat="false" ht="15" hidden="false" customHeight="false" outlineLevel="0" collapsed="false">
      <c r="A17" s="13" t="n">
        <v>480</v>
      </c>
      <c r="B17" s="51" t="n">
        <f aca="false">$B$5*NORMDIST($A17,B$3,B$4,FALSE())</f>
        <v>1.68269578600759</v>
      </c>
      <c r="C17" s="48" t="n">
        <f aca="false">$C$5*NORMDIST($A17,C$3,C$4,FALSE())</f>
        <v>3.13496924589623</v>
      </c>
      <c r="D17" s="52" t="n">
        <f aca="false">$D$5*NORMDIST($A17,D$3,D$4,FALSE())</f>
        <v>0.452765641122854</v>
      </c>
      <c r="E17" s="53" t="n">
        <f aca="false">100*B17/$B$48</f>
        <v>12.6607102789084</v>
      </c>
      <c r="F17" s="54" t="n">
        <f aca="false">100*C17/$B$48</f>
        <v>23.58770829857</v>
      </c>
      <c r="G17" s="55" t="n">
        <f aca="false">100*D17/$B$48</f>
        <v>3.40663752424396</v>
      </c>
      <c r="H17" s="56" t="n">
        <f aca="false">$C$5*NORMDIST($A17,H$3,H$4,FALSE())</f>
        <v>10.6482668507451</v>
      </c>
      <c r="I17" s="51" t="n">
        <f aca="false">E17*$H17</f>
        <v>134.814621569787</v>
      </c>
      <c r="J17" s="48" t="n">
        <f aca="false">F17*$H17</f>
        <v>251.168212360707</v>
      </c>
      <c r="K17" s="52" t="n">
        <f aca="false">G17*$H17</f>
        <v>36.2747854219113</v>
      </c>
      <c r="L17" s="48"/>
      <c r="M17" s="57" t="n">
        <f aca="false">IF($A17=M$6,$F17*M$5+$E17*M$5+$G17*M$5,0)</f>
        <v>0</v>
      </c>
      <c r="N17" s="117" t="n">
        <f aca="false">IF($A17=N$6,$F17*N$5+$E17*N$5+$G17*N$5,0)</f>
        <v>0</v>
      </c>
      <c r="O17" s="118" t="n">
        <f aca="false">IF($A17=O$6,$F17*O$5+$E17*O$5+$G17*O$5,0)</f>
        <v>0</v>
      </c>
      <c r="P17" s="117" t="n">
        <f aca="false">IF($A17=P$6,$F17*P$5+$E17*P$5+$G17*P$5,0)</f>
        <v>0</v>
      </c>
    </row>
    <row r="18" customFormat="false" ht="15" hidden="false" customHeight="false" outlineLevel="0" collapsed="false">
      <c r="A18" s="13" t="n">
        <v>490</v>
      </c>
      <c r="B18" s="51" t="n">
        <f aca="false">$B$5*NORMDIST($A18,B$3,B$4,FALSE())</f>
        <v>0.808207706140912</v>
      </c>
      <c r="C18" s="48" t="n">
        <f aca="false">$C$5*NORMDIST($A18,C$3,C$4,FALSE())</f>
        <v>5.22644061285029</v>
      </c>
      <c r="D18" s="52" t="n">
        <f aca="false">$D$5*NORMDIST($A18,D$3,D$4,FALSE())</f>
        <v>1.01890699092952</v>
      </c>
      <c r="E18" s="53" t="n">
        <f aca="false">100*B18/$B$48</f>
        <v>6.0810062625218</v>
      </c>
      <c r="F18" s="54" t="n">
        <f aca="false">100*C18/$B$48</f>
        <v>39.3240720868598</v>
      </c>
      <c r="G18" s="55" t="n">
        <f aca="false">100*D18/$B$48</f>
        <v>7.66632110247332</v>
      </c>
      <c r="H18" s="56" t="n">
        <f aca="false">$C$5*NORMDIST($A18,H$3,H$4,FALSE())</f>
        <v>8.06569081730478</v>
      </c>
      <c r="I18" s="51" t="n">
        <f aca="false">E18*$H18</f>
        <v>49.0475163715949</v>
      </c>
      <c r="J18" s="48" t="n">
        <f aca="false">F18*$H18</f>
        <v>317.175807130017</v>
      </c>
      <c r="K18" s="52" t="n">
        <f aca="false">G18*$H18</f>
        <v>61.8341757187289</v>
      </c>
      <c r="L18" s="48"/>
      <c r="M18" s="57" t="n">
        <f aca="false">IF($A18=M$6,$F18*M$5+$E18*M$5+$G18*M$5,0)</f>
        <v>0</v>
      </c>
      <c r="N18" s="117" t="n">
        <f aca="false">IF($A18=N$6,$F18*N$5+$E18*N$5+$G18*N$5,0)</f>
        <v>0</v>
      </c>
      <c r="O18" s="118" t="n">
        <f aca="false">IF($A18=O$6,$F18*O$5+$E18*O$5+$G18*O$5,0)</f>
        <v>0</v>
      </c>
      <c r="P18" s="117" t="n">
        <f aca="false">IF($A18=P$6,$F18*P$5+$E18*P$5+$G18*P$5,0)</f>
        <v>44.5799755395582</v>
      </c>
    </row>
    <row r="19" customFormat="false" ht="15" hidden="false" customHeight="false" outlineLevel="0" collapsed="false">
      <c r="A19" s="13" t="n">
        <v>500</v>
      </c>
      <c r="B19" s="51" t="n">
        <f aca="false">$B$5*NORMDIST($A19,B$3,B$4,FALSE())</f>
        <v>0.347364493814086</v>
      </c>
      <c r="C19" s="48" t="n">
        <f aca="false">$C$5*NORMDIST($A19,C$3,C$4,FALSE())</f>
        <v>7.79693318700543</v>
      </c>
      <c r="D19" s="52" t="n">
        <f aca="false">$D$5*NORMDIST($A19,D$3,D$4,FALSE())</f>
        <v>2.05182671164491</v>
      </c>
      <c r="E19" s="53" t="n">
        <f aca="false">100*B19/$B$48</f>
        <v>2.61359257801099</v>
      </c>
      <c r="F19" s="54" t="n">
        <f aca="false">100*C19/$B$48</f>
        <v>58.6646219510032</v>
      </c>
      <c r="G19" s="55" t="n">
        <f aca="false">100*D19/$B$48</f>
        <v>15.4380748764437</v>
      </c>
      <c r="H19" s="56" t="n">
        <f aca="false">$C$5*NORMDIST($A19,H$3,H$4,FALSE())</f>
        <v>5.46700248919979</v>
      </c>
      <c r="I19" s="51" t="n">
        <f aca="false">E19*$H19</f>
        <v>14.2885171297402</v>
      </c>
      <c r="J19" s="48" t="n">
        <f aca="false">F19*$H19</f>
        <v>320.719634234099</v>
      </c>
      <c r="K19" s="52" t="n">
        <f aca="false">G19*$H19</f>
        <v>84.3999937779704</v>
      </c>
      <c r="L19" s="48"/>
      <c r="M19" s="57" t="n">
        <f aca="false">IF($A19=M$6,$F19*M$5+$E19*M$5+$G19*M$5,0)</f>
        <v>0</v>
      </c>
      <c r="N19" s="117" t="n">
        <f aca="false">IF($A19=N$6,$F19*N$5+$E19*N$5+$G19*N$5,0)</f>
        <v>39.8924704908381</v>
      </c>
      <c r="O19" s="118" t="n">
        <f aca="false">IF($A19=O$6,$F19*O$5+$E19*O$5+$G19*O$5,0)</f>
        <v>0</v>
      </c>
      <c r="P19" s="117" t="n">
        <f aca="false">IF($A19=P$6,$F19*P$5+$E19*P$5+$G19*P$5,0)</f>
        <v>0</v>
      </c>
    </row>
    <row r="20" customFormat="false" ht="15" hidden="false" customHeight="false" outlineLevel="0" collapsed="false">
      <c r="A20" s="13" t="n">
        <v>510</v>
      </c>
      <c r="B20" s="51" t="n">
        <f aca="false">$B$5*NORMDIST($A20,B$3,B$4,FALSE())</f>
        <v>0.133595835277212</v>
      </c>
      <c r="C20" s="48" t="n">
        <f aca="false">$C$5*NORMDIST($A20,C$3,C$4,FALSE())</f>
        <v>10.4084644455587</v>
      </c>
      <c r="D20" s="52" t="n">
        <f aca="false">$D$5*NORMDIST($A20,D$3,D$4,FALSE())</f>
        <v>3.69736115598185</v>
      </c>
      <c r="E20" s="53" t="n">
        <f aca="false">100*B20/$B$48</f>
        <v>1.00518357446336</v>
      </c>
      <c r="F20" s="54" t="n">
        <f aca="false">100*C20/$B$48</f>
        <v>78.3139494906556</v>
      </c>
      <c r="G20" s="55" t="n">
        <f aca="false">100*D20/$B$48</f>
        <v>27.819180853505</v>
      </c>
      <c r="H20" s="56" t="n">
        <f aca="false">$C$5*NORMDIST($A20,H$3,H$4,FALSE())</f>
        <v>3.31590462642496</v>
      </c>
      <c r="I20" s="51" t="n">
        <f aca="false">E20*$H20</f>
        <v>3.33309286496942</v>
      </c>
      <c r="J20" s="48" t="n">
        <f aca="false">F20*$H20</f>
        <v>259.681587429675</v>
      </c>
      <c r="K20" s="52" t="n">
        <f aca="false">G20*$H20</f>
        <v>92.2457504954898</v>
      </c>
      <c r="L20" s="48"/>
      <c r="M20" s="57" t="n">
        <f aca="false">IF($A20=M$6,$F20*M$5+$E20*M$5+$G20*M$5,0)</f>
        <v>0</v>
      </c>
      <c r="N20" s="117" t="n">
        <f aca="false">IF($A20=N$6,$F20*N$5+$E20*N$5+$G20*N$5,0)</f>
        <v>0</v>
      </c>
      <c r="O20" s="118" t="n">
        <f aca="false">IF($A20=O$6,$F20*O$5+$E20*O$5+$G20*O$5,0)</f>
        <v>0</v>
      </c>
      <c r="P20" s="117" t="n">
        <f aca="false">IF($A20=P$6,$F20*P$5+$E20*P$5+$G20*P$5,0)</f>
        <v>0</v>
      </c>
    </row>
    <row r="21" customFormat="false" ht="15" hidden="false" customHeight="false" outlineLevel="0" collapsed="false">
      <c r="A21" s="13" t="n">
        <v>520</v>
      </c>
      <c r="B21" s="51" t="n">
        <f aca="false">$B$5*NORMDIST($A21,B$3,B$4,FALSE())</f>
        <v>0.0459775126201002</v>
      </c>
      <c r="C21" s="48" t="n">
        <f aca="false">$C$5*NORMDIST($A21,C$3,C$4,FALSE())</f>
        <v>12.4335335602443</v>
      </c>
      <c r="D21" s="52" t="n">
        <f aca="false">$D$5*NORMDIST($A21,D$3,D$4,FALSE())</f>
        <v>5.96194721648469</v>
      </c>
      <c r="E21" s="53" t="n">
        <f aca="false">100*B21/$B$48</f>
        <v>0.345937733646476</v>
      </c>
      <c r="F21" s="54" t="n">
        <f aca="false">100*C21/$B$48</f>
        <v>93.5506985031618</v>
      </c>
      <c r="G21" s="55" t="n">
        <f aca="false">100*D21/$B$48</f>
        <v>44.8580706231805</v>
      </c>
      <c r="H21" s="56" t="n">
        <f aca="false">$C$5*NORMDIST($A21,H$3,H$4,FALSE())</f>
        <v>1.79969888377294</v>
      </c>
      <c r="I21" s="51" t="n">
        <f aca="false">E21*$H21</f>
        <v>0.622583753098502</v>
      </c>
      <c r="J21" s="48" t="n">
        <f aca="false">F21*$H21</f>
        <v>168.363087672319</v>
      </c>
      <c r="K21" s="52" t="n">
        <f aca="false">G21*$H21</f>
        <v>80.7310196287455</v>
      </c>
      <c r="L21" s="48"/>
      <c r="M21" s="57" t="n">
        <f aca="false">IF($A21=M$6,$F21*M$5+$E21*M$5+$G21*M$5,0)</f>
        <v>0</v>
      </c>
      <c r="N21" s="117" t="n">
        <f aca="false">IF($A21=N$6,$F21*N$5+$E21*N$5+$G21*N$5,0)</f>
        <v>0</v>
      </c>
      <c r="O21" s="118" t="n">
        <f aca="false">IF($A21=O$6,$F21*O$5+$E21*O$5+$G21*O$5,0)</f>
        <v>0</v>
      </c>
      <c r="P21" s="117" t="n">
        <f aca="false">IF($A21=P$6,$F21*P$5+$E21*P$5+$G21*P$5,0)</f>
        <v>0</v>
      </c>
    </row>
    <row r="22" s="68" customFormat="true" ht="15" hidden="false" customHeight="false" outlineLevel="0" collapsed="false">
      <c r="A22" s="60" t="n">
        <v>530</v>
      </c>
      <c r="B22" s="61" t="n">
        <f aca="false">$B$5*NORMDIST($A22,B$3,B$4,FALSE())</f>
        <v>0.0141593423516917</v>
      </c>
      <c r="C22" s="62" t="n">
        <f aca="false">$C$5*NORMDIST($A22,C$3,C$4,FALSE())</f>
        <v>13.2906902451659</v>
      </c>
      <c r="D22" s="63" t="n">
        <f aca="false">$D$5*NORMDIST($A22,D$3,D$4,FALSE())</f>
        <v>8.60259419677459</v>
      </c>
      <c r="E22" s="64" t="n">
        <f aca="false">100*B22/$B$48</f>
        <v>0.106535793781228</v>
      </c>
      <c r="F22" s="65" t="n">
        <f aca="false">100*C22/$B$48</f>
        <v>100</v>
      </c>
      <c r="G22" s="66" t="n">
        <f aca="false">100*D22/$B$48</f>
        <v>64.7264667078035</v>
      </c>
      <c r="H22" s="56" t="n">
        <f aca="false">$C$5*NORMDIST($A22,H$3,H$4,FALSE())</f>
        <v>0.874062969790316</v>
      </c>
      <c r="I22" s="61" t="n">
        <f aca="false">E22*$H22</f>
        <v>0.0931189923013887</v>
      </c>
      <c r="J22" s="62" t="n">
        <f aca="false">F22*$H22</f>
        <v>87.4062969790316</v>
      </c>
      <c r="K22" s="63" t="n">
        <f aca="false">G22*$H22</f>
        <v>56.5750077146567</v>
      </c>
      <c r="L22" s="62"/>
      <c r="M22" s="57" t="n">
        <f aca="false">IF($A22=M$6,$F22*M$5+$E22*M$5+$G22*M$5,0)</f>
        <v>0</v>
      </c>
      <c r="N22" s="119" t="n">
        <f aca="false">IF($A22=N$6,$F22*N$5+$E22*N$5+$G22*N$5,0)</f>
        <v>0</v>
      </c>
      <c r="O22" s="120" t="n">
        <f aca="false">IF($A22=O$6,$F22*O$5+$E22*O$5+$G22*O$5,0)</f>
        <v>0</v>
      </c>
      <c r="P22" s="119" t="n">
        <f aca="false">IF($A22=P$6,$F22*P$5+$E22*P$5+$G22*P$5,0)</f>
        <v>0</v>
      </c>
    </row>
    <row r="23" s="76" customFormat="true" ht="15" hidden="false" customHeight="false" outlineLevel="0" collapsed="false">
      <c r="A23" s="69" t="n">
        <v>540</v>
      </c>
      <c r="B23" s="70" t="n">
        <f aca="false">$B$5*NORMDIST($A23,B$3,B$4,FALSE())</f>
        <v>0.00390198638987754</v>
      </c>
      <c r="C23" s="71" t="n">
        <f aca="false">$C$5*NORMDIST($A23,C$3,C$4,FALSE())</f>
        <v>12.7129271820175</v>
      </c>
      <c r="D23" s="72" t="n">
        <f aca="false">$D$5*NORMDIST($A23,D$3,D$4,FALSE())</f>
        <v>11.10748676306</v>
      </c>
      <c r="E23" s="73" t="n">
        <f aca="false">100*B23/$B$48</f>
        <v>0.0293587941476311</v>
      </c>
      <c r="F23" s="74" t="n">
        <f aca="false">100*C23/$B$48</f>
        <v>95.6528739103029</v>
      </c>
      <c r="G23" s="75" t="n">
        <f aca="false">100*D23/$B$48</f>
        <v>83.5734379341209</v>
      </c>
      <c r="H23" s="56" t="n">
        <f aca="false">$C$5*NORMDIST($A23,H$3,H$4,FALSE())</f>
        <v>0.379866200793248</v>
      </c>
      <c r="I23" s="70" t="n">
        <f aca="false">E23*$H23</f>
        <v>0.0111524135927317</v>
      </c>
      <c r="J23" s="71" t="n">
        <f aca="false">F23*$H23</f>
        <v>36.3352938072624</v>
      </c>
      <c r="K23" s="72" t="n">
        <f aca="false">G23*$H23</f>
        <v>31.7467243552648</v>
      </c>
      <c r="L23" s="71"/>
      <c r="M23" s="57" t="n">
        <f aca="false">IF($A23=M$6,$F23*M$5+$E23*M$5+$G23*M$5,0)</f>
        <v>0</v>
      </c>
      <c r="N23" s="119" t="n">
        <f aca="false">IF($A23=N$6,$F23*N$5+$E23*N$5+$G23*N$5,0)</f>
        <v>0</v>
      </c>
      <c r="O23" s="120" t="n">
        <f aca="false">IF($A23=O$6,$F23*O$5+$E23*O$5+$G23*O$5,0)</f>
        <v>0</v>
      </c>
      <c r="P23" s="119" t="n">
        <f aca="false">IF($A23=P$6,$F23*P$5+$E23*P$5+$G23*P$5,0)</f>
        <v>0</v>
      </c>
    </row>
    <row r="24" s="76" customFormat="true" ht="15" hidden="false" customHeight="false" outlineLevel="0" collapsed="false">
      <c r="A24" s="69" t="n">
        <v>550</v>
      </c>
      <c r="B24" s="70" t="n">
        <f aca="false">$B$5*NORMDIST($A24,B$3,B$4,FALSE())</f>
        <v>0.000962217997085272</v>
      </c>
      <c r="C24" s="71" t="n">
        <f aca="false">$C$5*NORMDIST($A24,C$3,C$4,FALSE())</f>
        <v>10.8814968333509</v>
      </c>
      <c r="D24" s="72" t="n">
        <f aca="false">$D$5*NORMDIST($A24,D$3,D$4,FALSE())</f>
        <v>12.8335624865338</v>
      </c>
      <c r="E24" s="73" t="n">
        <f aca="false">100*B24/$B$48</f>
        <v>0.00723978950179244</v>
      </c>
      <c r="F24" s="74" t="n">
        <f aca="false">100*C24/$B$48</f>
        <v>81.8730753077982</v>
      </c>
      <c r="G24" s="75" t="n">
        <f aca="false">100*D24/$B$48</f>
        <v>96.5605416257567</v>
      </c>
      <c r="H24" s="56" t="n">
        <f aca="false">$C$5*NORMDIST($A24,H$3,H$4,FALSE())</f>
        <v>0.147728280397934</v>
      </c>
      <c r="I24" s="70" t="n">
        <f aca="false">E24*$H24</f>
        <v>0.00106952165354281</v>
      </c>
      <c r="J24" s="71" t="n">
        <f aca="false">F24*$H24</f>
        <v>12.0949686261115</v>
      </c>
      <c r="K24" s="72" t="n">
        <f aca="false">G24*$H24</f>
        <v>14.2647227686661</v>
      </c>
      <c r="L24" s="71"/>
      <c r="M24" s="57" t="n">
        <f aca="false">IF($A24=M$6,$F24*M$5+$E24*M$5+$G24*M$5,0)</f>
        <v>0</v>
      </c>
      <c r="N24" s="119" t="n">
        <f aca="false">IF($A24=N$6,$F24*N$5+$E24*N$5+$G24*N$5,0)</f>
        <v>0</v>
      </c>
      <c r="O24" s="120" t="n">
        <f aca="false">IF($A24=O$6,$F24*O$5+$E24*O$5+$G24*O$5,0)</f>
        <v>0</v>
      </c>
      <c r="P24" s="119" t="n">
        <f aca="false">IF($A24=P$6,$F24*P$5+$E24*P$5+$G24*P$5,0)</f>
        <v>0</v>
      </c>
    </row>
    <row r="25" s="76" customFormat="true" ht="15" hidden="false" customHeight="false" outlineLevel="0" collapsed="false">
      <c r="A25" s="77" t="n">
        <v>560</v>
      </c>
      <c r="B25" s="78" t="n">
        <f aca="false">$B$5*NORMDIST($A25,B$3,B$4,FALSE())</f>
        <v>0.000212327505962236</v>
      </c>
      <c r="C25" s="79" t="n">
        <f aca="false">$C$5*NORMDIST($A25,C$3,C$4,FALSE())</f>
        <v>8.33444678848861</v>
      </c>
      <c r="D25" s="80" t="n">
        <f aca="false">$D$5*NORMDIST($A25,D$3,D$4,FALSE())</f>
        <v>13.2685575437984</v>
      </c>
      <c r="E25" s="81" t="n">
        <f aca="false">100*B25/$B$48</f>
        <v>0.00159756567977697</v>
      </c>
      <c r="F25" s="82" t="n">
        <f aca="false">100*C25/$B$48</f>
        <v>62.7089085273056</v>
      </c>
      <c r="G25" s="83" t="n">
        <f aca="false">100*D25/$B$48</f>
        <v>99.8334721450939</v>
      </c>
      <c r="H25" s="56" t="n">
        <f aca="false">$C$5*NORMDIST($A25,H$3,H$4,FALSE())</f>
        <v>0.0514092998763702</v>
      </c>
      <c r="I25" s="78" t="n">
        <f aca="false">E25*$H25</f>
        <v>8.21297331038515E-005</v>
      </c>
      <c r="J25" s="79" t="n">
        <f aca="false">F25*$H25</f>
        <v>3.22382108340012</v>
      </c>
      <c r="K25" s="80" t="n">
        <f aca="false">G25*$H25</f>
        <v>5.13236890720638</v>
      </c>
      <c r="L25" s="79"/>
      <c r="M25" s="57" t="n">
        <f aca="false">IF($A25=M$6,$F25*M$5+$E25*M$5+$G25*M$5,0)</f>
        <v>0</v>
      </c>
      <c r="N25" s="119" t="n">
        <f aca="false">IF($A25=N$6,$F25*N$5+$E25*N$5+$G25*N$5,0)</f>
        <v>0</v>
      </c>
      <c r="O25" s="120" t="n">
        <f aca="false">IF($A25=O$6,$F25*O$5+$E25*O$5+$G25*O$5,0)</f>
        <v>0</v>
      </c>
      <c r="P25" s="119" t="n">
        <f aca="false">IF($A25=P$6,$F25*P$5+$E25*P$5+$G25*P$5,0)</f>
        <v>0</v>
      </c>
    </row>
    <row r="26" s="76" customFormat="true" ht="15" hidden="false" customHeight="false" outlineLevel="0" collapsed="false">
      <c r="A26" s="69" t="n">
        <v>570</v>
      </c>
      <c r="B26" s="70" t="n">
        <f aca="false">$B$5*NORMDIST($A26,B$3,B$4,FALSE())</f>
        <v>4.19260645793245E-005</v>
      </c>
      <c r="C26" s="71" t="n">
        <f aca="false">$C$5*NORMDIST($A26,C$3,C$4,FALSE())</f>
        <v>5.71228640159358</v>
      </c>
      <c r="D26" s="72" t="n">
        <f aca="false">$D$5*NORMDIST($A26,D$3,D$4,FALSE())</f>
        <v>12.2756713434441</v>
      </c>
      <c r="E26" s="73" t="n">
        <f aca="false">100*B26/$B$48</f>
        <v>0.000315454380517023</v>
      </c>
      <c r="F26" s="74" t="n">
        <f aca="false">100*C26/$B$48</f>
        <v>42.9796067489516</v>
      </c>
      <c r="G26" s="75" t="n">
        <f aca="false">100*D26/$B$48</f>
        <v>92.3629331283906</v>
      </c>
      <c r="H26" s="56" t="n">
        <f aca="false">$C$5*NORMDIST($A26,H$3,H$4,FALSE())</f>
        <v>0.016009021720694</v>
      </c>
      <c r="I26" s="70" t="n">
        <f aca="false">E26*$H26</f>
        <v>5.0501160295851E-006</v>
      </c>
      <c r="J26" s="71" t="n">
        <f aca="false">F26*$H26</f>
        <v>0.688061457990854</v>
      </c>
      <c r="K26" s="72" t="n">
        <f aca="false">G26*$H26</f>
        <v>1.47864020263941</v>
      </c>
      <c r="L26" s="71"/>
      <c r="M26" s="57" t="n">
        <f aca="false">IF($A26=M$6,$F26*M$5+$E26*M$5+$G26*M$5,0)</f>
        <v>0</v>
      </c>
      <c r="N26" s="119" t="n">
        <f aca="false">IF($A26=N$6,$F26*N$5+$E26*N$5+$G26*N$5,0)</f>
        <v>0</v>
      </c>
      <c r="O26" s="120" t="n">
        <f aca="false">IF($A26=O$6,$F26*O$5+$E26*O$5+$G26*O$5,0)</f>
        <v>0</v>
      </c>
      <c r="P26" s="119" t="n">
        <f aca="false">IF($A26=P$6,$F26*P$5+$E26*P$5+$G26*P$5,0)</f>
        <v>0</v>
      </c>
    </row>
    <row r="27" s="76" customFormat="true" ht="15" hidden="false" customHeight="false" outlineLevel="0" collapsed="false">
      <c r="A27" s="69" t="n">
        <v>580</v>
      </c>
      <c r="B27" s="70" t="n">
        <f aca="false">$B$5*NORMDIST($A27,B$3,B$4,FALSE())</f>
        <v>7.40810274359905E-006</v>
      </c>
      <c r="C27" s="71" t="n">
        <f aca="false">$C$5*NORMDIST($A27,C$3,C$4,FALSE())</f>
        <v>3.50338791220834</v>
      </c>
      <c r="D27" s="72" t="n">
        <f aca="false">$D$5*NORMDIST($A27,D$3,D$4,FALSE())</f>
        <v>10.1627642320172</v>
      </c>
      <c r="E27" s="73" t="n">
        <f aca="false">100*B27/$B$48</f>
        <v>5.57390369269462E-005</v>
      </c>
      <c r="F27" s="74" t="n">
        <f aca="false">100*C27/$B$48</f>
        <v>26.3597138115727</v>
      </c>
      <c r="G27" s="75" t="n">
        <f aca="false">100*D27/$B$48</f>
        <v>76.4652854332652</v>
      </c>
      <c r="H27" s="56" t="n">
        <f aca="false">$C$5*NORMDIST($A27,H$3,H$4,FALSE())</f>
        <v>0.00446100752549618</v>
      </c>
      <c r="I27" s="70" t="n">
        <f aca="false">E27*$H27</f>
        <v>2.48652263195016E-007</v>
      </c>
      <c r="J27" s="71" t="n">
        <f aca="false">F27*$H27</f>
        <v>0.117590881683351</v>
      </c>
      <c r="K27" s="72" t="n">
        <f aca="false">G27*$H27</f>
        <v>0.341112213757009</v>
      </c>
      <c r="L27" s="71"/>
      <c r="M27" s="57" t="n">
        <f aca="false">IF($A27=M$6,$F27*M$5+$E27*M$5+$G27*M$5,0)</f>
        <v>0</v>
      </c>
      <c r="N27" s="119" t="n">
        <f aca="false">IF($A27=N$6,$F27*N$5+$E27*N$5+$G27*N$5,0)</f>
        <v>0</v>
      </c>
      <c r="O27" s="120" t="n">
        <f aca="false">IF($A27=O$6,$F27*O$5+$E27*O$5+$G27*O$5,0)</f>
        <v>0</v>
      </c>
      <c r="P27" s="119" t="n">
        <f aca="false">IF($A27=P$6,$F27*P$5+$E27*P$5+$G27*P$5,0)</f>
        <v>0</v>
      </c>
    </row>
    <row r="28" s="76" customFormat="true" ht="15" hidden="false" customHeight="false" outlineLevel="0" collapsed="false">
      <c r="A28" s="69" t="n">
        <v>590</v>
      </c>
      <c r="B28" s="70" t="n">
        <f aca="false">$B$5*NORMDIST($A28,B$3,B$4,FALSE())</f>
        <v>1.17131836494014E-006</v>
      </c>
      <c r="C28" s="71" t="n">
        <f aca="false">$C$5*NORMDIST($A28,C$3,C$4,FALSE())</f>
        <v>1.92270005197109</v>
      </c>
      <c r="D28" s="72" t="n">
        <f aca="false">$D$5*NORMDIST($A28,D$3,D$4,FALSE())</f>
        <v>7.52876091557082</v>
      </c>
      <c r="E28" s="73" t="n">
        <f aca="false">100*B28/$B$48</f>
        <v>8.81307398888615E-006</v>
      </c>
      <c r="F28" s="74" t="n">
        <f aca="false">100*C28/$B$48</f>
        <v>14.4665176638995</v>
      </c>
      <c r="G28" s="75" t="n">
        <f aca="false">100*D28/$B$48</f>
        <v>56.6468766985912</v>
      </c>
      <c r="H28" s="56" t="n">
        <f aca="false">$C$5*NORMDIST($A28,H$3,H$4,FALSE())</f>
        <v>0.00111236207985461</v>
      </c>
      <c r="I28" s="70" t="n">
        <f aca="false">E28*$H28</f>
        <v>9.80332931219E-009</v>
      </c>
      <c r="J28" s="71" t="n">
        <f aca="false">F28*$H28</f>
        <v>0.0160920056768688</v>
      </c>
      <c r="K28" s="72" t="n">
        <f aca="false">G28*$H28</f>
        <v>0.0630118375817128</v>
      </c>
      <c r="L28" s="71"/>
      <c r="M28" s="57" t="n">
        <f aca="false">IF($A28=M$6,$F28*M$5+$E28*M$5+$G28*M$5,0)</f>
        <v>0</v>
      </c>
      <c r="N28" s="119" t="n">
        <f aca="false">IF($A28=N$6,$F28*N$5+$E28*N$5+$G28*N$5,0)</f>
        <v>0</v>
      </c>
      <c r="O28" s="120" t="n">
        <f aca="false">IF($A28=O$6,$F28*O$5+$E28*O$5+$G28*O$5,0)</f>
        <v>0</v>
      </c>
      <c r="P28" s="119" t="n">
        <f aca="false">IF($A28=P$6,$F28*P$5+$E28*P$5+$G28*P$5,0)</f>
        <v>0</v>
      </c>
    </row>
    <row r="29" s="76" customFormat="true" ht="15" hidden="false" customHeight="false" outlineLevel="0" collapsed="false">
      <c r="A29" s="69" t="n">
        <v>600</v>
      </c>
      <c r="B29" s="70" t="n">
        <f aca="false">$B$5*NORMDIST($A29,B$3,B$4,FALSE())</f>
        <v>1.65724976364089E-007</v>
      </c>
      <c r="C29" s="71" t="n">
        <f aca="false">$C$5*NORMDIST($A29,C$3,C$4,FALSE())</f>
        <v>0.944234591386706</v>
      </c>
      <c r="D29" s="72" t="n">
        <f aca="false">$D$5*NORMDIST($A29,D$3,D$4,FALSE())</f>
        <v>4.9909155211915</v>
      </c>
      <c r="E29" s="73" t="n">
        <f aca="false">100*B29/$B$48</f>
        <v>1.2469252785751E-006</v>
      </c>
      <c r="F29" s="74" t="n">
        <f aca="false">100*C29/$B$48</f>
        <v>7.1044812118027</v>
      </c>
      <c r="G29" s="75" t="n">
        <f aca="false">100*D29/$B$48</f>
        <v>37.5519662946535</v>
      </c>
      <c r="H29" s="56" t="n">
        <f aca="false">$C$5*NORMDIST($A29,H$3,H$4,FALSE())</f>
        <v>0.000248201529021</v>
      </c>
      <c r="I29" s="70" t="n">
        <f aca="false">E29*$H29</f>
        <v>3.09488760717276E-010</v>
      </c>
      <c r="J29" s="71" t="n">
        <f aca="false">F29*$H29</f>
        <v>0.0017633430996704</v>
      </c>
      <c r="K29" s="72" t="n">
        <f aca="false">G29*$H29</f>
        <v>0.00932045545207804</v>
      </c>
      <c r="L29" s="71"/>
      <c r="M29" s="57" t="n">
        <f aca="false">IF($A29=M$6,$F29*M$5+$E29*M$5+$G29*M$5,0)</f>
        <v>0</v>
      </c>
      <c r="N29" s="119" t="n">
        <f aca="false">IF($A29=N$6,$F29*N$5+$E29*N$5+$G29*N$5,0)</f>
        <v>0</v>
      </c>
      <c r="O29" s="120" t="n">
        <f aca="false">IF($A29=O$6,$F29*O$5+$E29*O$5+$G29*O$5,0)</f>
        <v>0</v>
      </c>
      <c r="P29" s="119" t="n">
        <f aca="false">IF($A29=P$6,$F29*P$5+$E29*P$5+$G29*P$5,0)</f>
        <v>0</v>
      </c>
    </row>
    <row r="30" s="68" customFormat="true" ht="15" hidden="false" customHeight="false" outlineLevel="0" collapsed="false">
      <c r="A30" s="60" t="n">
        <v>610</v>
      </c>
      <c r="B30" s="61" t="n">
        <f aca="false">$B$5*NORMDIST($A30,B$3,B$4,FALSE())</f>
        <v>2.09819591172466E-008</v>
      </c>
      <c r="C30" s="62" t="n">
        <f aca="false">$C$5*NORMDIST($A30,C$3,C$4,FALSE())</f>
        <v>0.414947672066807</v>
      </c>
      <c r="D30" s="63" t="n">
        <f aca="false">$D$5*NORMDIST($A30,D$3,D$4,FALSE())</f>
        <v>2.9606153696864</v>
      </c>
      <c r="E30" s="64" t="n">
        <f aca="false">100*B30/$B$48</f>
        <v>1.57869596914865E-007</v>
      </c>
      <c r="F30" s="65" t="n">
        <f aca="false">100*C30/$B$48</f>
        <v>3.12209271612309</v>
      </c>
      <c r="G30" s="66" t="n">
        <f aca="false">100*D30/$B$48</f>
        <v>22.2758586279086</v>
      </c>
      <c r="H30" s="56" t="n">
        <f aca="false">$C$5*NORMDIST($A30,H$3,H$4,FALSE())</f>
        <v>4.95573171578099E-005</v>
      </c>
      <c r="I30" s="61" t="n">
        <f aca="false">E30*$H30</f>
        <v>7.82359368388555E-012</v>
      </c>
      <c r="J30" s="62" t="n">
        <f aca="false">F30*$H30</f>
        <v>0.000154722538929</v>
      </c>
      <c r="K30" s="63" t="n">
        <f aca="false">G30*$H30</f>
        <v>0.0011039317909858</v>
      </c>
      <c r="L30" s="62"/>
      <c r="M30" s="57" t="n">
        <f aca="false">IF($A30=M$6,$F30*M$5+$E30*M$5+$G30*M$5,0)</f>
        <v>0</v>
      </c>
      <c r="N30" s="119" t="n">
        <f aca="false">IF($A30=N$6,$F30*N$5+$E30*N$5+$G30*N$5,0)</f>
        <v>0</v>
      </c>
      <c r="O30" s="120" t="n">
        <f aca="false">IF($A30=O$6,$F30*O$5+$E30*O$5+$G30*O$5,0)</f>
        <v>0</v>
      </c>
      <c r="P30" s="119" t="n">
        <f aca="false">IF($A30=P$6,$F30*P$5+$E30*P$5+$G30*P$5,0)</f>
        <v>0</v>
      </c>
    </row>
    <row r="31" customFormat="false" ht="15" hidden="false" customHeight="false" outlineLevel="0" collapsed="false">
      <c r="A31" s="13" t="n">
        <v>620</v>
      </c>
      <c r="B31" s="51" t="n">
        <f aca="false">$B$5*NORMDIST($A31,B$3,B$4,FALSE())</f>
        <v>2.37710937466536E-009</v>
      </c>
      <c r="C31" s="48" t="n">
        <f aca="false">$C$5*NORMDIST($A31,C$3,C$4,FALSE())</f>
        <v>0.163174321686298</v>
      </c>
      <c r="D31" s="52" t="n">
        <f aca="false">$D$5*NORMDIST($A31,D$3,D$4,FALSE())</f>
        <v>1.57155222386239</v>
      </c>
      <c r="E31" s="53" t="n">
        <f aca="false">100*B31/$B$48</f>
        <v>1.78855223529866E-008</v>
      </c>
      <c r="F31" s="54" t="n">
        <f aca="false">100*C31/$B$48</f>
        <v>1.22773399030684</v>
      </c>
      <c r="G31" s="55" t="n">
        <f aca="false">100*D31/$B$48</f>
        <v>11.8244590376635</v>
      </c>
      <c r="H31" s="56" t="n">
        <f aca="false">$C$5*NORMDIST($A31,H$3,H$4,FALSE())</f>
        <v>8.85433969507304E-006</v>
      </c>
      <c r="I31" s="51" t="n">
        <f aca="false">E31*$H31</f>
        <v>1.58364490537166E-013</v>
      </c>
      <c r="J31" s="48" t="n">
        <f aca="false">F31*$H31</f>
        <v>1.08707738053643E-005</v>
      </c>
      <c r="K31" s="52" t="n">
        <f aca="false">G31*$H31</f>
        <v>0.000104697777029949</v>
      </c>
      <c r="L31" s="48"/>
      <c r="M31" s="57" t="n">
        <f aca="false">IF($A31=M$6,$F31*M$5+$E31*M$5+$G31*M$5,0)</f>
        <v>0</v>
      </c>
      <c r="N31" s="117" t="n">
        <f aca="false">IF($A31=N$6,$F31*N$5+$E31*N$5+$G31*N$5,0)</f>
        <v>0</v>
      </c>
      <c r="O31" s="118" t="n">
        <f aca="false">IF($A31=O$6,$F31*O$5+$E31*O$5+$G31*O$5,0)</f>
        <v>0</v>
      </c>
      <c r="P31" s="117" t="n">
        <f aca="false">IF($A31=P$6,$F31*P$5+$E31*P$5+$G31*P$5,0)</f>
        <v>0</v>
      </c>
    </row>
    <row r="32" customFormat="false" ht="15" hidden="false" customHeight="false" outlineLevel="0" collapsed="false">
      <c r="A32" s="13" t="n">
        <v>630</v>
      </c>
      <c r="B32" s="51" t="n">
        <f aca="false">$B$5*NORMDIST($A32,B$3,B$4,FALSE())</f>
        <v>2.40989072744835E-010</v>
      </c>
      <c r="C32" s="48" t="n">
        <f aca="false">$C$5*NORMDIST($A32,C$3,C$4,FALSE())</f>
        <v>0.0574189646351227</v>
      </c>
      <c r="D32" s="52" t="n">
        <f aca="false">$D$5*NORMDIST($A32,D$3,D$4,FALSE())</f>
        <v>0.74648434316143</v>
      </c>
      <c r="E32" s="53" t="n">
        <f aca="false">100*B32/$B$48</f>
        <v>1.81321713394448E-009</v>
      </c>
      <c r="F32" s="54" t="n">
        <f aca="false">100*C32/$B$48</f>
        <v>0.432023947409407</v>
      </c>
      <c r="G32" s="55" t="n">
        <f aca="false">100*D32/$B$48</f>
        <v>5.61659574778625</v>
      </c>
      <c r="H32" s="56" t="n">
        <f aca="false">$C$5*NORMDIST($A32,H$3,H$4,FALSE())</f>
        <v>1.41562958215163E-006</v>
      </c>
      <c r="I32" s="51" t="n">
        <f aca="false">E32*$H32</f>
        <v>2.56684381367599E-015</v>
      </c>
      <c r="J32" s="48" t="n">
        <f aca="false">F32*$H32</f>
        <v>6.11585880150676E-007</v>
      </c>
      <c r="K32" s="52" t="n">
        <f aca="false">G32*$H32</f>
        <v>7.95101909155326E-006</v>
      </c>
      <c r="L32" s="48"/>
      <c r="M32" s="57" t="n">
        <f aca="false">IF($A32=M$6,$F32*M$5+$E32*M$5+$G32*M$5,0)</f>
        <v>0</v>
      </c>
      <c r="N32" s="117" t="n">
        <f aca="false">IF($A32=N$6,$F32*N$5+$E32*N$5+$G32*N$5,0)</f>
        <v>0</v>
      </c>
      <c r="O32" s="118" t="n">
        <f aca="false">IF($A32=O$6,$F32*O$5+$E32*O$5+$G32*O$5,0)</f>
        <v>0</v>
      </c>
      <c r="P32" s="117" t="n">
        <f aca="false">IF($A32=P$6,$F32*P$5+$E32*P$5+$G32*P$5,0)</f>
        <v>0</v>
      </c>
    </row>
    <row r="33" customFormat="false" ht="15" hidden="false" customHeight="false" outlineLevel="0" collapsed="false">
      <c r="A33" s="13" t="n">
        <v>640</v>
      </c>
      <c r="B33" s="51" t="n">
        <f aca="false">$B$5*NORMDIST($A33,B$3,B$4,FALSE())</f>
        <v>2.18620354445248E-011</v>
      </c>
      <c r="C33" s="48" t="n">
        <f aca="false">$C$5*NORMDIST($A33,C$3,C$4,FALSE())</f>
        <v>0.0180802302064733</v>
      </c>
      <c r="D33" s="52" t="n">
        <f aca="false">$D$5*NORMDIST($A33,D$3,D$4,FALSE())</f>
        <v>0.317290921844573</v>
      </c>
      <c r="E33" s="53" t="n">
        <f aca="false">100*B33/$B$48</f>
        <v>1.64491347260738E-010</v>
      </c>
      <c r="F33" s="54" t="n">
        <f aca="false">100*C33/$B$48</f>
        <v>0.136036803754789</v>
      </c>
      <c r="G33" s="55" t="n">
        <f aca="false">100*D33/$B$48</f>
        <v>2.3873171068747</v>
      </c>
      <c r="H33" s="56" t="n">
        <f aca="false">$C$5*NORMDIST($A33,H$3,H$4,FALSE())</f>
        <v>2.02529428327443E-007</v>
      </c>
      <c r="I33" s="51" t="n">
        <f aca="false">E33*$H33</f>
        <v>3.33143385255281E-017</v>
      </c>
      <c r="J33" s="48" t="n">
        <f aca="false">F33*$H33</f>
        <v>2.755145609595E-008</v>
      </c>
      <c r="K33" s="52" t="n">
        <f aca="false">G33*$H33</f>
        <v>4.83501968891659E-007</v>
      </c>
      <c r="L33" s="48"/>
      <c r="M33" s="57" t="n">
        <f aca="false">IF($A33=M$6,$F33*M$5+$E33*M$5+$G33*M$5,0)</f>
        <v>0</v>
      </c>
      <c r="N33" s="117" t="n">
        <f aca="false">IF($A33=N$6,$F33*N$5+$E33*N$5+$G33*N$5,0)</f>
        <v>0</v>
      </c>
      <c r="O33" s="118" t="n">
        <f aca="false">IF($A33=O$6,$F33*O$5+$E33*O$5+$G33*O$5,0)</f>
        <v>0</v>
      </c>
      <c r="P33" s="117" t="n">
        <f aca="false">IF($A33=P$6,$F33*P$5+$E33*P$5+$G33*P$5,0)</f>
        <v>0</v>
      </c>
    </row>
    <row r="34" customFormat="false" ht="15" hidden="false" customHeight="false" outlineLevel="0" collapsed="false">
      <c r="A34" s="13" t="n">
        <v>650</v>
      </c>
      <c r="B34" s="51" t="n">
        <f aca="false">$B$5*NORMDIST($A34,B$3,B$4,FALSE())</f>
        <v>1.77471612408431E-012</v>
      </c>
      <c r="C34" s="48" t="n">
        <f aca="false">$C$5*NORMDIST($A34,C$3,C$4,FALSE())</f>
        <v>0.00509445361195116</v>
      </c>
      <c r="D34" s="52" t="n">
        <f aca="false">$D$5*NORMDIST($A34,D$3,D$4,FALSE())</f>
        <v>0.120681207600643</v>
      </c>
      <c r="E34" s="53" t="n">
        <f aca="false">100*B34/$B$48</f>
        <v>1.33530771641436E-011</v>
      </c>
      <c r="F34" s="54" t="n">
        <f aca="false">100*C34/$B$48</f>
        <v>0.0383309934847373</v>
      </c>
      <c r="G34" s="55" t="n">
        <f aca="false">100*D34/$B$48</f>
        <v>0.908013093184059</v>
      </c>
      <c r="H34" s="56" t="n">
        <f aca="false">$C$5*NORMDIST($A34,H$3,H$4,FALSE())</f>
        <v>2.5928160226899E-008</v>
      </c>
      <c r="I34" s="51" t="n">
        <f aca="false">E34*$H34</f>
        <v>3.46220724234062E-019</v>
      </c>
      <c r="J34" s="48" t="n">
        <f aca="false">F34*$H34</f>
        <v>9.93852140728491E-010</v>
      </c>
      <c r="K34" s="52" t="n">
        <f aca="false">G34*$H34</f>
        <v>2.35431089681984E-008</v>
      </c>
      <c r="L34" s="48"/>
      <c r="M34" s="57" t="n">
        <f aca="false">IF($A34=M$6,$F34*M$5+$E34*M$5+$G34*M$5,0)</f>
        <v>0</v>
      </c>
      <c r="N34" s="117" t="n">
        <f aca="false">IF($A34=N$6,$F34*N$5+$E34*N$5+$G34*N$5,0)</f>
        <v>0</v>
      </c>
      <c r="O34" s="118" t="n">
        <f aca="false">IF($A34=O$6,$F34*O$5+$E34*O$5+$G34*O$5,0)</f>
        <v>0</v>
      </c>
      <c r="P34" s="117" t="n">
        <f aca="false">IF($A34=P$6,$F34*P$5+$E34*P$5+$G34*P$5,0)</f>
        <v>0</v>
      </c>
    </row>
    <row r="35" customFormat="false" ht="15" hidden="false" customHeight="false" outlineLevel="0" collapsed="false">
      <c r="A35" s="13" t="n">
        <v>660</v>
      </c>
      <c r="B35" s="51" t="n">
        <f aca="false">$B$5*NORMDIST($A35,B$3,B$4,FALSE())</f>
        <v>1.28917612405214E-013</v>
      </c>
      <c r="C35" s="48" t="n">
        <f aca="false">$C$5*NORMDIST($A35,C$3,C$4,FALSE())</f>
        <v>0.00128450655806957</v>
      </c>
      <c r="D35" s="52" t="n">
        <f aca="false">$D$5*NORMDIST($A35,D$3,D$4,FALSE())</f>
        <v>0.041073972282434</v>
      </c>
      <c r="E35" s="53" t="n">
        <f aca="false">100*B35/$B$48</f>
        <v>9.69984327579252E-013</v>
      </c>
      <c r="F35" s="54" t="n">
        <f aca="false">100*C35/$B$48</f>
        <v>0.00966470916389593</v>
      </c>
      <c r="G35" s="55" t="n">
        <f aca="false">100*D35/$B$48</f>
        <v>0.309043183798324</v>
      </c>
      <c r="H35" s="56" t="n">
        <f aca="false">$C$5*NORMDIST($A35,H$3,H$4,FALSE())</f>
        <v>2.97030006245072E-009</v>
      </c>
      <c r="I35" s="51" t="n">
        <f aca="false">E35*$H35</f>
        <v>2.88114450878487E-021</v>
      </c>
      <c r="J35" s="48" t="n">
        <f aca="false">F35*$H35</f>
        <v>2.87070862330881E-011</v>
      </c>
      <c r="K35" s="52" t="n">
        <f aca="false">G35*$H35</f>
        <v>9.17950988136131E-010</v>
      </c>
      <c r="L35" s="48"/>
      <c r="M35" s="57" t="n">
        <f aca="false">IF($A35=M$6,$F35*M$5+$E35*M$5+$G35*M$5,0)</f>
        <v>0</v>
      </c>
      <c r="N35" s="117" t="n">
        <f aca="false">IF($A35=N$6,$F35*N$5+$E35*N$5+$G35*N$5,0)</f>
        <v>0</v>
      </c>
      <c r="O35" s="118" t="n">
        <f aca="false">IF($A35=O$6,$F35*O$5+$E35*O$5+$G35*O$5,0)</f>
        <v>0</v>
      </c>
      <c r="P35" s="117" t="n">
        <f aca="false">IF($A35=P$6,$F35*P$5+$E35*P$5+$G35*P$5,0)</f>
        <v>0</v>
      </c>
    </row>
    <row r="36" customFormat="false" ht="15" hidden="false" customHeight="false" outlineLevel="0" collapsed="false">
      <c r="A36" s="13" t="n">
        <v>670</v>
      </c>
      <c r="B36" s="51" t="n">
        <f aca="false">$B$5*NORMDIST($A36,B$3,B$4,FALSE())</f>
        <v>8.37993538187175E-015</v>
      </c>
      <c r="C36" s="48" t="n">
        <f aca="false">$C$5*NORMDIST($A36,C$3,C$4,FALSE())</f>
        <v>0.000289814491319835</v>
      </c>
      <c r="D36" s="52" t="n">
        <f aca="false">$D$5*NORMDIST($A36,D$3,D$4,FALSE())</f>
        <v>0.0125094674572543</v>
      </c>
      <c r="E36" s="53" t="n">
        <f aca="false">100*B36/$B$48</f>
        <v>6.30511676014698E-014</v>
      </c>
      <c r="F36" s="54" t="n">
        <f aca="false">100*C36/$B$48</f>
        <v>0.0021805826934026</v>
      </c>
      <c r="G36" s="55" t="n">
        <f aca="false">100*D36/$B$48</f>
        <v>0.0941220299811312</v>
      </c>
      <c r="H36" s="56" t="n">
        <f aca="false">$C$5*NORMDIST($A36,H$3,H$4,FALSE())</f>
        <v>3.0449068027882E-010</v>
      </c>
      <c r="I36" s="51" t="n">
        <f aca="false">E36*$H36</f>
        <v>1.91984929153454E-023</v>
      </c>
      <c r="J36" s="48" t="n">
        <f aca="false">F36*$H36</f>
        <v>6.63967107718379E-013</v>
      </c>
      <c r="K36" s="52" t="n">
        <f aca="false">G36*$H36</f>
        <v>2.86592809381781E-011</v>
      </c>
      <c r="L36" s="48"/>
      <c r="M36" s="57" t="n">
        <f aca="false">IF($A36=M$6,$F36*M$5+$E36*M$5+$G36*M$5,0)</f>
        <v>0</v>
      </c>
      <c r="N36" s="117" t="n">
        <f aca="false">IF($A36=N$6,$F36*N$5+$E36*N$5+$G36*N$5,0)</f>
        <v>0</v>
      </c>
      <c r="O36" s="118" t="n">
        <f aca="false">IF($A36=O$6,$F36*O$5+$E36*O$5+$G36*O$5,0)</f>
        <v>0</v>
      </c>
      <c r="P36" s="117" t="n">
        <f aca="false">IF($A36=P$6,$F36*P$5+$E36*P$5+$G36*P$5,0)</f>
        <v>0</v>
      </c>
    </row>
    <row r="37" customFormat="false" ht="15" hidden="false" customHeight="false" outlineLevel="0" collapsed="false">
      <c r="A37" s="13" t="n">
        <v>680</v>
      </c>
      <c r="B37" s="51" t="n">
        <f aca="false">$B$5*NORMDIST($A37,B$3,B$4,FALSE())</f>
        <v>4.87432119166886E-016</v>
      </c>
      <c r="C37" s="48" t="n">
        <f aca="false">$C$5*NORMDIST($A37,C$3,C$4,FALSE())</f>
        <v>5.85125366618671E-005</v>
      </c>
      <c r="D37" s="52" t="n">
        <f aca="false">$D$5*NORMDIST($A37,D$3,D$4,FALSE())</f>
        <v>0.00340922759602616</v>
      </c>
      <c r="E37" s="53" t="n">
        <f aca="false">100*B37/$B$48</f>
        <v>3.66747031324558E-015</v>
      </c>
      <c r="F37" s="54" t="n">
        <f aca="false">100*C37/$B$48</f>
        <v>0.000440252052997392</v>
      </c>
      <c r="G37" s="55" t="n">
        <f aca="false">100*D37/$B$48</f>
        <v>0.0256512455947588</v>
      </c>
      <c r="H37" s="56" t="n">
        <f aca="false">$C$5*NORMDIST($A37,H$3,H$4,FALSE())</f>
        <v>2.79314024339656E-011</v>
      </c>
      <c r="I37" s="51" t="n">
        <f aca="false">E37*$H37</f>
        <v>1.02437589233884E-025</v>
      </c>
      <c r="J37" s="48" t="n">
        <f aca="false">F37*$H37</f>
        <v>1.22968572646497E-014</v>
      </c>
      <c r="K37" s="52" t="n">
        <f aca="false">G37*$H37</f>
        <v>7.16475263639696E-013</v>
      </c>
      <c r="L37" s="48"/>
      <c r="M37" s="57" t="n">
        <f aca="false">IF($A37=M$6,$F37*M$5+$E37*M$5+$G37*M$5,0)</f>
        <v>0</v>
      </c>
      <c r="N37" s="117" t="n">
        <f aca="false">IF($A37=N$6,$F37*N$5+$E37*N$5+$G37*N$5,0)</f>
        <v>0</v>
      </c>
      <c r="O37" s="118" t="n">
        <f aca="false">IF($A37=O$6,$F37*O$5+$E37*O$5+$G37*O$5,0)</f>
        <v>0</v>
      </c>
      <c r="P37" s="117" t="n">
        <f aca="false">IF($A37=P$6,$F37*P$5+$E37*P$5+$G37*P$5,0)</f>
        <v>0</v>
      </c>
    </row>
    <row r="38" customFormat="false" ht="15" hidden="false" customHeight="false" outlineLevel="0" collapsed="false">
      <c r="A38" s="13" t="n">
        <v>690</v>
      </c>
      <c r="B38" s="51" t="n">
        <f aca="false">$B$5*NORMDIST($A38,B$3,B$4,FALSE())</f>
        <v>2.53707131313286E-017</v>
      </c>
      <c r="C38" s="48" t="n">
        <f aca="false">$C$5*NORMDIST($A38,C$3,C$4,FALSE())</f>
        <v>1.05711640557199E-005</v>
      </c>
      <c r="D38" s="52" t="n">
        <f aca="false">$D$5*NORMDIST($A38,D$3,D$4,FALSE())</f>
        <v>0.000831415709668451</v>
      </c>
      <c r="E38" s="53" t="n">
        <f aca="false">100*B38/$B$48</f>
        <v>1.90890861673316E-016</v>
      </c>
      <c r="F38" s="54" t="n">
        <f aca="false">100*C38/$B$48</f>
        <v>7.95381117212093E-005</v>
      </c>
      <c r="G38" s="55" t="n">
        <f aca="false">100*D38/$B$48</f>
        <v>0.00625562475937512</v>
      </c>
      <c r="H38" s="56" t="n">
        <f aca="false">$C$5*NORMDIST($A38,H$3,H$4,FALSE())</f>
        <v>2.29274913035561E-012</v>
      </c>
      <c r="I38" s="51" t="n">
        <f aca="false">E38*$H38</f>
        <v>4.3766485709433E-028</v>
      </c>
      <c r="J38" s="48" t="n">
        <f aca="false">F38*$H38</f>
        <v>1.8236093647893E-016</v>
      </c>
      <c r="K38" s="52" t="n">
        <f aca="false">G38*$H38</f>
        <v>1.43425782268883E-014</v>
      </c>
      <c r="L38" s="48"/>
      <c r="M38" s="57" t="n">
        <f aca="false">IF($A38=M$6,$F38*M$5+$E38*M$5+$G38*M$5,0)</f>
        <v>0</v>
      </c>
      <c r="N38" s="117" t="n">
        <f aca="false">IF($A38=N$6,$F38*N$5+$E38*N$5+$G38*N$5,0)</f>
        <v>0</v>
      </c>
      <c r="O38" s="118" t="n">
        <f aca="false">IF($A38=O$6,$F38*O$5+$E38*O$5+$G38*O$5,0)</f>
        <v>0</v>
      </c>
      <c r="P38" s="117" t="n">
        <f aca="false">IF($A38=P$6,$F38*P$5+$E38*P$5+$G38*P$5,0)</f>
        <v>0</v>
      </c>
    </row>
    <row r="39" customFormat="false" ht="15" hidden="false" customHeight="false" outlineLevel="0" collapsed="false">
      <c r="A39" s="13" t="n">
        <v>700</v>
      </c>
      <c r="B39" s="51" t="n">
        <f aca="false">$B$5*NORMDIST($A39,B$3,B$4,FALSE())</f>
        <v>1.18167014605375E-018</v>
      </c>
      <c r="C39" s="48" t="n">
        <f aca="false">$C$5*NORMDIST($A39,C$3,C$4,FALSE())</f>
        <v>1.70899879639258E-006</v>
      </c>
      <c r="D39" s="52" t="n">
        <f aca="false">$D$5*NORMDIST($A39,D$3,D$4,FALSE())</f>
        <v>0.00018143685736267</v>
      </c>
      <c r="E39" s="53" t="n">
        <f aca="false">100*B39/$B$48</f>
        <v>8.89096144937656E-018</v>
      </c>
      <c r="F39" s="54" t="n">
        <f aca="false">100*C39/$B$48</f>
        <v>1.2858615804504E-005</v>
      </c>
      <c r="G39" s="55" t="n">
        <f aca="false">100*D39/$B$48</f>
        <v>0.00136514247202971</v>
      </c>
      <c r="H39" s="56" t="n">
        <f aca="false">$C$5*NORMDIST($A39,H$3,H$4,FALSE())</f>
        <v>1.68409036117896E-013</v>
      </c>
      <c r="I39" s="51" t="n">
        <f aca="false">E39*$H39</f>
        <v>1.49731824785088E-030</v>
      </c>
      <c r="J39" s="48" t="n">
        <f aca="false">F39*$H39</f>
        <v>2.16550709344687E-018</v>
      </c>
      <c r="K39" s="52" t="n">
        <f aca="false">G39*$H39</f>
        <v>2.29902327878126E-016</v>
      </c>
      <c r="L39" s="48"/>
      <c r="M39" s="57" t="n">
        <f aca="false">IF($A39=M$6,$F39*M$5+$E39*M$5+$G39*M$5,0)</f>
        <v>0</v>
      </c>
      <c r="N39" s="117" t="n">
        <f aca="false">IF($A39=N$6,$F39*N$5+$E39*N$5+$G39*N$5,0)</f>
        <v>0</v>
      </c>
      <c r="O39" s="118" t="n">
        <f aca="false">IF($A39=O$6,$F39*O$5+$E39*O$5+$G39*O$5,0)</f>
        <v>0</v>
      </c>
      <c r="P39" s="117" t="n">
        <f aca="false">IF($A39=P$6,$F39*P$5+$E39*P$5+$G39*P$5,0)</f>
        <v>0</v>
      </c>
    </row>
    <row r="40" customFormat="false" ht="15" hidden="false" customHeight="false" outlineLevel="0" collapsed="false">
      <c r="A40" s="13" t="n">
        <v>710</v>
      </c>
      <c r="B40" s="51" t="n">
        <f aca="false">$B$5*NORMDIST($A40,B$3,B$4,FALSE())</f>
        <v>4.92498497568088E-020</v>
      </c>
      <c r="C40" s="48" t="n">
        <f aca="false">$C$5*NORMDIST($A40,C$3,C$4,FALSE())</f>
        <v>2.47232612755963E-007</v>
      </c>
      <c r="D40" s="52" t="n">
        <f aca="false">$D$5*NORMDIST($A40,D$3,D$4,FALSE())</f>
        <v>3.54305473143481E-005</v>
      </c>
      <c r="E40" s="53" t="n">
        <f aca="false">100*B40/$B$48</f>
        <v>3.7055900670563E-019</v>
      </c>
      <c r="F40" s="54" t="n">
        <f aca="false">100*C40/$B$48</f>
        <v>1.86019392669155E-006</v>
      </c>
      <c r="G40" s="55" t="n">
        <f aca="false">100*D40/$B$48</f>
        <v>0.000266581694861446</v>
      </c>
      <c r="H40" s="56" t="n">
        <f aca="false">$C$5*NORMDIST($A40,H$3,H$4,FALSE())</f>
        <v>1.10692781497574E-014</v>
      </c>
      <c r="I40" s="51" t="n">
        <f aca="false">E40*$H40</f>
        <v>4.10182071612244E-033</v>
      </c>
      <c r="J40" s="48" t="n">
        <f aca="false">F40*$H40</f>
        <v>2.05910039870382E-020</v>
      </c>
      <c r="K40" s="52" t="n">
        <f aca="false">G40*$H40</f>
        <v>2.95086693005509E-018</v>
      </c>
      <c r="L40" s="48"/>
      <c r="M40" s="57" t="n">
        <f aca="false">IF($A40=M$6,$F40*M$5+$E40*M$5+$G40*M$5,0)</f>
        <v>0</v>
      </c>
      <c r="N40" s="117" t="n">
        <f aca="false">IF($A40=N$6,$F40*N$5+$E40*N$5+$G40*N$5,0)</f>
        <v>0</v>
      </c>
      <c r="O40" s="118" t="n">
        <f aca="false">IF($A40=O$6,$F40*O$5+$E40*O$5+$G40*O$5,0)</f>
        <v>0</v>
      </c>
      <c r="P40" s="117" t="n">
        <f aca="false">IF($A40=P$6,$F40*P$5+$E40*P$5+$G40*P$5,0)</f>
        <v>0</v>
      </c>
    </row>
    <row r="41" customFormat="false" ht="15" hidden="false" customHeight="false" outlineLevel="0" collapsed="false">
      <c r="A41" s="13" t="n">
        <v>720</v>
      </c>
      <c r="B41" s="51" t="n">
        <f aca="false">$B$5*NORMDIST($A41,B$3,B$4,FALSE())</f>
        <v>1.8367862258118E-021</v>
      </c>
      <c r="C41" s="48" t="n">
        <f aca="false">$C$5*NORMDIST($A41,C$3,C$4,FALSE())</f>
        <v>3.20047779010411E-008</v>
      </c>
      <c r="D41" s="52" t="n">
        <f aca="false">$D$5*NORMDIST($A41,D$3,D$4,FALSE())</f>
        <v>6.19120614851763E-006</v>
      </c>
      <c r="E41" s="53" t="n">
        <f aca="false">100*B41/$B$48</f>
        <v>1.38200965633059E-020</v>
      </c>
      <c r="F41" s="54" t="n">
        <f aca="false">100*C41/$B$48</f>
        <v>2.40805987579779E-007</v>
      </c>
      <c r="G41" s="55" t="n">
        <f aca="false">100*D41/$B$48</f>
        <v>4.65830294312179E-005</v>
      </c>
      <c r="H41" s="56" t="n">
        <f aca="false">$C$5*NORMDIST($A41,H$3,H$4,FALSE())</f>
        <v>6.51055884397383E-016</v>
      </c>
      <c r="I41" s="51" t="n">
        <f aca="false">E41*$H41</f>
        <v>8.99765519048033E-036</v>
      </c>
      <c r="J41" s="48" t="n">
        <f aca="false">F41*$H41</f>
        <v>1.56778155211938E-022</v>
      </c>
      <c r="K41" s="52" t="n">
        <f aca="false">G41*$H41</f>
        <v>3.03281554242508E-020</v>
      </c>
      <c r="L41" s="48"/>
      <c r="M41" s="57" t="n">
        <f aca="false">IF($A41=M$6,$F41*M$5+$E41*M$5+$G41*M$5,0)</f>
        <v>0</v>
      </c>
      <c r="N41" s="117" t="n">
        <f aca="false">IF($A41=N$6,$F41*N$5+$E41*N$5+$G41*N$5,0)</f>
        <v>0</v>
      </c>
      <c r="O41" s="118" t="n">
        <f aca="false">IF($A41=O$6,$F41*O$5+$E41*O$5+$G41*O$5,0)</f>
        <v>0</v>
      </c>
      <c r="P41" s="117" t="n">
        <f aca="false">IF($A41=P$6,$F41*P$5+$E41*P$5+$G41*P$5,0)</f>
        <v>0</v>
      </c>
    </row>
    <row r="42" customFormat="false" ht="15" hidden="false" customHeight="false" outlineLevel="0" collapsed="false">
      <c r="A42" s="13" t="n">
        <v>730</v>
      </c>
      <c r="B42" s="51" t="n">
        <f aca="false">$B$5*NORMDIST($A42,B$3,B$4,FALSE())</f>
        <v>6.12995625734254E-023</v>
      </c>
      <c r="C42" s="48" t="n">
        <f aca="false">$C$5*NORMDIST($A42,C$3,C$4,FALSE())</f>
        <v>3.70739563710945E-009</v>
      </c>
      <c r="D42" s="52" t="n">
        <f aca="false">$D$5*NORMDIST($A42,D$3,D$4,FALSE())</f>
        <v>9.68094440972913E-007</v>
      </c>
      <c r="E42" s="53" t="n">
        <f aca="false">100*B42/$B$48</f>
        <v>4.61221813484979E-022</v>
      </c>
      <c r="F42" s="54" t="n">
        <f aca="false">100*C42/$B$48</f>
        <v>2.78946809286892E-008</v>
      </c>
      <c r="G42" s="55" t="n">
        <f aca="false">100*D42/$B$48</f>
        <v>7.28400423992297E-006</v>
      </c>
      <c r="H42" s="56" t="n">
        <f aca="false">$C$5*NORMDIST($A42,H$3,H$4,FALSE())</f>
        <v>3.42659119055631E-017</v>
      </c>
      <c r="I42" s="51" t="n">
        <f aca="false">E42*$H42</f>
        <v>1.58041860298003E-038</v>
      </c>
      <c r="J42" s="48" t="n">
        <f aca="false">F42*$H42</f>
        <v>9.55836679336254E-025</v>
      </c>
      <c r="K42" s="52" t="n">
        <f aca="false">G42*$H42</f>
        <v>2.49593047604948E-022</v>
      </c>
      <c r="L42" s="48"/>
      <c r="M42" s="57" t="n">
        <f aca="false">IF($A42=M$6,$F42*M$5+$E42*M$5+$G42*M$5,0)</f>
        <v>0</v>
      </c>
      <c r="N42" s="117" t="n">
        <f aca="false">IF($A42=N$6,$F42*N$5+$E42*N$5+$G42*N$5,0)</f>
        <v>0</v>
      </c>
      <c r="O42" s="118" t="n">
        <f aca="false">IF($A42=O$6,$F42*O$5+$E42*O$5+$G42*O$5,0)</f>
        <v>0</v>
      </c>
      <c r="P42" s="117" t="n">
        <f aca="false">IF($A42=P$6,$F42*P$5+$E42*P$5+$G42*P$5,0)</f>
        <v>0</v>
      </c>
    </row>
    <row r="43" customFormat="false" ht="15" hidden="false" customHeight="false" outlineLevel="0" collapsed="false">
      <c r="A43" s="13" t="n">
        <v>740</v>
      </c>
      <c r="B43" s="51" t="n">
        <f aca="false">$B$5*NORMDIST($A43,B$3,B$4,FALSE())</f>
        <v>1.83063261060595E-024</v>
      </c>
      <c r="C43" s="48" t="n">
        <f aca="false">$C$5*NORMDIST($A43,C$3,C$4,FALSE())</f>
        <v>3.84297986369672E-010</v>
      </c>
      <c r="D43" s="52" t="n">
        <f aca="false">$D$5*NORMDIST($A43,D$3,D$4,FALSE())</f>
        <v>1.35458182823433E-007</v>
      </c>
      <c r="E43" s="53" t="n">
        <f aca="false">100*B43/$B$48</f>
        <v>1.37737963705218E-023</v>
      </c>
      <c r="F43" s="54" t="n">
        <f aca="false">100*C43/$B$48</f>
        <v>2.89148252860267E-009</v>
      </c>
      <c r="G43" s="55" t="n">
        <f aca="false">100*D43/$B$48</f>
        <v>1.01919599602964E-006</v>
      </c>
      <c r="H43" s="56" t="n">
        <f aca="false">$C$5*NORMDIST($A43,H$3,H$4,FALSE())</f>
        <v>1.61380619058143E-018</v>
      </c>
      <c r="I43" s="51" t="n">
        <f aca="false">E43*$H43</f>
        <v>2.22282378505561E-041</v>
      </c>
      <c r="J43" s="48" t="n">
        <f aca="false">F43*$H43</f>
        <v>4.66629240461704E-027</v>
      </c>
      <c r="K43" s="52" t="n">
        <f aca="false">G43*$H43</f>
        <v>1.64478480780844E-024</v>
      </c>
      <c r="L43" s="48"/>
      <c r="M43" s="57" t="n">
        <f aca="false">IF($A43=M$6,$F43*M$5+$E43*M$5+$G43*M$5,0)</f>
        <v>0</v>
      </c>
      <c r="N43" s="117" t="n">
        <f aca="false">IF($A43=N$6,$F43*N$5+$E43*N$5+$G43*N$5,0)</f>
        <v>0</v>
      </c>
      <c r="O43" s="118" t="n">
        <f aca="false">IF($A43=O$6,$F43*O$5+$E43*O$5+$G43*O$5,0)</f>
        <v>0</v>
      </c>
      <c r="P43" s="117" t="n">
        <f aca="false">IF($A43=P$6,$F43*P$5+$E43*P$5+$G43*P$5,0)</f>
        <v>0</v>
      </c>
    </row>
    <row r="44" customFormat="false" ht="15" hidden="false" customHeight="false" outlineLevel="0" collapsed="false">
      <c r="A44" s="13" t="n">
        <v>750</v>
      </c>
      <c r="B44" s="51" t="n">
        <f aca="false">$B$5*NORMDIST($A44,B$3,B$4,FALSE())</f>
        <v>4.89204080881034E-026</v>
      </c>
      <c r="C44" s="48" t="n">
        <f aca="false">$C$5*NORMDIST($A44,C$3,C$4,FALSE())</f>
        <v>3.56461262384721E-011</v>
      </c>
      <c r="D44" s="52" t="n">
        <f aca="false">$D$5*NORMDIST($A44,D$3,D$4,FALSE())</f>
        <v>1.69604676054835E-008</v>
      </c>
      <c r="E44" s="53" t="n">
        <f aca="false">100*B44/$B$48</f>
        <v>3.68080266605391E-025</v>
      </c>
      <c r="F44" s="54" t="n">
        <f aca="false">100*C44/$B$48</f>
        <v>2.68203724418582E-010</v>
      </c>
      <c r="G44" s="55" t="n">
        <f aca="false">100*D44/$B$48</f>
        <v>1.27611638617884E-007</v>
      </c>
      <c r="H44" s="56" t="n">
        <f aca="false">$C$5*NORMDIST($A44,H$3,H$4,FALSE())</f>
        <v>6.80119955501664E-020</v>
      </c>
      <c r="I44" s="51" t="n">
        <f aca="false">E44*$H44</f>
        <v>2.50338734544699E-044</v>
      </c>
      <c r="J44" s="48" t="n">
        <f aca="false">F44*$H44</f>
        <v>1.82410705116947E-029</v>
      </c>
      <c r="K44" s="52" t="n">
        <f aca="false">G44*$H44</f>
        <v>8.67912219782897E-027</v>
      </c>
      <c r="L44" s="48"/>
      <c r="M44" s="57" t="n">
        <f aca="false">IF($A44=M$6,$F44*M$5+$E44*M$5+$G44*M$5,0)</f>
        <v>0</v>
      </c>
      <c r="N44" s="117" t="n">
        <f aca="false">IF($A44=N$6,$F44*N$5+$E44*N$5+$G44*N$5,0)</f>
        <v>0</v>
      </c>
      <c r="O44" s="118" t="n">
        <f aca="false">IF($A44=O$6,$F44*O$5+$E44*O$5+$G44*O$5,0)</f>
        <v>0</v>
      </c>
      <c r="P44" s="117" t="n">
        <f aca="false">IF($A44=P$6,$F44*P$5+$E44*P$5+$G44*P$5,0)</f>
        <v>0</v>
      </c>
    </row>
    <row r="45" customFormat="false" ht="15" hidden="false" customHeight="false" outlineLevel="0" collapsed="false">
      <c r="A45" s="13" t="n">
        <v>760</v>
      </c>
      <c r="B45" s="51" t="n">
        <f aca="false">$B$5*NORMDIST($A45,B$3,B$4,FALSE())</f>
        <v>1.16983336945633E-027</v>
      </c>
      <c r="C45" s="48" t="n">
        <f aca="false">$C$5*NORMDIST($A45,C$3,C$4,FALSE())</f>
        <v>2.95870475901362E-012</v>
      </c>
      <c r="D45" s="52" t="n">
        <f aca="false">$D$5*NORMDIST($A45,D$3,D$4,FALSE())</f>
        <v>1.90027062867265E-009</v>
      </c>
      <c r="E45" s="53" t="n">
        <f aca="false">100*B45/$B$48</f>
        <v>8.80190078827413E-027</v>
      </c>
      <c r="F45" s="54" t="n">
        <f aca="false">100*C45/$B$48</f>
        <v>2.22614830715039E-011</v>
      </c>
      <c r="G45" s="55" t="n">
        <f aca="false">100*D45/$B$48</f>
        <v>1.42977572542842E-008</v>
      </c>
      <c r="H45" s="56" t="n">
        <f aca="false">$C$5*NORMDIST($A45,H$3,H$4,FALSE())</f>
        <v>2.56486620890214E-021</v>
      </c>
      <c r="I45" s="51" t="n">
        <f aca="false">E45*$H45</f>
        <v>2.25756979059534E-047</v>
      </c>
      <c r="J45" s="48" t="n">
        <f aca="false">F45*$H45</f>
        <v>5.70977256901473E-032</v>
      </c>
      <c r="K45" s="52" t="n">
        <f aca="false">G45*$H45</f>
        <v>3.6671834444599E-029</v>
      </c>
      <c r="L45" s="48"/>
      <c r="M45" s="57" t="n">
        <f aca="false">IF($A45=M$6,$F45*M$5+$E45*M$5+$G45*M$5,0)</f>
        <v>0</v>
      </c>
      <c r="N45" s="117" t="n">
        <f aca="false">IF($A45=N$6,$F45*N$5+$E45*N$5+$G45*N$5,0)</f>
        <v>0</v>
      </c>
      <c r="O45" s="118" t="n">
        <f aca="false">IF($A45=O$6,$F45*O$5+$E45*O$5+$G45*O$5,0)</f>
        <v>0</v>
      </c>
      <c r="P45" s="117" t="n">
        <f aca="false">IF($A45=P$6,$F45*P$5+$E45*P$5+$G45*P$5,0)</f>
        <v>0</v>
      </c>
    </row>
    <row r="46" customFormat="false" ht="15" hidden="false" customHeight="false" outlineLevel="0" collapsed="false">
      <c r="A46" s="13" t="n">
        <v>770</v>
      </c>
      <c r="B46" s="51" t="n">
        <f aca="false">$B$5*NORMDIST($A46,B$3,B$4,FALSE())</f>
        <v>2.50324292416551E-029</v>
      </c>
      <c r="C46" s="48" t="n">
        <f aca="false">$C$5*NORMDIST($A46,C$3,C$4,FALSE())</f>
        <v>2.19753589331721E-013</v>
      </c>
      <c r="D46" s="52" t="n">
        <f aca="false">$D$5*NORMDIST($A46,D$3,D$4,FALSE())</f>
        <v>1.90518935991126E-010</v>
      </c>
      <c r="E46" s="53" t="n">
        <f aca="false">100*B46/$B$48</f>
        <v>1.88345592139279E-028</v>
      </c>
      <c r="F46" s="54" t="n">
        <f aca="false">100*C46/$B$48</f>
        <v>1.65344000407842E-012</v>
      </c>
      <c r="G46" s="55" t="n">
        <f aca="false">100*D46/$B$48</f>
        <v>1.43347661014387E-009</v>
      </c>
      <c r="H46" s="56" t="n">
        <f aca="false">$C$5*NORMDIST($A46,H$3,H$4,FALSE())</f>
        <v>8.65543644337134E-023</v>
      </c>
      <c r="I46" s="51" t="n">
        <f aca="false">E46*$H46</f>
        <v>1.63021330215067E-050</v>
      </c>
      <c r="J46" s="48" t="n">
        <f aca="false">F46*$H46</f>
        <v>1.43112448682284E-034</v>
      </c>
      <c r="K46" s="52" t="n">
        <f aca="false">G46*$H46</f>
        <v>1.24073656921596E-031</v>
      </c>
      <c r="L46" s="48"/>
      <c r="M46" s="57" t="n">
        <f aca="false">IF($A46=M$6,$F46*M$5+$E46*M$5+$G46*M$5,0)</f>
        <v>0</v>
      </c>
      <c r="N46" s="117" t="n">
        <f aca="false">IF($A46=N$6,$F46*N$5+$E46*N$5+$G46*N$5,0)</f>
        <v>0</v>
      </c>
      <c r="O46" s="118" t="n">
        <f aca="false">IF($A46=O$6,$F46*O$5+$E46*O$5+$G46*O$5,0)</f>
        <v>0</v>
      </c>
      <c r="P46" s="117" t="n">
        <f aca="false">IF($A46=P$6,$F46*P$5+$E46*P$5+$G46*P$5,0)</f>
        <v>0</v>
      </c>
    </row>
    <row r="47" customFormat="false" ht="15.75" hidden="false" customHeight="false" outlineLevel="0" collapsed="false">
      <c r="A47" s="22" t="n">
        <v>780</v>
      </c>
      <c r="B47" s="84" t="n">
        <f aca="false">$B$5*NORMDIST($A47,B$3,B$4,FALSE())</f>
        <v>4.79321651044044E-031</v>
      </c>
      <c r="C47" s="85" t="n">
        <f aca="false">$C$5*NORMDIST($A47,C$3,C$4,FALSE())</f>
        <v>1.46054647850311E-014</v>
      </c>
      <c r="D47" s="86" t="n">
        <f aca="false">$D$5*NORMDIST($A47,D$3,D$4,FALSE())</f>
        <v>1.70925121226555E-011</v>
      </c>
      <c r="E47" s="87" t="n">
        <f aca="false">100*B47/$B$48</f>
        <v>3.60644663446568E-030</v>
      </c>
      <c r="F47" s="88" t="n">
        <f aca="false">100*C47/$B$48</f>
        <v>1.09892447386947E-013</v>
      </c>
      <c r="G47" s="89" t="n">
        <f aca="false">100*D47/$B$48</f>
        <v>1.28605149976108E-010</v>
      </c>
      <c r="H47" s="90" t="n">
        <f aca="false">$C$5*NORMDIST($A47,H$3,H$4,FALSE())</f>
        <v>2.61371532967995E-024</v>
      </c>
      <c r="I47" s="84" t="n">
        <f aca="false">E47*$H47</f>
        <v>9.4262248541756E-054</v>
      </c>
      <c r="J47" s="85" t="n">
        <f aca="false">F47*$H47</f>
        <v>2.87227574351312E-037</v>
      </c>
      <c r="K47" s="86" t="n">
        <f aca="false">G47*$H47</f>
        <v>3.36137251968342E-034</v>
      </c>
      <c r="L47" s="48"/>
      <c r="M47" s="91" t="n">
        <f aca="false">IF($A47=M$6,$F47*M$5+$E47*M$5+$G47*M$5,0)</f>
        <v>0</v>
      </c>
      <c r="N47" s="121" t="n">
        <f aca="false">IF($A47=N$6,$F47*N$5+$E47*N$5+$G47*N$5,0)</f>
        <v>0</v>
      </c>
      <c r="O47" s="122" t="n">
        <f aca="false">IF($A47=O$6,$F47*O$5+$E47*O$5+$G47*O$5,0)</f>
        <v>0</v>
      </c>
      <c r="P47" s="121" t="n">
        <f aca="false">IF($A47=P$6,$F47*P$5+$E47*P$5+$G47*P$5,0)</f>
        <v>0</v>
      </c>
    </row>
    <row r="48" customFormat="false" ht="15.75" hidden="false" customHeight="false" outlineLevel="0" collapsed="false">
      <c r="A48" s="27" t="s">
        <v>20</v>
      </c>
      <c r="B48" s="86" t="n">
        <f aca="false">MAX(B7:D47)</f>
        <v>13.2906902451659</v>
      </c>
      <c r="E48" s="93" t="n">
        <f aca="false">SUM(E7:E47)</f>
        <v>699.507058626434</v>
      </c>
      <c r="F48" s="93" t="n">
        <f aca="false">SUM(F7:F47)</f>
        <v>752.406303860721</v>
      </c>
      <c r="G48" s="94" t="n">
        <f aca="false">SUM(G7:G47)</f>
        <v>752.406369501784</v>
      </c>
      <c r="H48" s="95" t="s">
        <v>21</v>
      </c>
      <c r="I48" s="96" t="n">
        <f aca="false">SUM(I7:I47)</f>
        <v>4430.65440420507</v>
      </c>
      <c r="J48" s="96" t="n">
        <f aca="false">SUM(J7:J47)</f>
        <v>1744.18827498374</v>
      </c>
      <c r="K48" s="97" t="n">
        <f aca="false">SUM(K7:K47)</f>
        <v>491.049314385232</v>
      </c>
      <c r="L48" s="94" t="n">
        <f aca="false">SUM(I48:K48)</f>
        <v>6665.89199357404</v>
      </c>
    </row>
    <row r="49" customFormat="false" ht="15.75" hidden="false" customHeight="false" outlineLevel="0" collapsed="false">
      <c r="E49" s="98" t="n">
        <f aca="false">E48/SUM($E48:$G48)</f>
        <v>0.31733466269672</v>
      </c>
      <c r="F49" s="98" t="n">
        <f aca="false">F48/SUM($E48:$G48)</f>
        <v>0.341332653762452</v>
      </c>
      <c r="G49" s="99" t="n">
        <f aca="false">G48/SUM($E48:$G48)</f>
        <v>0.341332683540829</v>
      </c>
      <c r="H49" s="100" t="s">
        <v>22</v>
      </c>
      <c r="I49" s="101" t="n">
        <f aca="false">I48/$L$48</f>
        <v>0.664675396552516</v>
      </c>
      <c r="J49" s="101" t="n">
        <f aca="false">J48/$L$48</f>
        <v>0.261658646234465</v>
      </c>
      <c r="K49" s="101" t="n">
        <f aca="false">K48/$L$48</f>
        <v>0.0736659572130193</v>
      </c>
      <c r="L49" s="101" t="n">
        <f aca="false">L48/$L$48</f>
        <v>1</v>
      </c>
    </row>
    <row r="50" customFormat="false" ht="15" hidden="false" customHeight="false" outlineLevel="0" collapsed="false">
      <c r="I50" s="0" t="s">
        <v>23</v>
      </c>
      <c r="J50" s="0" t="s">
        <v>24</v>
      </c>
      <c r="K50" s="0" t="s">
        <v>25</v>
      </c>
    </row>
  </sheetData>
  <mergeCells count="11">
    <mergeCell ref="B1:D1"/>
    <mergeCell ref="E1:G1"/>
    <mergeCell ref="M2:N2"/>
    <mergeCell ref="O2:P2"/>
    <mergeCell ref="M3:N4"/>
    <mergeCell ref="O3:P4"/>
    <mergeCell ref="Q3:Q4"/>
    <mergeCell ref="V4:W4"/>
    <mergeCell ref="X4:Y4"/>
    <mergeCell ref="U5:U6"/>
    <mergeCell ref="U7: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7" min="4" style="0" width="7.99"/>
    <col collapsed="false" customWidth="true" hidden="false" outlineLevel="0" max="8" min="8" style="0" width="13.13"/>
    <col collapsed="false" customWidth="true" hidden="false" outlineLevel="0" max="13" min="13" style="0" width="13.99"/>
    <col collapsed="false" customWidth="true" hidden="false" outlineLevel="0" max="17" min="17" style="0" width="9.27"/>
    <col collapsed="false" customWidth="false" hidden="false" outlineLevel="0" max="24" min="24" style="123" width="11.42"/>
    <col collapsed="false" customWidth="true" hidden="false" outlineLevel="0" max="25" min="25" style="0" width="12.13"/>
  </cols>
  <sheetData>
    <row r="1" customFormat="false" ht="36.75" hidden="false" customHeight="true" outlineLevel="0" collapsed="false">
      <c r="B1" s="3" t="s">
        <v>2</v>
      </c>
      <c r="C1" s="4" t="s">
        <v>3</v>
      </c>
      <c r="D1" s="5" t="s">
        <v>4</v>
      </c>
      <c r="E1" s="6" t="s">
        <v>2</v>
      </c>
      <c r="F1" s="7" t="s">
        <v>3</v>
      </c>
      <c r="G1" s="8" t="s">
        <v>4</v>
      </c>
      <c r="H1" s="124" t="s">
        <v>28</v>
      </c>
      <c r="I1" s="3" t="s">
        <v>6</v>
      </c>
      <c r="J1" s="4" t="s">
        <v>7</v>
      </c>
      <c r="K1" s="5" t="s">
        <v>8</v>
      </c>
      <c r="L1" s="125"/>
      <c r="M1" s="126" t="s">
        <v>29</v>
      </c>
      <c r="N1" s="3" t="s">
        <v>30</v>
      </c>
      <c r="O1" s="4" t="s">
        <v>31</v>
      </c>
      <c r="P1" s="5" t="s">
        <v>32</v>
      </c>
      <c r="R1" s="127" t="s">
        <v>33</v>
      </c>
      <c r="S1" s="128" t="s">
        <v>34</v>
      </c>
      <c r="T1" s="128" t="s">
        <v>35</v>
      </c>
      <c r="U1" s="129" t="s">
        <v>36</v>
      </c>
      <c r="W1" s="130" t="s">
        <v>37</v>
      </c>
      <c r="X1" s="130" t="s">
        <v>38</v>
      </c>
      <c r="Y1" s="130" t="s">
        <v>39</v>
      </c>
      <c r="Z1" s="130" t="s">
        <v>40</v>
      </c>
      <c r="AA1" s="130" t="s">
        <v>41</v>
      </c>
    </row>
    <row r="2" customFormat="false" ht="12" hidden="false" customHeight="false" outlineLevel="0" collapsed="false">
      <c r="A2" s="13" t="s">
        <v>11</v>
      </c>
      <c r="B2" s="13" t="n">
        <v>419</v>
      </c>
      <c r="C2" s="14" t="n">
        <v>531</v>
      </c>
      <c r="D2" s="15" t="n">
        <v>558</v>
      </c>
      <c r="E2" s="16" t="n">
        <f aca="false">B2</f>
        <v>419</v>
      </c>
      <c r="F2" s="16" t="n">
        <f aca="false">C2</f>
        <v>531</v>
      </c>
      <c r="G2" s="17" t="n">
        <f aca="false">D2</f>
        <v>558</v>
      </c>
      <c r="H2" s="131" t="n">
        <v>600</v>
      </c>
      <c r="I2" s="13"/>
      <c r="J2" s="14"/>
      <c r="K2" s="15"/>
      <c r="M2" s="132" t="n">
        <v>430</v>
      </c>
      <c r="N2" s="13"/>
      <c r="O2" s="14"/>
      <c r="P2" s="15"/>
      <c r="R2" s="127"/>
      <c r="S2" s="14"/>
      <c r="T2" s="14"/>
      <c r="U2" s="15"/>
    </row>
    <row r="3" customFormat="false" ht="12.75" hidden="false" customHeight="false" outlineLevel="0" collapsed="false">
      <c r="A3" s="22" t="s">
        <v>13</v>
      </c>
      <c r="B3" s="13" t="n">
        <v>30</v>
      </c>
      <c r="C3" s="14" t="n">
        <v>30</v>
      </c>
      <c r="D3" s="15" t="n">
        <v>30</v>
      </c>
      <c r="E3" s="23" t="n">
        <f aca="false">B3</f>
        <v>30</v>
      </c>
      <c r="F3" s="23" t="n">
        <f aca="false">C3</f>
        <v>30</v>
      </c>
      <c r="G3" s="24" t="n">
        <f aca="false">D3</f>
        <v>30</v>
      </c>
      <c r="H3" s="133" t="n">
        <v>5</v>
      </c>
      <c r="I3" s="13"/>
      <c r="J3" s="14"/>
      <c r="K3" s="15"/>
      <c r="M3" s="134" t="n">
        <v>5</v>
      </c>
      <c r="N3" s="13"/>
      <c r="O3" s="14"/>
      <c r="P3" s="15"/>
      <c r="R3" s="127"/>
      <c r="S3" s="14"/>
      <c r="T3" s="14"/>
      <c r="U3" s="15"/>
    </row>
    <row r="4" customFormat="false" ht="12.75" hidden="false" customHeight="false" outlineLevel="0" collapsed="false">
      <c r="A4" s="22" t="s">
        <v>15</v>
      </c>
      <c r="B4" s="27" t="n">
        <v>1000</v>
      </c>
      <c r="C4" s="28" t="n">
        <f aca="false">B4+B4*B5</f>
        <v>1000</v>
      </c>
      <c r="D4" s="28" t="n">
        <f aca="false">C4+C4*C5</f>
        <v>1000</v>
      </c>
      <c r="E4" s="29"/>
      <c r="F4" s="29"/>
      <c r="G4" s="30"/>
      <c r="H4" s="131"/>
      <c r="I4" s="13"/>
      <c r="J4" s="14"/>
      <c r="K4" s="15"/>
      <c r="M4" s="135"/>
      <c r="N4" s="13"/>
      <c r="O4" s="14"/>
      <c r="P4" s="15"/>
      <c r="R4" s="136"/>
      <c r="S4" s="14"/>
      <c r="T4" s="14"/>
      <c r="U4" s="15"/>
    </row>
    <row r="5" customFormat="false" ht="12.75" hidden="false" customHeight="false" outlineLevel="0" collapsed="false">
      <c r="A5" s="0" t="s">
        <v>17</v>
      </c>
      <c r="B5" s="35" t="n">
        <f aca="false">(C3-B3)/B3</f>
        <v>0</v>
      </c>
      <c r="C5" s="35" t="n">
        <f aca="false">(D3-C3)/C3</f>
        <v>0</v>
      </c>
      <c r="D5" s="15"/>
      <c r="E5" s="36" t="s">
        <v>18</v>
      </c>
      <c r="F5" s="36" t="s">
        <v>18</v>
      </c>
      <c r="G5" s="37" t="s">
        <v>18</v>
      </c>
      <c r="H5" s="133"/>
      <c r="I5" s="13"/>
      <c r="J5" s="14"/>
      <c r="K5" s="15"/>
      <c r="M5" s="134"/>
      <c r="N5" s="22"/>
      <c r="O5" s="137"/>
      <c r="P5" s="138"/>
      <c r="R5" s="139"/>
      <c r="S5" s="137"/>
      <c r="T5" s="137"/>
      <c r="U5" s="138"/>
    </row>
    <row r="6" customFormat="false" ht="12.75" hidden="false" customHeight="false" outlineLevel="0" collapsed="false">
      <c r="A6" s="40" t="n">
        <v>380</v>
      </c>
      <c r="B6" s="41" t="n">
        <f aca="false">$B$4*NORMDIST($A6,B$2,B$3,FALSE())</f>
        <v>5.71228640159358</v>
      </c>
      <c r="C6" s="42" t="n">
        <f aca="false">$C$4*NORMDIST($A6,C$2,C$3,FALSE())</f>
        <v>4.19260645793245E-005</v>
      </c>
      <c r="D6" s="43" t="n">
        <f aca="false">$D$4*NORMDIST($A6,D$2,D$3,FALSE())</f>
        <v>3.01467729972765E-007</v>
      </c>
      <c r="E6" s="44" t="n">
        <f aca="false">100*B6/$B$47</f>
        <v>42.9796067489516</v>
      </c>
      <c r="F6" s="45" t="n">
        <f aca="false">100*C6/$B$47</f>
        <v>0.000315454380517023</v>
      </c>
      <c r="G6" s="46" t="n">
        <f aca="false">100*D6/$B$47</f>
        <v>2.26826240331961E-006</v>
      </c>
      <c r="H6" s="140" t="n">
        <f aca="false">$C$4*NORMDIST($A6,H$2,H$3,FALSE())</f>
        <v>0</v>
      </c>
      <c r="I6" s="41" t="n">
        <f aca="false">E6*$H6</f>
        <v>0</v>
      </c>
      <c r="J6" s="42" t="n">
        <f aca="false">F6*$H6</f>
        <v>0</v>
      </c>
      <c r="K6" s="43" t="n">
        <f aca="false">G6*$H6</f>
        <v>0</v>
      </c>
      <c r="L6" s="141"/>
      <c r="M6" s="142" t="n">
        <f aca="false">$B$4*NORMDIST($A6,M$2,M$3,FALSE())</f>
        <v>1.53891972534128E-020</v>
      </c>
      <c r="N6" s="42" t="n">
        <f aca="false">E6*$M6</f>
        <v>6.6142164613373E-019</v>
      </c>
      <c r="O6" s="42" t="n">
        <f aca="false">F6*$M6</f>
        <v>4.85458968622962E-024</v>
      </c>
      <c r="P6" s="43" t="n">
        <f aca="false">G6*$M6</f>
        <v>3.49067375471857E-026</v>
      </c>
      <c r="R6" s="143" t="n">
        <v>0</v>
      </c>
      <c r="S6" s="41" t="n">
        <f aca="false">E6*$R6</f>
        <v>0</v>
      </c>
      <c r="T6" s="42" t="n">
        <f aca="false">F6*$R6</f>
        <v>0</v>
      </c>
      <c r="U6" s="43" t="n">
        <f aca="false">G6*$R6</f>
        <v>0</v>
      </c>
      <c r="W6" s="123" t="n">
        <f aca="false">SUM(F6:G6)+E6/E$3</f>
        <v>1.43297128094131</v>
      </c>
      <c r="X6" s="123" t="n">
        <f aca="false">100*W6/MAX(W$6:W$46)</f>
        <v>0.799527391825413</v>
      </c>
      <c r="Y6" s="0" t="n">
        <f aca="false">X6*H6</f>
        <v>0</v>
      </c>
      <c r="Z6" s="0" t="n">
        <f aca="false">X6*M6</f>
        <v>1.2304084742308E-020</v>
      </c>
      <c r="AA6" s="0" t="n">
        <f aca="false">X6*R6</f>
        <v>0</v>
      </c>
    </row>
    <row r="7" customFormat="false" ht="12.75" hidden="false" customHeight="false" outlineLevel="0" collapsed="false">
      <c r="A7" s="13" t="n">
        <v>390</v>
      </c>
      <c r="B7" s="51" t="n">
        <f aca="false">$B$4*NORMDIST($A7,B$2,B$3,FALSE())</f>
        <v>8.33444678848861</v>
      </c>
      <c r="C7" s="48" t="n">
        <f aca="false">$C$4*NORMDIST($A7,C$2,C$3,FALSE())</f>
        <v>0.000212327505962236</v>
      </c>
      <c r="D7" s="52" t="n">
        <f aca="false">$D$4*NORMDIST($A7,D$2,D$3,FALSE())</f>
        <v>2.06087350005529E-006</v>
      </c>
      <c r="E7" s="53" t="n">
        <f aca="false">100*B7/$B$47</f>
        <v>62.7089085273056</v>
      </c>
      <c r="F7" s="54" t="n">
        <f aca="false">100*C7/$B$47</f>
        <v>0.00159756567977697</v>
      </c>
      <c r="G7" s="55" t="n">
        <f aca="false">100*D7/$B$47</f>
        <v>1.55061434887091E-005</v>
      </c>
      <c r="H7" s="144" t="n">
        <f aca="false">$C$4*NORMDIST($A7,H$2,H$3,FALSE())</f>
        <v>0</v>
      </c>
      <c r="I7" s="51" t="n">
        <f aca="false">E7*$H7</f>
        <v>0</v>
      </c>
      <c r="J7" s="48" t="n">
        <f aca="false">F7*$H7</f>
        <v>0</v>
      </c>
      <c r="K7" s="52" t="n">
        <f aca="false">G7*$H7</f>
        <v>0</v>
      </c>
      <c r="L7" s="141"/>
      <c r="M7" s="142" t="n">
        <f aca="false">$B$4*NORMDIST($A7,M$2,M$3,FALSE())</f>
        <v>1.01045421670738E-012</v>
      </c>
      <c r="N7" s="48" t="n">
        <f aca="false">E7*$M7</f>
        <v>6.33644810465332E-011</v>
      </c>
      <c r="O7" s="48" t="n">
        <f aca="false">F7*$M7</f>
        <v>1.61426697759763E-015</v>
      </c>
      <c r="P7" s="52" t="n">
        <f aca="false">G7*$M7</f>
        <v>1.56682480730358E-017</v>
      </c>
      <c r="R7" s="145" t="n">
        <v>0</v>
      </c>
      <c r="S7" s="51" t="n">
        <f aca="false">E7*$R7</f>
        <v>0</v>
      </c>
      <c r="T7" s="48" t="n">
        <f aca="false">F7*$R7</f>
        <v>0</v>
      </c>
      <c r="U7" s="52" t="n">
        <f aca="false">G7*$R7</f>
        <v>0</v>
      </c>
      <c r="W7" s="123" t="n">
        <f aca="false">SUM(F7:G7)+E7/E$3</f>
        <v>2.09191002273345</v>
      </c>
      <c r="X7" s="123" t="n">
        <f aca="false">100*W7/MAX(W$6:W$46)</f>
        <v>1.16718275282589</v>
      </c>
      <c r="Y7" s="0" t="n">
        <f aca="false">X7*H7</f>
        <v>0</v>
      </c>
      <c r="Z7" s="0" t="n">
        <f aca="false">X7*M7</f>
        <v>1.17938473426105E-012</v>
      </c>
      <c r="AA7" s="0" t="n">
        <f aca="false">X7*R7</f>
        <v>0</v>
      </c>
    </row>
    <row r="8" customFormat="false" ht="12.75" hidden="false" customHeight="false" outlineLevel="0" collapsed="false">
      <c r="A8" s="13" t="n">
        <v>400</v>
      </c>
      <c r="B8" s="51" t="n">
        <f aca="false">$B$4*NORMDIST($A8,B$2,B$3,FALSE())</f>
        <v>10.8814968333509</v>
      </c>
      <c r="C8" s="48" t="n">
        <f aca="false">$C$4*NORMDIST($A8,C$2,C$3,FALSE())</f>
        <v>0.000962217997085272</v>
      </c>
      <c r="D8" s="52" t="n">
        <f aca="false">$D$4*NORMDIST($A8,D$2,D$3,FALSE())</f>
        <v>1.26068590285775E-005</v>
      </c>
      <c r="E8" s="53" t="n">
        <f aca="false">100*B8/$B$47</f>
        <v>81.8730753077982</v>
      </c>
      <c r="F8" s="54" t="n">
        <f aca="false">100*C8/$B$47</f>
        <v>0.00723978950179244</v>
      </c>
      <c r="G8" s="55" t="n">
        <f aca="false">100*D8/$B$47</f>
        <v>9.48548103674513E-005</v>
      </c>
      <c r="H8" s="144" t="n">
        <f aca="false">$C$4*NORMDIST($A8,H$2,H$3,FALSE())</f>
        <v>0</v>
      </c>
      <c r="I8" s="51" t="n">
        <f aca="false">E8*$H8</f>
        <v>0</v>
      </c>
      <c r="J8" s="48" t="n">
        <f aca="false">F8*$H8</f>
        <v>0</v>
      </c>
      <c r="K8" s="52" t="n">
        <f aca="false">G8*$H8</f>
        <v>0</v>
      </c>
      <c r="L8" s="141"/>
      <c r="M8" s="142" t="n">
        <f aca="false">$B$4*NORMDIST($A8,M$2,M$3,FALSE())</f>
        <v>1.21517656996466E-006</v>
      </c>
      <c r="N8" s="48" t="n">
        <f aca="false">E8*$M8</f>
        <v>9.94902428249883E-005</v>
      </c>
      <c r="O8" s="48" t="n">
        <f aca="false">F8*$M8</f>
        <v>8.79762257405427E-009</v>
      </c>
      <c r="P8" s="52" t="n">
        <f aca="false">G8*$M8</f>
        <v>1.15265343106967E-010</v>
      </c>
      <c r="R8" s="145" t="n">
        <v>0</v>
      </c>
      <c r="S8" s="51" t="n">
        <f aca="false">E8*$R8</f>
        <v>0</v>
      </c>
      <c r="T8" s="48" t="n">
        <f aca="false">F8*$R8</f>
        <v>0</v>
      </c>
      <c r="U8" s="52" t="n">
        <f aca="false">G8*$R8</f>
        <v>0</v>
      </c>
      <c r="W8" s="123" t="n">
        <f aca="false">SUM(F8:G8)+E8/E$3</f>
        <v>2.7364371545721</v>
      </c>
      <c r="X8" s="123" t="n">
        <f aca="false">100*W8/MAX(W$6:W$46)</f>
        <v>1.52679714533567</v>
      </c>
      <c r="Y8" s="0" t="n">
        <f aca="false">X8*H8</f>
        <v>0</v>
      </c>
      <c r="Z8" s="0" t="n">
        <f aca="false">X8*M8</f>
        <v>1.85532811810083E-006</v>
      </c>
      <c r="AA8" s="0" t="n">
        <f aca="false">X8*R8</f>
        <v>0</v>
      </c>
    </row>
    <row r="9" customFormat="false" ht="12.75" hidden="false" customHeight="false" outlineLevel="0" collapsed="false">
      <c r="A9" s="13" t="n">
        <v>410</v>
      </c>
      <c r="B9" s="51" t="n">
        <f aca="false">$B$4*NORMDIST($A9,B$2,B$3,FALSE())</f>
        <v>12.7129271820175</v>
      </c>
      <c r="C9" s="48" t="n">
        <f aca="false">$C$4*NORMDIST($A9,C$2,C$3,FALSE())</f>
        <v>0.00390198638987754</v>
      </c>
      <c r="D9" s="52" t="n">
        <f aca="false">$D$4*NORMDIST($A9,D$2,D$3,FALSE())</f>
        <v>6.90092830973539E-005</v>
      </c>
      <c r="E9" s="53" t="n">
        <f aca="false">100*B9/$B$47</f>
        <v>95.6528739103029</v>
      </c>
      <c r="F9" s="54" t="n">
        <f aca="false">100*C9/$B$47</f>
        <v>0.0293587941476311</v>
      </c>
      <c r="G9" s="55" t="n">
        <f aca="false">100*D9/$B$47</f>
        <v>0.000519230241803687</v>
      </c>
      <c r="H9" s="144" t="n">
        <f aca="false">$C$4*NORMDIST($A9,H$2,H$3,FALSE())</f>
        <v>2.194442105966E-312</v>
      </c>
      <c r="I9" s="51" t="n">
        <f aca="false">E9*$H9</f>
        <v>2.09904694065446E-310</v>
      </c>
      <c r="J9" s="48" t="n">
        <f aca="false">F9*$H9</f>
        <v>6.4426174056E-314</v>
      </c>
      <c r="K9" s="52" t="n">
        <f aca="false">G9*$H9</f>
        <v>1.139420704E-315</v>
      </c>
      <c r="L9" s="141"/>
      <c r="M9" s="142" t="n">
        <f aca="false">$B$4*NORMDIST($A9,M$2,M$3,FALSE())</f>
        <v>0.0267660451529771</v>
      </c>
      <c r="N9" s="48" t="n">
        <f aca="false">E9*$M9</f>
        <v>2.56024914209519</v>
      </c>
      <c r="O9" s="48" t="n">
        <f aca="false">F9*$M9</f>
        <v>0.000785818809792452</v>
      </c>
      <c r="P9" s="52" t="n">
        <f aca="false">G9*$M9</f>
        <v>1.38977400969087E-005</v>
      </c>
      <c r="R9" s="146" t="n">
        <v>0</v>
      </c>
      <c r="S9" s="51" t="n">
        <f aca="false">E9*$R12</f>
        <v>0</v>
      </c>
      <c r="T9" s="48" t="n">
        <f aca="false">F9*$R12</f>
        <v>0</v>
      </c>
      <c r="U9" s="52" t="n">
        <f aca="false">G9*$R12</f>
        <v>0</v>
      </c>
      <c r="W9" s="123" t="n">
        <f aca="false">SUM(F9:G9)+E9/E$3</f>
        <v>3.21830715473287</v>
      </c>
      <c r="X9" s="123" t="n">
        <f aca="false">100*W9/MAX(W$6:W$46)</f>
        <v>1.79565687026635</v>
      </c>
      <c r="Y9" s="0" t="n">
        <f aca="false">X9*H9</f>
        <v>3.94046504398E-312</v>
      </c>
      <c r="Z9" s="0" t="n">
        <f aca="false">X9*M9</f>
        <v>0.0480626328688027</v>
      </c>
      <c r="AA9" s="0" t="n">
        <f aca="false">X9*R9</f>
        <v>0</v>
      </c>
    </row>
    <row r="10" customFormat="false" ht="12.75" hidden="false" customHeight="false" outlineLevel="0" collapsed="false">
      <c r="A10" s="13" t="n">
        <v>420</v>
      </c>
      <c r="B10" s="51" t="n">
        <f aca="false">$B$4*NORMDIST($A10,B$2,B$3,FALSE())</f>
        <v>13.2906902451659</v>
      </c>
      <c r="C10" s="48" t="n">
        <f aca="false">$C$4*NORMDIST($A10,C$2,C$3,FALSE())</f>
        <v>0.0141593423516917</v>
      </c>
      <c r="D10" s="52" t="n">
        <f aca="false">$D$4*NORMDIST($A10,D$2,D$3,FALSE())</f>
        <v>0.000338028402182892</v>
      </c>
      <c r="E10" s="53" t="n">
        <f aca="false">100*B10/$B$47</f>
        <v>100</v>
      </c>
      <c r="F10" s="54" t="n">
        <f aca="false">100*C10/$B$47</f>
        <v>0.106535793781228</v>
      </c>
      <c r="G10" s="55" t="n">
        <f aca="false">100*D10/$B$47</f>
        <v>0.00254334722988401</v>
      </c>
      <c r="H10" s="144" t="n">
        <f aca="false">$C$4*NORMDIST($A10,H$2,H$3,FALSE())</f>
        <v>3.01380943524079E-280</v>
      </c>
      <c r="I10" s="51" t="n">
        <f aca="false">E10*$H10</f>
        <v>3.01380943524079E-278</v>
      </c>
      <c r="J10" s="48" t="n">
        <f aca="false">F10*$H10</f>
        <v>3.21078580488732E-281</v>
      </c>
      <c r="K10" s="52" t="n">
        <f aca="false">G10*$H10</f>
        <v>7.66516387851797E-283</v>
      </c>
      <c r="L10" s="141"/>
      <c r="M10" s="142" t="n">
        <f aca="false">$B$4*NORMDIST($A10,M$2,M$3,FALSE())</f>
        <v>10.7981933026376</v>
      </c>
      <c r="N10" s="48" t="n">
        <f aca="false">E10*$M10</f>
        <v>1079.81933026376</v>
      </c>
      <c r="O10" s="48" t="n">
        <f aca="false">F10*$M10</f>
        <v>1.15039409489964</v>
      </c>
      <c r="P10" s="52" t="n">
        <f aca="false">G10*$M10</f>
        <v>0.0274635550240155</v>
      </c>
      <c r="R10" s="145" t="n">
        <v>60</v>
      </c>
      <c r="S10" s="51" t="n">
        <f aca="false">E10*$R10</f>
        <v>6000</v>
      </c>
      <c r="T10" s="48" t="n">
        <f aca="false">F10*$R10</f>
        <v>6.39214762687367</v>
      </c>
      <c r="U10" s="52" t="n">
        <f aca="false">G10*$R10</f>
        <v>0.152600833793041</v>
      </c>
      <c r="W10" s="123" t="n">
        <f aca="false">SUM(F10:G10)+E10/E$3</f>
        <v>3.44241247434445</v>
      </c>
      <c r="X10" s="123" t="n">
        <f aca="false">100*W10/MAX(W$6:W$46)</f>
        <v>1.92069659999879</v>
      </c>
      <c r="Y10" s="0" t="n">
        <f aca="false">X10*H10</f>
        <v>5.78861353531126E-280</v>
      </c>
      <c r="Z10" s="0" t="n">
        <f aca="false">X10*M10</f>
        <v>20.7400531625058</v>
      </c>
      <c r="AA10" s="0" t="n">
        <f aca="false">X10*R10</f>
        <v>115.241795999927</v>
      </c>
    </row>
    <row r="11" customFormat="false" ht="12.75" hidden="false" customHeight="false" outlineLevel="0" collapsed="false">
      <c r="A11" s="13" t="n">
        <v>430</v>
      </c>
      <c r="B11" s="51" t="n">
        <f aca="false">$B$4*NORMDIST($A11,B$2,B$3,FALSE())</f>
        <v>12.4335335602443</v>
      </c>
      <c r="C11" s="48" t="n">
        <f aca="false">$C$4*NORMDIST($A11,C$2,C$3,FALSE())</f>
        <v>0.0459775126201002</v>
      </c>
      <c r="D11" s="52" t="n">
        <f aca="false">$D$4*NORMDIST($A11,D$2,D$3,FALSE())</f>
        <v>0.00148164420562586</v>
      </c>
      <c r="E11" s="53" t="n">
        <f aca="false">100*B11/$B$47</f>
        <v>93.5506985031618</v>
      </c>
      <c r="F11" s="54" t="n">
        <f aca="false">100*C11/$B$47</f>
        <v>0.345937733646476</v>
      </c>
      <c r="G11" s="55" t="n">
        <f aca="false">100*D11/$B$47</f>
        <v>0.0111479853814573</v>
      </c>
      <c r="H11" s="144" t="n">
        <f aca="false">$C$4*NORMDIST($A11,H$2,H$3,FALSE())</f>
        <v>7.58105280018574E-250</v>
      </c>
      <c r="I11" s="51" t="n">
        <f aca="false">E11*$H11</f>
        <v>7.09212784846726E-248</v>
      </c>
      <c r="J11" s="48" t="n">
        <f aca="false">F11*$H11</f>
        <v>2.62257222435052E-250</v>
      </c>
      <c r="K11" s="52" t="n">
        <f aca="false">G11*$H11</f>
        <v>8.45134657925262E-252</v>
      </c>
      <c r="L11" s="141"/>
      <c r="M11" s="142" t="n">
        <f aca="false">$B$4*NORMDIST($A11,M$2,M$3,FALSE())</f>
        <v>79.7884560802865</v>
      </c>
      <c r="N11" s="48" t="n">
        <f aca="false">E11*$M11</f>
        <v>7464.26579879965</v>
      </c>
      <c r="O11" s="48" t="n">
        <f aca="false">F11*$M11</f>
        <v>27.6018376675657</v>
      </c>
      <c r="P11" s="52" t="n">
        <f aca="false">G11*$M11</f>
        <v>0.889480541992079</v>
      </c>
      <c r="R11" s="145" t="n">
        <v>0</v>
      </c>
      <c r="S11" s="51" t="n">
        <f aca="false">E11*$R11</f>
        <v>0</v>
      </c>
      <c r="T11" s="48" t="n">
        <f aca="false">F11*$R11</f>
        <v>0</v>
      </c>
      <c r="U11" s="52" t="n">
        <f aca="false">G11*$R11</f>
        <v>0</v>
      </c>
      <c r="W11" s="123" t="n">
        <f aca="false">SUM(F11:G11)+E11/E$3</f>
        <v>3.47544233579999</v>
      </c>
      <c r="X11" s="123" t="n">
        <f aca="false">100*W11/MAX(W$6:W$46)</f>
        <v>1.93912563576046</v>
      </c>
      <c r="Y11" s="0" t="n">
        <f aca="false">X11*H11</f>
        <v>1.47006138308938E-249</v>
      </c>
      <c r="Z11" s="0" t="n">
        <f aca="false">X11*M11</f>
        <v>154.719840623031</v>
      </c>
      <c r="AA11" s="0" t="n">
        <f aca="false">X11*R11</f>
        <v>0</v>
      </c>
    </row>
    <row r="12" customFormat="false" ht="12.75" hidden="false" customHeight="false" outlineLevel="0" collapsed="false">
      <c r="A12" s="13" t="n">
        <v>440</v>
      </c>
      <c r="B12" s="51" t="n">
        <f aca="false">$B$4*NORMDIST($A12,B$2,B$3,FALSE())</f>
        <v>10.4084644455587</v>
      </c>
      <c r="C12" s="48" t="n">
        <f aca="false">$C$4*NORMDIST($A12,C$2,C$3,FALSE())</f>
        <v>0.133595835277212</v>
      </c>
      <c r="D12" s="52" t="n">
        <f aca="false">$D$4*NORMDIST($A12,D$2,D$3,FALSE())</f>
        <v>0.00581138594717878</v>
      </c>
      <c r="E12" s="53" t="n">
        <f aca="false">100*B12/$B$47</f>
        <v>78.3139494906556</v>
      </c>
      <c r="F12" s="54" t="n">
        <f aca="false">100*C12/$B$47</f>
        <v>1.00518357446336</v>
      </c>
      <c r="G12" s="55" t="n">
        <f aca="false">100*D12/$B$47</f>
        <v>0.0437252380424147</v>
      </c>
      <c r="H12" s="144" t="n">
        <f aca="false">$C$4*NORMDIST($A12,H$2,H$3,FALSE())</f>
        <v>3.49273251351755E-221</v>
      </c>
      <c r="I12" s="51" t="n">
        <f aca="false">E12*$H12</f>
        <v>2.73529677647984E-219</v>
      </c>
      <c r="J12" s="48" t="n">
        <f aca="false">F12*$H12</f>
        <v>3.51083735258197E-221</v>
      </c>
      <c r="K12" s="52" t="n">
        <f aca="false">G12*$H12</f>
        <v>1.52720560572036E-222</v>
      </c>
      <c r="L12" s="141"/>
      <c r="M12" s="142" t="n">
        <f aca="false">$B$4*NORMDIST($A12,M$2,M$3,FALSE())</f>
        <v>10.7981933026376</v>
      </c>
      <c r="N12" s="48" t="n">
        <f aca="false">E12*$M12</f>
        <v>845.649164893097</v>
      </c>
      <c r="O12" s="48" t="n">
        <f aca="false">F12*$M12</f>
        <v>10.8541665416916</v>
      </c>
      <c r="P12" s="52" t="n">
        <f aca="false">G12*$M12</f>
        <v>0.472153572585838</v>
      </c>
      <c r="R12" s="145" t="n">
        <v>0</v>
      </c>
      <c r="S12" s="51" t="n">
        <f aca="false">E12*$R12</f>
        <v>0</v>
      </c>
      <c r="T12" s="48" t="n">
        <f aca="false">F12*$R12</f>
        <v>0</v>
      </c>
      <c r="U12" s="52" t="n">
        <f aca="false">G12*$R12</f>
        <v>0</v>
      </c>
      <c r="W12" s="123" t="n">
        <f aca="false">SUM(F12:G12)+E12/E$3</f>
        <v>3.65937379552762</v>
      </c>
      <c r="X12" s="123" t="n">
        <f aca="false">100*W12/MAX(W$6:W$46)</f>
        <v>2.04175033049549</v>
      </c>
      <c r="Y12" s="0" t="n">
        <f aca="false">X12*H12</f>
        <v>7.13128776380682E-221</v>
      </c>
      <c r="Z12" s="0" t="n">
        <f aca="false">X12*M12</f>
        <v>22.0472147444146</v>
      </c>
      <c r="AA12" s="0" t="n">
        <f aca="false">X12*R12</f>
        <v>0</v>
      </c>
    </row>
    <row r="13" customFormat="false" ht="12.75" hidden="false" customHeight="false" outlineLevel="0" collapsed="false">
      <c r="A13" s="13" t="n">
        <v>450</v>
      </c>
      <c r="B13" s="51" t="n">
        <f aca="false">$B$4*NORMDIST($A13,B$2,B$3,FALSE())</f>
        <v>7.79693318700543</v>
      </c>
      <c r="C13" s="48" t="n">
        <f aca="false">$C$4*NORMDIST($A13,C$2,C$3,FALSE())</f>
        <v>0.347364493814086</v>
      </c>
      <c r="D13" s="52" t="n">
        <f aca="false">$D$4*NORMDIST($A13,D$2,D$3,FALSE())</f>
        <v>0.0203967310037924</v>
      </c>
      <c r="E13" s="53" t="n">
        <f aca="false">100*B13/$B$47</f>
        <v>58.6646219510032</v>
      </c>
      <c r="F13" s="54" t="n">
        <f aca="false">100*C13/$B$47</f>
        <v>2.61359257801099</v>
      </c>
      <c r="G13" s="55" t="n">
        <f aca="false">100*D13/$B$47</f>
        <v>0.153466303311155</v>
      </c>
      <c r="H13" s="144" t="n">
        <f aca="false">$C$4*NORMDIST($A13,H$2,H$3,FALSE())</f>
        <v>2.9472922697571E-194</v>
      </c>
      <c r="I13" s="51" t="n">
        <f aca="false">E13*$H13</f>
        <v>1.72901786784414E-192</v>
      </c>
      <c r="J13" s="48" t="n">
        <f aca="false">F13*$H13</f>
        <v>7.7030212014663E-194</v>
      </c>
      <c r="K13" s="52" t="n">
        <f aca="false">G13*$H13</f>
        <v>4.52310049417165E-195</v>
      </c>
      <c r="L13" s="141"/>
      <c r="M13" s="142" t="n">
        <f aca="false">$B$4*NORMDIST($A13,M$2,M$3,FALSE())</f>
        <v>0.0267660451529771</v>
      </c>
      <c r="N13" s="48" t="n">
        <f aca="false">E13*$M13</f>
        <v>1.57021992002288</v>
      </c>
      <c r="O13" s="48" t="n">
        <f aca="false">F13*$M13</f>
        <v>0.0699555369545279</v>
      </c>
      <c r="P13" s="52" t="n">
        <f aca="false">G13*$M13</f>
        <v>0.00410768600388685</v>
      </c>
      <c r="R13" s="145" t="n">
        <v>0</v>
      </c>
      <c r="S13" s="51" t="n">
        <f aca="false">E13*$R13</f>
        <v>0</v>
      </c>
      <c r="T13" s="48" t="n">
        <f aca="false">F13*$R13</f>
        <v>0</v>
      </c>
      <c r="U13" s="52" t="n">
        <f aca="false">G13*$R13</f>
        <v>0</v>
      </c>
      <c r="W13" s="123" t="n">
        <f aca="false">SUM(F13:G13)+E13/E$3</f>
        <v>4.72254627968892</v>
      </c>
      <c r="X13" s="123" t="n">
        <f aca="false">100*W13/MAX(W$6:W$46)</f>
        <v>2.63494820865788</v>
      </c>
      <c r="Y13" s="0" t="n">
        <f aca="false">X13*H13</f>
        <v>7.76596248658768E-194</v>
      </c>
      <c r="Z13" s="0" t="n">
        <f aca="false">X13*M13</f>
        <v>0.0705271427286929</v>
      </c>
      <c r="AA13" s="0" t="n">
        <f aca="false">X13*R13</f>
        <v>0</v>
      </c>
    </row>
    <row r="14" customFormat="false" ht="12.75" hidden="false" customHeight="false" outlineLevel="0" collapsed="false">
      <c r="A14" s="13" t="n">
        <v>460</v>
      </c>
      <c r="B14" s="51" t="n">
        <f aca="false">$B$4*NORMDIST($A14,B$2,B$3,FALSE())</f>
        <v>5.22644061285029</v>
      </c>
      <c r="C14" s="48" t="n">
        <f aca="false">$C$4*NORMDIST($A14,C$2,C$3,FALSE())</f>
        <v>0.808207706140912</v>
      </c>
      <c r="D14" s="52" t="n">
        <f aca="false">$D$4*NORMDIST($A14,D$2,D$3,FALSE())</f>
        <v>0.0640599323117336</v>
      </c>
      <c r="E14" s="53" t="n">
        <f aca="false">100*B14/$B$47</f>
        <v>39.3240720868598</v>
      </c>
      <c r="F14" s="54" t="n">
        <f aca="false">100*C14/$B$47</f>
        <v>6.0810062625218</v>
      </c>
      <c r="G14" s="55" t="n">
        <f aca="false">100*D14/$B$47</f>
        <v>0.481991011227077</v>
      </c>
      <c r="H14" s="144" t="n">
        <f aca="false">$C$4*NORMDIST($A14,H$2,H$3,FALSE())</f>
        <v>4.55515495747332E-169</v>
      </c>
      <c r="I14" s="51" t="n">
        <f aca="false">E14*$H14</f>
        <v>1.79127241914498E-167</v>
      </c>
      <c r="J14" s="48" t="n">
        <f aca="false">F14*$H14</f>
        <v>2.76999258231525E-168</v>
      </c>
      <c r="K14" s="52" t="n">
        <f aca="false">G14*$H14</f>
        <v>2.1955437442486E-169</v>
      </c>
      <c r="L14" s="141"/>
      <c r="M14" s="142" t="n">
        <f aca="false">$B$4*NORMDIST($A14,M$2,M$3,FALSE())</f>
        <v>1.21517656996466E-006</v>
      </c>
      <c r="N14" s="48" t="n">
        <f aca="false">E14*$M14</f>
        <v>4.77856910355533E-005</v>
      </c>
      <c r="O14" s="48" t="n">
        <f aca="false">F14*$M14</f>
        <v>7.38949633202484E-006</v>
      </c>
      <c r="P14" s="52" t="n">
        <f aca="false">G14*$M14</f>
        <v>5.85704183776716E-007</v>
      </c>
      <c r="R14" s="145" t="n">
        <v>0</v>
      </c>
      <c r="S14" s="51" t="n">
        <f aca="false">E14*$R14</f>
        <v>0</v>
      </c>
      <c r="T14" s="48" t="n">
        <f aca="false">F14*$R14</f>
        <v>0</v>
      </c>
      <c r="U14" s="52" t="n">
        <f aca="false">G14*$R14</f>
        <v>0</v>
      </c>
      <c r="W14" s="123" t="n">
        <f aca="false">SUM(F14:G14)+E14/E$3</f>
        <v>7.8737996766442</v>
      </c>
      <c r="X14" s="123" t="n">
        <f aca="false">100*W14/MAX(W$6:W$46)</f>
        <v>4.39319238490793</v>
      </c>
      <c r="Y14" s="0" t="n">
        <f aca="false">X14*H14</f>
        <v>2.00116720712474E-168</v>
      </c>
      <c r="Z14" s="0" t="n">
        <f aca="false">X14*M14</f>
        <v>5.33850445348728E-006</v>
      </c>
      <c r="AA14" s="0" t="n">
        <f aca="false">X14*R14</f>
        <v>0</v>
      </c>
    </row>
    <row r="15" customFormat="false" ht="12.75" hidden="false" customHeight="false" outlineLevel="0" collapsed="false">
      <c r="A15" s="13" t="n">
        <v>470</v>
      </c>
      <c r="B15" s="51" t="n">
        <f aca="false">$B$4*NORMDIST($A15,B$2,B$3,FALSE())</f>
        <v>3.13496924589623</v>
      </c>
      <c r="C15" s="48" t="n">
        <f aca="false">$C$4*NORMDIST($A15,C$2,C$3,FALSE())</f>
        <v>1.68269578600759</v>
      </c>
      <c r="D15" s="52" t="n">
        <f aca="false">$D$4*NORMDIST($A15,D$2,D$3,FALSE())</f>
        <v>0.180035206039813</v>
      </c>
      <c r="E15" s="53" t="n">
        <f aca="false">100*B15/$B$47</f>
        <v>23.58770829857</v>
      </c>
      <c r="F15" s="54" t="n">
        <f aca="false">100*C15/$B$47</f>
        <v>12.6607102789084</v>
      </c>
      <c r="G15" s="55" t="n">
        <f aca="false">100*D15/$B$47</f>
        <v>1.35459635819363</v>
      </c>
      <c r="H15" s="144" t="n">
        <f aca="false">$C$4*NORMDIST($A15,H$2,H$3,FALSE())</f>
        <v>1.28945199427957E-145</v>
      </c>
      <c r="I15" s="51" t="n">
        <f aca="false">E15*$H15</f>
        <v>3.04152175060759E-144</v>
      </c>
      <c r="J15" s="48" t="n">
        <f aca="false">F15*$H15</f>
        <v>1.63253781181342E-144</v>
      </c>
      <c r="K15" s="52" t="n">
        <f aca="false">G15*$H15</f>
        <v>1.74668697551661E-145</v>
      </c>
      <c r="L15" s="141"/>
      <c r="M15" s="142" t="n">
        <f aca="false">$B$4*NORMDIST($A15,M$2,M$3,FALSE())</f>
        <v>1.01045421670738E-012</v>
      </c>
      <c r="N15" s="48" t="n">
        <f aca="false">E15*$M15</f>
        <v>2.38342993127537E-011</v>
      </c>
      <c r="O15" s="48" t="n">
        <f aca="false">F15*$M15</f>
        <v>1.27930680878334E-011</v>
      </c>
      <c r="P15" s="52" t="n">
        <f aca="false">G15*$M15</f>
        <v>1.36875760207321E-012</v>
      </c>
      <c r="R15" s="145" t="n">
        <v>0</v>
      </c>
      <c r="S15" s="51" t="n">
        <f aca="false">E15*$R15</f>
        <v>0</v>
      </c>
      <c r="T15" s="48" t="n">
        <f aca="false">F15*$R15</f>
        <v>0</v>
      </c>
      <c r="U15" s="52" t="n">
        <f aca="false">G15*$R15</f>
        <v>0</v>
      </c>
      <c r="W15" s="123" t="n">
        <f aca="false">SUM(F15:G15)+E15/E$3</f>
        <v>14.8015635803877</v>
      </c>
      <c r="X15" s="123" t="n">
        <f aca="false">100*W15/MAX(W$6:W$46)</f>
        <v>8.25854340680962</v>
      </c>
      <c r="Y15" s="0" t="n">
        <f aca="false">X15*H15</f>
        <v>1.06489952657551E-144</v>
      </c>
      <c r="Z15" s="0" t="n">
        <f aca="false">X15*M15</f>
        <v>8.34488000927169E-012</v>
      </c>
      <c r="AA15" s="0" t="n">
        <f aca="false">X15*R15</f>
        <v>0</v>
      </c>
    </row>
    <row r="16" customFormat="false" ht="12.75" hidden="false" customHeight="false" outlineLevel="0" collapsed="false">
      <c r="A16" s="13" t="n">
        <v>480</v>
      </c>
      <c r="B16" s="51" t="n">
        <f aca="false">$B$4*NORMDIST($A16,B$2,B$3,FALSE())</f>
        <v>1.68269578600759</v>
      </c>
      <c r="C16" s="48" t="n">
        <f aca="false">$C$4*NORMDIST($A16,C$2,C$3,FALSE())</f>
        <v>3.13496924589623</v>
      </c>
      <c r="D16" s="52" t="n">
        <f aca="false">$D$4*NORMDIST($A16,D$2,D$3,FALSE())</f>
        <v>0.452765641122854</v>
      </c>
      <c r="E16" s="53" t="n">
        <f aca="false">100*B16/$B$47</f>
        <v>12.6607102789084</v>
      </c>
      <c r="F16" s="54" t="n">
        <f aca="false">100*C16/$B$47</f>
        <v>23.58770829857</v>
      </c>
      <c r="G16" s="55" t="n">
        <f aca="false">100*D16/$B$47</f>
        <v>3.40663752424396</v>
      </c>
      <c r="H16" s="144" t="n">
        <f aca="false">$C$4*NORMDIST($A16,H$2,H$3,FALSE())</f>
        <v>6.68542888358892E-124</v>
      </c>
      <c r="I16" s="51" t="n">
        <f aca="false">E16*$H16</f>
        <v>8.4642278185365E-123</v>
      </c>
      <c r="J16" s="48" t="n">
        <f aca="false">F16*$H16</f>
        <v>1.5769394635693E-122</v>
      </c>
      <c r="K16" s="52" t="n">
        <f aca="false">G16*$H16</f>
        <v>2.27748329004984E-123</v>
      </c>
      <c r="L16" s="141"/>
      <c r="M16" s="142" t="n">
        <f aca="false">$B$4*NORMDIST($A16,M$2,M$3,FALSE())</f>
        <v>1.53891972534128E-020</v>
      </c>
      <c r="N16" s="48" t="n">
        <f aca="false">E16*$M16</f>
        <v>1.94838167850432E-019</v>
      </c>
      <c r="O16" s="48" t="n">
        <f aca="false">F16*$M16</f>
        <v>3.62995895762657E-019</v>
      </c>
      <c r="P16" s="52" t="n">
        <f aca="false">G16*$M16</f>
        <v>5.24254168314683E-020</v>
      </c>
      <c r="R16" s="145" t="n">
        <v>0</v>
      </c>
      <c r="S16" s="51" t="n">
        <f aca="false">E16*$R16</f>
        <v>0</v>
      </c>
      <c r="T16" s="48" t="n">
        <f aca="false">F16*$R16</f>
        <v>0</v>
      </c>
      <c r="U16" s="52" t="n">
        <f aca="false">G16*$R16</f>
        <v>0</v>
      </c>
      <c r="W16" s="123" t="n">
        <f aca="false">SUM(F16:G16)+E16/E$3</f>
        <v>27.4163694987776</v>
      </c>
      <c r="X16" s="123" t="n">
        <f aca="false">100*W16/MAX(W$6:W$46)</f>
        <v>15.2969837499327</v>
      </c>
      <c r="Y16" s="0" t="n">
        <f aca="false">X16*H16</f>
        <v>1.0226689699359E-122</v>
      </c>
      <c r="Z16" s="0" t="n">
        <f aca="false">X16*M16</f>
        <v>2.35408300309965E-019</v>
      </c>
      <c r="AA16" s="0" t="n">
        <f aca="false">X16*R16</f>
        <v>0</v>
      </c>
    </row>
    <row r="17" customFormat="false" ht="12.75" hidden="false" customHeight="false" outlineLevel="0" collapsed="false">
      <c r="A17" s="13" t="n">
        <v>490</v>
      </c>
      <c r="B17" s="51" t="n">
        <f aca="false">$B$4*NORMDIST($A17,B$2,B$3,FALSE())</f>
        <v>0.808207706140912</v>
      </c>
      <c r="C17" s="48" t="n">
        <f aca="false">$C$4*NORMDIST($A17,C$2,C$3,FALSE())</f>
        <v>5.22644061285029</v>
      </c>
      <c r="D17" s="52" t="n">
        <f aca="false">$D$4*NORMDIST($A17,D$2,D$3,FALSE())</f>
        <v>1.01890699092952</v>
      </c>
      <c r="E17" s="53" t="n">
        <f aca="false">100*B17/$B$47</f>
        <v>6.0810062625218</v>
      </c>
      <c r="F17" s="54" t="n">
        <f aca="false">100*C17/$B$47</f>
        <v>39.3240720868598</v>
      </c>
      <c r="G17" s="55" t="n">
        <f aca="false">100*D17/$B$47</f>
        <v>7.66632110247332</v>
      </c>
      <c r="H17" s="144" t="n">
        <f aca="false">$C$4*NORMDIST($A17,H$2,H$3,FALSE())</f>
        <v>6.34856310565053E-104</v>
      </c>
      <c r="I17" s="51" t="n">
        <f aca="false">E17*$H17</f>
        <v>3.86056520034757E-103</v>
      </c>
      <c r="J17" s="48" t="n">
        <f aca="false">F17*$H17</f>
        <v>2.4965135321458E-102</v>
      </c>
      <c r="K17" s="52" t="n">
        <f aca="false">G17*$H17</f>
        <v>4.86701233072322E-103</v>
      </c>
      <c r="L17" s="141"/>
      <c r="M17" s="142" t="n">
        <f aca="false">$B$4*NORMDIST($A17,M$2,M$3,FALSE())</f>
        <v>4.29276747132612E-030</v>
      </c>
      <c r="N17" s="48" t="n">
        <f aca="false">E17*$M17</f>
        <v>2.6104345876684E-029</v>
      </c>
      <c r="O17" s="48" t="n">
        <f aca="false">F17*$M17</f>
        <v>1.68809097494555E-028</v>
      </c>
      <c r="P17" s="52" t="n">
        <f aca="false">G17*$M17</f>
        <v>3.29097338534385E-029</v>
      </c>
      <c r="R17" s="145" t="n">
        <v>60</v>
      </c>
      <c r="S17" s="51" t="n">
        <f aca="false">E17*$R17</f>
        <v>364.860375751308</v>
      </c>
      <c r="T17" s="48" t="n">
        <f aca="false">F17*$R17</f>
        <v>2359.44432521159</v>
      </c>
      <c r="U17" s="52" t="n">
        <f aca="false">G17*$R17</f>
        <v>459.979266148399</v>
      </c>
      <c r="W17" s="123" t="n">
        <f aca="false">SUM(F17:G17)+E17/E$3</f>
        <v>47.1930933980839</v>
      </c>
      <c r="X17" s="123" t="n">
        <f aca="false">100*W17/MAX(W$6:W$46)</f>
        <v>26.331421556444</v>
      </c>
      <c r="Y17" s="0" t="n">
        <f aca="false">X17*H17</f>
        <v>1.67166691412571E-102</v>
      </c>
      <c r="Z17" s="0" t="n">
        <f aca="false">X17*M17</f>
        <v>1.13034669931278E-028</v>
      </c>
      <c r="AA17" s="0" t="n">
        <f aca="false">X17*R17</f>
        <v>1579.88529338664</v>
      </c>
    </row>
    <row r="18" customFormat="false" ht="12.75" hidden="false" customHeight="false" outlineLevel="0" collapsed="false">
      <c r="A18" s="13" t="n">
        <v>500</v>
      </c>
      <c r="B18" s="51" t="n">
        <f aca="false">$B$4*NORMDIST($A18,B$2,B$3,FALSE())</f>
        <v>0.347364493814086</v>
      </c>
      <c r="C18" s="48" t="n">
        <f aca="false">$C$4*NORMDIST($A18,C$2,C$3,FALSE())</f>
        <v>7.79693318700543</v>
      </c>
      <c r="D18" s="52" t="n">
        <f aca="false">$D$4*NORMDIST($A18,D$2,D$3,FALSE())</f>
        <v>2.05182671164491</v>
      </c>
      <c r="E18" s="53" t="n">
        <f aca="false">100*B18/$B$47</f>
        <v>2.61359257801099</v>
      </c>
      <c r="F18" s="54" t="n">
        <f aca="false">100*C18/$B$47</f>
        <v>58.6646219510032</v>
      </c>
      <c r="G18" s="55" t="n">
        <f aca="false">100*D18/$B$47</f>
        <v>15.4380748764437</v>
      </c>
      <c r="H18" s="144" t="n">
        <f aca="false">$C$4*NORMDIST($A18,H$2,H$3,FALSE())</f>
        <v>1.10418967243195E-085</v>
      </c>
      <c r="I18" s="51" t="n">
        <f aca="false">E18*$H18</f>
        <v>2.88590193258454E-085</v>
      </c>
      <c r="J18" s="48" t="n">
        <f aca="false">F18*$H18</f>
        <v>6.47768696954225E-084</v>
      </c>
      <c r="K18" s="52" t="n">
        <f aca="false">G18*$H18</f>
        <v>1.70465628408003E-084</v>
      </c>
      <c r="L18" s="141"/>
      <c r="M18" s="142" t="n">
        <f aca="false">$B$4*NORMDIST($A18,M$2,M$3,FALSE())</f>
        <v>2.19321311877794E-041</v>
      </c>
      <c r="N18" s="48" t="n">
        <f aca="false">E18*$M18</f>
        <v>5.73216552923436E-041</v>
      </c>
      <c r="O18" s="48" t="n">
        <f aca="false">F18*$M18</f>
        <v>1.28664018471089E-039</v>
      </c>
      <c r="P18" s="52" t="n">
        <f aca="false">G18*$M18</f>
        <v>3.38589883476925E-040</v>
      </c>
      <c r="R18" s="145" t="n">
        <v>0</v>
      </c>
      <c r="S18" s="51" t="n">
        <f aca="false">E18*$R18</f>
        <v>0</v>
      </c>
      <c r="T18" s="48" t="n">
        <f aca="false">F18*$R18</f>
        <v>0</v>
      </c>
      <c r="U18" s="52" t="n">
        <f aca="false">G18*$R18</f>
        <v>0</v>
      </c>
      <c r="W18" s="123" t="n">
        <f aca="false">SUM(F18:G18)+E18/E$3</f>
        <v>74.1898165800472</v>
      </c>
      <c r="X18" s="123" t="n">
        <f aca="false">100*W18/MAX(W$6:W$46)</f>
        <v>41.3942633318417</v>
      </c>
      <c r="Y18" s="0" t="n">
        <f aca="false">X18*H18</f>
        <v>4.57071180689483E-084</v>
      </c>
      <c r="Z18" s="0" t="n">
        <f aca="false">X18*M18</f>
        <v>9.07864413815439E-040</v>
      </c>
      <c r="AA18" s="0" t="n">
        <f aca="false">X18*R18</f>
        <v>0</v>
      </c>
    </row>
    <row r="19" customFormat="false" ht="12.75" hidden="false" customHeight="false" outlineLevel="0" collapsed="false">
      <c r="A19" s="13" t="n">
        <v>510</v>
      </c>
      <c r="B19" s="51" t="n">
        <f aca="false">$B$4*NORMDIST($A19,B$2,B$3,FALSE())</f>
        <v>0.133595835277212</v>
      </c>
      <c r="C19" s="48" t="n">
        <f aca="false">$C$4*NORMDIST($A19,C$2,C$3,FALSE())</f>
        <v>10.4084644455587</v>
      </c>
      <c r="D19" s="52" t="n">
        <f aca="false">$D$4*NORMDIST($A19,D$2,D$3,FALSE())</f>
        <v>3.69736115598185</v>
      </c>
      <c r="E19" s="53" t="n">
        <f aca="false">100*B19/$B$47</f>
        <v>1.00518357446336</v>
      </c>
      <c r="F19" s="54" t="n">
        <f aca="false">100*C19/$B$47</f>
        <v>78.3139494906556</v>
      </c>
      <c r="G19" s="55" t="n">
        <f aca="false">100*D19/$B$47</f>
        <v>27.819180853505</v>
      </c>
      <c r="H19" s="144" t="n">
        <f aca="false">$C$4*NORMDIST($A19,H$2,H$3,FALSE())</f>
        <v>3.51749908519021E-069</v>
      </c>
      <c r="I19" s="51" t="n">
        <f aca="false">E19*$H19</f>
        <v>3.53573230362309E-069</v>
      </c>
      <c r="J19" s="48" t="n">
        <f aca="false">F19*$H19</f>
        <v>2.75469245691013E-067</v>
      </c>
      <c r="K19" s="52" t="n">
        <f aca="false">G19*$H19</f>
        <v>9.78539432029448E-068</v>
      </c>
      <c r="L19" s="141"/>
      <c r="M19" s="142" t="n">
        <f aca="false">$B$4*NORMDIST($A19,M$2,M$3,FALSE())</f>
        <v>2.05232614558381E-054</v>
      </c>
      <c r="N19" s="48" t="n">
        <f aca="false">E19*$M19</f>
        <v>2.06296453098254E-054</v>
      </c>
      <c r="O19" s="48" t="n">
        <f aca="false">F19*$M19</f>
        <v>1.60725766103602E-052</v>
      </c>
      <c r="P19" s="52" t="n">
        <f aca="false">G19*$M19</f>
        <v>5.70940322143728E-053</v>
      </c>
      <c r="R19" s="145" t="n">
        <v>0</v>
      </c>
      <c r="S19" s="51" t="n">
        <f aca="false">E19*$R19</f>
        <v>0</v>
      </c>
      <c r="T19" s="48" t="n">
        <f aca="false">F19*$R19</f>
        <v>0</v>
      </c>
      <c r="U19" s="52" t="n">
        <f aca="false">G19*$R19</f>
        <v>0</v>
      </c>
      <c r="W19" s="123" t="n">
        <f aca="false">SUM(F19:G19)+E19/E$3</f>
        <v>106.166636463309</v>
      </c>
      <c r="X19" s="123" t="n">
        <f aca="false">100*W19/MAX(W$6:W$46)</f>
        <v>59.2357537651609</v>
      </c>
      <c r="Y19" s="0" t="n">
        <f aca="false">X19*H19</f>
        <v>2.08361709679506E-067</v>
      </c>
      <c r="Z19" s="0" t="n">
        <f aca="false">X19*M19</f>
        <v>1.21571086205604E-052</v>
      </c>
      <c r="AA19" s="0" t="n">
        <f aca="false">X19*R19</f>
        <v>0</v>
      </c>
    </row>
    <row r="20" customFormat="false" ht="12.75" hidden="false" customHeight="false" outlineLevel="0" collapsed="false">
      <c r="A20" s="13" t="n">
        <v>520</v>
      </c>
      <c r="B20" s="51" t="n">
        <f aca="false">$B$4*NORMDIST($A20,B$2,B$3,FALSE())</f>
        <v>0.0459775126201002</v>
      </c>
      <c r="C20" s="48" t="n">
        <f aca="false">$C$4*NORMDIST($A20,C$2,C$3,FALSE())</f>
        <v>12.4335335602443</v>
      </c>
      <c r="D20" s="52" t="n">
        <f aca="false">$D$4*NORMDIST($A20,D$2,D$3,FALSE())</f>
        <v>5.96194721648469</v>
      </c>
      <c r="E20" s="53" t="n">
        <f aca="false">100*B20/$B$47</f>
        <v>0.345937733646476</v>
      </c>
      <c r="F20" s="54" t="n">
        <f aca="false">100*C20/$B$47</f>
        <v>93.5506985031618</v>
      </c>
      <c r="G20" s="55" t="n">
        <f aca="false">100*D20/$B$47</f>
        <v>44.8580706231805</v>
      </c>
      <c r="H20" s="144" t="n">
        <f aca="false">$C$4*NORMDIST($A20,H$2,H$3,FALSE())</f>
        <v>2.05232614558381E-054</v>
      </c>
      <c r="I20" s="51" t="n">
        <f aca="false">E20*$H20</f>
        <v>7.09977055506669E-055</v>
      </c>
      <c r="J20" s="48" t="n">
        <f aca="false">F20*$H20</f>
        <v>1.91996544475667E-052</v>
      </c>
      <c r="K20" s="52" t="n">
        <f aca="false">G20*$H20</f>
        <v>9.20633911803983E-053</v>
      </c>
      <c r="L20" s="141"/>
      <c r="M20" s="142" t="n">
        <f aca="false">$B$4*NORMDIST($A20,M$2,M$3,FALSE())</f>
        <v>3.51749908519021E-069</v>
      </c>
      <c r="N20" s="48" t="n">
        <f aca="false">E20*$M20</f>
        <v>1.21683566163425E-069</v>
      </c>
      <c r="O20" s="48" t="n">
        <f aca="false">F20*$M20</f>
        <v>3.29064496403777E-067</v>
      </c>
      <c r="P20" s="52" t="n">
        <f aca="false">G20*$M20</f>
        <v>1.57788222380435E-067</v>
      </c>
      <c r="R20" s="145" t="n">
        <v>0</v>
      </c>
      <c r="S20" s="51" t="n">
        <f aca="false">E20*$R20</f>
        <v>0</v>
      </c>
      <c r="T20" s="48" t="n">
        <f aca="false">F20*$R20</f>
        <v>0</v>
      </c>
      <c r="U20" s="52" t="n">
        <f aca="false">G20*$R20</f>
        <v>0</v>
      </c>
      <c r="W20" s="123" t="n">
        <f aca="false">SUM(F20:G20)+E20/E$3</f>
        <v>138.420300384131</v>
      </c>
      <c r="X20" s="123" t="n">
        <f aca="false">100*W20/MAX(W$6:W$46)</f>
        <v>77.2317095351104</v>
      </c>
      <c r="Y20" s="0" t="n">
        <f aca="false">X20*H20</f>
        <v>1.58504656747041E-052</v>
      </c>
      <c r="Z20" s="0" t="n">
        <f aca="false">X20*M20</f>
        <v>2.71662467637427E-067</v>
      </c>
      <c r="AA20" s="0" t="n">
        <f aca="false">X20*R20</f>
        <v>0</v>
      </c>
    </row>
    <row r="21" customFormat="false" ht="12.75" hidden="false" customHeight="false" outlineLevel="0" collapsed="false">
      <c r="A21" s="13" t="n">
        <v>530</v>
      </c>
      <c r="B21" s="51" t="n">
        <f aca="false">$B$4*NORMDIST($A21,B$2,B$3,FALSE())</f>
        <v>0.0141593423516917</v>
      </c>
      <c r="C21" s="48" t="n">
        <f aca="false">$C$4*NORMDIST($A21,C$2,C$3,FALSE())</f>
        <v>13.2906902451659</v>
      </c>
      <c r="D21" s="52" t="n">
        <f aca="false">$D$4*NORMDIST($A21,D$2,D$3,FALSE())</f>
        <v>8.60259419677459</v>
      </c>
      <c r="E21" s="53" t="n">
        <f aca="false">100*B21/$B$47</f>
        <v>0.106535793781228</v>
      </c>
      <c r="F21" s="54" t="n">
        <f aca="false">100*C21/$B$47</f>
        <v>100</v>
      </c>
      <c r="G21" s="55" t="n">
        <f aca="false">100*D21/$B$47</f>
        <v>64.7264667078035</v>
      </c>
      <c r="H21" s="144" t="n">
        <f aca="false">$C$4*NORMDIST($A21,H$2,H$3,FALSE())</f>
        <v>2.19321311877794E-041</v>
      </c>
      <c r="I21" s="51" t="n">
        <f aca="false">E21*$H21</f>
        <v>2.33655700540411E-042</v>
      </c>
      <c r="J21" s="48" t="n">
        <f aca="false">F21*$H21</f>
        <v>2.19321311877794E-039</v>
      </c>
      <c r="K21" s="52" t="n">
        <f aca="false">G21*$H21</f>
        <v>1.41958935915698E-039</v>
      </c>
      <c r="L21" s="141"/>
      <c r="M21" s="142" t="n">
        <f aca="false">$B$4*NORMDIST($A21,M$2,M$3,FALSE())</f>
        <v>1.10418967243195E-085</v>
      </c>
      <c r="N21" s="48" t="n">
        <f aca="false">E21*$M21</f>
        <v>1.17635723237572E-086</v>
      </c>
      <c r="O21" s="48" t="n">
        <f aca="false">F21*$M21</f>
        <v>1.10418967243195E-083</v>
      </c>
      <c r="P21" s="52" t="n">
        <f aca="false">G21*$M21</f>
        <v>7.14702960717672E-084</v>
      </c>
      <c r="R21" s="145" t="n">
        <v>0</v>
      </c>
      <c r="S21" s="51" t="n">
        <f aca="false">E21*$R21</f>
        <v>0</v>
      </c>
      <c r="T21" s="48" t="n">
        <f aca="false">F21*$R21</f>
        <v>0</v>
      </c>
      <c r="U21" s="52" t="n">
        <f aca="false">G21*$R21</f>
        <v>0</v>
      </c>
      <c r="W21" s="123" t="n">
        <f aca="false">SUM(F21:G21)+E21/E$3</f>
        <v>164.73001790093</v>
      </c>
      <c r="X21" s="123" t="n">
        <f aca="false">100*W21/MAX(W$6:W$46)</f>
        <v>91.9112359887402</v>
      </c>
      <c r="Y21" s="0" t="n">
        <f aca="false">X21*H21</f>
        <v>2.015809285336E-039</v>
      </c>
      <c r="Z21" s="0" t="n">
        <f aca="false">X21*M21</f>
        <v>1.01487437559223E-083</v>
      </c>
      <c r="AA21" s="0" t="n">
        <f aca="false">X21*R21</f>
        <v>0</v>
      </c>
    </row>
    <row r="22" customFormat="false" ht="12.75" hidden="false" customHeight="false" outlineLevel="0" collapsed="false">
      <c r="A22" s="13" t="n">
        <v>540</v>
      </c>
      <c r="B22" s="51" t="n">
        <f aca="false">$B$4*NORMDIST($A22,B$2,B$3,FALSE())</f>
        <v>0.00390198638987754</v>
      </c>
      <c r="C22" s="48" t="n">
        <f aca="false">$C$4*NORMDIST($A22,C$2,C$3,FALSE())</f>
        <v>12.7129271820175</v>
      </c>
      <c r="D22" s="52" t="n">
        <f aca="false">$D$4*NORMDIST($A22,D$2,D$3,FALSE())</f>
        <v>11.10748676306</v>
      </c>
      <c r="E22" s="53" t="n">
        <f aca="false">100*B22/$B$47</f>
        <v>0.0293587941476311</v>
      </c>
      <c r="F22" s="54" t="n">
        <f aca="false">100*C22/$B$47</f>
        <v>95.6528739103029</v>
      </c>
      <c r="G22" s="55" t="n">
        <f aca="false">100*D22/$B$47</f>
        <v>83.5734379341209</v>
      </c>
      <c r="H22" s="144" t="n">
        <f aca="false">$C$4*NORMDIST($A22,H$2,H$3,FALSE())</f>
        <v>4.29276747132612E-030</v>
      </c>
      <c r="I22" s="51" t="n">
        <f aca="false">E22*$H22</f>
        <v>1.2603047651431E-031</v>
      </c>
      <c r="J22" s="48" t="n">
        <f aca="false">F22*$H22</f>
        <v>4.10615545661008E-028</v>
      </c>
      <c r="K22" s="52" t="n">
        <f aca="false">G22*$H22</f>
        <v>3.58761335830487E-028</v>
      </c>
      <c r="L22" s="141"/>
      <c r="M22" s="142" t="n">
        <f aca="false">$B$4*NORMDIST($A22,M$2,M$3,FALSE())</f>
        <v>6.34856310565053E-104</v>
      </c>
      <c r="N22" s="48" t="n">
        <f aca="false">E22*$M22</f>
        <v>1.86386157352039E-105</v>
      </c>
      <c r="O22" s="48" t="n">
        <f aca="false">F22*$M22</f>
        <v>6.07258306256391E-102</v>
      </c>
      <c r="P22" s="52" t="n">
        <f aca="false">G22*$M22</f>
        <v>5.30571244680934E-102</v>
      </c>
      <c r="R22" s="145" t="n">
        <v>0</v>
      </c>
      <c r="S22" s="51" t="n">
        <f aca="false">E22*$R22</f>
        <v>0</v>
      </c>
      <c r="T22" s="48" t="n">
        <f aca="false">F22*$R22</f>
        <v>0</v>
      </c>
      <c r="U22" s="52" t="n">
        <f aca="false">G22*$R22</f>
        <v>0</v>
      </c>
      <c r="W22" s="123" t="n">
        <f aca="false">SUM(F22:G22)+E22/E$3</f>
        <v>179.227290470895</v>
      </c>
      <c r="X22" s="123" t="n">
        <f aca="false">100*W22/MAX(W$6:W$46)</f>
        <v>100</v>
      </c>
      <c r="Y22" s="0" t="n">
        <f aca="false">X22*H22</f>
        <v>4.29276747132612E-028</v>
      </c>
      <c r="Z22" s="0" t="n">
        <f aca="false">X22*M22</f>
        <v>6.34856310565052E-102</v>
      </c>
      <c r="AA22" s="0" t="n">
        <f aca="false">X22*R22</f>
        <v>0</v>
      </c>
    </row>
    <row r="23" customFormat="false" ht="12.75" hidden="false" customHeight="false" outlineLevel="0" collapsed="false">
      <c r="A23" s="13" t="n">
        <v>550</v>
      </c>
      <c r="B23" s="51" t="n">
        <f aca="false">$B$4*NORMDIST($A23,B$2,B$3,FALSE())</f>
        <v>0.000962217997085272</v>
      </c>
      <c r="C23" s="48" t="n">
        <f aca="false">$C$4*NORMDIST($A23,C$2,C$3,FALSE())</f>
        <v>10.8814968333509</v>
      </c>
      <c r="D23" s="52" t="n">
        <f aca="false">$D$4*NORMDIST($A23,D$2,D$3,FALSE())</f>
        <v>12.8335624865338</v>
      </c>
      <c r="E23" s="53" t="n">
        <f aca="false">100*B23/$B$47</f>
        <v>0.00723978950179244</v>
      </c>
      <c r="F23" s="54" t="n">
        <f aca="false">100*C23/$B$47</f>
        <v>81.8730753077982</v>
      </c>
      <c r="G23" s="55" t="n">
        <f aca="false">100*D23/$B$47</f>
        <v>96.5605416257567</v>
      </c>
      <c r="H23" s="144" t="n">
        <f aca="false">$C$4*NORMDIST($A23,H$2,H$3,FALSE())</f>
        <v>1.53891972534128E-020</v>
      </c>
      <c r="I23" s="51" t="n">
        <f aca="false">E23*$H23</f>
        <v>1.11414548716271E-022</v>
      </c>
      <c r="J23" s="48" t="n">
        <f aca="false">F23*$H23</f>
        <v>1.25996090565523E-018</v>
      </c>
      <c r="K23" s="52" t="n">
        <f aca="false">G23*$H23</f>
        <v>1.48598922197515E-018</v>
      </c>
      <c r="L23" s="141"/>
      <c r="M23" s="142" t="n">
        <f aca="false">$B$4*NORMDIST($A23,M$2,M$3,FALSE())</f>
        <v>6.68542888358892E-124</v>
      </c>
      <c r="N23" s="48" t="n">
        <f aca="false">E23*$M23</f>
        <v>4.8401097846387E-126</v>
      </c>
      <c r="O23" s="48" t="n">
        <f aca="false">F23*$M23</f>
        <v>5.47356622451005E-122</v>
      </c>
      <c r="P23" s="52" t="n">
        <f aca="false">G23*$M23</f>
        <v>6.45548633999823E-122</v>
      </c>
      <c r="R23" s="145" t="n">
        <v>0</v>
      </c>
      <c r="S23" s="51" t="n">
        <f aca="false">E23*$R23</f>
        <v>0</v>
      </c>
      <c r="T23" s="48" t="n">
        <f aca="false">F23*$R23</f>
        <v>0</v>
      </c>
      <c r="U23" s="52" t="n">
        <f aca="false">G23*$R23</f>
        <v>0</v>
      </c>
      <c r="W23" s="123" t="n">
        <f aca="false">SUM(F23:G23)+E23/E$3</f>
        <v>178.433858259872</v>
      </c>
      <c r="X23" s="123" t="n">
        <f aca="false">100*W23/MAX(W$6:W$46)</f>
        <v>99.5573039078261</v>
      </c>
      <c r="Y23" s="0" t="n">
        <f aca="false">X23*H23</f>
        <v>1.5321069878555E-018</v>
      </c>
      <c r="Z23" s="0" t="n">
        <f aca="false">X23*M23</f>
        <v>6.6558327511762E-122</v>
      </c>
      <c r="AA23" s="0" t="n">
        <f aca="false">X23*R23</f>
        <v>0</v>
      </c>
    </row>
    <row r="24" customFormat="false" ht="12.75" hidden="false" customHeight="false" outlineLevel="0" collapsed="false">
      <c r="A24" s="13" t="n">
        <v>560</v>
      </c>
      <c r="B24" s="51" t="n">
        <f aca="false">$B$4*NORMDIST($A24,B$2,B$3,FALSE())</f>
        <v>0.000212327505962236</v>
      </c>
      <c r="C24" s="48" t="n">
        <f aca="false">$C$4*NORMDIST($A24,C$2,C$3,FALSE())</f>
        <v>8.33444678848861</v>
      </c>
      <c r="D24" s="52" t="n">
        <f aca="false">$D$4*NORMDIST($A24,D$2,D$3,FALSE())</f>
        <v>13.2685575437984</v>
      </c>
      <c r="E24" s="53" t="n">
        <f aca="false">100*B24/$B$47</f>
        <v>0.00159756567977697</v>
      </c>
      <c r="F24" s="54" t="n">
        <f aca="false">100*C24/$B$47</f>
        <v>62.7089085273056</v>
      </c>
      <c r="G24" s="55" t="n">
        <f aca="false">100*D24/$B$47</f>
        <v>99.8334721450939</v>
      </c>
      <c r="H24" s="144" t="n">
        <f aca="false">$C$4*NORMDIST($A24,H$2,H$3,FALSE())</f>
        <v>1.01045421670738E-012</v>
      </c>
      <c r="I24" s="51" t="n">
        <f aca="false">E24*$H24</f>
        <v>1.61426697759763E-015</v>
      </c>
      <c r="J24" s="48" t="n">
        <f aca="false">F24*$H24</f>
        <v>6.33644810465332E-011</v>
      </c>
      <c r="K24" s="52" t="n">
        <f aca="false">G24*$H24</f>
        <v>1.00877152897549E-010</v>
      </c>
      <c r="L24" s="141"/>
      <c r="M24" s="142" t="n">
        <f aca="false">$B$4*NORMDIST($A24,M$2,M$3,FALSE())</f>
        <v>1.28945199427957E-145</v>
      </c>
      <c r="N24" s="48" t="n">
        <f aca="false">E24*$M24</f>
        <v>2.05998425178101E-148</v>
      </c>
      <c r="O24" s="48" t="n">
        <f aca="false">F24*$M24</f>
        <v>8.08601271596294E-144</v>
      </c>
      <c r="P24" s="52" t="n">
        <f aca="false">G24*$M24</f>
        <v>1.28730469753345E-143</v>
      </c>
      <c r="R24" s="145" t="n">
        <v>60</v>
      </c>
      <c r="S24" s="51" t="n">
        <f aca="false">E24*$R24</f>
        <v>0.0958539407866183</v>
      </c>
      <c r="T24" s="48" t="n">
        <f aca="false">F24*$R24</f>
        <v>3762.53451163834</v>
      </c>
      <c r="U24" s="52" t="n">
        <f aca="false">G24*$R24</f>
        <v>5990.00832870563</v>
      </c>
      <c r="W24" s="123" t="n">
        <f aca="false">SUM(F24:G24)+E24/E$3</f>
        <v>162.542433924589</v>
      </c>
      <c r="X24" s="123" t="n">
        <f aca="false">100*W24/MAX(W$6:W$46)</f>
        <v>90.6906718823515</v>
      </c>
      <c r="Y24" s="0" t="n">
        <f aca="false">X24*H24</f>
        <v>9.16387718195474E-011</v>
      </c>
      <c r="Z24" s="0" t="n">
        <f aca="false">X24*M24</f>
        <v>1.16941267721252E-143</v>
      </c>
      <c r="AA24" s="0" t="n">
        <f aca="false">X24*R24</f>
        <v>5441.44031294109</v>
      </c>
    </row>
    <row r="25" customFormat="false" ht="12.75" hidden="false" customHeight="false" outlineLevel="0" collapsed="false">
      <c r="A25" s="13" t="n">
        <v>570</v>
      </c>
      <c r="B25" s="51" t="n">
        <f aca="false">$B$4*NORMDIST($A25,B$2,B$3,FALSE())</f>
        <v>4.19260645793245E-005</v>
      </c>
      <c r="C25" s="48" t="n">
        <f aca="false">$C$4*NORMDIST($A25,C$2,C$3,FALSE())</f>
        <v>5.71228640159358</v>
      </c>
      <c r="D25" s="52" t="n">
        <f aca="false">$D$4*NORMDIST($A25,D$2,D$3,FALSE())</f>
        <v>12.2756713434441</v>
      </c>
      <c r="E25" s="53" t="n">
        <f aca="false">100*B25/$B$47</f>
        <v>0.000315454380517023</v>
      </c>
      <c r="F25" s="54" t="n">
        <f aca="false">100*C25/$B$47</f>
        <v>42.9796067489516</v>
      </c>
      <c r="G25" s="55" t="n">
        <f aca="false">100*D25/$B$47</f>
        <v>92.3629331283906</v>
      </c>
      <c r="H25" s="144" t="n">
        <f aca="false">$C$4*NORMDIST($A25,H$2,H$3,FALSE())</f>
        <v>1.21517656996466E-006</v>
      </c>
      <c r="I25" s="51" t="n">
        <f aca="false">E25*$H25</f>
        <v>3.83332772097002E-010</v>
      </c>
      <c r="J25" s="48" t="n">
        <f aca="false">F25*$H25</f>
        <v>5.22278111076209E-005</v>
      </c>
      <c r="K25" s="52" t="n">
        <f aca="false">G25*$H25</f>
        <v>0.000112237272270833</v>
      </c>
      <c r="L25" s="141"/>
      <c r="M25" s="142" t="n">
        <f aca="false">$B$4*NORMDIST($A25,M$2,M$3,FALSE())</f>
        <v>4.55515495747332E-169</v>
      </c>
      <c r="N25" s="48" t="n">
        <f aca="false">E25*$M25</f>
        <v>1.43694358526879E-172</v>
      </c>
      <c r="O25" s="48" t="n">
        <f aca="false">F25*$M25</f>
        <v>1.95778768752741E-167</v>
      </c>
      <c r="P25" s="52" t="n">
        <f aca="false">G25*$M25</f>
        <v>4.20727472726565E-167</v>
      </c>
      <c r="R25" s="145" t="n">
        <v>0</v>
      </c>
      <c r="S25" s="51" t="n">
        <f aca="false">E25*$R25</f>
        <v>0</v>
      </c>
      <c r="T25" s="48" t="n">
        <f aca="false">F25*$R25</f>
        <v>0</v>
      </c>
      <c r="U25" s="52" t="n">
        <f aca="false">G25*$R25</f>
        <v>0</v>
      </c>
      <c r="W25" s="123" t="n">
        <f aca="false">SUM(F25:G25)+E25/E$3</f>
        <v>135.342550392488</v>
      </c>
      <c r="X25" s="123" t="n">
        <f aca="false">100*W25/MAX(W$6:W$46)</f>
        <v>75.5144766385153</v>
      </c>
      <c r="Y25" s="0" t="n">
        <f aca="false">X25*H25</f>
        <v>9.17634227042672E-005</v>
      </c>
      <c r="Z25" s="0" t="n">
        <f aca="false">X25*M25</f>
        <v>3.43980142620936E-167</v>
      </c>
      <c r="AA25" s="0" t="n">
        <f aca="false">X25*R25</f>
        <v>0</v>
      </c>
    </row>
    <row r="26" customFormat="false" ht="12.75" hidden="false" customHeight="false" outlineLevel="0" collapsed="false">
      <c r="A26" s="13" t="n">
        <v>580</v>
      </c>
      <c r="B26" s="51" t="n">
        <f aca="false">$B$4*NORMDIST($A26,B$2,B$3,FALSE())</f>
        <v>7.40810274359905E-006</v>
      </c>
      <c r="C26" s="48" t="n">
        <f aca="false">$C$4*NORMDIST($A26,C$2,C$3,FALSE())</f>
        <v>3.50338791220834</v>
      </c>
      <c r="D26" s="52" t="n">
        <f aca="false">$D$4*NORMDIST($A26,D$2,D$3,FALSE())</f>
        <v>10.1627642320172</v>
      </c>
      <c r="E26" s="53" t="n">
        <f aca="false">100*B26/$B$47</f>
        <v>5.57390369269462E-005</v>
      </c>
      <c r="F26" s="54" t="n">
        <f aca="false">100*C26/$B$47</f>
        <v>26.3597138115727</v>
      </c>
      <c r="G26" s="55" t="n">
        <f aca="false">100*D26/$B$47</f>
        <v>76.4652854332652</v>
      </c>
      <c r="H26" s="144" t="n">
        <f aca="false">$C$4*NORMDIST($A26,H$2,H$3,FALSE())</f>
        <v>0.0267660451529771</v>
      </c>
      <c r="I26" s="51" t="n">
        <f aca="false">E26*$H26</f>
        <v>1.4919135791701E-006</v>
      </c>
      <c r="J26" s="48" t="n">
        <f aca="false">F26*$H26</f>
        <v>0.705545290100108</v>
      </c>
      <c r="K26" s="52" t="n">
        <f aca="false">G26*$H26</f>
        <v>2.04667328254206</v>
      </c>
      <c r="L26" s="141"/>
      <c r="M26" s="142" t="n">
        <f aca="false">$B$4*NORMDIST($A26,M$2,M$3,FALSE())</f>
        <v>2.9472922697571E-194</v>
      </c>
      <c r="N26" s="48" t="n">
        <f aca="false">E26*$M26</f>
        <v>1.64279232658494E-198</v>
      </c>
      <c r="O26" s="48" t="n">
        <f aca="false">F26*$M26</f>
        <v>7.76897807498575E-193</v>
      </c>
      <c r="P26" s="52" t="n">
        <f aca="false">G26*$M26</f>
        <v>2.25365544662232E-192</v>
      </c>
      <c r="R26" s="145" t="n">
        <v>0</v>
      </c>
      <c r="S26" s="51" t="n">
        <f aca="false">E26*$R26</f>
        <v>0</v>
      </c>
      <c r="T26" s="48" t="n">
        <f aca="false">F26*$R26</f>
        <v>0</v>
      </c>
      <c r="U26" s="52" t="n">
        <f aca="false">G26*$R26</f>
        <v>0</v>
      </c>
      <c r="W26" s="123" t="n">
        <f aca="false">SUM(F26:G26)+E26/E$3</f>
        <v>102.825001102806</v>
      </c>
      <c r="X26" s="123" t="n">
        <f aca="false">100*W26/MAX(W$6:W$46)</f>
        <v>57.3712858307722</v>
      </c>
      <c r="Y26" s="0" t="n">
        <f aca="false">X26*H26</f>
        <v>1.5356024270308</v>
      </c>
      <c r="Z26" s="0" t="n">
        <f aca="false">X26*M26</f>
        <v>1.6908994723506E-192</v>
      </c>
      <c r="AA26" s="0" t="n">
        <f aca="false">X26*R26</f>
        <v>0</v>
      </c>
    </row>
    <row r="27" customFormat="false" ht="12.75" hidden="false" customHeight="false" outlineLevel="0" collapsed="false">
      <c r="A27" s="13" t="n">
        <v>590</v>
      </c>
      <c r="B27" s="51" t="n">
        <f aca="false">$B$4*NORMDIST($A27,B$2,B$3,FALSE())</f>
        <v>1.17131836494014E-006</v>
      </c>
      <c r="C27" s="48" t="n">
        <f aca="false">$C$4*NORMDIST($A27,C$2,C$3,FALSE())</f>
        <v>1.92270005197109</v>
      </c>
      <c r="D27" s="52" t="n">
        <f aca="false">$D$4*NORMDIST($A27,D$2,D$3,FALSE())</f>
        <v>7.52876091557082</v>
      </c>
      <c r="E27" s="53" t="n">
        <f aca="false">100*B27/$B$47</f>
        <v>8.81307398888615E-006</v>
      </c>
      <c r="F27" s="54" t="n">
        <f aca="false">100*C27/$B$47</f>
        <v>14.4665176638995</v>
      </c>
      <c r="G27" s="55" t="n">
        <f aca="false">100*D27/$B$47</f>
        <v>56.6468766985912</v>
      </c>
      <c r="H27" s="144" t="n">
        <f aca="false">$C$4*NORMDIST($A27,H$2,H$3,FALSE())</f>
        <v>10.7981933026376</v>
      </c>
      <c r="I27" s="51" t="n">
        <f aca="false">E27*$H27</f>
        <v>9.51652765224402E-005</v>
      </c>
      <c r="J27" s="48" t="n">
        <f aca="false">F27*$H27</f>
        <v>156.212254150808</v>
      </c>
      <c r="K27" s="52" t="n">
        <f aca="false">G27*$H27</f>
        <v>611.683924582066</v>
      </c>
      <c r="L27" s="141"/>
      <c r="M27" s="142" t="n">
        <f aca="false">$B$4*NORMDIST($A27,M$2,M$3,FALSE())</f>
        <v>3.49273251351755E-221</v>
      </c>
      <c r="N27" s="48" t="n">
        <f aca="false">E27*$M27</f>
        <v>3.07817100650185E-226</v>
      </c>
      <c r="O27" s="48" t="n">
        <f aca="false">F27*$M27</f>
        <v>5.05276766020778E-220</v>
      </c>
      <c r="P27" s="52" t="n">
        <f aca="false">G27*$M27</f>
        <v>1.97852388034389E-219</v>
      </c>
      <c r="R27" s="145" t="n">
        <v>0</v>
      </c>
      <c r="S27" s="51" t="n">
        <f aca="false">E27*$R27</f>
        <v>0</v>
      </c>
      <c r="T27" s="48" t="n">
        <f aca="false">F27*$R27</f>
        <v>0</v>
      </c>
      <c r="U27" s="52" t="n">
        <f aca="false">G27*$R27</f>
        <v>0</v>
      </c>
      <c r="W27" s="123" t="n">
        <f aca="false">SUM(F27:G27)+E27/E$3</f>
        <v>71.1133946562598</v>
      </c>
      <c r="X27" s="123" t="n">
        <f aca="false">100*W27/MAX(W$6:W$46)</f>
        <v>39.6777714316938</v>
      </c>
      <c r="Y27" s="0" t="n">
        <f aca="false">X27*H27</f>
        <v>428.448245737302</v>
      </c>
      <c r="Z27" s="0" t="n">
        <f aca="false">X27*M27</f>
        <v>1.38583842343395E-219</v>
      </c>
      <c r="AA27" s="0" t="n">
        <f aca="false">X27*R27</f>
        <v>0</v>
      </c>
    </row>
    <row r="28" customFormat="false" ht="12.75" hidden="false" customHeight="false" outlineLevel="0" collapsed="false">
      <c r="A28" s="13" t="n">
        <v>600</v>
      </c>
      <c r="B28" s="51" t="n">
        <f aca="false">$B$4*NORMDIST($A28,B$2,B$3,FALSE())</f>
        <v>1.65724976364089E-007</v>
      </c>
      <c r="C28" s="48" t="n">
        <f aca="false">$C$4*NORMDIST($A28,C$2,C$3,FALSE())</f>
        <v>0.944234591386706</v>
      </c>
      <c r="D28" s="52" t="n">
        <f aca="false">$D$4*NORMDIST($A28,D$2,D$3,FALSE())</f>
        <v>4.9909155211915</v>
      </c>
      <c r="E28" s="53" t="n">
        <f aca="false">100*B28/$B$47</f>
        <v>1.2469252785751E-006</v>
      </c>
      <c r="F28" s="54" t="n">
        <f aca="false">100*C28/$B$47</f>
        <v>7.1044812118027</v>
      </c>
      <c r="G28" s="55" t="n">
        <f aca="false">100*D28/$B$47</f>
        <v>37.5519662946535</v>
      </c>
      <c r="H28" s="144" t="n">
        <f aca="false">$C$4*NORMDIST($A28,H$2,H$3,FALSE())</f>
        <v>79.7884560802865</v>
      </c>
      <c r="I28" s="51" t="n">
        <f aca="false">E28*$H28</f>
        <v>9.94902428249885E-005</v>
      </c>
      <c r="J28" s="48" t="n">
        <f aca="false">F28*$H28</f>
        <v>566.855587141141</v>
      </c>
      <c r="K28" s="52" t="n">
        <f aca="false">G28*$H28</f>
        <v>2996.21341342936</v>
      </c>
      <c r="L28" s="141"/>
      <c r="M28" s="142" t="n">
        <f aca="false">$B$4*NORMDIST($A28,M$2,M$3,FALSE())</f>
        <v>7.58105280018574E-250</v>
      </c>
      <c r="N28" s="48" t="n">
        <f aca="false">E28*$M28</f>
        <v>9.45300637476415E-256</v>
      </c>
      <c r="O28" s="48" t="n">
        <f aca="false">F28*$M28</f>
        <v>5.38594471846038E-249</v>
      </c>
      <c r="P28" s="52" t="n">
        <f aca="false">G28*$M28</f>
        <v>2.84683439230563E-248</v>
      </c>
      <c r="R28" s="145" t="n">
        <v>0</v>
      </c>
      <c r="S28" s="51" t="n">
        <f aca="false">E28*$R28</f>
        <v>0</v>
      </c>
      <c r="T28" s="48" t="n">
        <f aca="false">F28*$R28</f>
        <v>0</v>
      </c>
      <c r="U28" s="52" t="n">
        <f aca="false">G28*$R28</f>
        <v>0</v>
      </c>
      <c r="W28" s="123" t="n">
        <f aca="false">SUM(F28:G28)+E28/E$3</f>
        <v>44.6564475480204</v>
      </c>
      <c r="X28" s="123" t="n">
        <f aca="false">100*W28/MAX(W$6:W$46)</f>
        <v>24.916098118033</v>
      </c>
      <c r="Y28" s="0" t="n">
        <f aca="false">X28*H28</f>
        <v>1988.01700038279</v>
      </c>
      <c r="Z28" s="0" t="n">
        <f aca="false">X28*M28</f>
        <v>1.88890255407417E-248</v>
      </c>
      <c r="AA28" s="0" t="n">
        <f aca="false">X28*R28</f>
        <v>0</v>
      </c>
    </row>
    <row r="29" customFormat="false" ht="12.75" hidden="false" customHeight="false" outlineLevel="0" collapsed="false">
      <c r="A29" s="13" t="n">
        <v>610</v>
      </c>
      <c r="B29" s="51" t="n">
        <f aca="false">$B$4*NORMDIST($A29,B$2,B$3,FALSE())</f>
        <v>2.09819591172466E-008</v>
      </c>
      <c r="C29" s="48" t="n">
        <f aca="false">$C$4*NORMDIST($A29,C$2,C$3,FALSE())</f>
        <v>0.414947672066807</v>
      </c>
      <c r="D29" s="52" t="n">
        <f aca="false">$D$4*NORMDIST($A29,D$2,D$3,FALSE())</f>
        <v>2.9606153696864</v>
      </c>
      <c r="E29" s="53" t="n">
        <f aca="false">100*B29/$B$47</f>
        <v>1.57869596914865E-007</v>
      </c>
      <c r="F29" s="54" t="n">
        <f aca="false">100*C29/$B$47</f>
        <v>3.12209271612309</v>
      </c>
      <c r="G29" s="55" t="n">
        <f aca="false">100*D29/$B$47</f>
        <v>22.2758586279086</v>
      </c>
      <c r="H29" s="144" t="n">
        <f aca="false">$C$4*NORMDIST($A29,H$2,H$3,FALSE())</f>
        <v>10.7981933026376</v>
      </c>
      <c r="I29" s="51" t="n">
        <f aca="false">E29*$H29</f>
        <v>1.70470642409619E-006</v>
      </c>
      <c r="J29" s="48" t="n">
        <f aca="false">F29*$H29</f>
        <v>33.712960657454</v>
      </c>
      <c r="K29" s="52" t="n">
        <f aca="false">G29*$H29</f>
        <v>240.539027446385</v>
      </c>
      <c r="L29" s="141"/>
      <c r="M29" s="142" t="n">
        <f aca="false">$B$4*NORMDIST($A29,M$2,M$3,FALSE())</f>
        <v>3.01380943524079E-280</v>
      </c>
      <c r="N29" s="48" t="n">
        <f aca="false">E29*$M29</f>
        <v>4.75788880719679E-287</v>
      </c>
      <c r="O29" s="48" t="n">
        <f aca="false">F29*$M29</f>
        <v>9.40939248554832E-280</v>
      </c>
      <c r="P29" s="52" t="n">
        <f aca="false">G29*$M29</f>
        <v>6.71351929108809E-279</v>
      </c>
      <c r="R29" s="145" t="n">
        <v>0</v>
      </c>
      <c r="S29" s="51" t="n">
        <f aca="false">E29*$R29</f>
        <v>0</v>
      </c>
      <c r="T29" s="48" t="n">
        <f aca="false">F29*$R29</f>
        <v>0</v>
      </c>
      <c r="U29" s="52" t="n">
        <f aca="false">G29*$R29</f>
        <v>0</v>
      </c>
      <c r="W29" s="123" t="n">
        <f aca="false">SUM(F29:G29)+E29/E$3</f>
        <v>25.397951349294</v>
      </c>
      <c r="X29" s="123" t="n">
        <f aca="false">100*W29/MAX(W$6:W$46)</f>
        <v>14.1708058424386</v>
      </c>
      <c r="Y29" s="0" t="n">
        <f aca="false">X29*H29</f>
        <v>153.019100740798</v>
      </c>
      <c r="Z29" s="0" t="n">
        <f aca="false">X29*M29</f>
        <v>4.27081083529067E-279</v>
      </c>
      <c r="AA29" s="0" t="n">
        <f aca="false">X29*R29</f>
        <v>0</v>
      </c>
    </row>
    <row r="30" customFormat="false" ht="12.75" hidden="false" customHeight="false" outlineLevel="0" collapsed="false">
      <c r="A30" s="13" t="n">
        <v>620</v>
      </c>
      <c r="B30" s="51" t="n">
        <f aca="false">$B$4*NORMDIST($A30,B$2,B$3,FALSE())</f>
        <v>2.37710937466536E-009</v>
      </c>
      <c r="C30" s="48" t="n">
        <f aca="false">$C$4*NORMDIST($A30,C$2,C$3,FALSE())</f>
        <v>0.163174321686298</v>
      </c>
      <c r="D30" s="52" t="n">
        <f aca="false">$D$4*NORMDIST($A30,D$2,D$3,FALSE())</f>
        <v>1.57155222386239</v>
      </c>
      <c r="E30" s="53" t="n">
        <f aca="false">100*B30/$B$47</f>
        <v>1.78855223529866E-008</v>
      </c>
      <c r="F30" s="54" t="n">
        <f aca="false">100*C30/$B$47</f>
        <v>1.22773399030684</v>
      </c>
      <c r="G30" s="55" t="n">
        <f aca="false">100*D30/$B$47</f>
        <v>11.8244590376635</v>
      </c>
      <c r="H30" s="144" t="n">
        <f aca="false">$C$4*NORMDIST($A30,H$2,H$3,FALSE())</f>
        <v>0.0267660451529771</v>
      </c>
      <c r="I30" s="51" t="n">
        <f aca="false">E30*$H30</f>
        <v>4.78724698884621E-010</v>
      </c>
      <c r="J30" s="48" t="n">
        <f aca="false">F30*$H30</f>
        <v>0.0328615834203977</v>
      </c>
      <c r="K30" s="52" t="n">
        <f aca="false">G30*$H30</f>
        <v>0.31649400451163</v>
      </c>
      <c r="L30" s="141"/>
      <c r="M30" s="142" t="n">
        <f aca="false">$B$4*NORMDIST($A30,M$2,M$3,FALSE())</f>
        <v>2.194442105966E-312</v>
      </c>
      <c r="N30" s="48" t="n">
        <f aca="false">E30*$M30</f>
        <v>3.925E-320</v>
      </c>
      <c r="O30" s="48" t="n">
        <f aca="false">F30*$M30</f>
        <v>2.69419116326E-312</v>
      </c>
      <c r="P30" s="52" t="n">
        <f aca="false">G30*$M30</f>
        <v>2.594809079252E-311</v>
      </c>
      <c r="R30" s="145" t="n">
        <v>0</v>
      </c>
      <c r="S30" s="51" t="n">
        <f aca="false">E30*$R30</f>
        <v>0</v>
      </c>
      <c r="T30" s="48" t="n">
        <f aca="false">F30*$R30</f>
        <v>0</v>
      </c>
      <c r="U30" s="52" t="n">
        <f aca="false">G30*$R30</f>
        <v>0</v>
      </c>
      <c r="W30" s="123" t="n">
        <f aca="false">SUM(F30:G30)+E30/E$3</f>
        <v>13.0521930285666</v>
      </c>
      <c r="X30" s="123" t="n">
        <f aca="false">100*W30/MAX(W$6:W$46)</f>
        <v>7.28248080650759</v>
      </c>
      <c r="Y30" s="0" t="n">
        <f aca="false">X30*H30</f>
        <v>0.194923210092671</v>
      </c>
      <c r="Z30" s="0" t="n">
        <f aca="false">X30*M30</f>
        <v>1.598098251769E-311</v>
      </c>
      <c r="AA30" s="0" t="n">
        <f aca="false">X30*R30</f>
        <v>0</v>
      </c>
    </row>
    <row r="31" customFormat="false" ht="12.75" hidden="false" customHeight="false" outlineLevel="0" collapsed="false">
      <c r="A31" s="13" t="n">
        <v>630</v>
      </c>
      <c r="B31" s="51" t="n">
        <f aca="false">$B$4*NORMDIST($A31,B$2,B$3,FALSE())</f>
        <v>2.40989072744835E-010</v>
      </c>
      <c r="C31" s="48" t="n">
        <f aca="false">$C$4*NORMDIST($A31,C$2,C$3,FALSE())</f>
        <v>0.0574189646351227</v>
      </c>
      <c r="D31" s="52" t="n">
        <f aca="false">$D$4*NORMDIST($A31,D$2,D$3,FALSE())</f>
        <v>0.74648434316143</v>
      </c>
      <c r="E31" s="53" t="n">
        <f aca="false">100*B31/$B$47</f>
        <v>1.81321713394448E-009</v>
      </c>
      <c r="F31" s="54" t="n">
        <f aca="false">100*C31/$B$47</f>
        <v>0.432023947409407</v>
      </c>
      <c r="G31" s="55" t="n">
        <f aca="false">100*D31/$B$47</f>
        <v>5.61659574778625</v>
      </c>
      <c r="H31" s="144" t="n">
        <f aca="false">$C$4*NORMDIST($A31,H$2,H$3,FALSE())</f>
        <v>1.21517656996466E-006</v>
      </c>
      <c r="I31" s="51" t="n">
        <f aca="false">E31*$H31</f>
        <v>2.20337897742779E-015</v>
      </c>
      <c r="J31" s="48" t="n">
        <f aca="false">F31*$H31</f>
        <v>5.24985378555555E-007</v>
      </c>
      <c r="K31" s="52" t="n">
        <f aca="false">G31*$H31</f>
        <v>6.82515555567298E-006</v>
      </c>
      <c r="L31" s="141"/>
      <c r="M31" s="142" t="n">
        <f aca="false">$B$4*NORMDIST($A31,M$2,M$3,FALSE())</f>
        <v>0</v>
      </c>
      <c r="N31" s="48" t="n">
        <f aca="false">E31*$M31</f>
        <v>0</v>
      </c>
      <c r="O31" s="48" t="n">
        <f aca="false">F31*$M31</f>
        <v>0</v>
      </c>
      <c r="P31" s="52" t="n">
        <f aca="false">G31*$M31</f>
        <v>0</v>
      </c>
      <c r="R31" s="145" t="n">
        <v>0</v>
      </c>
      <c r="S31" s="51" t="n">
        <f aca="false">E31*$R31</f>
        <v>0</v>
      </c>
      <c r="T31" s="48" t="n">
        <f aca="false">F31*$R31</f>
        <v>0</v>
      </c>
      <c r="U31" s="52" t="n">
        <f aca="false">G31*$R31</f>
        <v>0</v>
      </c>
      <c r="W31" s="123" t="n">
        <f aca="false">SUM(F31:G31)+E31/E$3</f>
        <v>6.0486196952561</v>
      </c>
      <c r="X31" s="123" t="n">
        <f aca="false">100*W31/MAX(W$6:W$46)</f>
        <v>3.37483185700357</v>
      </c>
      <c r="Y31" s="0" t="n">
        <f aca="false">X31*H31</f>
        <v>4.10101660020105E-006</v>
      </c>
      <c r="Z31" s="0" t="n">
        <f aca="false">X31*M31</f>
        <v>0</v>
      </c>
      <c r="AA31" s="0" t="n">
        <f aca="false">X31*R31</f>
        <v>0</v>
      </c>
    </row>
    <row r="32" customFormat="false" ht="12.75" hidden="false" customHeight="false" outlineLevel="0" collapsed="false">
      <c r="A32" s="13" t="n">
        <v>640</v>
      </c>
      <c r="B32" s="51" t="n">
        <f aca="false">$B$4*NORMDIST($A32,B$2,B$3,FALSE())</f>
        <v>2.18620354445248E-011</v>
      </c>
      <c r="C32" s="48" t="n">
        <f aca="false">$C$4*NORMDIST($A32,C$2,C$3,FALSE())</f>
        <v>0.0180802302064733</v>
      </c>
      <c r="D32" s="52" t="n">
        <f aca="false">$D$4*NORMDIST($A32,D$2,D$3,FALSE())</f>
        <v>0.317290921844573</v>
      </c>
      <c r="E32" s="53" t="n">
        <f aca="false">100*B32/$B$47</f>
        <v>1.64491347260738E-010</v>
      </c>
      <c r="F32" s="54" t="n">
        <f aca="false">100*C32/$B$47</f>
        <v>0.136036803754789</v>
      </c>
      <c r="G32" s="55" t="n">
        <f aca="false">100*D32/$B$47</f>
        <v>2.3873171068747</v>
      </c>
      <c r="H32" s="144" t="n">
        <f aca="false">$C$4*NORMDIST($A32,H$2,H$3,FALSE())</f>
        <v>1.01045421670738E-012</v>
      </c>
      <c r="I32" s="51" t="n">
        <f aca="false">E32*$H32</f>
        <v>1.6621097545149E-022</v>
      </c>
      <c r="J32" s="48" t="n">
        <f aca="false">F32*$H32</f>
        <v>1.37458961981421E-013</v>
      </c>
      <c r="K32" s="52" t="n">
        <f aca="false">G32*$H32</f>
        <v>2.4122746372592E-012</v>
      </c>
      <c r="L32" s="141"/>
      <c r="M32" s="142" t="n">
        <f aca="false">$B$4*NORMDIST($A32,M$2,M$3,FALSE())</f>
        <v>0</v>
      </c>
      <c r="N32" s="48" t="n">
        <f aca="false">E32*$M32</f>
        <v>0</v>
      </c>
      <c r="O32" s="48" t="n">
        <f aca="false">F32*$M32</f>
        <v>0</v>
      </c>
      <c r="P32" s="52" t="n">
        <f aca="false">G32*$M32</f>
        <v>0</v>
      </c>
      <c r="R32" s="145" t="n">
        <v>0</v>
      </c>
      <c r="S32" s="51" t="n">
        <f aca="false">E32*$R32</f>
        <v>0</v>
      </c>
      <c r="T32" s="48" t="n">
        <f aca="false">F32*$R32</f>
        <v>0</v>
      </c>
      <c r="U32" s="52" t="n">
        <f aca="false">G32*$R32</f>
        <v>0</v>
      </c>
      <c r="W32" s="123" t="n">
        <f aca="false">SUM(F32:G32)+E32/E$3</f>
        <v>2.52335391063498</v>
      </c>
      <c r="X32" s="123" t="n">
        <f aca="false">100*W32/MAX(W$6:W$46)</f>
        <v>1.40790719092232</v>
      </c>
      <c r="Y32" s="0" t="n">
        <f aca="false">X32*H32</f>
        <v>1.4226257578001E-012</v>
      </c>
      <c r="Z32" s="0" t="n">
        <f aca="false">X32*M32</f>
        <v>0</v>
      </c>
      <c r="AA32" s="0" t="n">
        <f aca="false">X32*R32</f>
        <v>0</v>
      </c>
    </row>
    <row r="33" customFormat="false" ht="12.75" hidden="false" customHeight="false" outlineLevel="0" collapsed="false">
      <c r="A33" s="13" t="n">
        <v>650</v>
      </c>
      <c r="B33" s="51" t="n">
        <f aca="false">$B$4*NORMDIST($A33,B$2,B$3,FALSE())</f>
        <v>1.77471612408431E-012</v>
      </c>
      <c r="C33" s="48" t="n">
        <f aca="false">$C$4*NORMDIST($A33,C$2,C$3,FALSE())</f>
        <v>0.00509445361195116</v>
      </c>
      <c r="D33" s="52" t="n">
        <f aca="false">$D$4*NORMDIST($A33,D$2,D$3,FALSE())</f>
        <v>0.120681207600643</v>
      </c>
      <c r="E33" s="53" t="n">
        <f aca="false">100*B33/$B$47</f>
        <v>1.33530771641436E-011</v>
      </c>
      <c r="F33" s="54" t="n">
        <f aca="false">100*C33/$B$47</f>
        <v>0.0383309934847373</v>
      </c>
      <c r="G33" s="55" t="n">
        <f aca="false">100*D33/$B$47</f>
        <v>0.908013093184059</v>
      </c>
      <c r="H33" s="144" t="n">
        <f aca="false">$C$4*NORMDIST($A33,H$2,H$3,FALSE())</f>
        <v>1.53891972534128E-020</v>
      </c>
      <c r="I33" s="51" t="n">
        <f aca="false">E33*$H33</f>
        <v>2.05493138419049E-031</v>
      </c>
      <c r="J33" s="48" t="n">
        <f aca="false">F33*$H33</f>
        <v>5.89883219655905E-022</v>
      </c>
      <c r="K33" s="52" t="n">
        <f aca="false">G33*$H33</f>
        <v>1.3973592599691E-020</v>
      </c>
      <c r="L33" s="141"/>
      <c r="M33" s="142" t="n">
        <f aca="false">$B$4*NORMDIST($A33,M$2,M$3,FALSE())</f>
        <v>0</v>
      </c>
      <c r="N33" s="48" t="n">
        <f aca="false">E33*$M33</f>
        <v>0</v>
      </c>
      <c r="O33" s="48" t="n">
        <f aca="false">F33*$M33</f>
        <v>0</v>
      </c>
      <c r="P33" s="52" t="n">
        <f aca="false">G33*$M33</f>
        <v>0</v>
      </c>
      <c r="R33" s="145" t="n">
        <v>0</v>
      </c>
      <c r="S33" s="51" t="n">
        <f aca="false">E33*$R33</f>
        <v>0</v>
      </c>
      <c r="T33" s="48" t="n">
        <f aca="false">F33*$R33</f>
        <v>0</v>
      </c>
      <c r="U33" s="52" t="n">
        <f aca="false">G33*$R33</f>
        <v>0</v>
      </c>
      <c r="W33" s="123" t="n">
        <f aca="false">SUM(F33:G33)+E33/E$3</f>
        <v>0.946344086669241</v>
      </c>
      <c r="X33" s="123" t="n">
        <f aca="false">100*W33/MAX(W$6:W$46)</f>
        <v>0.528013386902659</v>
      </c>
      <c r="Y33" s="0" t="n">
        <f aca="false">X33*H33</f>
        <v>8.12570216348761E-021</v>
      </c>
      <c r="Z33" s="0" t="n">
        <f aca="false">X33*M33</f>
        <v>0</v>
      </c>
      <c r="AA33" s="0" t="n">
        <f aca="false">X33*R33</f>
        <v>0</v>
      </c>
    </row>
    <row r="34" customFormat="false" ht="12.75" hidden="false" customHeight="false" outlineLevel="0" collapsed="false">
      <c r="A34" s="13" t="n">
        <v>660</v>
      </c>
      <c r="B34" s="51" t="n">
        <f aca="false">$B$4*NORMDIST($A34,B$2,B$3,FALSE())</f>
        <v>1.28917612405214E-013</v>
      </c>
      <c r="C34" s="48" t="n">
        <f aca="false">$C$4*NORMDIST($A34,C$2,C$3,FALSE())</f>
        <v>0.00128450655806957</v>
      </c>
      <c r="D34" s="52" t="n">
        <f aca="false">$D$4*NORMDIST($A34,D$2,D$3,FALSE())</f>
        <v>0.041073972282434</v>
      </c>
      <c r="E34" s="53" t="n">
        <f aca="false">100*B34/$B$47</f>
        <v>9.69984327579252E-013</v>
      </c>
      <c r="F34" s="54" t="n">
        <f aca="false">100*C34/$B$47</f>
        <v>0.00966470916389593</v>
      </c>
      <c r="G34" s="55" t="n">
        <f aca="false">100*D34/$B$47</f>
        <v>0.309043183798324</v>
      </c>
      <c r="H34" s="144" t="n">
        <f aca="false">$C$4*NORMDIST($A34,H$2,H$3,FALSE())</f>
        <v>4.29276747132612E-030</v>
      </c>
      <c r="I34" s="51" t="n">
        <f aca="false">E34*$H34</f>
        <v>4.16391716912835E-042</v>
      </c>
      <c r="J34" s="48" t="n">
        <f aca="false">F34*$H34</f>
        <v>4.14883491185999E-032</v>
      </c>
      <c r="K34" s="52" t="n">
        <f aca="false">G34*$H34</f>
        <v>1.32665052664451E-030</v>
      </c>
      <c r="L34" s="141"/>
      <c r="M34" s="142" t="n">
        <f aca="false">$B$4*NORMDIST($A34,M$2,M$3,FALSE())</f>
        <v>0</v>
      </c>
      <c r="N34" s="48" t="n">
        <f aca="false">E34*$M34</f>
        <v>0</v>
      </c>
      <c r="O34" s="48" t="n">
        <f aca="false">F34*$M34</f>
        <v>0</v>
      </c>
      <c r="P34" s="52" t="n">
        <f aca="false">G34*$M34</f>
        <v>0</v>
      </c>
      <c r="R34" s="145" t="n">
        <v>0</v>
      </c>
      <c r="S34" s="51" t="n">
        <f aca="false">E34*$R34</f>
        <v>0</v>
      </c>
      <c r="T34" s="48" t="n">
        <f aca="false">F34*$R34</f>
        <v>0</v>
      </c>
      <c r="U34" s="52" t="n">
        <f aca="false">G34*$R34</f>
        <v>0</v>
      </c>
      <c r="W34" s="123" t="n">
        <f aca="false">SUM(F34:G34)+E34/E$3</f>
        <v>0.318707892962252</v>
      </c>
      <c r="X34" s="123" t="n">
        <f aca="false">100*W34/MAX(W$6:W$46)</f>
        <v>0.177823305884327</v>
      </c>
      <c r="Y34" s="0" t="n">
        <f aca="false">X34*H34</f>
        <v>7.63354103143916E-031</v>
      </c>
      <c r="Z34" s="0" t="n">
        <f aca="false">X34*M34</f>
        <v>0</v>
      </c>
      <c r="AA34" s="0" t="n">
        <f aca="false">X34*R34</f>
        <v>0</v>
      </c>
    </row>
    <row r="35" customFormat="false" ht="12.75" hidden="false" customHeight="false" outlineLevel="0" collapsed="false">
      <c r="A35" s="13" t="n">
        <v>670</v>
      </c>
      <c r="B35" s="51" t="n">
        <f aca="false">$B$4*NORMDIST($A35,B$2,B$3,FALSE())</f>
        <v>8.37993538187175E-015</v>
      </c>
      <c r="C35" s="48" t="n">
        <f aca="false">$C$4*NORMDIST($A35,C$2,C$3,FALSE())</f>
        <v>0.000289814491319835</v>
      </c>
      <c r="D35" s="52" t="n">
        <f aca="false">$D$4*NORMDIST($A35,D$2,D$3,FALSE())</f>
        <v>0.0125094674572543</v>
      </c>
      <c r="E35" s="53" t="n">
        <f aca="false">100*B35/$B$47</f>
        <v>6.30511676014698E-014</v>
      </c>
      <c r="F35" s="54" t="n">
        <f aca="false">100*C35/$B$47</f>
        <v>0.0021805826934026</v>
      </c>
      <c r="G35" s="55" t="n">
        <f aca="false">100*D35/$B$47</f>
        <v>0.0941220299811312</v>
      </c>
      <c r="H35" s="144" t="n">
        <f aca="false">$C$4*NORMDIST($A35,H$2,H$3,FALSE())</f>
        <v>2.19321311877794E-041</v>
      </c>
      <c r="I35" s="51" t="n">
        <f aca="false">E35*$H35</f>
        <v>1.3828464793781E-054</v>
      </c>
      <c r="J35" s="48" t="n">
        <f aca="false">F35*$H35</f>
        <v>4.78248256975072E-044</v>
      </c>
      <c r="K35" s="52" t="n">
        <f aca="false">G35*$H35</f>
        <v>2.06429670920628E-042</v>
      </c>
      <c r="L35" s="141"/>
      <c r="M35" s="142" t="n">
        <f aca="false">$B$4*NORMDIST($A35,M$2,M$3,FALSE())</f>
        <v>0</v>
      </c>
      <c r="N35" s="48" t="n">
        <f aca="false">E35*$M35</f>
        <v>0</v>
      </c>
      <c r="O35" s="48" t="n">
        <f aca="false">F35*$M35</f>
        <v>0</v>
      </c>
      <c r="P35" s="52" t="n">
        <f aca="false">G35*$M35</f>
        <v>0</v>
      </c>
      <c r="R35" s="145" t="n">
        <v>0</v>
      </c>
      <c r="S35" s="51" t="n">
        <f aca="false">E35*$R35</f>
        <v>0</v>
      </c>
      <c r="T35" s="48" t="n">
        <f aca="false">F35*$R35</f>
        <v>0</v>
      </c>
      <c r="U35" s="52" t="n">
        <f aca="false">G35*$R35</f>
        <v>0</v>
      </c>
      <c r="W35" s="123" t="n">
        <f aca="false">SUM(F35:G35)+E35/E$3</f>
        <v>0.0963026126745359</v>
      </c>
      <c r="X35" s="123" t="n">
        <f aca="false">100*W35/MAX(W$6:W$46)</f>
        <v>0.0537321143568671</v>
      </c>
      <c r="Y35" s="0" t="n">
        <f aca="false">X35*H35</f>
        <v>1.17845978107158E-042</v>
      </c>
      <c r="Z35" s="0" t="n">
        <f aca="false">X35*M35</f>
        <v>0</v>
      </c>
      <c r="AA35" s="0" t="n">
        <f aca="false">X35*R35</f>
        <v>0</v>
      </c>
    </row>
    <row r="36" customFormat="false" ht="12.75" hidden="false" customHeight="false" outlineLevel="0" collapsed="false">
      <c r="A36" s="13" t="n">
        <v>680</v>
      </c>
      <c r="B36" s="51" t="n">
        <f aca="false">$B$4*NORMDIST($A36,B$2,B$3,FALSE())</f>
        <v>4.87432119166886E-016</v>
      </c>
      <c r="C36" s="48" t="n">
        <f aca="false">$C$4*NORMDIST($A36,C$2,C$3,FALSE())</f>
        <v>5.85125366618671E-005</v>
      </c>
      <c r="D36" s="52" t="n">
        <f aca="false">$D$4*NORMDIST($A36,D$2,D$3,FALSE())</f>
        <v>0.00340922759602616</v>
      </c>
      <c r="E36" s="53" t="n">
        <f aca="false">100*B36/$B$47</f>
        <v>3.66747031324558E-015</v>
      </c>
      <c r="F36" s="54" t="n">
        <f aca="false">100*C36/$B$47</f>
        <v>0.000440252052997392</v>
      </c>
      <c r="G36" s="55" t="n">
        <f aca="false">100*D36/$B$47</f>
        <v>0.0256512455947588</v>
      </c>
      <c r="H36" s="144" t="n">
        <f aca="false">$C$4*NORMDIST($A36,H$2,H$3,FALSE())</f>
        <v>2.05232614558381E-054</v>
      </c>
      <c r="I36" s="51" t="n">
        <f aca="false">E36*$H36</f>
        <v>7.52684521202634E-069</v>
      </c>
      <c r="J36" s="48" t="n">
        <f aca="false">F36*$H36</f>
        <v>9.03540799013497E-058</v>
      </c>
      <c r="K36" s="52" t="n">
        <f aca="false">G36*$H36</f>
        <v>5.2644722000915E-056</v>
      </c>
      <c r="L36" s="141"/>
      <c r="M36" s="142" t="n">
        <f aca="false">$B$4*NORMDIST($A36,M$2,M$3,FALSE())</f>
        <v>0</v>
      </c>
      <c r="N36" s="48" t="n">
        <f aca="false">E36*$M36</f>
        <v>0</v>
      </c>
      <c r="O36" s="48" t="n">
        <f aca="false">F36*$M36</f>
        <v>0</v>
      </c>
      <c r="P36" s="52" t="n">
        <f aca="false">G36*$M36</f>
        <v>0</v>
      </c>
      <c r="R36" s="145" t="n">
        <v>0</v>
      </c>
      <c r="S36" s="51" t="n">
        <f aca="false">E36*$R36</f>
        <v>0</v>
      </c>
      <c r="T36" s="48" t="n">
        <f aca="false">F36*$R36</f>
        <v>0</v>
      </c>
      <c r="U36" s="52" t="n">
        <f aca="false">G36*$R36</f>
        <v>0</v>
      </c>
      <c r="W36" s="123" t="n">
        <f aca="false">SUM(F36:G36)+E36/E$3</f>
        <v>0.0260914976477563</v>
      </c>
      <c r="X36" s="123" t="n">
        <f aca="false">100*W36/MAX(W$6:W$46)</f>
        <v>0.014557770515419</v>
      </c>
      <c r="Y36" s="0" t="n">
        <f aca="false">X36*H36</f>
        <v>2.98772930502034E-056</v>
      </c>
      <c r="Z36" s="0" t="n">
        <f aca="false">X36*M36</f>
        <v>0</v>
      </c>
      <c r="AA36" s="0" t="n">
        <f aca="false">X36*R36</f>
        <v>0</v>
      </c>
    </row>
    <row r="37" customFormat="false" ht="12.75" hidden="false" customHeight="false" outlineLevel="0" collapsed="false">
      <c r="A37" s="13" t="n">
        <v>690</v>
      </c>
      <c r="B37" s="51" t="n">
        <f aca="false">$B$4*NORMDIST($A37,B$2,B$3,FALSE())</f>
        <v>2.53707131313286E-017</v>
      </c>
      <c r="C37" s="48" t="n">
        <f aca="false">$C$4*NORMDIST($A37,C$2,C$3,FALSE())</f>
        <v>1.05711640557199E-005</v>
      </c>
      <c r="D37" s="52" t="n">
        <f aca="false">$D$4*NORMDIST($A37,D$2,D$3,FALSE())</f>
        <v>0.000831415709668451</v>
      </c>
      <c r="E37" s="53" t="n">
        <f aca="false">100*B37/$B$47</f>
        <v>1.90890861673316E-016</v>
      </c>
      <c r="F37" s="54" t="n">
        <f aca="false">100*C37/$B$47</f>
        <v>7.95381117212093E-005</v>
      </c>
      <c r="G37" s="55" t="n">
        <f aca="false">100*D37/$B$47</f>
        <v>0.00625562475937512</v>
      </c>
      <c r="H37" s="144" t="n">
        <f aca="false">$C$4*NORMDIST($A37,H$2,H$3,FALSE())</f>
        <v>3.51749908519021E-069</v>
      </c>
      <c r="I37" s="51" t="n">
        <f aca="false">E37*$H37</f>
        <v>6.7145843130706E-085</v>
      </c>
      <c r="J37" s="48" t="n">
        <f aca="false">F37*$H37</f>
        <v>2.7977523521711E-073</v>
      </c>
      <c r="K37" s="52" t="n">
        <f aca="false">G37*$H37</f>
        <v>2.20041543683952E-071</v>
      </c>
      <c r="L37" s="141"/>
      <c r="M37" s="142" t="n">
        <f aca="false">$B$4*NORMDIST($A37,M$2,M$3,FALSE())</f>
        <v>0</v>
      </c>
      <c r="N37" s="48" t="n">
        <f aca="false">E37*$M37</f>
        <v>0</v>
      </c>
      <c r="O37" s="48" t="n">
        <f aca="false">F37*$M37</f>
        <v>0</v>
      </c>
      <c r="P37" s="52" t="n">
        <f aca="false">G37*$M37</f>
        <v>0</v>
      </c>
      <c r="R37" s="145" t="n">
        <v>0</v>
      </c>
      <c r="S37" s="51" t="n">
        <f aca="false">E37*$R37</f>
        <v>0</v>
      </c>
      <c r="T37" s="48" t="n">
        <f aca="false">F37*$R37</f>
        <v>0</v>
      </c>
      <c r="U37" s="52" t="n">
        <f aca="false">G37*$R37</f>
        <v>0</v>
      </c>
      <c r="W37" s="123" t="n">
        <f aca="false">SUM(F37:G37)+E37/E$3</f>
        <v>0.00633516287109633</v>
      </c>
      <c r="X37" s="123" t="n">
        <f aca="false">100*W37/MAX(W$6:W$46)</f>
        <v>0.00353470883505048</v>
      </c>
      <c r="Y37" s="0" t="n">
        <f aca="false">X37*H37</f>
        <v>1.24333350937038E-071</v>
      </c>
      <c r="Z37" s="0" t="n">
        <f aca="false">X37*M37</f>
        <v>0</v>
      </c>
      <c r="AA37" s="0" t="n">
        <f aca="false">X37*R37</f>
        <v>0</v>
      </c>
    </row>
    <row r="38" customFormat="false" ht="12.75" hidden="false" customHeight="false" outlineLevel="0" collapsed="false">
      <c r="A38" s="13" t="n">
        <v>700</v>
      </c>
      <c r="B38" s="51" t="n">
        <f aca="false">$B$4*NORMDIST($A38,B$2,B$3,FALSE())</f>
        <v>1.18167014605375E-018</v>
      </c>
      <c r="C38" s="48" t="n">
        <f aca="false">$C$4*NORMDIST($A38,C$2,C$3,FALSE())</f>
        <v>1.70899879639258E-006</v>
      </c>
      <c r="D38" s="52" t="n">
        <f aca="false">$D$4*NORMDIST($A38,D$2,D$3,FALSE())</f>
        <v>0.00018143685736267</v>
      </c>
      <c r="E38" s="53" t="n">
        <f aca="false">100*B38/$B$47</f>
        <v>8.89096144937656E-018</v>
      </c>
      <c r="F38" s="54" t="n">
        <f aca="false">100*C38/$B$47</f>
        <v>1.2858615804504E-005</v>
      </c>
      <c r="G38" s="55" t="n">
        <f aca="false">100*D38/$B$47</f>
        <v>0.00136514247202971</v>
      </c>
      <c r="H38" s="144" t="n">
        <f aca="false">$C$4*NORMDIST($A38,H$2,H$3,FALSE())</f>
        <v>1.10418967243195E-085</v>
      </c>
      <c r="I38" s="51" t="n">
        <f aca="false">E38*$H38</f>
        <v>9.81730781039222E-103</v>
      </c>
      <c r="J38" s="48" t="n">
        <f aca="false">F38*$H38</f>
        <v>1.41983507731036E-090</v>
      </c>
      <c r="K38" s="52" t="n">
        <f aca="false">G38*$H38</f>
        <v>1.50737621901343E-088</v>
      </c>
      <c r="L38" s="141"/>
      <c r="M38" s="142" t="n">
        <f aca="false">$B$4*NORMDIST($A38,M$2,M$3,FALSE())</f>
        <v>0</v>
      </c>
      <c r="N38" s="48" t="n">
        <f aca="false">E38*$M38</f>
        <v>0</v>
      </c>
      <c r="O38" s="48" t="n">
        <f aca="false">F38*$M38</f>
        <v>0</v>
      </c>
      <c r="P38" s="52" t="n">
        <f aca="false">G38*$M38</f>
        <v>0</v>
      </c>
      <c r="R38" s="145" t="n">
        <v>0</v>
      </c>
      <c r="S38" s="51" t="n">
        <f aca="false">E38*$R38</f>
        <v>0</v>
      </c>
      <c r="T38" s="48" t="n">
        <f aca="false">F38*$R38</f>
        <v>0</v>
      </c>
      <c r="U38" s="52" t="n">
        <f aca="false">G38*$R38</f>
        <v>0</v>
      </c>
      <c r="W38" s="123" t="n">
        <f aca="false">SUM(F38:G38)+E38/E$3</f>
        <v>0.00137800108783422</v>
      </c>
      <c r="X38" s="123" t="n">
        <f aca="false">100*W38/MAX(W$6:W$46)</f>
        <v>0.000768856731702915</v>
      </c>
      <c r="Y38" s="0" t="n">
        <f aca="false">X38*H38</f>
        <v>8.48963662726143E-089</v>
      </c>
      <c r="Z38" s="0" t="n">
        <f aca="false">X38*M38</f>
        <v>0</v>
      </c>
      <c r="AA38" s="0" t="n">
        <f aca="false">X38*R38</f>
        <v>0</v>
      </c>
    </row>
    <row r="39" customFormat="false" ht="12.75" hidden="false" customHeight="false" outlineLevel="0" collapsed="false">
      <c r="A39" s="13" t="n">
        <v>710</v>
      </c>
      <c r="B39" s="51" t="n">
        <f aca="false">$B$4*NORMDIST($A39,B$2,B$3,FALSE())</f>
        <v>4.92498497568088E-020</v>
      </c>
      <c r="C39" s="48" t="n">
        <f aca="false">$C$4*NORMDIST($A39,C$2,C$3,FALSE())</f>
        <v>2.47232612755963E-007</v>
      </c>
      <c r="D39" s="52" t="n">
        <f aca="false">$D$4*NORMDIST($A39,D$2,D$3,FALSE())</f>
        <v>3.54305473143481E-005</v>
      </c>
      <c r="E39" s="53" t="n">
        <f aca="false">100*B39/$B$47</f>
        <v>3.7055900670563E-019</v>
      </c>
      <c r="F39" s="54" t="n">
        <f aca="false">100*C39/$B$47</f>
        <v>1.86019392669155E-006</v>
      </c>
      <c r="G39" s="55" t="n">
        <f aca="false">100*D39/$B$47</f>
        <v>0.000266581694861446</v>
      </c>
      <c r="H39" s="144" t="n">
        <f aca="false">$C$4*NORMDIST($A39,H$2,H$3,FALSE())</f>
        <v>6.34856310565053E-104</v>
      </c>
      <c r="I39" s="51" t="n">
        <f aca="false">E39*$H39</f>
        <v>2.35251723843787E-122</v>
      </c>
      <c r="J39" s="48" t="n">
        <f aca="false">F39*$H39</f>
        <v>1.18095585323492E-109</v>
      </c>
      <c r="K39" s="52" t="n">
        <f aca="false">G39*$H39</f>
        <v>1.69241071263916E-107</v>
      </c>
      <c r="L39" s="141"/>
      <c r="M39" s="142" t="n">
        <f aca="false">$B$4*NORMDIST($A39,M$2,M$3,FALSE())</f>
        <v>0</v>
      </c>
      <c r="N39" s="48" t="n">
        <f aca="false">E39*$M39</f>
        <v>0</v>
      </c>
      <c r="O39" s="48" t="n">
        <f aca="false">F39*$M39</f>
        <v>0</v>
      </c>
      <c r="P39" s="52" t="n">
        <f aca="false">G39*$M39</f>
        <v>0</v>
      </c>
      <c r="R39" s="145" t="n">
        <v>0</v>
      </c>
      <c r="S39" s="51" t="n">
        <f aca="false">E39*$R39</f>
        <v>0</v>
      </c>
      <c r="T39" s="48" t="n">
        <f aca="false">F39*$R39</f>
        <v>0</v>
      </c>
      <c r="U39" s="52" t="n">
        <f aca="false">G39*$R39</f>
        <v>0</v>
      </c>
      <c r="W39" s="123" t="n">
        <f aca="false">SUM(F39:G39)+E39/E$3</f>
        <v>0.000268441888788137</v>
      </c>
      <c r="X39" s="123" t="n">
        <f aca="false">100*W39/MAX(W$6:W$46)</f>
        <v>0.000149777351475237</v>
      </c>
      <c r="Y39" s="0" t="n">
        <f aca="false">X39*H39</f>
        <v>9.50870967637741E-108</v>
      </c>
      <c r="Z39" s="0" t="n">
        <f aca="false">X39*M39</f>
        <v>0</v>
      </c>
      <c r="AA39" s="0" t="n">
        <f aca="false">X39*R39</f>
        <v>0</v>
      </c>
    </row>
    <row r="40" customFormat="false" ht="12.75" hidden="false" customHeight="false" outlineLevel="0" collapsed="false">
      <c r="A40" s="13" t="n">
        <v>720</v>
      </c>
      <c r="B40" s="51" t="n">
        <f aca="false">$B$4*NORMDIST($A40,B$2,B$3,FALSE())</f>
        <v>1.8367862258118E-021</v>
      </c>
      <c r="C40" s="48" t="n">
        <f aca="false">$C$4*NORMDIST($A40,C$2,C$3,FALSE())</f>
        <v>3.20047779010411E-008</v>
      </c>
      <c r="D40" s="52" t="n">
        <f aca="false">$D$4*NORMDIST($A40,D$2,D$3,FALSE())</f>
        <v>6.19120614851763E-006</v>
      </c>
      <c r="E40" s="53" t="n">
        <f aca="false">100*B40/$B$47</f>
        <v>1.38200965633059E-020</v>
      </c>
      <c r="F40" s="54" t="n">
        <f aca="false">100*C40/$B$47</f>
        <v>2.40805987579779E-007</v>
      </c>
      <c r="G40" s="55" t="n">
        <f aca="false">100*D40/$B$47</f>
        <v>4.65830294312179E-005</v>
      </c>
      <c r="H40" s="144" t="n">
        <f aca="false">$C$4*NORMDIST($A40,H$2,H$3,FALSE())</f>
        <v>6.68542888358892E-124</v>
      </c>
      <c r="I40" s="51" t="n">
        <f aca="false">E40*$H40</f>
        <v>9.2393272738313E-144</v>
      </c>
      <c r="J40" s="48" t="n">
        <f aca="false">F40*$H40</f>
        <v>1.60989130470701E-130</v>
      </c>
      <c r="K40" s="52" t="n">
        <f aca="false">G40*$H40</f>
        <v>3.11427530444536E-128</v>
      </c>
      <c r="L40" s="141"/>
      <c r="M40" s="142" t="n">
        <f aca="false">$B$4*NORMDIST($A40,M$2,M$3,FALSE())</f>
        <v>0</v>
      </c>
      <c r="N40" s="48" t="n">
        <f aca="false">E40*$M40</f>
        <v>0</v>
      </c>
      <c r="O40" s="48" t="n">
        <f aca="false">F40*$M40</f>
        <v>0</v>
      </c>
      <c r="P40" s="52" t="n">
        <f aca="false">G40*$M40</f>
        <v>0</v>
      </c>
      <c r="R40" s="145" t="n">
        <v>0</v>
      </c>
      <c r="S40" s="51" t="n">
        <f aca="false">E40*$R40</f>
        <v>0</v>
      </c>
      <c r="T40" s="48" t="n">
        <f aca="false">F40*$R40</f>
        <v>0</v>
      </c>
      <c r="U40" s="52" t="n">
        <f aca="false">G40*$R40</f>
        <v>0</v>
      </c>
      <c r="W40" s="123" t="n">
        <f aca="false">SUM(F40:G40)+E40/E$3</f>
        <v>4.68238354187976E-005</v>
      </c>
      <c r="X40" s="123" t="n">
        <f aca="false">100*W40/MAX(W$6:W$46)</f>
        <v>2.61253937923038E-005</v>
      </c>
      <c r="Y40" s="0" t="n">
        <f aca="false">X40*H40</f>
        <v>1.74659462254202E-128</v>
      </c>
      <c r="Z40" s="0" t="n">
        <f aca="false">X40*M40</f>
        <v>0</v>
      </c>
      <c r="AA40" s="0" t="n">
        <f aca="false">X40*R40</f>
        <v>0</v>
      </c>
    </row>
    <row r="41" customFormat="false" ht="12.75" hidden="false" customHeight="false" outlineLevel="0" collapsed="false">
      <c r="A41" s="13" t="n">
        <v>730</v>
      </c>
      <c r="B41" s="51" t="n">
        <f aca="false">$B$4*NORMDIST($A41,B$2,B$3,FALSE())</f>
        <v>6.12995625734254E-023</v>
      </c>
      <c r="C41" s="48" t="n">
        <f aca="false">$C$4*NORMDIST($A41,C$2,C$3,FALSE())</f>
        <v>3.70739563710945E-009</v>
      </c>
      <c r="D41" s="52" t="n">
        <f aca="false">$D$4*NORMDIST($A41,D$2,D$3,FALSE())</f>
        <v>9.68094440972913E-007</v>
      </c>
      <c r="E41" s="53" t="n">
        <f aca="false">100*B41/$B$47</f>
        <v>4.61221813484979E-022</v>
      </c>
      <c r="F41" s="54" t="n">
        <f aca="false">100*C41/$B$47</f>
        <v>2.78946809286892E-008</v>
      </c>
      <c r="G41" s="55" t="n">
        <f aca="false">100*D41/$B$47</f>
        <v>7.28400423992297E-006</v>
      </c>
      <c r="H41" s="144" t="n">
        <f aca="false">$C$4*NORMDIST($A41,H$2,H$3,FALSE())</f>
        <v>1.28945199427957E-145</v>
      </c>
      <c r="I41" s="51" t="n">
        <f aca="false">E41*$H41</f>
        <v>5.94723387203446E-167</v>
      </c>
      <c r="J41" s="48" t="n">
        <f aca="false">F41*$H41</f>
        <v>3.59688519532906E-153</v>
      </c>
      <c r="K41" s="52" t="n">
        <f aca="false">G41*$H41</f>
        <v>9.39237379350952E-151</v>
      </c>
      <c r="L41" s="141"/>
      <c r="M41" s="142" t="n">
        <f aca="false">$B$4*NORMDIST($A41,M$2,M$3,FALSE())</f>
        <v>0</v>
      </c>
      <c r="N41" s="48" t="n">
        <f aca="false">E41*$M41</f>
        <v>0</v>
      </c>
      <c r="O41" s="48" t="n">
        <f aca="false">F41*$M41</f>
        <v>0</v>
      </c>
      <c r="P41" s="52" t="n">
        <f aca="false">G41*$M41</f>
        <v>0</v>
      </c>
      <c r="R41" s="145" t="n">
        <v>0</v>
      </c>
      <c r="S41" s="51" t="n">
        <f aca="false">E41*$R41</f>
        <v>0</v>
      </c>
      <c r="T41" s="48" t="n">
        <f aca="false">F41*$R41</f>
        <v>0</v>
      </c>
      <c r="U41" s="52" t="n">
        <f aca="false">G41*$R41</f>
        <v>0</v>
      </c>
      <c r="W41" s="123" t="n">
        <f aca="false">SUM(F41:G41)+E41/E$3</f>
        <v>7.31189892085166E-006</v>
      </c>
      <c r="X41" s="123" t="n">
        <f aca="false">100*W41/MAX(W$6:W$46)</f>
        <v>4.0796794403579E-006</v>
      </c>
      <c r="Y41" s="0" t="n">
        <f aca="false">X41*H41</f>
        <v>5.26055079039086E-151</v>
      </c>
      <c r="Z41" s="0" t="n">
        <f aca="false">X41*M41</f>
        <v>0</v>
      </c>
      <c r="AA41" s="0" t="n">
        <f aca="false">X41*R41</f>
        <v>0</v>
      </c>
    </row>
    <row r="42" customFormat="false" ht="12.75" hidden="false" customHeight="false" outlineLevel="0" collapsed="false">
      <c r="A42" s="13" t="n">
        <v>740</v>
      </c>
      <c r="B42" s="51" t="n">
        <f aca="false">$B$4*NORMDIST($A42,B$2,B$3,FALSE())</f>
        <v>1.83063261060595E-024</v>
      </c>
      <c r="C42" s="48" t="n">
        <f aca="false">$C$4*NORMDIST($A42,C$2,C$3,FALSE())</f>
        <v>3.84297986369672E-010</v>
      </c>
      <c r="D42" s="52" t="n">
        <f aca="false">$D$4*NORMDIST($A42,D$2,D$3,FALSE())</f>
        <v>1.35458182823433E-007</v>
      </c>
      <c r="E42" s="53" t="n">
        <f aca="false">100*B42/$B$47</f>
        <v>1.37737963705218E-023</v>
      </c>
      <c r="F42" s="54" t="n">
        <f aca="false">100*C42/$B$47</f>
        <v>2.89148252860267E-009</v>
      </c>
      <c r="G42" s="55" t="n">
        <f aca="false">100*D42/$B$47</f>
        <v>1.01919599602964E-006</v>
      </c>
      <c r="H42" s="144" t="n">
        <f aca="false">$C$4*NORMDIST($A42,H$2,H$3,FALSE())</f>
        <v>4.55515495747332E-169</v>
      </c>
      <c r="I42" s="51" t="n">
        <f aca="false">E42*$H42</f>
        <v>6.27417768204103E-192</v>
      </c>
      <c r="J42" s="48" t="n">
        <f aca="false">F42*$H42</f>
        <v>1.3171150974612E-177</v>
      </c>
      <c r="K42" s="52" t="n">
        <f aca="false">G42*$H42</f>
        <v>4.64259569395138E-175</v>
      </c>
      <c r="L42" s="141"/>
      <c r="M42" s="142" t="n">
        <f aca="false">$B$4*NORMDIST($A42,M$2,M$3,FALSE())</f>
        <v>0</v>
      </c>
      <c r="N42" s="48" t="n">
        <f aca="false">E42*$M42</f>
        <v>0</v>
      </c>
      <c r="O42" s="48" t="n">
        <f aca="false">F42*$M42</f>
        <v>0</v>
      </c>
      <c r="P42" s="52" t="n">
        <f aca="false">G42*$M42</f>
        <v>0</v>
      </c>
      <c r="R42" s="145" t="n">
        <v>0</v>
      </c>
      <c r="S42" s="51" t="n">
        <f aca="false">E42*$R42</f>
        <v>0</v>
      </c>
      <c r="T42" s="48" t="n">
        <f aca="false">F42*$R42</f>
        <v>0</v>
      </c>
      <c r="U42" s="52" t="n">
        <f aca="false">G42*$R42</f>
        <v>0</v>
      </c>
      <c r="W42" s="123" t="n">
        <f aca="false">SUM(F42:G42)+E42/E$3</f>
        <v>1.02208747855824E-006</v>
      </c>
      <c r="X42" s="123" t="n">
        <f aca="false">100*W42/MAX(W$6:W$46)</f>
        <v>5.70274468733443E-007</v>
      </c>
      <c r="Y42" s="0" t="n">
        <f aca="false">X42*H42</f>
        <v>2.59768857337161E-175</v>
      </c>
      <c r="Z42" s="0" t="n">
        <f aca="false">X42*M42</f>
        <v>0</v>
      </c>
      <c r="AA42" s="0" t="n">
        <f aca="false">X42*R42</f>
        <v>0</v>
      </c>
    </row>
    <row r="43" customFormat="false" ht="12.75" hidden="false" customHeight="false" outlineLevel="0" collapsed="false">
      <c r="A43" s="13" t="n">
        <v>750</v>
      </c>
      <c r="B43" s="51" t="n">
        <f aca="false">$B$4*NORMDIST($A43,B$2,B$3,FALSE())</f>
        <v>4.89204080881034E-026</v>
      </c>
      <c r="C43" s="48" t="n">
        <f aca="false">$C$4*NORMDIST($A43,C$2,C$3,FALSE())</f>
        <v>3.56461262384721E-011</v>
      </c>
      <c r="D43" s="52" t="n">
        <f aca="false">$D$4*NORMDIST($A43,D$2,D$3,FALSE())</f>
        <v>1.69604676054835E-008</v>
      </c>
      <c r="E43" s="53" t="n">
        <f aca="false">100*B43/$B$47</f>
        <v>3.68080266605391E-025</v>
      </c>
      <c r="F43" s="54" t="n">
        <f aca="false">100*C43/$B$47</f>
        <v>2.68203724418582E-010</v>
      </c>
      <c r="G43" s="55" t="n">
        <f aca="false">100*D43/$B$47</f>
        <v>1.27611638617884E-007</v>
      </c>
      <c r="H43" s="144" t="n">
        <f aca="false">$C$4*NORMDIST($A43,H$2,H$3,FALSE())</f>
        <v>2.9472922697571E-194</v>
      </c>
      <c r="I43" s="51" t="n">
        <f aca="false">E43*$H43</f>
        <v>1.0848401244162E-218</v>
      </c>
      <c r="J43" s="48" t="n">
        <f aca="false">F43*$H43</f>
        <v>7.9047476369895E-204</v>
      </c>
      <c r="K43" s="52" t="n">
        <f aca="false">G43*$H43</f>
        <v>3.76108796029525E-201</v>
      </c>
      <c r="L43" s="141"/>
      <c r="M43" s="142" t="n">
        <f aca="false">$B$4*NORMDIST($A43,M$2,M$3,FALSE())</f>
        <v>0</v>
      </c>
      <c r="N43" s="48" t="n">
        <f aca="false">E43*$M43</f>
        <v>0</v>
      </c>
      <c r="O43" s="48" t="n">
        <f aca="false">F43*$M43</f>
        <v>0</v>
      </c>
      <c r="P43" s="52" t="n">
        <f aca="false">G43*$M43</f>
        <v>0</v>
      </c>
      <c r="R43" s="145" t="n">
        <v>0</v>
      </c>
      <c r="S43" s="51" t="n">
        <f aca="false">E43*$R43</f>
        <v>0</v>
      </c>
      <c r="T43" s="48" t="n">
        <f aca="false">F43*$R43</f>
        <v>0</v>
      </c>
      <c r="U43" s="52" t="n">
        <f aca="false">G43*$R43</f>
        <v>0</v>
      </c>
      <c r="W43" s="123" t="n">
        <f aca="false">SUM(F43:G43)+E43/E$3</f>
        <v>1.27879842342303E-007</v>
      </c>
      <c r="X43" s="123" t="n">
        <f aca="false">100*W43/MAX(W$6:W$46)</f>
        <v>7.13506531322967E-008</v>
      </c>
      <c r="Y43" s="0" t="n">
        <f aca="false">X43*H43</f>
        <v>2.10291228418938E-201</v>
      </c>
      <c r="Z43" s="0" t="n">
        <f aca="false">X43*M43</f>
        <v>0</v>
      </c>
      <c r="AA43" s="0" t="n">
        <f aca="false">X43*R43</f>
        <v>0</v>
      </c>
    </row>
    <row r="44" customFormat="false" ht="12.75" hidden="false" customHeight="false" outlineLevel="0" collapsed="false">
      <c r="A44" s="13" t="n">
        <v>760</v>
      </c>
      <c r="B44" s="51" t="n">
        <f aca="false">$B$4*NORMDIST($A44,B$2,B$3,FALSE())</f>
        <v>1.16983336945633E-027</v>
      </c>
      <c r="C44" s="48" t="n">
        <f aca="false">$C$4*NORMDIST($A44,C$2,C$3,FALSE())</f>
        <v>2.95870475901362E-012</v>
      </c>
      <c r="D44" s="52" t="n">
        <f aca="false">$D$4*NORMDIST($A44,D$2,D$3,FALSE())</f>
        <v>1.90027062867265E-009</v>
      </c>
      <c r="E44" s="53" t="n">
        <f aca="false">100*B44/$B$47</f>
        <v>8.80190078827413E-027</v>
      </c>
      <c r="F44" s="54" t="n">
        <f aca="false">100*C44/$B$47</f>
        <v>2.22614830715039E-011</v>
      </c>
      <c r="G44" s="55" t="n">
        <f aca="false">100*D44/$B$47</f>
        <v>1.42977572542842E-008</v>
      </c>
      <c r="H44" s="144" t="n">
        <f aca="false">$C$4*NORMDIST($A44,H$2,H$3,FALSE())</f>
        <v>3.49273251351755E-221</v>
      </c>
      <c r="I44" s="51" t="n">
        <f aca="false">E44*$H44</f>
        <v>3.07426850639608E-247</v>
      </c>
      <c r="J44" s="48" t="n">
        <f aca="false">F44*$H44</f>
        <v>7.77534057229621E-232</v>
      </c>
      <c r="K44" s="52" t="n">
        <f aca="false">G44*$H44</f>
        <v>4.99382416324199E-229</v>
      </c>
      <c r="L44" s="141"/>
      <c r="M44" s="142" t="n">
        <f aca="false">$B$4*NORMDIST($A44,M$2,M$3,FALSE())</f>
        <v>0</v>
      </c>
      <c r="N44" s="48" t="n">
        <f aca="false">E44*$M44</f>
        <v>0</v>
      </c>
      <c r="O44" s="48" t="n">
        <f aca="false">F44*$M44</f>
        <v>0</v>
      </c>
      <c r="P44" s="52" t="n">
        <f aca="false">G44*$M44</f>
        <v>0</v>
      </c>
      <c r="R44" s="145" t="n">
        <v>0</v>
      </c>
      <c r="S44" s="51" t="n">
        <f aca="false">E44*$R44</f>
        <v>0</v>
      </c>
      <c r="T44" s="48" t="n">
        <f aca="false">F44*$R44</f>
        <v>0</v>
      </c>
      <c r="U44" s="52" t="n">
        <f aca="false">G44*$R44</f>
        <v>0</v>
      </c>
      <c r="W44" s="123" t="n">
        <f aca="false">SUM(F44:G44)+E44/E$3</f>
        <v>1.43200187373557E-008</v>
      </c>
      <c r="X44" s="123" t="n">
        <f aca="false">100*W44/MAX(W$6:W$46)</f>
        <v>7.98986510354075E-009</v>
      </c>
      <c r="Y44" s="0" t="n">
        <f aca="false">X44*H44</f>
        <v>2.79064616257561E-229</v>
      </c>
      <c r="Z44" s="0" t="n">
        <f aca="false">X44*M44</f>
        <v>0</v>
      </c>
      <c r="AA44" s="0" t="n">
        <f aca="false">X44*R44</f>
        <v>0</v>
      </c>
    </row>
    <row r="45" customFormat="false" ht="12.75" hidden="false" customHeight="false" outlineLevel="0" collapsed="false">
      <c r="A45" s="13" t="n">
        <v>770</v>
      </c>
      <c r="B45" s="51" t="n">
        <f aca="false">$B$4*NORMDIST($A45,B$2,B$3,FALSE())</f>
        <v>2.50324292416551E-029</v>
      </c>
      <c r="C45" s="48" t="n">
        <f aca="false">$C$4*NORMDIST($A45,C$2,C$3,FALSE())</f>
        <v>2.19753589331721E-013</v>
      </c>
      <c r="D45" s="52" t="n">
        <f aca="false">$D$4*NORMDIST($A45,D$2,D$3,FALSE())</f>
        <v>1.90518935991126E-010</v>
      </c>
      <c r="E45" s="53" t="n">
        <f aca="false">100*B45/$B$47</f>
        <v>1.88345592139279E-028</v>
      </c>
      <c r="F45" s="54" t="n">
        <f aca="false">100*C45/$B$47</f>
        <v>1.65344000407842E-012</v>
      </c>
      <c r="G45" s="55" t="n">
        <f aca="false">100*D45/$B$47</f>
        <v>1.43347661014387E-009</v>
      </c>
      <c r="H45" s="144" t="n">
        <f aca="false">$C$4*NORMDIST($A45,H$2,H$3,FALSE())</f>
        <v>7.58105280018574E-250</v>
      </c>
      <c r="I45" s="51" t="n">
        <f aca="false">E45*$H45</f>
        <v>1.42785787869012E-277</v>
      </c>
      <c r="J45" s="48" t="n">
        <f aca="false">F45*$H45</f>
        <v>1.25348159728578E-261</v>
      </c>
      <c r="K45" s="52" t="n">
        <f aca="false">G45*$H45</f>
        <v>1.08672618693319E-258</v>
      </c>
      <c r="L45" s="141"/>
      <c r="M45" s="142" t="n">
        <f aca="false">$B$4*NORMDIST($A45,M$2,M$3,FALSE())</f>
        <v>0</v>
      </c>
      <c r="N45" s="48" t="n">
        <f aca="false">E45*$M45</f>
        <v>0</v>
      </c>
      <c r="O45" s="48" t="n">
        <f aca="false">F45*$M45</f>
        <v>0</v>
      </c>
      <c r="P45" s="52" t="n">
        <f aca="false">G45*$M45</f>
        <v>0</v>
      </c>
      <c r="R45" s="145" t="n">
        <v>0</v>
      </c>
      <c r="S45" s="51" t="n">
        <f aca="false">E45*$R45</f>
        <v>0</v>
      </c>
      <c r="T45" s="48" t="n">
        <f aca="false">F45*$R45</f>
        <v>0</v>
      </c>
      <c r="U45" s="52" t="n">
        <f aca="false">G45*$R45</f>
        <v>0</v>
      </c>
      <c r="W45" s="123" t="n">
        <f aca="false">SUM(F45:G45)+E45/E$3</f>
        <v>1.43513005014794E-009</v>
      </c>
      <c r="X45" s="123" t="n">
        <f aca="false">100*W45/MAX(W$6:W$46)</f>
        <v>8.00731878709618E-010</v>
      </c>
      <c r="Y45" s="0" t="n">
        <f aca="false">X45*H45</f>
        <v>6.07039065128953E-259</v>
      </c>
      <c r="Z45" s="0" t="n">
        <f aca="false">X45*M45</f>
        <v>0</v>
      </c>
      <c r="AA45" s="0" t="n">
        <f aca="false">X45*R45</f>
        <v>0</v>
      </c>
    </row>
    <row r="46" customFormat="false" ht="12.75" hidden="false" customHeight="false" outlineLevel="0" collapsed="false">
      <c r="A46" s="22" t="n">
        <v>780</v>
      </c>
      <c r="B46" s="84" t="n">
        <f aca="false">$B$4*NORMDIST($A46,B$2,B$3,FALSE())</f>
        <v>4.79321651044044E-031</v>
      </c>
      <c r="C46" s="85" t="n">
        <f aca="false">$C$4*NORMDIST($A46,C$2,C$3,FALSE())</f>
        <v>1.46054647850311E-014</v>
      </c>
      <c r="D46" s="86" t="n">
        <f aca="false">$D$4*NORMDIST($A46,D$2,D$3,FALSE())</f>
        <v>1.70925121226555E-011</v>
      </c>
      <c r="E46" s="87" t="n">
        <f aca="false">100*B46/$B$47</f>
        <v>3.60644663446568E-030</v>
      </c>
      <c r="F46" s="88" t="n">
        <f aca="false">100*C46/$B$47</f>
        <v>1.09892447386947E-013</v>
      </c>
      <c r="G46" s="89" t="n">
        <f aca="false">100*D46/$B$47</f>
        <v>1.28605149976108E-010</v>
      </c>
      <c r="H46" s="147" t="n">
        <f aca="false">$C$4*NORMDIST($A46,H$2,H$3,FALSE())</f>
        <v>3.01380943524079E-280</v>
      </c>
      <c r="I46" s="84" t="n">
        <f aca="false">E46*$H46</f>
        <v>1.0869142894645E-309</v>
      </c>
      <c r="J46" s="85" t="n">
        <f aca="false">F46*$H46</f>
        <v>3.31194894796484E-293</v>
      </c>
      <c r="K46" s="86" t="n">
        <f aca="false">G46*$H46</f>
        <v>3.87591414418551E-290</v>
      </c>
      <c r="L46" s="141"/>
      <c r="M46" s="142" t="n">
        <f aca="false">$B$4*NORMDIST($A46,M$2,M$3,FALSE())</f>
        <v>0</v>
      </c>
      <c r="N46" s="48" t="n">
        <f aca="false">E46*$M46</f>
        <v>0</v>
      </c>
      <c r="O46" s="48" t="n">
        <f aca="false">F46*$M46</f>
        <v>0</v>
      </c>
      <c r="P46" s="52" t="n">
        <f aca="false">G46*$M46</f>
        <v>0</v>
      </c>
      <c r="R46" s="148" t="n">
        <v>0</v>
      </c>
      <c r="S46" s="51" t="n">
        <f aca="false">E46*$R46</f>
        <v>0</v>
      </c>
      <c r="T46" s="48" t="n">
        <f aca="false">F46*$R46</f>
        <v>0</v>
      </c>
      <c r="U46" s="52" t="n">
        <f aca="false">G46*$R46</f>
        <v>0</v>
      </c>
      <c r="W46" s="123" t="n">
        <f aca="false">SUM(F46:G46)+E46/E$3</f>
        <v>1.28715042423495E-010</v>
      </c>
      <c r="X46" s="123" t="n">
        <f aca="false">100*W46/MAX(W$6:W$46)</f>
        <v>7.18166536386917E-011</v>
      </c>
      <c r="Y46" s="0" t="n">
        <f aca="false">X46*H46</f>
        <v>2.16441708343709E-290</v>
      </c>
      <c r="Z46" s="0" t="n">
        <f aca="false">X46*M46</f>
        <v>0</v>
      </c>
      <c r="AA46" s="0" t="n">
        <f aca="false">X46*R46</f>
        <v>0</v>
      </c>
    </row>
    <row r="47" customFormat="false" ht="12.75" hidden="false" customHeight="false" outlineLevel="0" collapsed="false">
      <c r="A47" s="27" t="s">
        <v>20</v>
      </c>
      <c r="B47" s="86" t="n">
        <f aca="false">MAX(B6:D46)</f>
        <v>13.2906902451659</v>
      </c>
      <c r="E47" s="93" t="n">
        <f aca="false">SUM(E6:E46)</f>
        <v>699.507058626434</v>
      </c>
      <c r="F47" s="93" t="n">
        <f aca="false">SUM(F6:F46)</f>
        <v>752.406303860721</v>
      </c>
      <c r="G47" s="94" t="n">
        <f aca="false">SUM(G6:G46)</f>
        <v>752.406369501784</v>
      </c>
      <c r="H47" s="149" t="s">
        <v>21</v>
      </c>
      <c r="I47" s="96" t="n">
        <f aca="false">SUM(I6:I46)</f>
        <v>0.000197853001411984</v>
      </c>
      <c r="J47" s="96" t="n">
        <f aca="false">SUM(J6:J46)</f>
        <v>757.519261575784</v>
      </c>
      <c r="K47" s="97" t="n">
        <f aca="false">SUM(K6:K46)</f>
        <v>3850.79965180739</v>
      </c>
      <c r="L47" s="94" t="n">
        <f aca="false">SUM(I47:K47)</f>
        <v>4608.31911123618</v>
      </c>
      <c r="M47" s="149" t="s">
        <v>21</v>
      </c>
      <c r="N47" s="93" t="n">
        <f aca="false">SUM(N6:N46)</f>
        <v>9393.86491029465</v>
      </c>
      <c r="O47" s="150" t="n">
        <f aca="false">SUM(O6:O46)</f>
        <v>39.677147058228</v>
      </c>
      <c r="P47" s="151" t="n">
        <f aca="false">SUM(P6:P46)</f>
        <v>1.39321983916673</v>
      </c>
      <c r="Q47" s="151" t="n">
        <f aca="false">SUM(N47:P47)</f>
        <v>9434.93527719204</v>
      </c>
      <c r="R47" s="149" t="s">
        <v>21</v>
      </c>
      <c r="S47" s="93" t="n">
        <f aca="false">SUM(S6:S46)</f>
        <v>6364.95622969209</v>
      </c>
      <c r="T47" s="150" t="n">
        <f aca="false">SUM(T6:T46)</f>
        <v>6128.3709844768</v>
      </c>
      <c r="U47" s="151" t="n">
        <f aca="false">SUM(U6:U46)</f>
        <v>6450.14019568782</v>
      </c>
      <c r="V47" s="151" t="n">
        <f aca="false">SUM(S47:U47)</f>
        <v>18943.4674098567</v>
      </c>
      <c r="W47" s="0" t="n">
        <f aca="false">X6</f>
        <v>0.799527391825413</v>
      </c>
      <c r="Y47" s="33" t="n">
        <f aca="false">SUM(Y6:Y46)</f>
        <v>2571.21496836254</v>
      </c>
      <c r="Z47" s="33" t="n">
        <f aca="false">SUM(Z6:Z46)</f>
        <v>197.625705499391</v>
      </c>
      <c r="AA47" s="33" t="n">
        <f aca="false">SUM(AA6:AA46)</f>
        <v>7136.56740232766</v>
      </c>
    </row>
    <row r="48" customFormat="false" ht="12.75" hidden="false" customHeight="false" outlineLevel="0" collapsed="false">
      <c r="E48" s="98" t="n">
        <f aca="false">E47/SUM($E47:$G47)</f>
        <v>0.31733466269672</v>
      </c>
      <c r="F48" s="98" t="n">
        <f aca="false">F47/SUM($E47:$G47)</f>
        <v>0.341332653762452</v>
      </c>
      <c r="G48" s="99" t="n">
        <f aca="false">G47/SUM($E47:$G47)</f>
        <v>0.341332683540829</v>
      </c>
      <c r="H48" s="152" t="s">
        <v>22</v>
      </c>
      <c r="I48" s="101" t="n">
        <f aca="false">I47/$L$47</f>
        <v>4.29338760264173E-008</v>
      </c>
      <c r="J48" s="101" t="n">
        <f aca="false">J47/$L$47</f>
        <v>0.164380817233071</v>
      </c>
      <c r="K48" s="153" t="n">
        <f aca="false">K47/$L$47</f>
        <v>0.835619139833053</v>
      </c>
      <c r="L48" s="153" t="n">
        <f aca="false">SUM(I48:K48)</f>
        <v>1</v>
      </c>
      <c r="M48" s="152" t="s">
        <v>22</v>
      </c>
      <c r="N48" s="101" t="n">
        <f aca="false">N47/$Q$47</f>
        <v>0.995646990075631</v>
      </c>
      <c r="O48" s="154" t="n">
        <f aca="false">O47/$Q$47</f>
        <v>0.00420534385160471</v>
      </c>
      <c r="P48" s="155" t="n">
        <f aca="false">P47/$Q$47</f>
        <v>0.000147666072764134</v>
      </c>
      <c r="Q48" s="155" t="n">
        <f aca="false">SUM(N48:P48)</f>
        <v>1</v>
      </c>
      <c r="R48" s="152" t="s">
        <v>22</v>
      </c>
      <c r="S48" s="101" t="n">
        <f aca="false">S47/$V$47</f>
        <v>0.335997422857246</v>
      </c>
      <c r="T48" s="154" t="n">
        <f aca="false">T47/$V$47</f>
        <v>0.3235084080377</v>
      </c>
      <c r="U48" s="155" t="n">
        <f aca="false">U47/$V$47</f>
        <v>0.340494169105054</v>
      </c>
      <c r="V48" s="155" t="n">
        <f aca="false">SUM(S48:U48)</f>
        <v>1</v>
      </c>
    </row>
    <row r="49" customFormat="false" ht="12" hidden="false" customHeight="false" outlineLevel="0" collapsed="false">
      <c r="I49" s="0" t="s">
        <v>23</v>
      </c>
      <c r="J49" s="0" t="s">
        <v>24</v>
      </c>
      <c r="K49" s="0" t="s">
        <v>25</v>
      </c>
    </row>
    <row r="72" customFormat="false" ht="12" hidden="false" customHeight="false" outlineLevel="0" collapsed="false">
      <c r="C72" s="156" t="s">
        <v>42</v>
      </c>
    </row>
  </sheetData>
  <mergeCells count="1">
    <mergeCell ref="R1:R3"/>
  </mergeCells>
  <hyperlinks>
    <hyperlink ref="C72" r:id="rId1" display="http://www.boscarol.com/blog/?p=1664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4-10-02T20:34:02Z</dcterms:created>
  <dc:creator>Facoltà di Psicologia</dc:creator>
  <dc:description/>
  <dc:language>en-US</dc:language>
  <cp:lastModifiedBy>margherita fantoni</cp:lastModifiedBy>
  <dcterms:modified xsi:type="dcterms:W3CDTF">2023-03-20T12:28:06Z</dcterms:modified>
  <cp:revision>0</cp:revision>
  <dc:subject/>
  <dc:title/>
</cp:coreProperties>
</file>