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2" firstSheet="0" activeTab="2"/>
  </bookViews>
  <sheets>
    <sheet name="clima" sheetId="1" state="visible" r:id="rId2"/>
    <sheet name="stagione" sheetId="2" state="visible" r:id="rId3"/>
    <sheet name="strati" sheetId="3" state="visible" r:id="rId4"/>
    <sheet name="T-pressioni" sheetId="4" state="visible" r:id="rId5"/>
    <sheet name="Foglio2" sheetId="5" state="visible" r:id="rId6"/>
    <sheet name="Foglio1" sheetId="6" state="visible" r:id="rId7"/>
  </sheets>
  <definedNames>
    <definedName function="false" hidden="false" name="da" vbProcedure="false">clima!$B$18</definedName>
    <definedName function="false" hidden="false" name="pi" vbProcedure="false">clima!$B$17</definedName>
    <definedName function="false" hidden="false" name="pt0" vbProcedure="false">clima!$B$20</definedName>
    <definedName function="false" hidden="false" name="pt20" vbProcedure="false">clima!$B$19</definedName>
    <definedName function="false" hidden="false" name="rtot" vbProcedure="false">strati!$D$11</definedName>
    <definedName function="false" hidden="false" name="sdtot" vbProcedure="false">strati!$F$11</definedName>
    <definedName function="false" hidden="false" name="stot" vbProcedure="false">strati!$C$11</definedName>
    <definedName function="false" hidden="false" name="ti" vbProcedure="false">clima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9"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e</t>
  </si>
  <si>
    <t xml:space="preserve">°C</t>
  </si>
  <si>
    <t xml:space="preserve">Pve</t>
  </si>
  <si>
    <t xml:space="preserve">Pa</t>
  </si>
  <si>
    <t xml:space="preserve">S</t>
  </si>
  <si>
    <t xml:space="preserve">MJ/gg</t>
  </si>
  <si>
    <t xml:space="preserve">E</t>
  </si>
  <si>
    <t xml:space="preserve">N</t>
  </si>
  <si>
    <t xml:space="preserve">W</t>
  </si>
  <si>
    <t xml:space="preserve">H</t>
  </si>
  <si>
    <t xml:space="preserve">ng</t>
  </si>
  <si>
    <t xml:space="preserve">ti</t>
  </si>
  <si>
    <t xml:space="preserve">phii</t>
  </si>
  <si>
    <t xml:space="preserve">psi</t>
  </si>
  <si>
    <t xml:space="preserve">pi</t>
  </si>
  <si>
    <t xml:space="preserve">da</t>
  </si>
  <si>
    <t xml:space="preserve">p20</t>
  </si>
  <si>
    <t xml:space="preserve">p0</t>
  </si>
  <si>
    <t xml:space="preserve">classe 3</t>
  </si>
  <si>
    <t xml:space="preserve">Pvi</t>
  </si>
  <si>
    <t xml:space="preserve">calcolo con le classi</t>
  </si>
  <si>
    <t xml:space="preserve">d</t>
  </si>
  <si>
    <t xml:space="preserve">R</t>
  </si>
  <si>
    <t xml:space="preserve">mu</t>
  </si>
  <si>
    <t xml:space="preserve">sd</t>
  </si>
  <si>
    <t xml:space="preserve">resistenza esterna</t>
  </si>
  <si>
    <t xml:space="preserve">m</t>
  </si>
  <si>
    <t xml:space="preserve">bitume</t>
  </si>
  <si>
    <t xml:space="preserve">isolante</t>
  </si>
  <si>
    <t xml:space="preserve">barriera vapore</t>
  </si>
  <si>
    <t xml:space="preserve">calcestruzzo</t>
  </si>
  <si>
    <t xml:space="preserve">blocco solaio</t>
  </si>
  <si>
    <t xml:space="preserve">intonaco</t>
  </si>
  <si>
    <t xml:space="preserve">resistenza interna</t>
  </si>
  <si>
    <t xml:space="preserve">totali</t>
  </si>
  <si>
    <t xml:space="preserve">x</t>
  </si>
  <si>
    <t xml:space="preserve">xsd</t>
  </si>
  <si>
    <t xml:space="preserve">psat</t>
  </si>
  <si>
    <t xml:space="preserve">pse</t>
  </si>
  <si>
    <t xml:space="preserve"> </t>
  </si>
  <si>
    <t xml:space="preserve">pvap</t>
  </si>
  <si>
    <t xml:space="preserve">pe</t>
  </si>
  <si>
    <t xml:space="preserve">gi</t>
  </si>
  <si>
    <t xml:space="preserve">ge</t>
  </si>
  <si>
    <t xml:space="preserve">g</t>
  </si>
  <si>
    <t xml:space="preserve">gacc</t>
  </si>
  <si>
    <t xml:space="preserve">gacc-sta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E+000"/>
    <numFmt numFmtId="167" formatCode="0.00E+00"/>
    <numFmt numFmtId="168" formatCode="000.0E+0"/>
    <numFmt numFmtId="169" formatCode="0.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7920</xdr:colOff>
      <xdr:row>26</xdr:row>
      <xdr:rowOff>61200</xdr:rowOff>
    </xdr:from>
    <xdr:to>
      <xdr:col>18</xdr:col>
      <xdr:colOff>110160</xdr:colOff>
      <xdr:row>40</xdr:row>
      <xdr:rowOff>16740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2579120" y="4419720"/>
          <a:ext cx="2184480" cy="245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7" activeCellId="0" sqref="B17"/>
    </sheetView>
  </sheetViews>
  <sheetFormatPr defaultColWidth="11.55078125" defaultRowHeight="13.2" zeroHeight="false" outlineLevelRow="0" outlineLevelCol="0"/>
  <sheetData>
    <row r="2" customFormat="false" ht="13.2" hidden="false" customHeight="false" outlineLevel="0" collapsed="false">
      <c r="A2" s="1"/>
      <c r="B2" s="1"/>
      <c r="C2" s="2" t="s">
        <v>0</v>
      </c>
      <c r="D2" s="2" t="s">
        <v>1</v>
      </c>
      <c r="E2" s="2" t="s">
        <v>2</v>
      </c>
      <c r="F2" s="2" t="s">
        <v>3</v>
      </c>
      <c r="G2" s="1" t="s">
        <v>4</v>
      </c>
      <c r="H2" s="1" t="s">
        <v>5</v>
      </c>
      <c r="I2" s="1" t="s">
        <v>6</v>
      </c>
      <c r="J2" s="1" t="s">
        <v>7</v>
      </c>
      <c r="K2" s="1" t="s">
        <v>8</v>
      </c>
      <c r="L2" s="2" t="s">
        <v>9</v>
      </c>
      <c r="M2" s="2" t="s">
        <v>10</v>
      </c>
      <c r="N2" s="2" t="s">
        <v>11</v>
      </c>
    </row>
    <row r="3" customFormat="false" ht="13.2" hidden="false" customHeight="false" outlineLevel="0" collapsed="false">
      <c r="A3" s="1" t="s">
        <v>12</v>
      </c>
      <c r="B3" s="1" t="s">
        <v>13</v>
      </c>
      <c r="C3" s="1" t="n">
        <v>6.6</v>
      </c>
      <c r="D3" s="1" t="n">
        <v>7.1</v>
      </c>
      <c r="E3" s="1" t="n">
        <v>10.1</v>
      </c>
      <c r="F3" s="1" t="n">
        <v>13.9</v>
      </c>
      <c r="G3" s="1" t="n">
        <v>19</v>
      </c>
      <c r="H3" s="1" t="n">
        <v>22.9</v>
      </c>
      <c r="I3" s="1" t="n">
        <v>24.9</v>
      </c>
      <c r="J3" s="1" t="n">
        <v>24.6</v>
      </c>
      <c r="K3" s="1" t="n">
        <v>21.5</v>
      </c>
      <c r="L3" s="1" t="n">
        <v>17.3</v>
      </c>
      <c r="M3" s="1" t="n">
        <v>12.3</v>
      </c>
      <c r="N3" s="1" t="n">
        <v>8.1</v>
      </c>
    </row>
    <row r="4" customFormat="false" ht="13.2" hidden="false" customHeight="false" outlineLevel="0" collapsed="false">
      <c r="A4" s="1" t="s">
        <v>14</v>
      </c>
      <c r="B4" s="1" t="s">
        <v>15</v>
      </c>
      <c r="C4" s="1" t="n">
        <v>643.2</v>
      </c>
      <c r="D4" s="1" t="n">
        <v>718.8</v>
      </c>
      <c r="E4" s="1" t="n">
        <v>810.1</v>
      </c>
      <c r="F4" s="1" t="n">
        <v>988.9</v>
      </c>
      <c r="G4" s="1" t="n">
        <v>1457.4</v>
      </c>
      <c r="H4" s="1" t="n">
        <v>1641</v>
      </c>
      <c r="I4" s="1" t="n">
        <v>1957.4</v>
      </c>
      <c r="J4" s="1" t="n">
        <v>1729.3</v>
      </c>
      <c r="K4" s="1" t="n">
        <v>1640.4</v>
      </c>
      <c r="L4" s="1" t="n">
        <v>1328.5</v>
      </c>
      <c r="M4" s="1" t="n">
        <v>1041.9</v>
      </c>
      <c r="N4" s="1" t="n">
        <v>775.8</v>
      </c>
    </row>
    <row r="5" customFormat="false" ht="13.2" hidden="false" customHeight="false" outlineLevel="0" collapsed="false">
      <c r="A5" s="1" t="s">
        <v>16</v>
      </c>
      <c r="B5" s="1" t="s">
        <v>17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2" hidden="false" customHeight="false" outlineLevel="0" collapsed="false">
      <c r="A6" s="1" t="s">
        <v>18</v>
      </c>
      <c r="B6" s="1" t="s">
        <v>1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3.2" hidden="false" customHeight="false" outlineLevel="0" collapsed="false">
      <c r="A7" s="1" t="s">
        <v>19</v>
      </c>
      <c r="B7" s="1" t="s">
        <v>17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3.2" hidden="false" customHeight="false" outlineLevel="0" collapsed="false">
      <c r="A8" s="1" t="s">
        <v>20</v>
      </c>
      <c r="B8" s="1" t="s">
        <v>17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3.2" hidden="false" customHeight="false" outlineLevel="0" collapsed="false">
      <c r="A9" s="1" t="s">
        <v>21</v>
      </c>
      <c r="B9" s="1" t="s">
        <v>17</v>
      </c>
      <c r="C9" s="3"/>
      <c r="D9" s="3"/>
      <c r="E9" s="3"/>
      <c r="F9" s="3"/>
      <c r="G9" s="1"/>
      <c r="H9" s="1"/>
      <c r="I9" s="1"/>
      <c r="J9" s="1"/>
      <c r="K9" s="1"/>
      <c r="L9" s="3"/>
      <c r="M9" s="3"/>
      <c r="N9" s="3"/>
    </row>
    <row r="10" customFormat="false" ht="13.2" hidden="false" customHeight="false" outlineLevel="0" collapsed="false">
      <c r="A10" s="1" t="s">
        <v>22</v>
      </c>
      <c r="B10" s="1"/>
      <c r="C10" s="1" t="n">
        <v>31</v>
      </c>
      <c r="D10" s="1" t="n">
        <v>28</v>
      </c>
      <c r="E10" s="1" t="n">
        <v>31</v>
      </c>
      <c r="F10" s="1" t="n">
        <v>15</v>
      </c>
      <c r="G10" s="1" t="n">
        <v>31</v>
      </c>
      <c r="H10" s="1" t="n">
        <v>30</v>
      </c>
      <c r="I10" s="1" t="n">
        <v>31</v>
      </c>
      <c r="J10" s="1" t="n">
        <v>31</v>
      </c>
      <c r="K10" s="1" t="n">
        <v>30</v>
      </c>
      <c r="L10" s="1" t="n">
        <v>16</v>
      </c>
      <c r="M10" s="1" t="n">
        <v>30</v>
      </c>
      <c r="N10" s="1" t="n">
        <v>31</v>
      </c>
    </row>
    <row r="14" customFormat="false" ht="13.2" hidden="false" customHeight="false" outlineLevel="0" collapsed="false">
      <c r="A14" s="0" t="s">
        <v>23</v>
      </c>
      <c r="B14" s="0" t="n">
        <v>20</v>
      </c>
    </row>
    <row r="15" customFormat="false" ht="13.2" hidden="false" customHeight="false" outlineLevel="0" collapsed="false">
      <c r="A15" s="0" t="s">
        <v>24</v>
      </c>
      <c r="B15" s="4" t="n">
        <v>0.65</v>
      </c>
    </row>
    <row r="16" customFormat="false" ht="13.2" hidden="false" customHeight="false" outlineLevel="0" collapsed="false">
      <c r="A16" s="0" t="s">
        <v>25</v>
      </c>
      <c r="B16" s="5" t="n">
        <f aca="false">610.5*EXP((17.269*$A14:$IV14)/(237.3+$A14:$IV14))</f>
        <v>2336.95114380234</v>
      </c>
      <c r="C16" s="0" t="s">
        <v>15</v>
      </c>
    </row>
    <row r="17" customFormat="false" ht="13.2" hidden="false" customHeight="false" outlineLevel="0" collapsed="false">
      <c r="A17" s="0" t="s">
        <v>26</v>
      </c>
      <c r="B17" s="5" t="n">
        <f aca="false">B16*B15</f>
        <v>1519.01824347152</v>
      </c>
    </row>
    <row r="18" customFormat="false" ht="13.2" hidden="false" customHeight="false" outlineLevel="0" collapsed="false">
      <c r="A18" s="0" t="s">
        <v>27</v>
      </c>
      <c r="B18" s="6" t="n">
        <v>2E-010</v>
      </c>
    </row>
    <row r="19" customFormat="false" ht="13.2" hidden="false" customHeight="false" outlineLevel="0" collapsed="false">
      <c r="A19" s="0" t="s">
        <v>28</v>
      </c>
      <c r="B19" s="0" t="n">
        <v>100</v>
      </c>
      <c r="C19" s="0" t="s">
        <v>15</v>
      </c>
    </row>
    <row r="20" customFormat="false" ht="13.2" hidden="false" customHeight="false" outlineLevel="0" collapsed="false">
      <c r="A20" s="0" t="s">
        <v>29</v>
      </c>
      <c r="B20" s="0" t="n">
        <v>810</v>
      </c>
      <c r="C20" s="0" t="s">
        <v>15</v>
      </c>
      <c r="D20" s="0" t="s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7" activeCellId="0" sqref="C37"/>
    </sheetView>
  </sheetViews>
  <sheetFormatPr defaultColWidth="11.55078125" defaultRowHeight="13.2" zeroHeight="false" outlineLevelRow="0" outlineLevelCol="0"/>
  <sheetData>
    <row r="2" customFormat="false" ht="13.2" hidden="false" customHeight="false" outlineLevel="0" collapsed="false">
      <c r="A2" s="1"/>
      <c r="B2" s="1"/>
      <c r="C2" s="2" t="s">
        <v>9</v>
      </c>
      <c r="D2" s="2" t="s">
        <v>10</v>
      </c>
      <c r="E2" s="2" t="s">
        <v>11</v>
      </c>
      <c r="F2" s="2" t="s">
        <v>0</v>
      </c>
      <c r="G2" s="2" t="s">
        <v>1</v>
      </c>
      <c r="H2" s="2" t="s">
        <v>2</v>
      </c>
      <c r="I2" s="2" t="s">
        <v>3</v>
      </c>
      <c r="J2" s="1" t="s">
        <v>4</v>
      </c>
      <c r="K2" s="1" t="s">
        <v>5</v>
      </c>
      <c r="L2" s="1" t="s">
        <v>6</v>
      </c>
      <c r="M2" s="1" t="s">
        <v>7</v>
      </c>
      <c r="N2" s="1" t="s">
        <v>8</v>
      </c>
    </row>
    <row r="3" customFormat="false" ht="13.2" hidden="false" customHeight="false" outlineLevel="0" collapsed="false">
      <c r="A3" s="1" t="s">
        <v>12</v>
      </c>
      <c r="B3" s="1" t="s">
        <v>13</v>
      </c>
      <c r="C3" s="1" t="n">
        <v>17.3</v>
      </c>
      <c r="D3" s="1" t="n">
        <v>12.3</v>
      </c>
      <c r="E3" s="1" t="n">
        <v>8.1</v>
      </c>
      <c r="F3" s="1" t="n">
        <v>6.6</v>
      </c>
      <c r="G3" s="1" t="n">
        <v>7.1</v>
      </c>
      <c r="H3" s="1" t="n">
        <v>10.1</v>
      </c>
      <c r="I3" s="1" t="n">
        <v>13.9</v>
      </c>
      <c r="J3" s="1" t="n">
        <v>19</v>
      </c>
      <c r="K3" s="1" t="n">
        <v>22.9</v>
      </c>
      <c r="L3" s="1" t="n">
        <v>24.9</v>
      </c>
      <c r="M3" s="1" t="n">
        <v>24.6</v>
      </c>
      <c r="N3" s="1" t="n">
        <v>21.5</v>
      </c>
    </row>
    <row r="4" customFormat="false" ht="13.2" hidden="false" customHeight="false" outlineLevel="0" collapsed="false">
      <c r="A4" s="1" t="s">
        <v>14</v>
      </c>
      <c r="B4" s="1" t="s">
        <v>15</v>
      </c>
      <c r="C4" s="1" t="n">
        <v>1328.5</v>
      </c>
      <c r="D4" s="1" t="n">
        <v>1041.9</v>
      </c>
      <c r="E4" s="1" t="n">
        <v>775.8</v>
      </c>
      <c r="F4" s="1" t="n">
        <v>643.2</v>
      </c>
      <c r="G4" s="1" t="n">
        <v>718.8</v>
      </c>
      <c r="H4" s="1" t="n">
        <v>810.1</v>
      </c>
      <c r="I4" s="1" t="n">
        <v>988.9</v>
      </c>
      <c r="J4" s="1" t="n">
        <v>1457.4</v>
      </c>
      <c r="K4" s="1" t="n">
        <v>1641</v>
      </c>
      <c r="L4" s="1" t="n">
        <v>1957.4</v>
      </c>
      <c r="M4" s="1" t="n">
        <v>1729.3</v>
      </c>
      <c r="N4" s="1" t="n">
        <v>1640.4</v>
      </c>
    </row>
    <row r="5" customFormat="false" ht="13.2" hidden="false" customHeight="false" outlineLevel="0" collapsed="false">
      <c r="A5" s="1" t="s">
        <v>30</v>
      </c>
      <c r="B5" s="1" t="s">
        <v>1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2" hidden="false" customHeight="false" outlineLevel="0" collapsed="false">
      <c r="A6" s="1" t="s">
        <v>31</v>
      </c>
      <c r="B6" s="1" t="s">
        <v>15</v>
      </c>
      <c r="C6" s="1" t="n">
        <f aca="false">C4+C5</f>
        <v>1328.5</v>
      </c>
      <c r="D6" s="1" t="n">
        <f aca="false">D4+D5</f>
        <v>1041.9</v>
      </c>
      <c r="E6" s="1" t="n">
        <f aca="false">E4+E5</f>
        <v>775.8</v>
      </c>
      <c r="F6" s="1" t="n">
        <f aca="false">F4+F5</f>
        <v>643.2</v>
      </c>
      <c r="G6" s="1" t="n">
        <f aca="false">G4+G5</f>
        <v>718.8</v>
      </c>
      <c r="H6" s="1" t="n">
        <f aca="false">H4+H5</f>
        <v>810.1</v>
      </c>
      <c r="I6" s="1" t="n">
        <f aca="false">I4+I5</f>
        <v>988.9</v>
      </c>
      <c r="J6" s="1" t="n">
        <f aca="false">J4+J5</f>
        <v>1457.4</v>
      </c>
      <c r="K6" s="1" t="n">
        <f aca="false">K4+K5</f>
        <v>1641</v>
      </c>
      <c r="L6" s="1" t="n">
        <f aca="false">L4+L5</f>
        <v>1957.4</v>
      </c>
      <c r="M6" s="1" t="n">
        <f aca="false">M4+M5</f>
        <v>1729.3</v>
      </c>
      <c r="N6" s="1" t="n">
        <f aca="false">N4+N5</f>
        <v>1640.4</v>
      </c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3.2" hidden="false" customHeight="false" outlineLevel="0" collapsed="false">
      <c r="A9" s="1"/>
      <c r="B9" s="1"/>
      <c r="C9" s="3"/>
      <c r="D9" s="3"/>
      <c r="E9" s="3"/>
      <c r="F9" s="3"/>
      <c r="G9" s="3"/>
      <c r="H9" s="3"/>
      <c r="I9" s="3"/>
      <c r="J9" s="1"/>
      <c r="K9" s="1"/>
      <c r="L9" s="1"/>
      <c r="M9" s="1"/>
      <c r="N9" s="1"/>
    </row>
    <row r="10" customFormat="false" ht="13.2" hidden="false" customHeight="false" outlineLevel="0" collapsed="false">
      <c r="A10" s="1" t="s">
        <v>22</v>
      </c>
      <c r="B10" s="1"/>
      <c r="C10" s="1" t="n">
        <v>16</v>
      </c>
      <c r="D10" s="1" t="n">
        <v>30</v>
      </c>
      <c r="E10" s="1" t="n">
        <v>31</v>
      </c>
      <c r="F10" s="1" t="n">
        <v>31</v>
      </c>
      <c r="G10" s="1" t="n">
        <v>28</v>
      </c>
      <c r="H10" s="1" t="n">
        <v>31</v>
      </c>
      <c r="I10" s="1" t="n">
        <v>15</v>
      </c>
      <c r="J10" s="1" t="n">
        <v>31</v>
      </c>
      <c r="K10" s="1" t="n">
        <v>30</v>
      </c>
      <c r="L10" s="1" t="n">
        <v>31</v>
      </c>
      <c r="M10" s="1" t="n">
        <v>31</v>
      </c>
      <c r="N10" s="1" t="n">
        <v>30</v>
      </c>
    </row>
    <row r="12" customFormat="false" ht="13.2" hidden="false" customHeight="false" outlineLevel="0" collapsed="false">
      <c r="A12" s="0" t="s">
        <v>32</v>
      </c>
    </row>
    <row r="15" customFormat="false" ht="13.2" hidden="false" customHeight="false" outlineLevel="0" collapsed="false">
      <c r="B15" s="4"/>
    </row>
    <row r="16" customFormat="false" ht="13.2" hidden="false" customHeight="false" outlineLevel="0" collapsed="false">
      <c r="B16" s="5"/>
    </row>
    <row r="17" customFormat="false" ht="13.2" hidden="false" customHeight="false" outlineLevel="0" collapsed="false">
      <c r="B17" s="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1" activeCellId="0" sqref="F1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9.55"/>
  </cols>
  <sheetData>
    <row r="1" customFormat="false" ht="13.2" hidden="false" customHeight="false" outlineLevel="0" collapsed="false">
      <c r="C1" s="0" t="s">
        <v>33</v>
      </c>
      <c r="D1" s="0" t="s">
        <v>34</v>
      </c>
      <c r="E1" s="0" t="s">
        <v>35</v>
      </c>
      <c r="F1" s="0" t="s">
        <v>36</v>
      </c>
    </row>
    <row r="2" customFormat="false" ht="13.2" hidden="false" customHeight="false" outlineLevel="0" collapsed="false">
      <c r="A2" s="0" t="s">
        <v>37</v>
      </c>
      <c r="C2" s="0" t="s">
        <v>38</v>
      </c>
      <c r="D2" s="0" t="n">
        <v>0.04</v>
      </c>
    </row>
    <row r="3" customFormat="false" ht="13.2" hidden="false" customHeight="false" outlineLevel="0" collapsed="false">
      <c r="A3" s="0" t="s">
        <v>39</v>
      </c>
      <c r="B3" s="0" t="n">
        <v>1</v>
      </c>
      <c r="C3" s="4" t="n">
        <v>0.08</v>
      </c>
      <c r="D3" s="0" t="n">
        <v>0.047</v>
      </c>
      <c r="E3" s="7" t="n">
        <v>21276</v>
      </c>
      <c r="F3" s="4" t="n">
        <f aca="false">E3*C3</f>
        <v>1702.08</v>
      </c>
    </row>
    <row r="4" customFormat="false" ht="13.2" hidden="false" customHeight="false" outlineLevel="0" collapsed="false">
      <c r="A4" s="0" t="s">
        <v>40</v>
      </c>
      <c r="B4" s="0" t="n">
        <v>2</v>
      </c>
      <c r="C4" s="0" t="n">
        <v>0.2</v>
      </c>
      <c r="D4" s="0" t="n">
        <v>5</v>
      </c>
      <c r="E4" s="0" t="n">
        <v>1.1</v>
      </c>
      <c r="F4" s="4" t="n">
        <f aca="false">E4*C4</f>
        <v>0.22</v>
      </c>
    </row>
    <row r="5" customFormat="false" ht="13.2" hidden="false" customHeight="false" outlineLevel="0" collapsed="false">
      <c r="A5" s="0" t="s">
        <v>41</v>
      </c>
      <c r="B5" s="0" t="n">
        <v>3</v>
      </c>
      <c r="C5" s="0" t="n">
        <v>0</v>
      </c>
      <c r="D5" s="0" t="n">
        <v>0</v>
      </c>
      <c r="E5" s="0" t="n">
        <v>100000</v>
      </c>
      <c r="F5" s="4" t="n">
        <f aca="false">E5*C5</f>
        <v>0</v>
      </c>
    </row>
    <row r="6" customFormat="false" ht="13.2" hidden="false" customHeight="false" outlineLevel="0" collapsed="false">
      <c r="A6" s="0" t="s">
        <v>42</v>
      </c>
      <c r="B6" s="0" t="n">
        <v>4</v>
      </c>
      <c r="C6" s="0" t="n">
        <v>0.05</v>
      </c>
      <c r="D6" s="0" t="n">
        <v>0.047</v>
      </c>
      <c r="E6" s="0" t="n">
        <v>3.3</v>
      </c>
      <c r="F6" s="4" t="n">
        <f aca="false">E6*C6</f>
        <v>0.165</v>
      </c>
    </row>
    <row r="7" customFormat="false" ht="13.2" hidden="false" customHeight="false" outlineLevel="0" collapsed="false">
      <c r="A7" s="0" t="s">
        <v>43</v>
      </c>
      <c r="B7" s="0" t="n">
        <v>5</v>
      </c>
      <c r="C7" s="0" t="n">
        <v>0.24</v>
      </c>
      <c r="D7" s="0" t="n">
        <v>0.36</v>
      </c>
      <c r="E7" s="0" t="n">
        <v>0</v>
      </c>
      <c r="F7" s="4" t="n">
        <f aca="false">E7*C7</f>
        <v>0</v>
      </c>
    </row>
    <row r="8" customFormat="false" ht="13.2" hidden="false" customHeight="false" outlineLevel="0" collapsed="false">
      <c r="A8" s="0" t="s">
        <v>44</v>
      </c>
      <c r="B8" s="0" t="n">
        <v>6</v>
      </c>
      <c r="C8" s="0" t="n">
        <v>0.02</v>
      </c>
      <c r="D8" s="0" t="n">
        <v>0.035</v>
      </c>
      <c r="E8" s="0" t="n">
        <v>10</v>
      </c>
      <c r="F8" s="4" t="n">
        <f aca="false">E8*C8</f>
        <v>0.2</v>
      </c>
    </row>
    <row r="9" customFormat="false" ht="13.2" hidden="false" customHeight="false" outlineLevel="0" collapsed="false">
      <c r="A9" s="0" t="s">
        <v>45</v>
      </c>
      <c r="D9" s="0" t="n">
        <v>0.1</v>
      </c>
    </row>
    <row r="11" customFormat="false" ht="13.2" hidden="false" customHeight="false" outlineLevel="0" collapsed="false">
      <c r="A11" s="0" t="s">
        <v>46</v>
      </c>
      <c r="C11" s="4" t="n">
        <f aca="false">SUM(C3:C8)</f>
        <v>0.59</v>
      </c>
      <c r="D11" s="4" t="n">
        <f aca="false">SUM(D2:D9)</f>
        <v>5.629</v>
      </c>
      <c r="F11" s="4" t="n">
        <f aca="false">SUM(F3:F8)</f>
        <v>1702.665</v>
      </c>
    </row>
    <row r="16" customFormat="false" ht="13.2" hidden="false" customHeight="false" outlineLevel="0" collapsed="false">
      <c r="C16" s="7"/>
    </row>
    <row r="17" customFormat="false" ht="13.2" hidden="false" customHeight="false" outlineLevel="0" collapsed="false">
      <c r="C17" s="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20" colorId="64" zoomScale="130" zoomScaleNormal="130" zoomScalePageLayoutView="100" workbookViewId="0">
      <selection pane="topLeft" activeCell="F44" activeCellId="0" sqref="F44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1"/>
      <c r="B1" s="1" t="s">
        <v>47</v>
      </c>
      <c r="C1" s="1" t="s">
        <v>48</v>
      </c>
      <c r="D1" s="2" t="s">
        <v>9</v>
      </c>
      <c r="E1" s="2" t="s">
        <v>10</v>
      </c>
      <c r="F1" s="2" t="s">
        <v>11</v>
      </c>
      <c r="G1" s="2" t="s">
        <v>0</v>
      </c>
      <c r="H1" s="2" t="s">
        <v>1</v>
      </c>
      <c r="I1" s="2" t="s">
        <v>2</v>
      </c>
      <c r="J1" s="2" t="s">
        <v>3</v>
      </c>
      <c r="K1" s="1" t="s">
        <v>4</v>
      </c>
      <c r="L1" s="1" t="s">
        <v>5</v>
      </c>
      <c r="M1" s="1" t="s">
        <v>6</v>
      </c>
      <c r="N1" s="1" t="s">
        <v>7</v>
      </c>
      <c r="O1" s="1" t="s">
        <v>8</v>
      </c>
    </row>
    <row r="2" customFormat="false" ht="13.2" hidden="false" customHeight="false" outlineLevel="0" collapsed="false">
      <c r="A2" s="0" t="s">
        <v>12</v>
      </c>
      <c r="B2" s="8" t="n">
        <v>-0.05</v>
      </c>
      <c r="C2" s="8"/>
      <c r="D2" s="5" t="n">
        <f aca="false">stagione!C3</f>
        <v>17.3</v>
      </c>
      <c r="E2" s="5" t="n">
        <f aca="false">stagione!D3</f>
        <v>12.3</v>
      </c>
      <c r="F2" s="5" t="n">
        <f aca="false">stagione!E3</f>
        <v>8.1</v>
      </c>
      <c r="G2" s="5" t="n">
        <f aca="false">stagione!F3</f>
        <v>6.6</v>
      </c>
      <c r="H2" s="5" t="n">
        <f aca="false">stagione!G3</f>
        <v>7.1</v>
      </c>
      <c r="I2" s="5" t="n">
        <f aca="false">stagione!H3</f>
        <v>10.1</v>
      </c>
      <c r="J2" s="5" t="n">
        <f aca="false">stagione!I3</f>
        <v>13.9</v>
      </c>
      <c r="K2" s="5" t="n">
        <f aca="false">stagione!J3</f>
        <v>19</v>
      </c>
      <c r="L2" s="5" t="n">
        <f aca="false">stagione!K3</f>
        <v>22.9</v>
      </c>
      <c r="M2" s="4" t="n">
        <f aca="false">stagione!L3</f>
        <v>24.9</v>
      </c>
      <c r="N2" s="4" t="n">
        <f aca="false">stagione!M3</f>
        <v>24.6</v>
      </c>
      <c r="O2" s="4" t="n">
        <f aca="false">stagione!N3</f>
        <v>21.5</v>
      </c>
    </row>
    <row r="3" customFormat="false" ht="13.2" hidden="false" customHeight="false" outlineLevel="0" collapsed="false">
      <c r="A3" s="0" t="n">
        <v>1</v>
      </c>
      <c r="B3" s="0" t="n">
        <v>0</v>
      </c>
      <c r="C3" s="0" t="n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2" hidden="false" customHeight="false" outlineLevel="0" collapsed="false">
      <c r="A4" s="0" t="n">
        <v>2</v>
      </c>
      <c r="B4" s="4" t="n">
        <f aca="false">B3+strati!C3</f>
        <v>0.08</v>
      </c>
      <c r="C4" s="4" t="n">
        <f aca="false">C3+strati!F3</f>
        <v>1702.0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2" hidden="false" customHeight="false" outlineLevel="0" collapsed="false">
      <c r="A5" s="0" t="n">
        <v>3</v>
      </c>
      <c r="B5" s="4" t="n">
        <f aca="false">B4+strati!C4</f>
        <v>0.28</v>
      </c>
      <c r="C5" s="4" t="n">
        <f aca="false">C4+strati!F4</f>
        <v>1702.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2" hidden="false" customHeight="false" outlineLevel="0" collapsed="false">
      <c r="A6" s="0" t="n">
        <v>4</v>
      </c>
      <c r="B6" s="4" t="n">
        <f aca="false">B5+strati!C5</f>
        <v>0.28</v>
      </c>
      <c r="C6" s="4" t="n">
        <f aca="false">C5+strati!F5</f>
        <v>1702.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2" hidden="false" customHeight="false" outlineLevel="0" collapsed="false">
      <c r="A7" s="0" t="n">
        <v>5</v>
      </c>
      <c r="B7" s="4" t="n">
        <f aca="false">B6+strati!C6</f>
        <v>0.33</v>
      </c>
      <c r="C7" s="4" t="n">
        <f aca="false">C6+strati!F6</f>
        <v>1702.46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3.2" hidden="false" customHeight="false" outlineLevel="0" collapsed="false">
      <c r="A8" s="0" t="n">
        <v>6</v>
      </c>
      <c r="B8" s="4" t="n">
        <f aca="false">B7+strati!C7</f>
        <v>0.57</v>
      </c>
      <c r="C8" s="4" t="n">
        <f aca="false">C7+strati!F7</f>
        <v>1702.465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3.2" hidden="false" customHeight="false" outlineLevel="0" collapsed="false">
      <c r="A9" s="0" t="n">
        <v>7</v>
      </c>
      <c r="B9" s="4" t="n">
        <f aca="false">B8+strati!C8</f>
        <v>0.59</v>
      </c>
      <c r="C9" s="4" t="n">
        <f aca="false">C8+strati!F8</f>
        <v>1702.66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3.2" hidden="false" customHeight="false" outlineLevel="0" collapsed="false">
      <c r="A10" s="0" t="s">
        <v>23</v>
      </c>
      <c r="B10" s="4" t="n">
        <f aca="false">B9+0.05</f>
        <v>0.64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3" customFormat="false" ht="13.2" hidden="false" customHeight="false" outlineLevel="0" collapsed="false">
      <c r="A13" s="1"/>
      <c r="B13" s="1" t="s">
        <v>47</v>
      </c>
      <c r="C13" s="1" t="s">
        <v>48</v>
      </c>
      <c r="D13" s="0" t="s">
        <v>49</v>
      </c>
      <c r="E13" s="0" t="s">
        <v>49</v>
      </c>
      <c r="F13" s="0" t="s">
        <v>49</v>
      </c>
      <c r="G13" s="0" t="s">
        <v>49</v>
      </c>
      <c r="H13" s="0" t="s">
        <v>49</v>
      </c>
      <c r="I13" s="0" t="s">
        <v>49</v>
      </c>
      <c r="J13" s="0" t="s">
        <v>49</v>
      </c>
      <c r="K13" s="0" t="s">
        <v>49</v>
      </c>
      <c r="L13" s="0" t="s">
        <v>49</v>
      </c>
      <c r="M13" s="0" t="s">
        <v>49</v>
      </c>
      <c r="N13" s="0" t="s">
        <v>49</v>
      </c>
      <c r="O13" s="0" t="s">
        <v>49</v>
      </c>
    </row>
    <row r="14" customFormat="false" ht="13.2" hidden="false" customHeight="false" outlineLevel="0" collapsed="false">
      <c r="A14" s="0" t="s">
        <v>50</v>
      </c>
      <c r="B14" s="8" t="s">
        <v>51</v>
      </c>
      <c r="C14" s="8"/>
      <c r="D14" s="5" t="n">
        <f aca="false">610.5*EXP((17.269*D2)/(237.3+D2))</f>
        <v>1973.77275751474</v>
      </c>
      <c r="E14" s="5" t="n">
        <f aca="false">610.5*EXP((17.269*E2)/(237.3+E2))</f>
        <v>1429.77831645928</v>
      </c>
      <c r="F14" s="5" t="n">
        <f aca="false">610.5*EXP((17.269*F2)/(237.3+F2))</f>
        <v>1079.53099405316</v>
      </c>
      <c r="G14" s="5" t="n">
        <f aca="false">610.5*EXP((17.269*G2)/(237.3+G2))</f>
        <v>974.166376278124</v>
      </c>
      <c r="H14" s="5" t="n">
        <f aca="false">610.5*EXP((17.269*H2)/(237.3+H2))</f>
        <v>1008.23389673606</v>
      </c>
      <c r="I14" s="5" t="n">
        <f aca="false">610.5*EXP((17.269*I2)/(237.3+I2))</f>
        <v>1235.55790172789</v>
      </c>
      <c r="J14" s="5" t="n">
        <f aca="false">610.5*EXP((17.269*J2)/(237.3+J2))</f>
        <v>1587.39241621316</v>
      </c>
      <c r="K14" s="5" t="n">
        <f aca="false">610.5*EXP((17.269*K2)/(237.3+K2))</f>
        <v>2196.15124323223</v>
      </c>
      <c r="L14" s="5" t="n">
        <f aca="false">610.5*EXP((17.269*L2)/(237.3+L2))</f>
        <v>2790.87257601486</v>
      </c>
      <c r="M14" s="5" t="n">
        <f aca="false">610.5*EXP((17.269*M2)/(237.3+M2))</f>
        <v>3147.11215808668</v>
      </c>
      <c r="N14" s="5" t="n">
        <f aca="false">610.5*EXP((17.269*N2)/(237.3+N2))</f>
        <v>3091.27176072846</v>
      </c>
      <c r="O14" s="5" t="n">
        <f aca="false">610.5*EXP((17.269*O2)/(237.3+O2))</f>
        <v>2562.94725491301</v>
      </c>
    </row>
    <row r="15" customFormat="false" ht="13.2" hidden="false" customHeight="false" outlineLevel="0" collapsed="false">
      <c r="A15" s="0" t="n">
        <v>1</v>
      </c>
      <c r="B15" s="0" t="n">
        <v>0</v>
      </c>
      <c r="C15" s="0" t="n">
        <v>0</v>
      </c>
      <c r="D15" s="5" t="n">
        <f aca="false">610.5*EXP((17.269*D3)/(237.3+D3))</f>
        <v>610.5</v>
      </c>
      <c r="E15" s="5" t="n">
        <f aca="false">610.5*EXP((17.269*E3)/(237.3+E3))</f>
        <v>610.5</v>
      </c>
      <c r="F15" s="5" t="n">
        <f aca="false">610.5*EXP((17.269*F3)/(237.3+F3))</f>
        <v>610.5</v>
      </c>
      <c r="G15" s="5" t="n">
        <f aca="false">610.5*EXP((17.269*G3)/(237.3+G3))</f>
        <v>610.5</v>
      </c>
      <c r="H15" s="5" t="n">
        <f aca="false">610.5*EXP((17.269*H3)/(237.3+H3))</f>
        <v>610.5</v>
      </c>
      <c r="I15" s="5" t="n">
        <f aca="false">610.5*EXP((17.269*I3)/(237.3+I3))</f>
        <v>610.5</v>
      </c>
      <c r="J15" s="5" t="n">
        <f aca="false">610.5*EXP((17.269*J3)/(237.3+J3))</f>
        <v>610.5</v>
      </c>
      <c r="K15" s="5" t="n">
        <f aca="false">610.5*EXP((17.269*K3)/(237.3+K3))</f>
        <v>610.5</v>
      </c>
      <c r="L15" s="5" t="n">
        <f aca="false">610.5*EXP((17.269*L3)/(237.3+L3))</f>
        <v>610.5</v>
      </c>
      <c r="M15" s="5" t="n">
        <f aca="false">610.5*EXP((17.269*M3)/(237.3+M3))</f>
        <v>610.5</v>
      </c>
      <c r="N15" s="5" t="n">
        <f aca="false">610.5*EXP((17.269*N3)/(237.3+N3))</f>
        <v>610.5</v>
      </c>
      <c r="O15" s="5" t="n">
        <f aca="false">610.5*EXP((17.269*O3)/(237.3+O3))</f>
        <v>610.5</v>
      </c>
    </row>
    <row r="16" customFormat="false" ht="13.2" hidden="false" customHeight="false" outlineLevel="0" collapsed="false">
      <c r="A16" s="0" t="n">
        <v>2</v>
      </c>
      <c r="B16" s="4" t="n">
        <f aca="false">B15+strati!C3</f>
        <v>0.08</v>
      </c>
      <c r="C16" s="4" t="n">
        <f aca="false">C15+strati!F3</f>
        <v>1702.08</v>
      </c>
      <c r="D16" s="5" t="n">
        <f aca="false">610.5*EXP((17.269*D4)/(237.3+D4))</f>
        <v>610.5</v>
      </c>
      <c r="E16" s="5" t="n">
        <f aca="false">610.5*EXP((17.269*E4)/(237.3+E4))</f>
        <v>610.5</v>
      </c>
      <c r="F16" s="5" t="n">
        <f aca="false">610.5*EXP((17.269*F4)/(237.3+F4))</f>
        <v>610.5</v>
      </c>
      <c r="G16" s="5" t="n">
        <f aca="false">610.5*EXP((17.269*G4)/(237.3+G4))</f>
        <v>610.5</v>
      </c>
      <c r="H16" s="5" t="n">
        <f aca="false">610.5*EXP((17.269*H4)/(237.3+H4))</f>
        <v>610.5</v>
      </c>
      <c r="I16" s="5" t="n">
        <f aca="false">610.5*EXP((17.269*I4)/(237.3+I4))</f>
        <v>610.5</v>
      </c>
      <c r="J16" s="5" t="n">
        <f aca="false">610.5*EXP((17.269*J4)/(237.3+J4))</f>
        <v>610.5</v>
      </c>
      <c r="K16" s="5" t="n">
        <f aca="false">610.5*EXP((17.269*K4)/(237.3+K4))</f>
        <v>610.5</v>
      </c>
      <c r="L16" s="5" t="n">
        <f aca="false">610.5*EXP((17.269*L4)/(237.3+L4))</f>
        <v>610.5</v>
      </c>
      <c r="M16" s="5" t="n">
        <f aca="false">610.5*EXP((17.269*M4)/(237.3+M4))</f>
        <v>610.5</v>
      </c>
      <c r="N16" s="5" t="n">
        <f aca="false">610.5*EXP((17.269*N4)/(237.3+N4))</f>
        <v>610.5</v>
      </c>
      <c r="O16" s="5" t="n">
        <f aca="false">610.5*EXP((17.269*O4)/(237.3+O4))</f>
        <v>610.5</v>
      </c>
    </row>
    <row r="17" customFormat="false" ht="13.2" hidden="false" customHeight="false" outlineLevel="0" collapsed="false">
      <c r="A17" s="0" t="n">
        <v>3</v>
      </c>
      <c r="B17" s="4" t="n">
        <f aca="false">B16+strati!C4</f>
        <v>0.28</v>
      </c>
      <c r="C17" s="4" t="n">
        <f aca="false">C16+strati!F4</f>
        <v>1702.3</v>
      </c>
      <c r="D17" s="5" t="n">
        <f aca="false">610.5*EXP((17.269*D5)/(237.3+D5))</f>
        <v>610.5</v>
      </c>
      <c r="E17" s="5" t="n">
        <f aca="false">610.5*EXP((17.269*E5)/(237.3+E5))</f>
        <v>610.5</v>
      </c>
      <c r="F17" s="5" t="n">
        <f aca="false">610.5*EXP((17.269*F5)/(237.3+F5))</f>
        <v>610.5</v>
      </c>
      <c r="G17" s="5" t="n">
        <f aca="false">610.5*EXP((17.269*G5)/(237.3+G5))</f>
        <v>610.5</v>
      </c>
      <c r="H17" s="5" t="n">
        <f aca="false">610.5*EXP((17.269*H5)/(237.3+H5))</f>
        <v>610.5</v>
      </c>
      <c r="I17" s="5" t="n">
        <f aca="false">610.5*EXP((17.269*I5)/(237.3+I5))</f>
        <v>610.5</v>
      </c>
      <c r="J17" s="5" t="n">
        <f aca="false">610.5*EXP((17.269*J5)/(237.3+J5))</f>
        <v>610.5</v>
      </c>
      <c r="K17" s="5" t="n">
        <f aca="false">610.5*EXP((17.269*K5)/(237.3+K5))</f>
        <v>610.5</v>
      </c>
      <c r="L17" s="5" t="n">
        <f aca="false">610.5*EXP((17.269*L5)/(237.3+L5))</f>
        <v>610.5</v>
      </c>
      <c r="M17" s="5" t="n">
        <f aca="false">610.5*EXP((17.269*M5)/(237.3+M5))</f>
        <v>610.5</v>
      </c>
      <c r="N17" s="5" t="n">
        <f aca="false">610.5*EXP((17.269*N5)/(237.3+N5))</f>
        <v>610.5</v>
      </c>
      <c r="O17" s="5" t="n">
        <f aca="false">610.5*EXP((17.269*O5)/(237.3+O5))</f>
        <v>610.5</v>
      </c>
    </row>
    <row r="18" customFormat="false" ht="13.2" hidden="false" customHeight="false" outlineLevel="0" collapsed="false">
      <c r="A18" s="0" t="n">
        <v>4</v>
      </c>
      <c r="B18" s="4" t="n">
        <f aca="false">B17+strati!C5</f>
        <v>0.28</v>
      </c>
      <c r="C18" s="4" t="n">
        <f aca="false">C17+strati!F5</f>
        <v>1702.3</v>
      </c>
      <c r="D18" s="5" t="n">
        <f aca="false">610.5*EXP((17.269*D6)/(237.3+D6))</f>
        <v>610.5</v>
      </c>
      <c r="E18" s="5" t="n">
        <f aca="false">610.5*EXP((17.269*E6)/(237.3+E6))</f>
        <v>610.5</v>
      </c>
      <c r="F18" s="5" t="n">
        <f aca="false">610.5*EXP((17.269*F6)/(237.3+F6))</f>
        <v>610.5</v>
      </c>
      <c r="G18" s="5" t="n">
        <f aca="false">610.5*EXP((17.269*G6)/(237.3+G6))</f>
        <v>610.5</v>
      </c>
      <c r="H18" s="5" t="n">
        <f aca="false">610.5*EXP((17.269*H6)/(237.3+H6))</f>
        <v>610.5</v>
      </c>
      <c r="I18" s="5" t="n">
        <f aca="false">610.5*EXP((17.269*I6)/(237.3+I6))</f>
        <v>610.5</v>
      </c>
      <c r="J18" s="5" t="n">
        <f aca="false">610.5*EXP((17.269*J6)/(237.3+J6))</f>
        <v>610.5</v>
      </c>
      <c r="K18" s="5" t="n">
        <f aca="false">610.5*EXP((17.269*K6)/(237.3+K6))</f>
        <v>610.5</v>
      </c>
      <c r="L18" s="5" t="n">
        <f aca="false">610.5*EXP((17.269*L6)/(237.3+L6))</f>
        <v>610.5</v>
      </c>
      <c r="M18" s="5" t="n">
        <f aca="false">610.5*EXP((17.269*M6)/(237.3+M6))</f>
        <v>610.5</v>
      </c>
      <c r="N18" s="5" t="n">
        <f aca="false">610.5*EXP((17.269*N6)/(237.3+N6))</f>
        <v>610.5</v>
      </c>
      <c r="O18" s="5" t="n">
        <f aca="false">610.5*EXP((17.269*O6)/(237.3+O6))</f>
        <v>610.5</v>
      </c>
    </row>
    <row r="19" customFormat="false" ht="13.2" hidden="false" customHeight="false" outlineLevel="0" collapsed="false">
      <c r="A19" s="0" t="n">
        <v>5</v>
      </c>
      <c r="B19" s="4" t="n">
        <f aca="false">B18+strati!C6</f>
        <v>0.33</v>
      </c>
      <c r="C19" s="4" t="n">
        <f aca="false">C18+strati!F6</f>
        <v>1702.465</v>
      </c>
      <c r="D19" s="5" t="n">
        <f aca="false">610.5*EXP((17.269*D7)/(237.3+D7))</f>
        <v>610.5</v>
      </c>
      <c r="E19" s="5" t="n">
        <f aca="false">610.5*EXP((17.269*E7)/(237.3+E7))</f>
        <v>610.5</v>
      </c>
      <c r="F19" s="5" t="n">
        <f aca="false">610.5*EXP((17.269*F7)/(237.3+F7))</f>
        <v>610.5</v>
      </c>
      <c r="G19" s="5" t="n">
        <f aca="false">610.5*EXP((17.269*G7)/(237.3+G7))</f>
        <v>610.5</v>
      </c>
      <c r="H19" s="5" t="n">
        <f aca="false">610.5*EXP((17.269*H7)/(237.3+H7))</f>
        <v>610.5</v>
      </c>
      <c r="I19" s="5" t="n">
        <f aca="false">610.5*EXP((17.269*I7)/(237.3+I7))</f>
        <v>610.5</v>
      </c>
      <c r="J19" s="5" t="n">
        <f aca="false">610.5*EXP((17.269*J7)/(237.3+J7))</f>
        <v>610.5</v>
      </c>
      <c r="K19" s="5" t="n">
        <f aca="false">610.5*EXP((17.269*K7)/(237.3+K7))</f>
        <v>610.5</v>
      </c>
      <c r="L19" s="5" t="n">
        <f aca="false">610.5*EXP((17.269*L7)/(237.3+L7))</f>
        <v>610.5</v>
      </c>
      <c r="M19" s="5" t="n">
        <f aca="false">610.5*EXP((17.269*M7)/(237.3+M7))</f>
        <v>610.5</v>
      </c>
      <c r="N19" s="5" t="n">
        <f aca="false">610.5*EXP((17.269*N7)/(237.3+N7))</f>
        <v>610.5</v>
      </c>
      <c r="O19" s="5" t="n">
        <f aca="false">610.5*EXP((17.269*O7)/(237.3+O7))</f>
        <v>610.5</v>
      </c>
    </row>
    <row r="20" customFormat="false" ht="13.2" hidden="false" customHeight="false" outlineLevel="0" collapsed="false">
      <c r="A20" s="0" t="n">
        <v>6</v>
      </c>
      <c r="B20" s="4" t="n">
        <f aca="false">B19+strati!C7</f>
        <v>0.57</v>
      </c>
      <c r="C20" s="4" t="n">
        <f aca="false">C19+strati!F7</f>
        <v>1702.465</v>
      </c>
      <c r="D20" s="5" t="n">
        <f aca="false">610.5*EXP((17.269*D8)/(237.3+D8))</f>
        <v>610.5</v>
      </c>
      <c r="E20" s="5" t="n">
        <f aca="false">610.5*EXP((17.269*E8)/(237.3+E8))</f>
        <v>610.5</v>
      </c>
      <c r="F20" s="5" t="n">
        <f aca="false">610.5*EXP((17.269*F8)/(237.3+F8))</f>
        <v>610.5</v>
      </c>
      <c r="G20" s="5" t="n">
        <f aca="false">610.5*EXP((17.269*G8)/(237.3+G8))</f>
        <v>610.5</v>
      </c>
      <c r="H20" s="5" t="n">
        <f aca="false">610.5*EXP((17.269*H8)/(237.3+H8))</f>
        <v>610.5</v>
      </c>
      <c r="I20" s="5" t="n">
        <f aca="false">610.5*EXP((17.269*I8)/(237.3+I8))</f>
        <v>610.5</v>
      </c>
      <c r="J20" s="5" t="n">
        <f aca="false">610.5*EXP((17.269*J8)/(237.3+J8))</f>
        <v>610.5</v>
      </c>
      <c r="K20" s="5" t="n">
        <f aca="false">610.5*EXP((17.269*K8)/(237.3+K8))</f>
        <v>610.5</v>
      </c>
      <c r="L20" s="5" t="n">
        <f aca="false">610.5*EXP((17.269*L8)/(237.3+L8))</f>
        <v>610.5</v>
      </c>
      <c r="M20" s="5" t="n">
        <f aca="false">610.5*EXP((17.269*M8)/(237.3+M8))</f>
        <v>610.5</v>
      </c>
      <c r="N20" s="5" t="n">
        <f aca="false">610.5*EXP((17.269*N8)/(237.3+N8))</f>
        <v>610.5</v>
      </c>
      <c r="O20" s="5" t="n">
        <f aca="false">610.5*EXP((17.269*O8)/(237.3+O8))</f>
        <v>610.5</v>
      </c>
    </row>
    <row r="21" customFormat="false" ht="13.2" hidden="false" customHeight="false" outlineLevel="0" collapsed="false">
      <c r="A21" s="0" t="n">
        <v>7</v>
      </c>
      <c r="B21" s="4" t="n">
        <f aca="false">B20+strati!C8</f>
        <v>0.59</v>
      </c>
      <c r="C21" s="4" t="n">
        <f aca="false">C20+strati!F8</f>
        <v>1702.665</v>
      </c>
      <c r="D21" s="5" t="n">
        <f aca="false">610.5*EXP((17.269*D9)/(237.3+D9))</f>
        <v>610.5</v>
      </c>
      <c r="E21" s="5" t="n">
        <f aca="false">610.5*EXP((17.269*E9)/(237.3+E9))</f>
        <v>610.5</v>
      </c>
      <c r="F21" s="5" t="n">
        <f aca="false">610.5*EXP((17.269*F9)/(237.3+F9))</f>
        <v>610.5</v>
      </c>
      <c r="G21" s="5" t="n">
        <f aca="false">610.5*EXP((17.269*G9)/(237.3+G9))</f>
        <v>610.5</v>
      </c>
      <c r="H21" s="5" t="n">
        <f aca="false">610.5*EXP((17.269*H9)/(237.3+H9))</f>
        <v>610.5</v>
      </c>
      <c r="I21" s="5" t="n">
        <f aca="false">610.5*EXP((17.269*I9)/(237.3+I9))</f>
        <v>610.5</v>
      </c>
      <c r="J21" s="5" t="n">
        <f aca="false">610.5*EXP((17.269*J9)/(237.3+J9))</f>
        <v>610.5</v>
      </c>
      <c r="K21" s="5" t="n">
        <f aca="false">610.5*EXP((17.269*K9)/(237.3+K9))</f>
        <v>610.5</v>
      </c>
      <c r="L21" s="5" t="n">
        <f aca="false">610.5*EXP((17.269*L9)/(237.3+L9))</f>
        <v>610.5</v>
      </c>
      <c r="M21" s="5" t="n">
        <f aca="false">610.5*EXP((17.269*M9)/(237.3+M9))</f>
        <v>610.5</v>
      </c>
      <c r="N21" s="5" t="n">
        <f aca="false">610.5*EXP((17.269*N9)/(237.3+N9))</f>
        <v>610.5</v>
      </c>
      <c r="O21" s="5" t="n">
        <f aca="false">610.5*EXP((17.269*O9)/(237.3+O9))</f>
        <v>610.5</v>
      </c>
    </row>
    <row r="22" customFormat="false" ht="13.2" hidden="false" customHeight="false" outlineLevel="0" collapsed="false">
      <c r="A22" s="0" t="s">
        <v>25</v>
      </c>
      <c r="B22" s="0" t="s">
        <v>51</v>
      </c>
      <c r="D22" s="5" t="n">
        <f aca="false">610.5*EXP((17.269*D10)/(237.3+D10))</f>
        <v>610.5</v>
      </c>
      <c r="E22" s="5" t="n">
        <f aca="false">610.5*EXP((17.269*E10)/(237.3+E10))</f>
        <v>610.5</v>
      </c>
      <c r="F22" s="5" t="n">
        <f aca="false">610.5*EXP((17.269*F10)/(237.3+F10))</f>
        <v>610.5</v>
      </c>
      <c r="G22" s="5" t="n">
        <f aca="false">610.5*EXP((17.269*G10)/(237.3+G10))</f>
        <v>610.5</v>
      </c>
      <c r="H22" s="5" t="n">
        <f aca="false">610.5*EXP((17.269*H10)/(237.3+H10))</f>
        <v>610.5</v>
      </c>
      <c r="I22" s="5" t="n">
        <f aca="false">610.5*EXP((17.269*I10)/(237.3+I10))</f>
        <v>610.5</v>
      </c>
      <c r="J22" s="5" t="n">
        <f aca="false">610.5*EXP((17.269*J10)/(237.3+J10))</f>
        <v>610.5</v>
      </c>
      <c r="K22" s="5" t="n">
        <f aca="false">610.5*EXP((17.269*K10)/(237.3+K10))</f>
        <v>610.5</v>
      </c>
      <c r="L22" s="5" t="n">
        <f aca="false">610.5*EXP((17.269*L10)/(237.3+L10))</f>
        <v>610.5</v>
      </c>
      <c r="M22" s="5" t="n">
        <f aca="false">610.5*EXP((17.269*M10)/(237.3+M10))</f>
        <v>610.5</v>
      </c>
      <c r="N22" s="5" t="n">
        <f aca="false">610.5*EXP((17.269*N10)/(237.3+N10))</f>
        <v>610.5</v>
      </c>
      <c r="O22" s="5" t="n">
        <f aca="false">610.5*EXP((17.269*O10)/(237.3+O10))</f>
        <v>610.5</v>
      </c>
    </row>
    <row r="25" customFormat="false" ht="13.2" hidden="false" customHeight="false" outlineLevel="0" collapsed="false">
      <c r="A25" s="1"/>
      <c r="B25" s="1" t="s">
        <v>47</v>
      </c>
      <c r="C25" s="1" t="s">
        <v>48</v>
      </c>
      <c r="D25" s="0" t="s">
        <v>52</v>
      </c>
      <c r="E25" s="0" t="s">
        <v>52</v>
      </c>
      <c r="F25" s="0" t="s">
        <v>52</v>
      </c>
      <c r="G25" s="0" t="s">
        <v>52</v>
      </c>
      <c r="H25" s="0" t="s">
        <v>52</v>
      </c>
      <c r="I25" s="0" t="s">
        <v>52</v>
      </c>
      <c r="J25" s="0" t="s">
        <v>52</v>
      </c>
      <c r="K25" s="0" t="s">
        <v>52</v>
      </c>
      <c r="L25" s="0" t="s">
        <v>52</v>
      </c>
      <c r="M25" s="0" t="s">
        <v>52</v>
      </c>
      <c r="N25" s="0" t="s">
        <v>52</v>
      </c>
      <c r="O25" s="0" t="s">
        <v>52</v>
      </c>
    </row>
    <row r="26" customFormat="false" ht="13.2" hidden="false" customHeight="false" outlineLevel="0" collapsed="false">
      <c r="A26" s="0" t="s">
        <v>53</v>
      </c>
      <c r="B26" s="8" t="s">
        <v>51</v>
      </c>
      <c r="C26" s="8"/>
      <c r="D26" s="4" t="n">
        <f aca="false">stagione!C4</f>
        <v>1328.5</v>
      </c>
      <c r="E26" s="4" t="n">
        <f aca="false">stagione!D4</f>
        <v>1041.9</v>
      </c>
      <c r="F26" s="4" t="n">
        <f aca="false">stagione!E4</f>
        <v>775.8</v>
      </c>
      <c r="G26" s="4" t="n">
        <f aca="false">stagione!F4</f>
        <v>643.2</v>
      </c>
      <c r="H26" s="4" t="n">
        <f aca="false">stagione!G4</f>
        <v>718.8</v>
      </c>
      <c r="I26" s="4" t="n">
        <f aca="false">stagione!H4</f>
        <v>810.1</v>
      </c>
      <c r="J26" s="4" t="n">
        <f aca="false">stagione!I4</f>
        <v>988.9</v>
      </c>
      <c r="K26" s="4" t="n">
        <f aca="false">stagione!J4</f>
        <v>1457.4</v>
      </c>
      <c r="L26" s="4" t="n">
        <f aca="false">stagione!K4</f>
        <v>1641</v>
      </c>
      <c r="M26" s="4" t="n">
        <f aca="false">stagione!L4</f>
        <v>1957.4</v>
      </c>
      <c r="N26" s="4" t="n">
        <f aca="false">stagione!M4</f>
        <v>1729.3</v>
      </c>
      <c r="O26" s="4" t="n">
        <f aca="false">stagione!N4</f>
        <v>1640.4</v>
      </c>
    </row>
    <row r="27" customFormat="false" ht="13.2" hidden="false" customHeight="false" outlineLevel="0" collapsed="false">
      <c r="A27" s="0" t="n">
        <v>1</v>
      </c>
      <c r="B27" s="0" t="n">
        <v>0</v>
      </c>
      <c r="C27" s="0" t="n">
        <v>0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3.2" hidden="false" customHeight="false" outlineLevel="0" collapsed="false">
      <c r="A28" s="0" t="n">
        <v>2</v>
      </c>
      <c r="B28" s="4" t="n">
        <f aca="false">B27+strati!C3</f>
        <v>0.08</v>
      </c>
      <c r="C28" s="4" t="n">
        <f aca="false">C27+strati!F3</f>
        <v>1702.08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13.2" hidden="false" customHeight="false" outlineLevel="0" collapsed="false">
      <c r="A29" s="0" t="n">
        <v>3</v>
      </c>
      <c r="B29" s="4" t="n">
        <f aca="false">B28+strati!C4</f>
        <v>0.28</v>
      </c>
      <c r="C29" s="4" t="n">
        <f aca="false">C28+strati!F4</f>
        <v>1702.3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customFormat="false" ht="13.2" hidden="false" customHeight="false" outlineLevel="0" collapsed="false">
      <c r="A30" s="0" t="n">
        <v>4</v>
      </c>
      <c r="B30" s="4" t="n">
        <f aca="false">B29+strati!C5</f>
        <v>0.28</v>
      </c>
      <c r="C30" s="4" t="n">
        <f aca="false">C29+strati!F5</f>
        <v>1702.3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13.2" hidden="false" customHeight="false" outlineLevel="0" collapsed="false">
      <c r="A31" s="0" t="n">
        <v>5</v>
      </c>
      <c r="B31" s="4" t="n">
        <f aca="false">B30+strati!C6</f>
        <v>0.33</v>
      </c>
      <c r="C31" s="4" t="n">
        <f aca="false">C30+strati!F6</f>
        <v>1702.465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3.2" hidden="false" customHeight="false" outlineLevel="0" collapsed="false">
      <c r="A32" s="0" t="n">
        <v>6</v>
      </c>
      <c r="B32" s="4" t="n">
        <f aca="false">B31+strati!C7</f>
        <v>0.57</v>
      </c>
      <c r="C32" s="4" t="n">
        <f aca="false">C31+strati!F7</f>
        <v>1702.465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customFormat="false" ht="13.2" hidden="false" customHeight="false" outlineLevel="0" collapsed="false">
      <c r="A33" s="0" t="n">
        <v>7</v>
      </c>
      <c r="B33" s="4" t="n">
        <f aca="false">B32+strati!C8</f>
        <v>0.59</v>
      </c>
      <c r="C33" s="4" t="n">
        <f aca="false">C32+strati!F8</f>
        <v>1702.665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</row>
    <row r="34" customFormat="false" ht="13.2" hidden="false" customHeight="false" outlineLevel="0" collapsed="false">
      <c r="A34" s="0" t="s">
        <v>26</v>
      </c>
      <c r="B34" s="0" t="s">
        <v>51</v>
      </c>
      <c r="D34" s="9" t="n">
        <f aca="false">stagione!C6</f>
        <v>1328.5</v>
      </c>
      <c r="E34" s="9" t="n">
        <f aca="false">stagione!D6</f>
        <v>1041.9</v>
      </c>
      <c r="F34" s="9" t="n">
        <f aca="false">stagione!E6</f>
        <v>775.8</v>
      </c>
      <c r="G34" s="9" t="n">
        <f aca="false">stagione!F6</f>
        <v>643.2</v>
      </c>
      <c r="H34" s="9" t="n">
        <f aca="false">stagione!G6</f>
        <v>718.8</v>
      </c>
      <c r="I34" s="9" t="n">
        <f aca="false">stagione!H6</f>
        <v>810.1</v>
      </c>
      <c r="J34" s="9" t="n">
        <f aca="false">stagione!I6</f>
        <v>988.9</v>
      </c>
      <c r="K34" s="9" t="n">
        <f aca="false">stagione!J6</f>
        <v>1457.4</v>
      </c>
      <c r="L34" s="9" t="n">
        <f aca="false">stagione!K6</f>
        <v>1641</v>
      </c>
      <c r="M34" s="9" t="n">
        <f aca="false">stagione!L6</f>
        <v>1957.4</v>
      </c>
      <c r="N34" s="9" t="n">
        <f aca="false">stagione!M6</f>
        <v>1729.3</v>
      </c>
      <c r="O34" s="9" t="n">
        <f aca="false">stagione!N6</f>
        <v>1640.4</v>
      </c>
    </row>
    <row r="36" customFormat="false" ht="13.2" hidden="false" customHeight="false" outlineLevel="0" collapsed="false">
      <c r="B36" s="0" t="s">
        <v>54</v>
      </c>
      <c r="D36" s="7" t="n">
        <f aca="false">IF(D28&lt;D16,da*((D34-D28)/(sdtot-$C28)),da*((D34-D16)/(sdtot-$C28)))</f>
        <v>4.54188034188006E-007</v>
      </c>
      <c r="E36" s="7" t="n">
        <f aca="false">IF(E28&lt;E16,da*((E34-E28)/(sdtot-$C28)),da*((E34-E16)/(sdtot-$C28)))</f>
        <v>3.56205128205106E-007</v>
      </c>
      <c r="F36" s="7" t="n">
        <f aca="false">IF(F28&lt;F16,da*((F34-F28)/(sdtot-$C28)),da*((F34-F16)/(sdtot-$C28)))</f>
        <v>2.65230769230753E-007</v>
      </c>
      <c r="G36" s="7" t="n">
        <f aca="false">IF(G28&lt;G16,da*((G34-G28)/(sdtot-$C28)),da*((G34-G16)/(sdtot-$C28)))</f>
        <v>2.19897435897422E-007</v>
      </c>
      <c r="H36" s="7" t="n">
        <f aca="false">IF(H28&lt;H16,da*((H34-H28)/(sdtot-$C28)),da*((H34-H16)/(sdtot-$C28)))</f>
        <v>2.45743589743574E-007</v>
      </c>
      <c r="I36" s="7" t="n">
        <f aca="false">IF(I28&lt;I16,da*((I34-I28)/(sdtot-$C28)),da*((I34-I16)/(sdtot-$C28)))</f>
        <v>2.76957264957248E-007</v>
      </c>
      <c r="J36" s="7" t="n">
        <f aca="false">IF(AND(J28&lt;J16,I39=0),da*((J34-J28)/(sdtot-$C28)),da*((J34-J16)/(sdtot-$C28)))</f>
        <v>3.38085470085449E-007</v>
      </c>
      <c r="K36" s="7" t="n">
        <f aca="false">IF(AND(K28&lt;K16,J39=0),da*((K34-K28)/(sdtot-$C28)),da*((K34-K16)/(sdtot-$C28)))</f>
        <v>4.98256410256379E-007</v>
      </c>
      <c r="L36" s="7" t="n">
        <f aca="false">IF(AND(L28&lt;L16,K39=0),da*((L34-L28)/(sdtot-$C28)),da*((L34-L16)/(sdtot-$C28)))</f>
        <v>5.61025641025606E-007</v>
      </c>
      <c r="M36" s="7" t="n">
        <f aca="false">IF(AND(M28&lt;M16,L39=0),da*((M34-M28)/(sdtot-$C28)),da*((M34-M16)/(sdtot-$C28)))</f>
        <v>6.6919658119654E-007</v>
      </c>
      <c r="N36" s="7" t="n">
        <f aca="false">IF(AND(N28&lt;N16,M39=0),da*((N34-N28)/(sdtot-$C28)),da*((N34-N16)/(sdtot-$C28)))</f>
        <v>5.91213675213638E-007</v>
      </c>
      <c r="O36" s="7" t="n">
        <f aca="false">IF(AND(O28&lt;O16,N39=0),da*((O34-O28)/(sdtot-$C28)),da*((O34-O16)/(sdtot-$C28)))</f>
        <v>5.60820512820478E-007</v>
      </c>
    </row>
    <row r="37" customFormat="false" ht="13.2" hidden="false" customHeight="false" outlineLevel="0" collapsed="false">
      <c r="B37" s="0" t="s">
        <v>55</v>
      </c>
      <c r="D37" s="7" t="n">
        <f aca="false">IF(D28&lt;D16,da*((D28-D26)/($C28)),da*((D16-D26)/($C28)))</f>
        <v>-1.56103120887385E-010</v>
      </c>
      <c r="E37" s="7" t="n">
        <f aca="false">IF(E28&lt;E16,da*((E28-E26)/($C28)),da*((E16-E26)/($C28)))</f>
        <v>-1.22426677946983E-010</v>
      </c>
      <c r="F37" s="7" t="n">
        <f aca="false">IF(F28&lt;F16,da*((F28-F26)/($C28)),da*((F16-F26)/($C28)))</f>
        <v>-9.11590524534687E-011</v>
      </c>
      <c r="G37" s="7" t="n">
        <f aca="false">IF(G28&lt;G16,da*((G28-G26)/($C28)),da*((G16-G26)/($C28)))</f>
        <v>-7.55781161872533E-011</v>
      </c>
      <c r="H37" s="7" t="n">
        <f aca="false">IF(H28&lt;H16,da*((H28-H26)/($C28)),da*((H16-H26)/($C28)))</f>
        <v>-8.44613649182177E-011</v>
      </c>
      <c r="I37" s="7" t="n">
        <f aca="false">IF(I28&lt;I16,da*((I28-I26)/($C28)),da*((I16-I26)/($C28)))</f>
        <v>-9.51894153036285E-011</v>
      </c>
      <c r="J37" s="7" t="n">
        <f aca="false">IF(AND(J28&lt;J16,I39=0),da*((J28-J26)/($C28)),da*((J16-J26)/($C28)))</f>
        <v>-1.161990035721E-010</v>
      </c>
      <c r="K37" s="7" t="n">
        <f aca="false">IF(AND(K28&lt;K16,J39=0),da*((K28-K26)/($C28)),da*((K16-K26)/($C28)))</f>
        <v>-1.71249294980259E-010</v>
      </c>
      <c r="L37" s="7" t="n">
        <f aca="false">IF(AND(L28&lt;L16,K39=0),da*((L28-L26)/($C28)),da*((L16-L26)/($C28)))</f>
        <v>-1.92822899041173E-010</v>
      </c>
      <c r="M37" s="7" t="n">
        <f aca="false">IF(AND(M28&lt;M16,L39=0),da*((M28-M26)/($C28)),da*((M16-M26)/($C28)))</f>
        <v>-2.30000940026321E-010</v>
      </c>
      <c r="N37" s="7" t="n">
        <f aca="false">IF(AND(N28&lt;N16,M39=0),da*((N28-N26)/($C28)),da*((N16-N26)/($C28)))</f>
        <v>-2.03198439556308E-010</v>
      </c>
      <c r="O37" s="7" t="n">
        <f aca="false">IF(AND(O28&lt;O16,N39=0),da*((O28-O26)/($C28)),da*((O16-O26)/($C28)))</f>
        <v>-1.92752397067118E-010</v>
      </c>
    </row>
    <row r="38" customFormat="false" ht="13.2" hidden="false" customHeight="false" outlineLevel="0" collapsed="false">
      <c r="B38" s="0" t="s">
        <v>56</v>
      </c>
      <c r="D38" s="7" t="n">
        <f aca="false">D36-D37</f>
        <v>4.54344137308893E-007</v>
      </c>
      <c r="E38" s="7" t="n">
        <f aca="false">E36-E37</f>
        <v>3.56327554883053E-007</v>
      </c>
      <c r="F38" s="7" t="n">
        <f aca="false">F36-F37</f>
        <v>2.65321928283206E-007</v>
      </c>
      <c r="G38" s="7" t="n">
        <f aca="false">G36-G37</f>
        <v>2.1997301401361E-007</v>
      </c>
      <c r="H38" s="7" t="n">
        <f aca="false">H36-H37</f>
        <v>2.45828051108493E-007</v>
      </c>
      <c r="I38" s="7" t="n">
        <f aca="false">I36-I37</f>
        <v>2.77052454372551E-007</v>
      </c>
      <c r="J38" s="7" t="n">
        <f aca="false">J36-J37</f>
        <v>3.38201669089021E-007</v>
      </c>
      <c r="K38" s="7" t="n">
        <f aca="false">K36-K37</f>
        <v>4.9842765955136E-007</v>
      </c>
      <c r="L38" s="7" t="n">
        <f aca="false">L36-L37</f>
        <v>5.61218463924647E-007</v>
      </c>
      <c r="M38" s="7" t="n">
        <f aca="false">M36-M37</f>
        <v>6.69426582136566E-007</v>
      </c>
      <c r="N38" s="7" t="n">
        <f aca="false">N36-N37</f>
        <v>5.91416873653195E-007</v>
      </c>
      <c r="O38" s="7" t="n">
        <f aca="false">O36-O37</f>
        <v>5.61013265217545E-007</v>
      </c>
    </row>
    <row r="39" customFormat="false" ht="13.2" hidden="false" customHeight="false" outlineLevel="0" collapsed="false">
      <c r="B39" s="0" t="s">
        <v>57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</row>
    <row r="40" customFormat="false" ht="13.2" hidden="false" customHeight="false" outlineLevel="0" collapsed="false">
      <c r="B40" s="0" t="s">
        <v>58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20:44:45Z</dcterms:created>
  <dc:creator>marco</dc:creator>
  <dc:description/>
  <dc:language>en-US</dc:language>
  <cp:lastModifiedBy>marco</cp:lastModifiedBy>
  <dcterms:modified xsi:type="dcterms:W3CDTF">2020-05-18T23:41:25Z</dcterms:modified>
  <cp:revision>0</cp:revision>
  <dc:subject/>
  <dc:title/>
</cp:coreProperties>
</file>