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'alfa spa presenta la seguente struttura delle poste del patrimonio netto</t>
  </si>
  <si>
    <t xml:space="preserve">Capitale sottoscritto 480000</t>
  </si>
  <si>
    <t xml:space="preserve">Riserve accumulate 1600000</t>
  </si>
  <si>
    <t xml:space="preserve">Totale Patrimonio Netto = 2.080.000</t>
  </si>
  <si>
    <t xml:space="preserve">a) perdita = 1.000.000</t>
  </si>
  <si>
    <t xml:space="preserve">inferiore alle riserve accumulate non si applica l'art 2446 c.c </t>
  </si>
  <si>
    <t xml:space="preserve">b) perdita = 1.700.000</t>
  </si>
  <si>
    <t xml:space="preserve">maggiore delle riserve, intacca il capitale sociale per 100.000</t>
  </si>
  <si>
    <t xml:space="preserve">non supera la misura prevista dalla legge </t>
  </si>
  <si>
    <t xml:space="preserve">non si applica l'art 2446</t>
  </si>
  <si>
    <t xml:space="preserve">c) perdita = 1.800.000</t>
  </si>
  <si>
    <t xml:space="preserve">maggiore delle riserve, intacca il capitale sociale per 200.000</t>
  </si>
  <si>
    <t xml:space="preserve">supera misura prevista dalla legge</t>
  </si>
  <si>
    <t xml:space="preserve">si deve procedere alla riduzione del capitale sociale e si applica l'art.2446 c.c. </t>
  </si>
  <si>
    <t xml:space="preserve">d) perdita = 2.040.000</t>
  </si>
  <si>
    <t xml:space="preserve">maggiore delle riserve, intacca il capitale sociale per 440.000</t>
  </si>
  <si>
    <t xml:space="preserve">intacca il minimo legale del capitale, bisogna ripristinare il capitale minimo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  <c r="D5" s="1" t="s">
        <v>5</v>
      </c>
    </row>
    <row r="6" customFormat="false" ht="14.4" hidden="false" customHeight="false" outlineLevel="0" collapsed="false">
      <c r="A6" s="1" t="s">
        <v>6</v>
      </c>
      <c r="D6" s="1" t="s">
        <v>7</v>
      </c>
      <c r="J6" s="1" t="s">
        <v>8</v>
      </c>
      <c r="N6" s="1" t="n">
        <f aca="false">1/3*480000</f>
        <v>160000</v>
      </c>
      <c r="O6" s="1" t="s">
        <v>9</v>
      </c>
    </row>
    <row r="7" customFormat="false" ht="14.4" hidden="false" customHeight="false" outlineLevel="0" collapsed="false">
      <c r="A7" s="1" t="s">
        <v>10</v>
      </c>
      <c r="D7" s="1" t="s">
        <v>11</v>
      </c>
      <c r="J7" s="1" t="s">
        <v>12</v>
      </c>
      <c r="N7" s="1" t="s">
        <v>13</v>
      </c>
    </row>
    <row r="8" customFormat="false" ht="14.4" hidden="false" customHeight="false" outlineLevel="0" collapsed="false">
      <c r="A8" s="1" t="s">
        <v>14</v>
      </c>
      <c r="D8" s="1" t="s">
        <v>15</v>
      </c>
      <c r="J8" s="1" t="s">
        <v>12</v>
      </c>
      <c r="N8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1:30:29Z</dcterms:created>
  <dc:creator>ROSSI PAOLA</dc:creator>
  <dc:description/>
  <dc:language>en-US</dc:language>
  <cp:lastModifiedBy>ROSSI PAOLA</cp:lastModifiedBy>
  <dcterms:modified xsi:type="dcterms:W3CDTF">2023-03-24T12:58:06Z</dcterms:modified>
  <cp:revision>0</cp:revision>
  <dc:subject/>
  <dc:title/>
</cp:coreProperties>
</file>