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.2" sheetId="1" state="visible" r:id="rId2"/>
    <sheet name="ES.3" sheetId="2" state="visible" r:id="rId3"/>
    <sheet name="ES.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Piano Ammortamento Finanziario-Prestito Obbligazionario</t>
  </si>
  <si>
    <t xml:space="preserve">Valore Debito 1/1</t>
  </si>
  <si>
    <t xml:space="preserve">Rimborso capitale</t>
  </si>
  <si>
    <t xml:space="preserve">Interessi effettivi</t>
  </si>
  <si>
    <t xml:space="preserve">Interessi Nominali</t>
  </si>
  <si>
    <t xml:space="preserve">Differenza tra IN e IEFF</t>
  </si>
  <si>
    <t xml:space="preserve">Vazlore Debito al 31/12 </t>
  </si>
  <si>
    <t xml:space="preserve">Calcolo TIR</t>
  </si>
  <si>
    <t xml:space="preserve">Scritture a libro giornale </t>
  </si>
  <si>
    <t xml:space="preserve">Dare</t>
  </si>
  <si>
    <t xml:space="preserve">Avere</t>
  </si>
  <si>
    <t xml:space="preserve">Obbligazionisti c/sottoscrizione</t>
  </si>
  <si>
    <t xml:space="preserve">a</t>
  </si>
  <si>
    <t xml:space="preserve">Prestito Obbligazionario</t>
  </si>
  <si>
    <t xml:space="preserve">Banca c/c </t>
  </si>
  <si>
    <t xml:space="preserve">Interessi su PO</t>
  </si>
  <si>
    <t xml:space="preserve">Diversi</t>
  </si>
  <si>
    <t xml:space="preserve">Banca c/c</t>
  </si>
  <si>
    <t xml:space="preserve">Valutazione Rimanenze</t>
  </si>
  <si>
    <t xml:space="preserve">LIFO</t>
  </si>
  <si>
    <t xml:space="preserve">FIFO </t>
  </si>
  <si>
    <t xml:space="preserve">CMP</t>
  </si>
  <si>
    <t xml:space="preserve">Cespiti 1/1 </t>
  </si>
  <si>
    <t xml:space="preserve">crediti 31/12</t>
  </si>
  <si>
    <t xml:space="preserve">fondo 31/12 pre-accantonamento</t>
  </si>
  <si>
    <t xml:space="preserve">Vincoli</t>
  </si>
  <si>
    <t xml:space="preserve">0,5% crediti</t>
  </si>
  <si>
    <t xml:space="preserve">5% crediti</t>
  </si>
  <si>
    <t xml:space="preserve">fondo post accantonamento</t>
  </si>
  <si>
    <t xml:space="preserve">accontamento ammesso</t>
  </si>
  <si>
    <t xml:space="preserve">Risultato ante-imposte</t>
  </si>
  <si>
    <t xml:space="preserve">variazioni permanenti</t>
  </si>
  <si>
    <t xml:space="preserve">ricavi non imponibili</t>
  </si>
  <si>
    <t xml:space="preserve">risultato di competenza</t>
  </si>
  <si>
    <t xml:space="preserve">imposte di competenza</t>
  </si>
  <si>
    <t xml:space="preserve">Variazioni temporanee</t>
  </si>
  <si>
    <t xml:space="preserve">plusvalenza</t>
  </si>
  <si>
    <t xml:space="preserve">CE</t>
  </si>
  <si>
    <t xml:space="preserve">Tuir</t>
  </si>
  <si>
    <t xml:space="preserve">Compensi amministratori</t>
  </si>
  <si>
    <t xml:space="preserve">TUIR</t>
  </si>
  <si>
    <t xml:space="preserve">svalutazione crediti</t>
  </si>
  <si>
    <t xml:space="preserve">Manutenzioni e riparazioni </t>
  </si>
  <si>
    <t xml:space="preserve">Risultato Imponibile</t>
  </si>
  <si>
    <t xml:space="preserve">Imposte Correnti</t>
  </si>
  <si>
    <t xml:space="preserve">Risultato Ante Imposte</t>
  </si>
  <si>
    <t xml:space="preserve">Imposte Differite</t>
  </si>
  <si>
    <t xml:space="preserve">Imposte Anticipato</t>
  </si>
  <si>
    <t xml:space="preserve">Risultato netto d'eserciz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0.000000%"/>
    <numFmt numFmtId="168" formatCode="0.00000%"/>
    <numFmt numFmtId="169" formatCode="[$-409]m/d/yyyy"/>
    <numFmt numFmtId="170" formatCode="_-* #,##0\ _€_-;\-* #,##0\ _€_-;_-* \-??\ _€_-;_-@_-"/>
    <numFmt numFmtId="171" formatCode="#,##0"/>
    <numFmt numFmtId="172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4223/Downloads/Soluzione%20Esercizio%20n%201%20Imposte%20sul%20reddit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zione"/>
      <sheetName val="Foglio1"/>
    </sheetNames>
    <sheetDataSet>
      <sheetData sheetId="0">
        <row r="1">
          <cell r="B1">
            <v>1440000</v>
          </cell>
        </row>
        <row r="2">
          <cell r="B2">
            <v>890000</v>
          </cell>
        </row>
        <row r="3">
          <cell r="B3">
            <v>42000</v>
          </cell>
        </row>
        <row r="12">
          <cell r="C12">
            <v>702000</v>
          </cell>
        </row>
        <row r="14">
          <cell r="C14">
            <v>42750</v>
          </cell>
        </row>
        <row r="15">
          <cell r="C15">
            <v>659250</v>
          </cell>
        </row>
        <row r="16">
          <cell r="C16">
            <v>181293.75</v>
          </cell>
        </row>
        <row r="20">
          <cell r="B20">
            <v>15000</v>
          </cell>
        </row>
        <row r="21">
          <cell r="B21">
            <v>3000</v>
          </cell>
          <cell r="C21">
            <v>-12000</v>
          </cell>
        </row>
        <row r="21">
          <cell r="E21">
            <v>3300</v>
          </cell>
        </row>
        <row r="24">
          <cell r="B24">
            <v>1800</v>
          </cell>
        </row>
        <row r="25">
          <cell r="B25">
            <v>0</v>
          </cell>
          <cell r="C25">
            <v>1800</v>
          </cell>
          <cell r="D25">
            <v>495</v>
          </cell>
        </row>
        <row r="28">
          <cell r="B28">
            <v>5300</v>
          </cell>
        </row>
        <row r="29">
          <cell r="B29">
            <v>2500</v>
          </cell>
          <cell r="C29">
            <v>2800</v>
          </cell>
          <cell r="D29">
            <v>770</v>
          </cell>
        </row>
        <row r="32">
          <cell r="B32">
            <v>52200</v>
          </cell>
        </row>
        <row r="33">
          <cell r="B33">
            <v>72000</v>
          </cell>
        </row>
        <row r="36">
          <cell r="C36">
            <v>649050</v>
          </cell>
        </row>
        <row r="37">
          <cell r="C37">
            <v>178488.75</v>
          </cell>
          <cell r="D37">
            <v>1265</v>
          </cell>
          <cell r="E37">
            <v>3300</v>
          </cell>
        </row>
        <row r="39">
          <cell r="D39">
            <v>702000</v>
          </cell>
        </row>
        <row r="40">
          <cell r="C40">
            <v>-178488.75</v>
          </cell>
        </row>
        <row r="41">
          <cell r="C41">
            <v>-3300</v>
          </cell>
        </row>
        <row r="42">
          <cell r="C42">
            <v>1265</v>
          </cell>
        </row>
        <row r="43">
          <cell r="D43">
            <v>521476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:E4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7.32"/>
    <col collapsed="false" customWidth="true" hidden="false" outlineLevel="0" max="3" min="3" style="1" width="26.77"/>
    <col collapsed="false" customWidth="true" hidden="false" outlineLevel="0" max="5" min="4" style="1" width="17.43"/>
    <col collapsed="false" customWidth="true" hidden="false" outlineLevel="0" max="6" min="6" style="1" width="21.99"/>
    <col collapsed="false" customWidth="true" hidden="false" outlineLevel="0" max="7" min="7" style="1" width="21.55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4.4" hidden="false" customHeight="false" outlineLevel="0" collapsed="false">
      <c r="A3" s="5" t="n">
        <v>2017</v>
      </c>
      <c r="B3" s="4" t="n">
        <v>97000</v>
      </c>
      <c r="C3" s="4"/>
      <c r="D3" s="4" t="n">
        <f aca="false">B16*B3</f>
        <v>5535.31707320146</v>
      </c>
      <c r="E3" s="4" t="n">
        <v>5000</v>
      </c>
      <c r="F3" s="4" t="n">
        <f aca="false">D3-E3</f>
        <v>535.317073201457</v>
      </c>
      <c r="G3" s="4" t="n">
        <f aca="false">B3+F3</f>
        <v>97535.3170732015</v>
      </c>
    </row>
    <row r="4" customFormat="false" ht="14.4" hidden="false" customHeight="false" outlineLevel="0" collapsed="false">
      <c r="A4" s="5" t="n">
        <v>2018</v>
      </c>
      <c r="B4" s="4" t="n">
        <f aca="false">G3</f>
        <v>97535.3170732015</v>
      </c>
      <c r="C4" s="4"/>
      <c r="D4" s="4" t="n">
        <f aca="false">$B$16*B4</f>
        <v>5565.86500861247</v>
      </c>
      <c r="E4" s="4" t="n">
        <v>5000</v>
      </c>
      <c r="F4" s="4" t="n">
        <f aca="false">D4-E4</f>
        <v>565.86500861247</v>
      </c>
      <c r="G4" s="4" t="n">
        <f aca="false">B4+F4</f>
        <v>98101.1820818139</v>
      </c>
    </row>
    <row r="5" customFormat="false" ht="14.4" hidden="false" customHeight="false" outlineLevel="0" collapsed="false">
      <c r="A5" s="5" t="n">
        <v>2019</v>
      </c>
      <c r="B5" s="4" t="n">
        <f aca="false">G4</f>
        <v>98101.1820818139</v>
      </c>
      <c r="C5" s="4"/>
      <c r="D5" s="4" t="n">
        <f aca="false">$B$16*B5</f>
        <v>5598.15616575989</v>
      </c>
      <c r="E5" s="4" t="n">
        <v>5000</v>
      </c>
      <c r="F5" s="4" t="n">
        <f aca="false">D5-E5</f>
        <v>598.156165759891</v>
      </c>
      <c r="G5" s="4" t="n">
        <f aca="false">B5+F5</f>
        <v>98699.3382475738</v>
      </c>
    </row>
    <row r="6" customFormat="false" ht="14.4" hidden="false" customHeight="false" outlineLevel="0" collapsed="false">
      <c r="A6" s="5" t="n">
        <v>2020</v>
      </c>
      <c r="B6" s="4" t="n">
        <f aca="false">G5</f>
        <v>98699.3382475738</v>
      </c>
      <c r="C6" s="4"/>
      <c r="D6" s="4" t="n">
        <f aca="false">$B$16*B6</f>
        <v>5632.29002180908</v>
      </c>
      <c r="E6" s="4" t="n">
        <v>5000</v>
      </c>
      <c r="F6" s="4" t="n">
        <f aca="false">D6-E6</f>
        <v>632.290021809082</v>
      </c>
      <c r="G6" s="4" t="n">
        <f aca="false">B6+F6</f>
        <v>99331.6282693829</v>
      </c>
    </row>
    <row r="7" customFormat="false" ht="14.4" hidden="false" customHeight="false" outlineLevel="0" collapsed="false">
      <c r="A7" s="5" t="n">
        <v>2021</v>
      </c>
      <c r="B7" s="4" t="n">
        <f aca="false">G6</f>
        <v>99331.6282693829</v>
      </c>
      <c r="C7" s="4" t="n">
        <v>-100000</v>
      </c>
      <c r="D7" s="4" t="n">
        <f aca="false">$B$16*B7</f>
        <v>5668.37173060222</v>
      </c>
      <c r="E7" s="4" t="n">
        <v>5000</v>
      </c>
      <c r="F7" s="4" t="n">
        <f aca="false">D7-E7</f>
        <v>668.371730602223</v>
      </c>
      <c r="G7" s="6" t="n">
        <f aca="false">B7+F7+C7</f>
        <v>-1.48720573633909E-008</v>
      </c>
    </row>
    <row r="9" customFormat="false" ht="14.4" hidden="false" customHeight="false" outlineLevel="0" collapsed="false">
      <c r="B9" s="7" t="s">
        <v>7</v>
      </c>
    </row>
    <row r="10" customFormat="false" ht="14.4" hidden="false" customHeight="false" outlineLevel="0" collapsed="false">
      <c r="B10" s="8" t="n">
        <v>97000</v>
      </c>
    </row>
    <row r="11" customFormat="false" ht="14.4" hidden="false" customHeight="false" outlineLevel="0" collapsed="false">
      <c r="B11" s="8" t="n">
        <v>-5000</v>
      </c>
    </row>
    <row r="12" customFormat="false" ht="14.4" hidden="false" customHeight="false" outlineLevel="0" collapsed="false">
      <c r="B12" s="8" t="n">
        <v>-5000</v>
      </c>
    </row>
    <row r="13" customFormat="false" ht="14.4" hidden="false" customHeight="false" outlineLevel="0" collapsed="false">
      <c r="B13" s="8" t="n">
        <v>-5000</v>
      </c>
    </row>
    <row r="14" customFormat="false" ht="14.4" hidden="false" customHeight="false" outlineLevel="0" collapsed="false">
      <c r="B14" s="8" t="n">
        <v>-5000</v>
      </c>
    </row>
    <row r="15" customFormat="false" ht="14.4" hidden="false" customHeight="false" outlineLevel="0" collapsed="false">
      <c r="B15" s="8" t="n">
        <v>-105000</v>
      </c>
    </row>
    <row r="16" customFormat="false" ht="14.4" hidden="false" customHeight="false" outlineLevel="0" collapsed="false">
      <c r="B16" s="9" t="n">
        <f aca="false">IRR(B10:B15,0)</f>
        <v>0.0570651244659944</v>
      </c>
      <c r="C16" s="10"/>
    </row>
    <row r="18" customFormat="false" ht="14.4" hidden="false" customHeight="false" outlineLevel="0" collapsed="false">
      <c r="A18" s="11" t="s">
        <v>8</v>
      </c>
      <c r="B18" s="11"/>
    </row>
    <row r="19" customFormat="false" ht="14.4" hidden="false" customHeight="false" outlineLevel="0" collapsed="false">
      <c r="A19" s="11"/>
      <c r="B19" s="12" t="n">
        <v>42736</v>
      </c>
      <c r="D19" s="13" t="s">
        <v>9</v>
      </c>
      <c r="E19" s="13" t="s">
        <v>10</v>
      </c>
    </row>
    <row r="20" customFormat="false" ht="14.4" hidden="false" customHeight="false" outlineLevel="0" collapsed="false">
      <c r="A20" s="1" t="s">
        <v>11</v>
      </c>
      <c r="B20" s="13" t="s">
        <v>12</v>
      </c>
      <c r="C20" s="1" t="s">
        <v>13</v>
      </c>
      <c r="D20" s="14" t="n">
        <v>97000</v>
      </c>
      <c r="E20" s="14" t="n">
        <v>97000</v>
      </c>
    </row>
    <row r="21" customFormat="false" ht="14.4" hidden="false" customHeight="false" outlineLevel="0" collapsed="false">
      <c r="B21" s="13"/>
      <c r="D21" s="14"/>
      <c r="E21" s="14"/>
    </row>
    <row r="22" customFormat="false" ht="14.4" hidden="false" customHeight="false" outlineLevel="0" collapsed="false">
      <c r="B22" s="12" t="n">
        <v>42736</v>
      </c>
      <c r="D22" s="13" t="s">
        <v>9</v>
      </c>
      <c r="E22" s="13" t="s">
        <v>10</v>
      </c>
    </row>
    <row r="23" customFormat="false" ht="14.4" hidden="false" customHeight="false" outlineLevel="0" collapsed="false">
      <c r="A23" s="1" t="s">
        <v>14</v>
      </c>
      <c r="B23" s="13" t="s">
        <v>12</v>
      </c>
      <c r="C23" s="1" t="s">
        <v>11</v>
      </c>
      <c r="D23" s="14" t="n">
        <v>97000</v>
      </c>
      <c r="E23" s="14" t="n">
        <v>97000</v>
      </c>
    </row>
    <row r="25" customFormat="false" ht="14.4" hidden="false" customHeight="false" outlineLevel="0" collapsed="false">
      <c r="B25" s="12" t="n">
        <v>43100</v>
      </c>
      <c r="D25" s="13" t="s">
        <v>9</v>
      </c>
      <c r="E25" s="13" t="s">
        <v>10</v>
      </c>
    </row>
    <row r="26" customFormat="false" ht="14.4" hidden="false" customHeight="false" outlineLevel="0" collapsed="false">
      <c r="A26" s="1" t="s">
        <v>15</v>
      </c>
      <c r="B26" s="13" t="s">
        <v>12</v>
      </c>
      <c r="C26" s="1" t="s">
        <v>16</v>
      </c>
      <c r="D26" s="15" t="n">
        <v>5358.58</v>
      </c>
    </row>
    <row r="27" customFormat="false" ht="14.4" hidden="false" customHeight="false" outlineLevel="0" collapsed="false">
      <c r="C27" s="1" t="s">
        <v>17</v>
      </c>
      <c r="E27" s="14" t="n">
        <v>5000</v>
      </c>
    </row>
    <row r="28" customFormat="false" ht="14.4" hidden="false" customHeight="false" outlineLevel="0" collapsed="false">
      <c r="C28" s="1" t="s">
        <v>13</v>
      </c>
      <c r="E28" s="14" t="n">
        <f aca="false">F3</f>
        <v>535.317073201457</v>
      </c>
    </row>
    <row r="29" customFormat="false" ht="14.4" hidden="false" customHeight="false" outlineLevel="0" collapsed="false">
      <c r="B29" s="12" t="n">
        <v>43465</v>
      </c>
      <c r="D29" s="13" t="s">
        <v>9</v>
      </c>
      <c r="E29" s="13" t="s">
        <v>10</v>
      </c>
    </row>
    <row r="30" customFormat="false" ht="14.4" hidden="false" customHeight="false" outlineLevel="0" collapsed="false">
      <c r="A30" s="1" t="s">
        <v>15</v>
      </c>
      <c r="B30" s="13" t="s">
        <v>12</v>
      </c>
      <c r="C30" s="1" t="s">
        <v>16</v>
      </c>
      <c r="D30" s="15" t="n">
        <f aca="false">D4</f>
        <v>5565.86500861247</v>
      </c>
    </row>
    <row r="31" customFormat="false" ht="14.4" hidden="false" customHeight="false" outlineLevel="0" collapsed="false">
      <c r="C31" s="1" t="s">
        <v>17</v>
      </c>
      <c r="E31" s="14" t="n">
        <v>5000</v>
      </c>
    </row>
    <row r="32" customFormat="false" ht="14.4" hidden="false" customHeight="false" outlineLevel="0" collapsed="false">
      <c r="C32" s="1" t="s">
        <v>13</v>
      </c>
      <c r="E32" s="14" t="n">
        <f aca="false">F4</f>
        <v>565.86500861247</v>
      </c>
    </row>
    <row r="33" customFormat="false" ht="14.4" hidden="false" customHeight="false" outlineLevel="0" collapsed="false">
      <c r="B33" s="12" t="n">
        <v>43830</v>
      </c>
      <c r="D33" s="13" t="s">
        <v>9</v>
      </c>
      <c r="E33" s="13" t="s">
        <v>10</v>
      </c>
    </row>
    <row r="34" customFormat="false" ht="14.4" hidden="false" customHeight="false" outlineLevel="0" collapsed="false">
      <c r="A34" s="1" t="s">
        <v>15</v>
      </c>
      <c r="B34" s="13" t="s">
        <v>12</v>
      </c>
      <c r="C34" s="1" t="s">
        <v>16</v>
      </c>
      <c r="D34" s="15" t="n">
        <f aca="false">D5</f>
        <v>5598.15616575989</v>
      </c>
    </row>
    <row r="35" customFormat="false" ht="14.4" hidden="false" customHeight="false" outlineLevel="0" collapsed="false">
      <c r="C35" s="1" t="s">
        <v>17</v>
      </c>
      <c r="E35" s="14" t="n">
        <v>5000</v>
      </c>
    </row>
    <row r="36" customFormat="false" ht="14.4" hidden="false" customHeight="false" outlineLevel="0" collapsed="false">
      <c r="C36" s="1" t="s">
        <v>13</v>
      </c>
      <c r="E36" s="14" t="n">
        <f aca="false">F5</f>
        <v>598.156165759891</v>
      </c>
    </row>
    <row r="37" customFormat="false" ht="14.4" hidden="false" customHeight="false" outlineLevel="0" collapsed="false">
      <c r="B37" s="12" t="n">
        <v>44196</v>
      </c>
      <c r="D37" s="13" t="s">
        <v>9</v>
      </c>
      <c r="E37" s="13" t="s">
        <v>10</v>
      </c>
    </row>
    <row r="38" customFormat="false" ht="14.4" hidden="false" customHeight="false" outlineLevel="0" collapsed="false">
      <c r="A38" s="1" t="s">
        <v>15</v>
      </c>
      <c r="B38" s="13" t="s">
        <v>12</v>
      </c>
      <c r="C38" s="1" t="s">
        <v>16</v>
      </c>
      <c r="D38" s="15" t="n">
        <f aca="false">D6</f>
        <v>5632.29002180908</v>
      </c>
    </row>
    <row r="39" customFormat="false" ht="14.4" hidden="false" customHeight="false" outlineLevel="0" collapsed="false">
      <c r="C39" s="1" t="s">
        <v>17</v>
      </c>
      <c r="E39" s="14" t="n">
        <v>5000</v>
      </c>
    </row>
    <row r="40" customFormat="false" ht="14.4" hidden="false" customHeight="false" outlineLevel="0" collapsed="false">
      <c r="C40" s="1" t="s">
        <v>13</v>
      </c>
      <c r="E40" s="14" t="n">
        <f aca="false">D38-E39</f>
        <v>632.290021809082</v>
      </c>
    </row>
    <row r="41" customFormat="false" ht="14.4" hidden="false" customHeight="false" outlineLevel="0" collapsed="false">
      <c r="B41" s="12" t="n">
        <v>44561</v>
      </c>
      <c r="D41" s="13" t="s">
        <v>9</v>
      </c>
      <c r="E41" s="13" t="s">
        <v>10</v>
      </c>
    </row>
    <row r="42" customFormat="false" ht="14.4" hidden="false" customHeight="false" outlineLevel="0" collapsed="false">
      <c r="A42" s="1" t="s">
        <v>15</v>
      </c>
      <c r="B42" s="13" t="s">
        <v>12</v>
      </c>
      <c r="C42" s="1" t="s">
        <v>16</v>
      </c>
      <c r="D42" s="15" t="n">
        <f aca="false">D7</f>
        <v>5668.37173060222</v>
      </c>
    </row>
    <row r="43" customFormat="false" ht="14.4" hidden="false" customHeight="false" outlineLevel="0" collapsed="false">
      <c r="C43" s="1" t="s">
        <v>17</v>
      </c>
      <c r="E43" s="14" t="n">
        <v>5000</v>
      </c>
    </row>
    <row r="44" customFormat="false" ht="14.4" hidden="false" customHeight="false" outlineLevel="0" collapsed="false">
      <c r="C44" s="1" t="s">
        <v>13</v>
      </c>
      <c r="E44" s="14" t="n">
        <f aca="false">D42-E43</f>
        <v>668.371730602223</v>
      </c>
    </row>
    <row r="45" customFormat="false" ht="14.4" hidden="false" customHeight="false" outlineLevel="0" collapsed="false">
      <c r="B45" s="12" t="n">
        <v>44561</v>
      </c>
      <c r="D45" s="13" t="s">
        <v>9</v>
      </c>
      <c r="E45" s="13" t="s">
        <v>10</v>
      </c>
    </row>
    <row r="46" customFormat="false" ht="14.4" hidden="false" customHeight="false" outlineLevel="0" collapsed="false">
      <c r="A46" s="1" t="s">
        <v>13</v>
      </c>
      <c r="B46" s="16" t="s">
        <v>12</v>
      </c>
      <c r="C46" s="1" t="s">
        <v>17</v>
      </c>
      <c r="D46" s="14" t="n">
        <v>100000</v>
      </c>
      <c r="E46" s="14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</cols>
  <sheetData>
    <row r="1" customFormat="false" ht="14.4" hidden="false" customHeight="false" outlineLevel="0" collapsed="false">
      <c r="A1" s="17" t="s">
        <v>18</v>
      </c>
      <c r="B1" s="17"/>
    </row>
    <row r="2" customFormat="false" ht="14.4" hidden="false" customHeight="false" outlineLevel="0" collapsed="false">
      <c r="A2" s="18" t="s">
        <v>19</v>
      </c>
    </row>
    <row r="3" customFormat="false" ht="14.4" hidden="false" customHeight="false" outlineLevel="0" collapsed="false">
      <c r="A3" s="19" t="n">
        <f aca="false">(80*500)+(160*520)</f>
        <v>123200</v>
      </c>
    </row>
    <row r="4" customFormat="false" ht="14.4" hidden="false" customHeight="false" outlineLevel="0" collapsed="false">
      <c r="A4" s="20"/>
    </row>
    <row r="5" customFormat="false" ht="14.4" hidden="false" customHeight="false" outlineLevel="0" collapsed="false">
      <c r="A5" s="20" t="s">
        <v>20</v>
      </c>
    </row>
    <row r="6" customFormat="false" ht="14.4" hidden="false" customHeight="false" outlineLevel="0" collapsed="false">
      <c r="A6" s="21" t="n">
        <f aca="false">(140*540)+(100*530)</f>
        <v>128600</v>
      </c>
    </row>
    <row r="7" customFormat="false" ht="14.4" hidden="false" customHeight="false" outlineLevel="0" collapsed="false">
      <c r="A7" s="20"/>
    </row>
    <row r="8" customFormat="false" ht="14.4" hidden="false" customHeight="false" outlineLevel="0" collapsed="false">
      <c r="A8" s="20" t="s">
        <v>21</v>
      </c>
    </row>
    <row r="9" customFormat="false" ht="14.4" hidden="false" customHeight="false" outlineLevel="0" collapsed="false">
      <c r="A9" s="0" t="n">
        <f aca="false">((80*500)+(400*520)+(200*530)+(140*540))/(80+400+200+140)</f>
        <v>523.90243902439</v>
      </c>
    </row>
    <row r="10" customFormat="false" ht="14.4" hidden="false" customHeight="false" outlineLevel="0" collapsed="false">
      <c r="A10" s="19" t="n">
        <f aca="false">240*A9</f>
        <v>125736.58536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21"/>
    <col collapsed="false" customWidth="true" hidden="false" outlineLevel="0" max="3" min="2" style="0" width="10.43"/>
  </cols>
  <sheetData>
    <row r="1" customFormat="false" ht="14.4" hidden="false" customHeight="false" outlineLevel="0" collapsed="false">
      <c r="A1" s="0" t="s">
        <v>22</v>
      </c>
      <c r="B1" s="22" t="n">
        <f aca="false">[1]Soluzione!B1*2</f>
        <v>2880000</v>
      </c>
      <c r="C1" s="22"/>
      <c r="D1" s="22"/>
      <c r="E1" s="22"/>
    </row>
    <row r="2" customFormat="false" ht="14.4" hidden="false" customHeight="false" outlineLevel="0" collapsed="false">
      <c r="A2" s="0" t="s">
        <v>23</v>
      </c>
      <c r="B2" s="22" t="n">
        <f aca="false">[1]Soluzione!B2*2</f>
        <v>1780000</v>
      </c>
      <c r="C2" s="22"/>
      <c r="D2" s="22"/>
      <c r="E2" s="22"/>
    </row>
    <row r="3" customFormat="false" ht="14.4" hidden="false" customHeight="false" outlineLevel="0" collapsed="false">
      <c r="A3" s="0" t="s">
        <v>24</v>
      </c>
      <c r="B3" s="22" t="n">
        <f aca="false">[1]Soluzione!B3*2</f>
        <v>84000</v>
      </c>
      <c r="C3" s="22"/>
      <c r="D3" s="22"/>
      <c r="E3" s="22"/>
    </row>
    <row r="4" customFormat="false" ht="14.4" hidden="false" customHeight="false" outlineLevel="0" collapsed="false">
      <c r="B4" s="22" t="n">
        <f aca="false">[1]Soluzione!B4*2</f>
        <v>0</v>
      </c>
      <c r="C4" s="22"/>
      <c r="D4" s="22"/>
      <c r="E4" s="22"/>
    </row>
    <row r="5" customFormat="false" ht="14.4" hidden="false" customHeight="false" outlineLevel="0" collapsed="false">
      <c r="A5" s="0" t="s">
        <v>25</v>
      </c>
      <c r="B5" s="22" t="n">
        <f aca="false">[1]Soluzione!B5*2</f>
        <v>0</v>
      </c>
      <c r="C5" s="22"/>
      <c r="D5" s="22"/>
      <c r="E5" s="22"/>
    </row>
    <row r="6" customFormat="false" ht="14.4" hidden="false" customHeight="false" outlineLevel="0" collapsed="false">
      <c r="A6" s="0" t="s">
        <v>26</v>
      </c>
      <c r="B6" s="23" t="n">
        <f aca="false">0.5%*B2</f>
        <v>8900</v>
      </c>
      <c r="C6" s="22"/>
      <c r="D6" s="22"/>
      <c r="E6" s="22"/>
    </row>
    <row r="7" customFormat="false" ht="14.4" hidden="false" customHeight="false" outlineLevel="0" collapsed="false">
      <c r="A7" s="0" t="s">
        <v>27</v>
      </c>
      <c r="B7" s="24" t="n">
        <f aca="false">5%*B2</f>
        <v>89000</v>
      </c>
      <c r="C7" s="22"/>
      <c r="D7" s="22"/>
      <c r="E7" s="22"/>
    </row>
    <row r="8" customFormat="false" ht="14.4" hidden="false" customHeight="false" outlineLevel="0" collapsed="false">
      <c r="A8" s="0" t="s">
        <v>28</v>
      </c>
      <c r="B8" s="23" t="n">
        <f aca="false">B3+B6</f>
        <v>92900</v>
      </c>
      <c r="C8" s="22"/>
      <c r="D8" s="22"/>
      <c r="E8" s="22"/>
    </row>
    <row r="9" customFormat="false" ht="14.4" hidden="false" customHeight="false" outlineLevel="0" collapsed="false">
      <c r="B9" s="22"/>
      <c r="C9" s="22"/>
      <c r="D9" s="22"/>
      <c r="E9" s="22"/>
    </row>
    <row r="10" customFormat="false" ht="14.4" hidden="false" customHeight="false" outlineLevel="0" collapsed="false">
      <c r="A10" s="17" t="s">
        <v>29</v>
      </c>
      <c r="B10" s="24" t="n">
        <f aca="false">B7-B3</f>
        <v>5000</v>
      </c>
      <c r="C10" s="22"/>
      <c r="D10" s="22"/>
      <c r="E10" s="22"/>
    </row>
    <row r="11" customFormat="false" ht="14.4" hidden="false" customHeight="false" outlineLevel="0" collapsed="false">
      <c r="B11" s="22"/>
      <c r="C11" s="22"/>
      <c r="D11" s="22"/>
      <c r="E11" s="22"/>
    </row>
    <row r="12" customFormat="false" ht="14.4" hidden="false" customHeight="false" outlineLevel="0" collapsed="false">
      <c r="A12" s="0" t="s">
        <v>30</v>
      </c>
      <c r="B12" s="22"/>
      <c r="C12" s="22" t="n">
        <f aca="false">[1]Soluzione!C12*2</f>
        <v>1404000</v>
      </c>
      <c r="D12" s="22"/>
      <c r="E12" s="22"/>
    </row>
    <row r="13" customFormat="false" ht="14.4" hidden="false" customHeight="false" outlineLevel="0" collapsed="false">
      <c r="A13" s="17" t="s">
        <v>31</v>
      </c>
      <c r="B13" s="22"/>
      <c r="C13" s="22" t="n">
        <f aca="false">[1]Soluzione!C13*2</f>
        <v>0</v>
      </c>
      <c r="D13" s="22"/>
      <c r="E13" s="22"/>
    </row>
    <row r="14" customFormat="false" ht="14.4" hidden="false" customHeight="false" outlineLevel="0" collapsed="false">
      <c r="A14" s="0" t="s">
        <v>32</v>
      </c>
      <c r="B14" s="22"/>
      <c r="C14" s="22" t="n">
        <f aca="false">[1]Soluzione!C14*2</f>
        <v>85500</v>
      </c>
      <c r="D14" s="22"/>
      <c r="E14" s="22"/>
    </row>
    <row r="15" customFormat="false" ht="14.4" hidden="false" customHeight="false" outlineLevel="0" collapsed="false">
      <c r="A15" s="17" t="s">
        <v>33</v>
      </c>
      <c r="B15" s="22"/>
      <c r="C15" s="22" t="n">
        <f aca="false">[1]Soluzione!C15*2</f>
        <v>1318500</v>
      </c>
      <c r="D15" s="22"/>
      <c r="E15" s="22"/>
    </row>
    <row r="16" customFormat="false" ht="14.4" hidden="false" customHeight="false" outlineLevel="0" collapsed="false">
      <c r="A16" s="25" t="s">
        <v>34</v>
      </c>
      <c r="B16" s="22"/>
      <c r="C16" s="22" t="n">
        <f aca="false">[1]Soluzione!C16*2</f>
        <v>362587.5</v>
      </c>
      <c r="D16" s="22"/>
      <c r="E16" s="22"/>
    </row>
    <row r="17" customFormat="false" ht="14.4" hidden="false" customHeight="false" outlineLevel="0" collapsed="false">
      <c r="B17" s="22"/>
      <c r="C17" s="22"/>
      <c r="D17" s="22"/>
      <c r="E17" s="22"/>
    </row>
    <row r="18" customFormat="false" ht="14.4" hidden="false" customHeight="false" outlineLevel="0" collapsed="false">
      <c r="A18" s="17" t="s">
        <v>35</v>
      </c>
      <c r="B18" s="22"/>
      <c r="C18" s="22"/>
      <c r="D18" s="22"/>
      <c r="E18" s="22"/>
    </row>
    <row r="19" customFormat="false" ht="14.4" hidden="false" customHeight="false" outlineLevel="0" collapsed="false">
      <c r="A19" s="26" t="s">
        <v>36</v>
      </c>
      <c r="B19" s="22"/>
      <c r="C19" s="22"/>
      <c r="D19" s="22"/>
      <c r="E19" s="22"/>
    </row>
    <row r="20" customFormat="false" ht="14.4" hidden="false" customHeight="false" outlineLevel="0" collapsed="false">
      <c r="A20" s="0" t="s">
        <v>37</v>
      </c>
      <c r="B20" s="22" t="n">
        <f aca="false">[1]Soluzione!B20*2</f>
        <v>30000</v>
      </c>
      <c r="C20" s="22"/>
      <c r="D20" s="22"/>
      <c r="E20" s="22"/>
    </row>
    <row r="21" customFormat="false" ht="14.4" hidden="false" customHeight="false" outlineLevel="0" collapsed="false">
      <c r="A21" s="0" t="s">
        <v>38</v>
      </c>
      <c r="B21" s="22" t="n">
        <f aca="false">[1]Soluzione!B21*2</f>
        <v>6000</v>
      </c>
      <c r="C21" s="22" t="n">
        <f aca="false">[1]Soluzione!C21*2</f>
        <v>-24000</v>
      </c>
      <c r="D21" s="22"/>
      <c r="E21" s="22" t="n">
        <f aca="false">[1]Soluzione!E21*2</f>
        <v>6600</v>
      </c>
    </row>
    <row r="22" customFormat="false" ht="14.4" hidden="false" customHeight="false" outlineLevel="0" collapsed="false">
      <c r="B22" s="22"/>
      <c r="C22" s="22"/>
      <c r="D22" s="22"/>
      <c r="E22" s="22"/>
    </row>
    <row r="23" customFormat="false" ht="14.4" hidden="false" customHeight="false" outlineLevel="0" collapsed="false">
      <c r="A23" s="0" t="s">
        <v>39</v>
      </c>
      <c r="B23" s="22"/>
      <c r="C23" s="22"/>
      <c r="D23" s="22"/>
      <c r="E23" s="22"/>
    </row>
    <row r="24" customFormat="false" ht="14.4" hidden="false" customHeight="false" outlineLevel="0" collapsed="false">
      <c r="A24" s="0" t="s">
        <v>37</v>
      </c>
      <c r="B24" s="22" t="n">
        <f aca="false">[1]Soluzione!B24*2</f>
        <v>3600</v>
      </c>
      <c r="C24" s="22"/>
      <c r="D24" s="22"/>
      <c r="E24" s="22"/>
    </row>
    <row r="25" customFormat="false" ht="14.4" hidden="false" customHeight="false" outlineLevel="0" collapsed="false">
      <c r="A25" s="0" t="s">
        <v>40</v>
      </c>
      <c r="B25" s="22" t="n">
        <f aca="false">[1]Soluzione!B25*2</f>
        <v>0</v>
      </c>
      <c r="C25" s="22" t="n">
        <f aca="false">[1]Soluzione!C25*2</f>
        <v>3600</v>
      </c>
      <c r="D25" s="22" t="n">
        <f aca="false">[1]Soluzione!D25*2</f>
        <v>990</v>
      </c>
      <c r="E25" s="22"/>
    </row>
    <row r="26" customFormat="false" ht="14.4" hidden="false" customHeight="false" outlineLevel="0" collapsed="false">
      <c r="B26" s="22"/>
      <c r="C26" s="22"/>
      <c r="D26" s="22"/>
      <c r="E26" s="22"/>
    </row>
    <row r="27" customFormat="false" ht="14.4" hidden="false" customHeight="false" outlineLevel="0" collapsed="false">
      <c r="A27" s="0" t="s">
        <v>41</v>
      </c>
      <c r="B27" s="22"/>
      <c r="C27" s="22"/>
      <c r="D27" s="22"/>
      <c r="E27" s="22"/>
    </row>
    <row r="28" customFormat="false" ht="14.4" hidden="false" customHeight="false" outlineLevel="0" collapsed="false">
      <c r="A28" s="0" t="s">
        <v>37</v>
      </c>
      <c r="B28" s="22" t="n">
        <f aca="false">[1]Soluzione!B28*2</f>
        <v>10600</v>
      </c>
      <c r="C28" s="22"/>
      <c r="D28" s="22"/>
      <c r="E28" s="22"/>
    </row>
    <row r="29" customFormat="false" ht="14.4" hidden="false" customHeight="false" outlineLevel="0" collapsed="false">
      <c r="A29" s="0" t="s">
        <v>40</v>
      </c>
      <c r="B29" s="22" t="n">
        <f aca="false">[1]Soluzione!B29*2</f>
        <v>5000</v>
      </c>
      <c r="C29" s="22" t="n">
        <f aca="false">[1]Soluzione!C29*2</f>
        <v>5600</v>
      </c>
      <c r="D29" s="22" t="n">
        <f aca="false">[1]Soluzione!D29*2</f>
        <v>1540</v>
      </c>
      <c r="E29" s="22"/>
    </row>
    <row r="30" customFormat="false" ht="14.4" hidden="false" customHeight="false" outlineLevel="0" collapsed="false">
      <c r="B30" s="22"/>
      <c r="C30" s="22"/>
      <c r="D30" s="22"/>
      <c r="E30" s="22"/>
    </row>
    <row r="31" customFormat="false" ht="14.4" hidden="false" customHeight="false" outlineLevel="0" collapsed="false">
      <c r="A31" s="0" t="s">
        <v>42</v>
      </c>
      <c r="B31" s="22"/>
      <c r="C31" s="22"/>
      <c r="D31" s="22"/>
      <c r="E31" s="22"/>
    </row>
    <row r="32" customFormat="false" ht="14.4" hidden="false" customHeight="false" outlineLevel="0" collapsed="false">
      <c r="A32" s="0" t="s">
        <v>37</v>
      </c>
      <c r="B32" s="22" t="n">
        <f aca="false">[1]Soluzione!B32*2</f>
        <v>104400</v>
      </c>
      <c r="C32" s="22"/>
      <c r="D32" s="22"/>
      <c r="E32" s="22"/>
    </row>
    <row r="33" customFormat="false" ht="14.4" hidden="false" customHeight="false" outlineLevel="0" collapsed="false">
      <c r="A33" s="0" t="s">
        <v>38</v>
      </c>
      <c r="B33" s="22" t="n">
        <f aca="false">[1]Soluzione!B33*2</f>
        <v>144000</v>
      </c>
      <c r="C33" s="22"/>
      <c r="D33" s="22"/>
      <c r="E33" s="22"/>
    </row>
    <row r="34" customFormat="false" ht="14.4" hidden="false" customHeight="false" outlineLevel="0" collapsed="false">
      <c r="B34" s="22"/>
      <c r="C34" s="22"/>
      <c r="D34" s="22"/>
      <c r="E34" s="22"/>
    </row>
    <row r="35" customFormat="false" ht="14.4" hidden="false" customHeight="false" outlineLevel="0" collapsed="false">
      <c r="B35" s="22"/>
      <c r="C35" s="22"/>
      <c r="D35" s="22"/>
      <c r="E35" s="22"/>
    </row>
    <row r="36" customFormat="false" ht="14.4" hidden="false" customHeight="false" outlineLevel="0" collapsed="false">
      <c r="A36" s="0" t="s">
        <v>43</v>
      </c>
      <c r="B36" s="22"/>
      <c r="C36" s="22" t="n">
        <f aca="false">[1]Soluzione!C36*2</f>
        <v>1298100</v>
      </c>
      <c r="D36" s="22"/>
      <c r="E36" s="22"/>
    </row>
    <row r="37" customFormat="false" ht="14.4" hidden="false" customHeight="false" outlineLevel="0" collapsed="false">
      <c r="A37" s="17" t="s">
        <v>44</v>
      </c>
      <c r="B37" s="22"/>
      <c r="C37" s="24" t="n">
        <f aca="false">[1]Soluzione!C37*2</f>
        <v>356977.5</v>
      </c>
      <c r="D37" s="22" t="n">
        <f aca="false">[1]Soluzione!D37*2</f>
        <v>2530</v>
      </c>
      <c r="E37" s="22" t="n">
        <f aca="false">[1]Soluzione!E37*2</f>
        <v>6600</v>
      </c>
    </row>
    <row r="38" customFormat="false" ht="14.4" hidden="false" customHeight="false" outlineLevel="0" collapsed="false">
      <c r="B38" s="22"/>
      <c r="C38" s="22"/>
      <c r="D38" s="22"/>
      <c r="E38" s="22"/>
    </row>
    <row r="39" customFormat="false" ht="14.4" hidden="false" customHeight="false" outlineLevel="0" collapsed="false">
      <c r="A39" s="17" t="s">
        <v>45</v>
      </c>
      <c r="B39" s="22"/>
      <c r="C39" s="22"/>
      <c r="D39" s="22" t="n">
        <f aca="false">[1]Soluzione!D39*2</f>
        <v>1404000</v>
      </c>
      <c r="E39" s="22"/>
    </row>
    <row r="40" customFormat="false" ht="14.4" hidden="false" customHeight="false" outlineLevel="0" collapsed="false">
      <c r="A40" s="17" t="s">
        <v>44</v>
      </c>
      <c r="B40" s="22"/>
      <c r="C40" s="23" t="n">
        <f aca="false">[1]Soluzione!C40*2</f>
        <v>-356977.5</v>
      </c>
      <c r="D40" s="22"/>
      <c r="E40" s="22"/>
    </row>
    <row r="41" customFormat="false" ht="14.4" hidden="false" customHeight="false" outlineLevel="0" collapsed="false">
      <c r="A41" s="17" t="s">
        <v>46</v>
      </c>
      <c r="B41" s="22"/>
      <c r="C41" s="23" t="n">
        <f aca="false">[1]Soluzione!C41*2</f>
        <v>-6600</v>
      </c>
      <c r="D41" s="22"/>
      <c r="E41" s="22"/>
    </row>
    <row r="42" customFormat="false" ht="14.4" hidden="false" customHeight="false" outlineLevel="0" collapsed="false">
      <c r="A42" s="17" t="s">
        <v>47</v>
      </c>
      <c r="B42" s="22"/>
      <c r="C42" s="23" t="n">
        <f aca="false">[1]Soluzione!C42*2</f>
        <v>2530</v>
      </c>
      <c r="D42" s="22"/>
      <c r="E42" s="22"/>
    </row>
    <row r="43" customFormat="false" ht="14.4" hidden="false" customHeight="false" outlineLevel="0" collapsed="false">
      <c r="A43" s="17" t="s">
        <v>48</v>
      </c>
      <c r="B43" s="22"/>
      <c r="C43" s="22" t="n">
        <f aca="false">[1]Soluzione!C43*2</f>
        <v>0</v>
      </c>
      <c r="D43" s="22" t="n">
        <f aca="false">[1]Soluzione!D43*2</f>
        <v>1042952.5</v>
      </c>
      <c r="E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21:28:08Z</dcterms:created>
  <dc:creator>ROSSI PAOLA</dc:creator>
  <dc:description/>
  <dc:language>en-US</dc:language>
  <cp:lastModifiedBy>ROSSI PAOLA</cp:lastModifiedBy>
  <dcterms:modified xsi:type="dcterms:W3CDTF">2023-06-05T10:29:42Z</dcterms:modified>
  <cp:revision>0</cp:revision>
  <dc:subject/>
  <dc:title/>
</cp:coreProperties>
</file>