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inf</t>
  </si>
  <si>
    <t xml:space="preserve">sup</t>
  </si>
  <si>
    <t xml:space="preserve">Xi</t>
  </si>
  <si>
    <t xml:space="preserve">peso</t>
  </si>
  <si>
    <t xml:space="preserve">fi</t>
  </si>
  <si>
    <t xml:space="preserve">xi*fi</t>
  </si>
  <si>
    <t xml:space="preserve">sigma</t>
  </si>
  <si>
    <t xml:space="preserve">cum</t>
  </si>
  <si>
    <t xml:space="preserve">TOTALI</t>
  </si>
  <si>
    <t xml:space="preserve">%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€_-;\-* #,##0.00\ _€_-;_-* \-??\ _€_-;_-@_-"/>
    <numFmt numFmtId="167" formatCode="_-* #,##0.000\ _€_-;\-* #,##0.000\ _€_-;_-* \-??\ _€_-;_-@_-"/>
    <numFmt numFmtId="168" formatCode="0.0"/>
    <numFmt numFmtId="169" formatCode="General"/>
    <numFmt numFmtId="170" formatCode="0.00%"/>
    <numFmt numFmtId="171" formatCode="0.0000"/>
    <numFmt numFmtId="172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CCCC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53463128876637"/>
          <c:y val="0.04140786749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940041350793"/>
          <c:y val="0.138457556935818"/>
          <c:w val="0.956926257753274"/>
          <c:h val="0.861542443064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7:$A$26</c:f>
              <c:strCache>
                <c:ptCount val="10"/>
                <c:pt idx="0">
                  <c:v>-0.75</c:v>
                </c:pt>
                <c:pt idx="1">
                  <c:v>-0.25</c:v>
                </c:pt>
                <c:pt idx="2">
                  <c:v>0.25</c:v>
                </c:pt>
                <c:pt idx="3">
                  <c:v>0.75</c:v>
                </c:pt>
                <c:pt idx="4">
                  <c:v>1.25</c:v>
                </c:pt>
                <c:pt idx="5">
                  <c:v>1.75</c:v>
                </c:pt>
                <c:pt idx="6">
                  <c:v>2.25</c:v>
                </c:pt>
                <c:pt idx="7">
                  <c:v>2.75</c:v>
                </c:pt>
                <c:pt idx="8">
                  <c:v>3.25</c:v>
                </c:pt>
                <c:pt idx="9">
                  <c:v>3.75</c:v>
                </c:pt>
              </c:strCache>
            </c:strRef>
          </c:cat>
          <c:val>
            <c:numRef>
              <c:f>Foglio1!$B$17:$B$26</c:f>
              <c:numCache>
                <c:formatCode>General</c:formatCode>
                <c:ptCount val="10"/>
                <c:pt idx="0">
                  <c:v>1.29366106080207</c:v>
                </c:pt>
                <c:pt idx="1">
                  <c:v>4.59249676584735</c:v>
                </c:pt>
                <c:pt idx="2">
                  <c:v>8.92626131953428</c:v>
                </c:pt>
                <c:pt idx="3">
                  <c:v>15.9120310478655</c:v>
                </c:pt>
                <c:pt idx="4">
                  <c:v>19.2755498059508</c:v>
                </c:pt>
                <c:pt idx="5">
                  <c:v>19.2755498059508</c:v>
                </c:pt>
                <c:pt idx="6">
                  <c:v>15.9120310478655</c:v>
                </c:pt>
                <c:pt idx="7">
                  <c:v>8.92626131953428</c:v>
                </c:pt>
                <c:pt idx="8">
                  <c:v>4.59249676584735</c:v>
                </c:pt>
                <c:pt idx="9">
                  <c:v>1.29366106080207</c:v>
                </c:pt>
              </c:numCache>
            </c:numRef>
          </c:val>
        </c:ser>
        <c:gapWidth val="219"/>
        <c:overlap val="-27"/>
        <c:axId val="33539957"/>
        <c:axId val="2775789"/>
      </c:barChart>
      <c:catAx>
        <c:axId val="33539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5789"/>
        <c:crossesAt val="0"/>
        <c:auto val="1"/>
        <c:lblAlgn val="ctr"/>
        <c:lblOffset val="100"/>
        <c:noMultiLvlLbl val="0"/>
      </c:catAx>
      <c:valAx>
        <c:axId val="2775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39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8414634146342"/>
          <c:y val="0.041423948220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3993902439"/>
          <c:y val="0.138511326860841"/>
          <c:w val="0.951886432926829"/>
          <c:h val="0.861488673139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7:$A$26</c:f>
              <c:strCache>
                <c:ptCount val="10"/>
                <c:pt idx="0">
                  <c:v>-0.75</c:v>
                </c:pt>
                <c:pt idx="1">
                  <c:v>-0.25</c:v>
                </c:pt>
                <c:pt idx="2">
                  <c:v>0.25</c:v>
                </c:pt>
                <c:pt idx="3">
                  <c:v>0.75</c:v>
                </c:pt>
                <c:pt idx="4">
                  <c:v>1.25</c:v>
                </c:pt>
                <c:pt idx="5">
                  <c:v>1.75</c:v>
                </c:pt>
                <c:pt idx="6">
                  <c:v>2.25</c:v>
                </c:pt>
                <c:pt idx="7">
                  <c:v>2.75</c:v>
                </c:pt>
                <c:pt idx="8">
                  <c:v>3.25</c:v>
                </c:pt>
                <c:pt idx="9">
                  <c:v>3.75</c:v>
                </c:pt>
              </c:strCache>
            </c:strRef>
          </c:cat>
          <c:val>
            <c:numRef>
              <c:f>Foglio1!$B$17:$B$26</c:f>
              <c:numCache>
                <c:formatCode>General</c:formatCode>
                <c:ptCount val="10"/>
                <c:pt idx="0">
                  <c:v>1.29366106080207</c:v>
                </c:pt>
                <c:pt idx="1">
                  <c:v>4.59249676584735</c:v>
                </c:pt>
                <c:pt idx="2">
                  <c:v>8.92626131953428</c:v>
                </c:pt>
                <c:pt idx="3">
                  <c:v>15.9120310478655</c:v>
                </c:pt>
                <c:pt idx="4">
                  <c:v>19.2755498059508</c:v>
                </c:pt>
                <c:pt idx="5">
                  <c:v>19.2755498059508</c:v>
                </c:pt>
                <c:pt idx="6">
                  <c:v>15.9120310478655</c:v>
                </c:pt>
                <c:pt idx="7">
                  <c:v>8.92626131953428</c:v>
                </c:pt>
                <c:pt idx="8">
                  <c:v>4.59249676584735</c:v>
                </c:pt>
                <c:pt idx="9">
                  <c:v>1.29366106080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21288"/>
        <c:axId val="78163147"/>
      </c:lineChart>
      <c:catAx>
        <c:axId val="69121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63147"/>
        <c:crossesAt val="0"/>
        <c:auto val="1"/>
        <c:lblAlgn val="ctr"/>
        <c:lblOffset val="100"/>
        <c:noMultiLvlLbl val="0"/>
      </c:catAx>
      <c:valAx>
        <c:axId val="78163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21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339622641509"/>
          <c:y val="0.04140786749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16981132075"/>
          <c:y val="0.138457556935818"/>
          <c:w val="0.964528301886793"/>
          <c:h val="0.8615424430641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17:$D$26</c:f>
              <c:numCache>
                <c:formatCode>General</c:formatCode>
                <c:ptCount val="10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</c:numCache>
            </c:numRef>
          </c:xVal>
          <c:yVal>
            <c:numRef>
              <c:f>Foglio1!$E$17:$E$26</c:f>
              <c:numCache>
                <c:formatCode>General</c:formatCode>
                <c:ptCount val="10"/>
                <c:pt idx="0">
                  <c:v>1.29366106080207</c:v>
                </c:pt>
                <c:pt idx="1">
                  <c:v>5.88615782664942</c:v>
                </c:pt>
                <c:pt idx="2">
                  <c:v>14.8124191461837</c:v>
                </c:pt>
                <c:pt idx="3">
                  <c:v>30.7244501940492</c:v>
                </c:pt>
                <c:pt idx="4">
                  <c:v>50</c:v>
                </c:pt>
                <c:pt idx="5">
                  <c:v>69.2755498059509</c:v>
                </c:pt>
                <c:pt idx="6">
                  <c:v>85.1875808538163</c:v>
                </c:pt>
                <c:pt idx="7">
                  <c:v>94.1138421733506</c:v>
                </c:pt>
                <c:pt idx="8">
                  <c:v>98.7063389391979</c:v>
                </c:pt>
                <c:pt idx="9">
                  <c:v>100</c:v>
                </c:pt>
              </c:numCache>
            </c:numRef>
          </c:yVal>
          <c:smooth val="1"/>
        </c:ser>
        <c:axId val="44376594"/>
        <c:axId val="52771935"/>
      </c:scatterChart>
      <c:valAx>
        <c:axId val="44376594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71935"/>
        <c:crossesAt val="0"/>
        <c:crossBetween val="midCat"/>
      </c:valAx>
      <c:valAx>
        <c:axId val="527719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76594"/>
        <c:crossesAt val="-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4</xdr:row>
      <xdr:rowOff>139320</xdr:rowOff>
    </xdr:from>
    <xdr:to>
      <xdr:col>13</xdr:col>
      <xdr:colOff>36000</xdr:colOff>
      <xdr:row>26</xdr:row>
      <xdr:rowOff>25560</xdr:rowOff>
    </xdr:to>
    <xdr:graphicFrame>
      <xdr:nvGraphicFramePr>
        <xdr:cNvPr id="0" name="Grafico 6"/>
        <xdr:cNvGraphicFramePr/>
      </xdr:nvGraphicFramePr>
      <xdr:xfrm>
        <a:off x="5599080" y="3974760"/>
        <a:ext cx="41785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9240</xdr:colOff>
      <xdr:row>14</xdr:row>
      <xdr:rowOff>152640</xdr:rowOff>
    </xdr:from>
    <xdr:to>
      <xdr:col>18</xdr:col>
      <xdr:colOff>681840</xdr:colOff>
      <xdr:row>26</xdr:row>
      <xdr:rowOff>37800</xdr:rowOff>
    </xdr:to>
    <xdr:graphicFrame>
      <xdr:nvGraphicFramePr>
        <xdr:cNvPr id="1" name="Grafico 8"/>
        <xdr:cNvGraphicFramePr/>
      </xdr:nvGraphicFramePr>
      <xdr:xfrm>
        <a:off x="9870840" y="3988080"/>
        <a:ext cx="377820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04160</xdr:colOff>
      <xdr:row>14</xdr:row>
      <xdr:rowOff>139320</xdr:rowOff>
    </xdr:from>
    <xdr:to>
      <xdr:col>23</xdr:col>
      <xdr:colOff>293760</xdr:colOff>
      <xdr:row>26</xdr:row>
      <xdr:rowOff>25560</xdr:rowOff>
    </xdr:to>
    <xdr:graphicFrame>
      <xdr:nvGraphicFramePr>
        <xdr:cNvPr id="2" name="Grafico 9"/>
        <xdr:cNvGraphicFramePr/>
      </xdr:nvGraphicFramePr>
      <xdr:xfrm>
        <a:off x="13671360" y="3974760"/>
        <a:ext cx="38156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5625" defaultRowHeight="19" zeroHeight="false" outlineLevelRow="0" outlineLevelCol="0"/>
  <cols>
    <col collapsed="false" customWidth="true" hidden="false" outlineLevel="0" max="2" min="1" style="1" width="8.49"/>
    <col collapsed="false" customWidth="true" hidden="false" outlineLevel="0" max="4" min="3" style="1" width="11.99"/>
    <col collapsed="false" customWidth="true" hidden="false" outlineLevel="0" max="5" min="5" style="2" width="11.15"/>
    <col collapsed="false" customWidth="true" hidden="false" outlineLevel="0" max="6" min="6" style="3" width="11.5"/>
    <col collapsed="false" customWidth="true" hidden="false" outlineLevel="0" max="7" min="7" style="4" width="11.82"/>
    <col collapsed="false" customWidth="true" hidden="false" outlineLevel="0" max="8" min="8" style="5" width="12.66"/>
    <col collapsed="false" customWidth="false" hidden="false" outlineLevel="0" max="9" min="9" style="3" width="9.15"/>
    <col collapsed="false" customWidth="false" hidden="false" outlineLevel="0" max="11" min="10" style="6" width="9.15"/>
    <col collapsed="false" customWidth="true" hidden="false" outlineLevel="0" max="13" min="12" style="6" width="11.32"/>
    <col collapsed="false" customWidth="false" hidden="false" outlineLevel="0" max="18" min="14" style="6" width="9.15"/>
    <col collapsed="false" customWidth="true" hidden="false" outlineLevel="0" max="23" min="19" style="6" width="11.99"/>
    <col collapsed="false" customWidth="false" hidden="false" outlineLevel="0" max="257" min="24" style="6" width="9.15"/>
  </cols>
  <sheetData>
    <row r="1" customFormat="false" ht="20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10" t="s">
        <v>7</v>
      </c>
    </row>
    <row r="2" customFormat="false" ht="22.5" hidden="false" customHeight="true" outlineLevel="0" collapsed="false">
      <c r="A2" s="11" t="n">
        <v>-0.5</v>
      </c>
      <c r="B2" s="11" t="n">
        <v>-1</v>
      </c>
      <c r="C2" s="12" t="n">
        <f aca="false">(A2+B2)/2</f>
        <v>-0.75</v>
      </c>
      <c r="D2" s="13" t="n">
        <v>0.4</v>
      </c>
      <c r="E2" s="14" t="n">
        <f aca="false">D2/D$13</f>
        <v>0.0129366106080207</v>
      </c>
      <c r="F2" s="15" t="n">
        <f aca="false">C2*E2</f>
        <v>-0.00970245795601553</v>
      </c>
      <c r="G2" s="16" t="n">
        <f aca="false">E2*(C2-F$13)^2</f>
        <v>0.0654915912031048</v>
      </c>
      <c r="H2" s="17" t="n">
        <f aca="false">E2</f>
        <v>0.0129366106080207</v>
      </c>
      <c r="I2" s="6"/>
      <c r="S2" s="12"/>
      <c r="T2" s="12"/>
      <c r="U2" s="12"/>
      <c r="V2" s="18"/>
      <c r="W2" s="12"/>
    </row>
    <row r="3" customFormat="false" ht="22.5" hidden="false" customHeight="true" outlineLevel="0" collapsed="false">
      <c r="A3" s="19" t="n">
        <v>0</v>
      </c>
      <c r="B3" s="11" t="n">
        <v>-0.5</v>
      </c>
      <c r="C3" s="12" t="n">
        <f aca="false">(A3+B3)/2</f>
        <v>-0.25</v>
      </c>
      <c r="D3" s="20" t="n">
        <v>1.42</v>
      </c>
      <c r="E3" s="14" t="n">
        <f aca="false">D3/D$13</f>
        <v>0.0459249676584735</v>
      </c>
      <c r="F3" s="15" t="n">
        <f aca="false">C3*E3</f>
        <v>-0.0114812419146184</v>
      </c>
      <c r="G3" s="16" t="n">
        <f aca="false">E3*(C3-F$13)^2</f>
        <v>0.140645213454075</v>
      </c>
      <c r="H3" s="17" t="n">
        <f aca="false">H2+E3</f>
        <v>0.0588615782664942</v>
      </c>
      <c r="I3" s="6"/>
      <c r="S3" s="21"/>
      <c r="T3" s="21"/>
      <c r="U3" s="21"/>
      <c r="V3" s="22"/>
      <c r="W3" s="21"/>
    </row>
    <row r="4" customFormat="false" ht="22.5" hidden="false" customHeight="true" outlineLevel="0" collapsed="false">
      <c r="A4" s="11" t="n">
        <v>0.5</v>
      </c>
      <c r="B4" s="19" t="n">
        <v>0</v>
      </c>
      <c r="C4" s="12" t="n">
        <f aca="false">(A4+B4)/2</f>
        <v>0.25</v>
      </c>
      <c r="D4" s="20" t="n">
        <v>2.76</v>
      </c>
      <c r="E4" s="14" t="n">
        <f aca="false">D4/D$13</f>
        <v>0.0892626131953428</v>
      </c>
      <c r="F4" s="15" t="n">
        <f aca="false">C4*E4</f>
        <v>0.0223156532988357</v>
      </c>
      <c r="G4" s="16" t="n">
        <f aca="false">E4*(C4-F$13)^2</f>
        <v>0.139472833117723</v>
      </c>
      <c r="H4" s="17" t="n">
        <f aca="false">H3+E4</f>
        <v>0.148124191461837</v>
      </c>
      <c r="I4" s="6"/>
      <c r="S4" s="21"/>
      <c r="T4" s="21"/>
      <c r="U4" s="21"/>
      <c r="V4" s="22"/>
      <c r="W4" s="21"/>
    </row>
    <row r="5" customFormat="false" ht="22.5" hidden="false" customHeight="true" outlineLevel="0" collapsed="false">
      <c r="A5" s="11" t="n">
        <v>1</v>
      </c>
      <c r="B5" s="11" t="n">
        <v>0.5</v>
      </c>
      <c r="C5" s="12" t="n">
        <f aca="false">(A5+B5)/2</f>
        <v>0.75</v>
      </c>
      <c r="D5" s="20" t="n">
        <v>4.92</v>
      </c>
      <c r="E5" s="14" t="n">
        <f aca="false">D5/D$13</f>
        <v>0.159120310478655</v>
      </c>
      <c r="F5" s="15" t="n">
        <f aca="false">C5*E5</f>
        <v>0.119340232858991</v>
      </c>
      <c r="G5" s="16" t="n">
        <f aca="false">E5*(C5-F$13)^2</f>
        <v>0.0895051746442432</v>
      </c>
      <c r="H5" s="17" t="n">
        <f aca="false">H4+E5</f>
        <v>0.307244501940492</v>
      </c>
      <c r="I5" s="6"/>
      <c r="S5" s="21"/>
      <c r="T5" s="21"/>
      <c r="U5" s="21"/>
      <c r="V5" s="21"/>
      <c r="W5" s="21"/>
    </row>
    <row r="6" customFormat="false" ht="22.5" hidden="false" customHeight="true" outlineLevel="0" collapsed="false">
      <c r="A6" s="19" t="n">
        <v>1.5</v>
      </c>
      <c r="B6" s="11" t="n">
        <v>1</v>
      </c>
      <c r="C6" s="12" t="n">
        <f aca="false">(A6+B6)/2</f>
        <v>1.25</v>
      </c>
      <c r="D6" s="20" t="n">
        <v>5.96</v>
      </c>
      <c r="E6" s="14" t="n">
        <f aca="false">D6/D$13</f>
        <v>0.192755498059508</v>
      </c>
      <c r="F6" s="15" t="n">
        <f aca="false">C6*E6</f>
        <v>0.240944372574386</v>
      </c>
      <c r="G6" s="16" t="n">
        <f aca="false">E6*(C6-F$13)^2</f>
        <v>0.0120472186287193</v>
      </c>
      <c r="H6" s="17" t="n">
        <f aca="false">H5+E6</f>
        <v>0.5</v>
      </c>
      <c r="I6" s="6"/>
      <c r="S6" s="21"/>
      <c r="T6" s="21"/>
      <c r="U6" s="21"/>
      <c r="V6" s="21"/>
      <c r="W6" s="21"/>
    </row>
    <row r="7" customFormat="false" ht="22.5" hidden="false" customHeight="true" outlineLevel="0" collapsed="false">
      <c r="A7" s="11" t="n">
        <v>2</v>
      </c>
      <c r="B7" s="19" t="n">
        <v>1.5</v>
      </c>
      <c r="C7" s="12" t="n">
        <f aca="false">(A7+B7)/2</f>
        <v>1.75</v>
      </c>
      <c r="D7" s="20" t="n">
        <v>5.96</v>
      </c>
      <c r="E7" s="14" t="n">
        <f aca="false">D7/D$13</f>
        <v>0.192755498059508</v>
      </c>
      <c r="F7" s="15" t="n">
        <f aca="false">C7*E7</f>
        <v>0.33732212160414</v>
      </c>
      <c r="G7" s="16" t="n">
        <f aca="false">E7*(C7-F$13)^2</f>
        <v>0.0120472186287193</v>
      </c>
      <c r="H7" s="17" t="n">
        <f aca="false">H6+E7</f>
        <v>0.692755498059508</v>
      </c>
      <c r="I7" s="6"/>
      <c r="S7" s="21"/>
      <c r="T7" s="21"/>
      <c r="U7" s="21"/>
      <c r="V7" s="21"/>
      <c r="W7" s="21"/>
    </row>
    <row r="8" customFormat="false" ht="22.5" hidden="false" customHeight="true" outlineLevel="0" collapsed="false">
      <c r="A8" s="11" t="n">
        <v>2.5</v>
      </c>
      <c r="B8" s="11" t="n">
        <v>2</v>
      </c>
      <c r="C8" s="12" t="n">
        <f aca="false">(A8+B8)/2</f>
        <v>2.25</v>
      </c>
      <c r="D8" s="20" t="n">
        <v>4.92</v>
      </c>
      <c r="E8" s="14" t="n">
        <f aca="false">D8/D$13</f>
        <v>0.159120310478655</v>
      </c>
      <c r="F8" s="15" t="n">
        <f aca="false">C8*E8</f>
        <v>0.358020698576973</v>
      </c>
      <c r="G8" s="16" t="n">
        <f aca="false">E8*(C8-F$13)^2</f>
        <v>0.0895051746442432</v>
      </c>
      <c r="H8" s="17" t="n">
        <f aca="false">H7+E8</f>
        <v>0.851875808538163</v>
      </c>
      <c r="I8" s="6"/>
      <c r="S8" s="21"/>
      <c r="T8" s="21"/>
      <c r="U8" s="21"/>
      <c r="V8" s="21"/>
      <c r="W8" s="21"/>
    </row>
    <row r="9" customFormat="false" ht="22.5" hidden="false" customHeight="true" outlineLevel="0" collapsed="false">
      <c r="A9" s="19" t="n">
        <v>3</v>
      </c>
      <c r="B9" s="11" t="n">
        <v>2.5</v>
      </c>
      <c r="C9" s="12" t="n">
        <f aca="false">(A9+B9)/2</f>
        <v>2.75</v>
      </c>
      <c r="D9" s="20" t="n">
        <v>2.76</v>
      </c>
      <c r="E9" s="14" t="n">
        <f aca="false">D9/D$13</f>
        <v>0.0892626131953428</v>
      </c>
      <c r="F9" s="15" t="n">
        <f aca="false">C9*E9</f>
        <v>0.245472186287193</v>
      </c>
      <c r="G9" s="16" t="n">
        <f aca="false">E9*(C9-F$13)^2</f>
        <v>0.139472833117723</v>
      </c>
      <c r="H9" s="17" t="n">
        <f aca="false">H8+E9</f>
        <v>0.941138421733506</v>
      </c>
      <c r="I9" s="6"/>
      <c r="N9" s="23"/>
      <c r="S9" s="21"/>
      <c r="T9" s="21"/>
      <c r="U9" s="21"/>
      <c r="V9" s="22"/>
      <c r="W9" s="21"/>
    </row>
    <row r="10" customFormat="false" ht="22.5" hidden="false" customHeight="true" outlineLevel="0" collapsed="false">
      <c r="A10" s="11" t="n">
        <v>3.5</v>
      </c>
      <c r="B10" s="19" t="n">
        <v>3</v>
      </c>
      <c r="C10" s="12" t="n">
        <f aca="false">(A10+B10)/2</f>
        <v>3.25</v>
      </c>
      <c r="D10" s="20" t="n">
        <v>1.42</v>
      </c>
      <c r="E10" s="14" t="n">
        <f aca="false">D10/D$13</f>
        <v>0.0459249676584735</v>
      </c>
      <c r="F10" s="15" t="n">
        <f aca="false">C10*E10</f>
        <v>0.149256144890039</v>
      </c>
      <c r="G10" s="16" t="n">
        <f aca="false">E10*(C10-F$13)^2</f>
        <v>0.140645213454075</v>
      </c>
      <c r="H10" s="17" t="n">
        <f aca="false">H9+E10</f>
        <v>0.987063389391979</v>
      </c>
      <c r="I10" s="6"/>
      <c r="S10" s="21"/>
      <c r="T10" s="21"/>
      <c r="U10" s="21"/>
      <c r="V10" s="22"/>
      <c r="W10" s="21"/>
    </row>
    <row r="11" customFormat="false" ht="22.5" hidden="false" customHeight="true" outlineLevel="0" collapsed="false">
      <c r="A11" s="11" t="n">
        <v>4</v>
      </c>
      <c r="B11" s="11" t="n">
        <v>3.5</v>
      </c>
      <c r="C11" s="12" t="n">
        <f aca="false">(A11+B11)/2</f>
        <v>3.75</v>
      </c>
      <c r="D11" s="24" t="n">
        <v>0.4</v>
      </c>
      <c r="E11" s="14" t="n">
        <f aca="false">D11/D$13</f>
        <v>0.0129366106080207</v>
      </c>
      <c r="F11" s="15" t="n">
        <f aca="false">C11*E11</f>
        <v>0.0485122897800776</v>
      </c>
      <c r="G11" s="16" t="n">
        <f aca="false">E11*(C11-F$13)^2</f>
        <v>0.0654915912031048</v>
      </c>
      <c r="H11" s="17" t="n">
        <f aca="false">H10+E11</f>
        <v>1</v>
      </c>
      <c r="I11" s="6"/>
      <c r="S11" s="25"/>
      <c r="T11" s="25"/>
      <c r="U11" s="26"/>
      <c r="V11" s="27"/>
      <c r="W11" s="25"/>
    </row>
    <row r="12" customFormat="false" ht="19" hidden="false" customHeight="false" outlineLevel="0" collapsed="false">
      <c r="E12" s="28"/>
    </row>
    <row r="13" s="35" customFormat="true" ht="19" hidden="false" customHeight="false" outlineLevel="0" collapsed="false">
      <c r="A13" s="29"/>
      <c r="B13" s="29"/>
      <c r="C13" s="29" t="s">
        <v>8</v>
      </c>
      <c r="D13" s="30" t="n">
        <f aca="false">SUM(D2:D11)</f>
        <v>30.92</v>
      </c>
      <c r="E13" s="31"/>
      <c r="F13" s="32" t="n">
        <f aca="false">SUM(F2:F11)</f>
        <v>1.5</v>
      </c>
      <c r="G13" s="33" t="n">
        <f aca="false">SQRT(SUM(G2:G11))</f>
        <v>0.945687084661587</v>
      </c>
      <c r="H13" s="34"/>
    </row>
    <row r="16" customFormat="false" ht="19" hidden="false" customHeight="false" outlineLevel="0" collapsed="false">
      <c r="A16" s="1" t="s">
        <v>2</v>
      </c>
      <c r="B16" s="1" t="s">
        <v>9</v>
      </c>
      <c r="C16" s="6"/>
      <c r="D16" s="36" t="s">
        <v>10</v>
      </c>
      <c r="E16" s="5" t="s">
        <v>7</v>
      </c>
      <c r="H16" s="6"/>
    </row>
    <row r="17" customFormat="false" ht="19" hidden="false" customHeight="false" outlineLevel="0" collapsed="false">
      <c r="A17" s="1" t="n">
        <v>-0.75</v>
      </c>
      <c r="B17" s="6" t="n">
        <v>1.29366106080207</v>
      </c>
      <c r="C17" s="6"/>
      <c r="D17" s="36" t="n">
        <v>-0.5</v>
      </c>
      <c r="E17" s="6" t="n">
        <v>1.29366106080207</v>
      </c>
      <c r="H17" s="6"/>
    </row>
    <row r="18" customFormat="false" ht="19" hidden="false" customHeight="false" outlineLevel="0" collapsed="false">
      <c r="A18" s="1" t="n">
        <v>-0.25</v>
      </c>
      <c r="B18" s="6" t="n">
        <v>4.59249676584735</v>
      </c>
      <c r="C18" s="6"/>
      <c r="D18" s="36" t="n">
        <v>0</v>
      </c>
      <c r="E18" s="6" t="n">
        <v>5.88615782664942</v>
      </c>
      <c r="H18" s="6"/>
    </row>
    <row r="19" customFormat="false" ht="19" hidden="false" customHeight="false" outlineLevel="0" collapsed="false">
      <c r="A19" s="1" t="n">
        <v>0.25</v>
      </c>
      <c r="B19" s="6" t="n">
        <v>8.92626131953428</v>
      </c>
      <c r="C19" s="6"/>
      <c r="D19" s="36" t="n">
        <v>0.5</v>
      </c>
      <c r="E19" s="6" t="n">
        <v>14.8124191461837</v>
      </c>
      <c r="H19" s="6"/>
    </row>
    <row r="20" customFormat="false" ht="19" hidden="false" customHeight="false" outlineLevel="0" collapsed="false">
      <c r="A20" s="1" t="n">
        <v>0.75</v>
      </c>
      <c r="B20" s="6" t="n">
        <v>15.9120310478655</v>
      </c>
      <c r="C20" s="6"/>
      <c r="D20" s="36" t="n">
        <v>1</v>
      </c>
      <c r="E20" s="6" t="n">
        <v>30.7244501940492</v>
      </c>
      <c r="H20" s="6"/>
    </row>
    <row r="21" customFormat="false" ht="19" hidden="false" customHeight="false" outlineLevel="0" collapsed="false">
      <c r="A21" s="1" t="n">
        <v>1.25</v>
      </c>
      <c r="B21" s="6" t="n">
        <v>19.2755498059508</v>
      </c>
      <c r="C21" s="6"/>
      <c r="D21" s="36" t="n">
        <v>1.5</v>
      </c>
      <c r="E21" s="6" t="n">
        <v>50</v>
      </c>
      <c r="H21" s="6"/>
    </row>
    <row r="22" customFormat="false" ht="19" hidden="false" customHeight="false" outlineLevel="0" collapsed="false">
      <c r="A22" s="1" t="n">
        <v>1.75</v>
      </c>
      <c r="B22" s="6" t="n">
        <v>19.2755498059508</v>
      </c>
      <c r="C22" s="6"/>
      <c r="D22" s="36" t="n">
        <v>2</v>
      </c>
      <c r="E22" s="6" t="n">
        <v>69.2755498059509</v>
      </c>
      <c r="H22" s="6"/>
    </row>
    <row r="23" customFormat="false" ht="19" hidden="false" customHeight="false" outlineLevel="0" collapsed="false">
      <c r="A23" s="1" t="n">
        <v>2.25</v>
      </c>
      <c r="B23" s="6" t="n">
        <v>15.9120310478655</v>
      </c>
      <c r="C23" s="6"/>
      <c r="D23" s="36" t="n">
        <v>2.5</v>
      </c>
      <c r="E23" s="6" t="n">
        <v>85.1875808538163</v>
      </c>
      <c r="H23" s="6"/>
    </row>
    <row r="24" customFormat="false" ht="19" hidden="false" customHeight="false" outlineLevel="0" collapsed="false">
      <c r="A24" s="1" t="n">
        <v>2.75</v>
      </c>
      <c r="B24" s="6" t="n">
        <v>8.92626131953428</v>
      </c>
      <c r="C24" s="6"/>
      <c r="D24" s="36" t="n">
        <v>3</v>
      </c>
      <c r="E24" s="6" t="n">
        <v>94.1138421733506</v>
      </c>
      <c r="H24" s="6"/>
    </row>
    <row r="25" customFormat="false" ht="19" hidden="false" customHeight="false" outlineLevel="0" collapsed="false">
      <c r="A25" s="1" t="n">
        <v>3.25</v>
      </c>
      <c r="B25" s="6" t="n">
        <v>4.59249676584735</v>
      </c>
      <c r="C25" s="6"/>
      <c r="D25" s="36" t="n">
        <v>3.5</v>
      </c>
      <c r="E25" s="6" t="n">
        <v>98.7063389391979</v>
      </c>
      <c r="H25" s="6"/>
    </row>
    <row r="26" customFormat="false" ht="19" hidden="false" customHeight="false" outlineLevel="0" collapsed="false">
      <c r="A26" s="1" t="n">
        <v>3.75</v>
      </c>
      <c r="B26" s="6" t="n">
        <v>1.29366106080207</v>
      </c>
      <c r="C26" s="6"/>
      <c r="D26" s="36" t="n">
        <v>4</v>
      </c>
      <c r="E26" s="6" t="n">
        <v>100</v>
      </c>
      <c r="H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2:09:58Z</dcterms:created>
  <dc:creator>FONTOLAN GIORGIO</dc:creator>
  <dc:description/>
  <dc:language>en-US</dc:language>
  <cp:lastModifiedBy>GF</cp:lastModifiedBy>
  <dcterms:modified xsi:type="dcterms:W3CDTF">2023-10-03T13:49:48Z</dcterms:modified>
  <cp:revision>0</cp:revision>
  <dc:subject/>
  <dc:title/>
</cp:coreProperties>
</file>