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P2" sheetId="1" state="visible" r:id="rId2"/>
  </sheets>
  <definedNames>
    <definedName function="false" hidden="false" localSheetId="0" name="_xlnm.Print_Area" vbProcedure="false">P2!$A$1:$AA$1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r>
      <rPr>
        <b val="true"/>
        <sz val="18"/>
        <rFont val="Arial Black"/>
        <family val="2"/>
      </rPr>
      <t xml:space="preserve">BILANCIO TERMICO
</t>
    </r>
    <r>
      <rPr>
        <b val="true"/>
        <sz val="22"/>
        <rFont val="Arial Black"/>
        <family val="2"/>
      </rPr>
      <t xml:space="preserve">ESTATE/INVERNO</t>
    </r>
  </si>
  <si>
    <t xml:space="preserve">Data compilazione</t>
  </si>
  <si>
    <t xml:space="preserve">Data modifica</t>
  </si>
  <si>
    <t xml:space="preserve">Foglio</t>
  </si>
  <si>
    <t xml:space="preserve">Calcolo riferito ad un sistema posto a livello del mare con pressione barometrica di 1013,25 mbar</t>
  </si>
  <si>
    <t xml:space="preserve">Locale servito</t>
  </si>
  <si>
    <t xml:space="preserve">Condizionatore</t>
  </si>
  <si>
    <r>
      <rPr>
        <b val="true"/>
        <sz val="8"/>
        <rFont val="Calibri Light"/>
        <family val="2"/>
      </rPr>
      <t xml:space="preserve">Colore esterno*
</t>
    </r>
    <r>
      <rPr>
        <b val="true"/>
        <i val="true"/>
        <sz val="10"/>
        <rFont val="Calibri Light"/>
        <family val="2"/>
      </rPr>
      <t xml:space="preserve">C</t>
    </r>
    <r>
      <rPr>
        <i val="true"/>
        <sz val="8"/>
        <rFont val="Calibri Light"/>
        <family val="2"/>
      </rPr>
      <t xml:space="preserve">hiaro/</t>
    </r>
    <r>
      <rPr>
        <b val="true"/>
        <i val="true"/>
        <sz val="10"/>
        <rFont val="Calibri Light"/>
        <family val="2"/>
      </rPr>
      <t xml:space="preserve">S</t>
    </r>
    <r>
      <rPr>
        <i val="true"/>
        <sz val="8"/>
        <rFont val="Calibri Light"/>
        <family val="2"/>
      </rPr>
      <t xml:space="preserve">curo</t>
    </r>
  </si>
  <si>
    <t xml:space="preserve">C</t>
  </si>
  <si>
    <t xml:space="preserve">CONDIZIONI CONTRATTUALI DI CALCOLO E CARATTERISTICHE DEL LOCALE CONDIZIONATO</t>
  </si>
  <si>
    <t xml:space="preserve">LEGENDA DEI COLORI</t>
  </si>
  <si>
    <t xml:space="preserve">CONDIZIONI ESTIVE</t>
  </si>
  <si>
    <t xml:space="preserve">CONDIZIONI INVERNALI</t>
  </si>
  <si>
    <t xml:space="preserve">CELLE DI INPUT</t>
  </si>
  <si>
    <t xml:space="preserve">ESTERNO</t>
  </si>
  <si>
    <t xml:space="preserve">INTERNO</t>
  </si>
  <si>
    <t xml:space="preserve">VALORI ESTIVI</t>
  </si>
  <si>
    <r>
      <rPr>
        <b val="true"/>
        <sz val="7"/>
        <rFont val="Calibri Light"/>
        <family val="2"/>
      </rPr>
      <t xml:space="preserve">Te </t>
    </r>
    <r>
      <rPr>
        <i val="true"/>
        <sz val="7"/>
        <rFont val="Calibri Light"/>
        <family val="2"/>
      </rPr>
      <t xml:space="preserve">[C°]</t>
    </r>
  </si>
  <si>
    <r>
      <rPr>
        <b val="true"/>
        <sz val="7"/>
        <rFont val="Calibri Light"/>
        <family val="2"/>
      </rPr>
      <t xml:space="preserve">U.R.</t>
    </r>
    <r>
      <rPr>
        <i val="true"/>
        <sz val="7"/>
        <rFont val="Calibri Light"/>
        <family val="2"/>
      </rPr>
      <t xml:space="preserve"> [%]</t>
    </r>
  </si>
  <si>
    <t xml:space="preserve">[Je (Kj/Kg)]</t>
  </si>
  <si>
    <t xml:space="preserve">[Ji (Kj/Kg)]</t>
  </si>
  <si>
    <t xml:space="preserve">SUB-TOTALI ESTIVI</t>
  </si>
  <si>
    <t xml:space="preserve">TOTALI ESTIVI</t>
  </si>
  <si>
    <r>
      <rPr>
        <sz val="8"/>
        <rFont val="Calibri Light"/>
        <family val="2"/>
      </rPr>
      <t xml:space="preserve">Salto Entalpico </t>
    </r>
    <r>
      <rPr>
        <b val="true"/>
        <sz val="8"/>
        <rFont val="Calibri Light"/>
        <family val="2"/>
      </rPr>
      <t xml:space="preserve">Je-Ji</t>
    </r>
    <r>
      <rPr>
        <sz val="8"/>
        <rFont val="Calibri Light"/>
        <family val="2"/>
      </rPr>
      <t xml:space="preserve"> </t>
    </r>
    <r>
      <rPr>
        <i val="true"/>
        <sz val="7"/>
        <rFont val="Calibri Light"/>
        <family val="2"/>
      </rPr>
      <t xml:space="preserve">[Kj/Kg]</t>
    </r>
  </si>
  <si>
    <r>
      <rPr>
        <sz val="8"/>
        <rFont val="Calibri Light"/>
        <family val="2"/>
      </rPr>
      <t xml:space="preserve">Salto Entalpico comp. </t>
    </r>
    <r>
      <rPr>
        <b val="true"/>
        <sz val="8"/>
        <rFont val="Calibri Light"/>
        <family val="2"/>
      </rPr>
      <t xml:space="preserve">Ki</t>
    </r>
    <r>
      <rPr>
        <sz val="8"/>
        <rFont val="Calibri Light"/>
        <family val="2"/>
      </rPr>
      <t xml:space="preserve"> </t>
    </r>
    <r>
      <rPr>
        <i val="true"/>
        <sz val="7"/>
        <rFont val="Calibri Light"/>
        <family val="2"/>
      </rPr>
      <t xml:space="preserve">[Kj/Kg]</t>
    </r>
  </si>
  <si>
    <t xml:space="preserve">VALORI INVERNALI</t>
  </si>
  <si>
    <t xml:space="preserve">RISULTATI AUTOMATICI</t>
  </si>
  <si>
    <t xml:space="preserve">CARATTERISTICHE LOCALE SERVITO</t>
  </si>
  <si>
    <t xml:space="preserve">CELLE COLLEGATE o CON FORMULE</t>
  </si>
  <si>
    <t xml:space="preserve">Superficie locale</t>
  </si>
  <si>
    <t xml:space="preserve">Numero delle persone</t>
  </si>
  <si>
    <t xml:space="preserve">formule/valori da ISO 7547</t>
  </si>
  <si>
    <t xml:space="preserve">Altezza locale</t>
  </si>
  <si>
    <t xml:space="preserve">Numero dei piatti</t>
  </si>
  <si>
    <t xml:space="preserve">Volume locale</t>
  </si>
  <si>
    <r>
      <rPr>
        <sz val="8"/>
        <rFont val="Calibri Light"/>
        <family val="2"/>
      </rPr>
      <t xml:space="preserve">Ricambi AE </t>
    </r>
    <r>
      <rPr>
        <i val="true"/>
        <sz val="7"/>
        <rFont val="Calibri Light"/>
        <family val="2"/>
      </rPr>
      <t xml:space="preserve">(rich. classifica)</t>
    </r>
  </si>
  <si>
    <t xml:space="preserve">Je = energia ambiente esterno</t>
  </si>
  <si>
    <t xml:space="preserve">CALCOLO TERMICO ESTIVO ED INVERNALE</t>
  </si>
  <si>
    <t xml:space="preserve">Ji = energia interno</t>
  </si>
  <si>
    <t xml:space="preserve">BILANCIO ESTIVO</t>
  </si>
  <si>
    <t xml:space="preserve">BILANCIO INVERNALE</t>
  </si>
  <si>
    <t xml:space="preserve">Jc = energia off-coil</t>
  </si>
  <si>
    <t xml:space="preserve">TRASMISSIONE</t>
  </si>
  <si>
    <t xml:space="preserve">DISPERSIONI</t>
  </si>
  <si>
    <t xml:space="preserve">FONTE</t>
  </si>
  <si>
    <t xml:space="preserve">Superfice </t>
  </si>
  <si>
    <t xml:space="preserve">K trasm.</t>
  </si>
  <si>
    <r>
      <rPr>
        <b val="true"/>
        <sz val="8"/>
        <rFont val="Symbol"/>
        <family val="0"/>
        <charset val="2"/>
      </rPr>
      <t xml:space="preserve">D</t>
    </r>
    <r>
      <rPr>
        <b val="true"/>
        <sz val="8"/>
        <rFont val="Calibri Light"/>
        <family val="2"/>
      </rPr>
      <t xml:space="preserve">T</t>
    </r>
  </si>
  <si>
    <t xml:space="preserve">Totali</t>
  </si>
  <si>
    <r>
      <rPr>
        <i val="true"/>
        <sz val="7"/>
        <rFont val="Calibri Light"/>
        <family val="2"/>
      </rPr>
      <t xml:space="preserve">[m</t>
    </r>
    <r>
      <rPr>
        <i val="true"/>
        <vertAlign val="superscript"/>
        <sz val="7"/>
        <rFont val="Calibri Light"/>
        <family val="2"/>
      </rPr>
      <t xml:space="preserve">2</t>
    </r>
    <r>
      <rPr>
        <i val="true"/>
        <sz val="7"/>
        <rFont val="Calibri Light"/>
        <family val="2"/>
      </rPr>
      <t xml:space="preserve">]</t>
    </r>
  </si>
  <si>
    <r>
      <rPr>
        <i val="true"/>
        <sz val="7"/>
        <rFont val="Calibri Light"/>
        <family val="2"/>
      </rPr>
      <t xml:space="preserve">[W/m</t>
    </r>
    <r>
      <rPr>
        <i val="true"/>
        <vertAlign val="superscript"/>
        <sz val="7"/>
        <rFont val="Calibri Light"/>
        <family val="2"/>
      </rPr>
      <t xml:space="preserve">2</t>
    </r>
    <r>
      <rPr>
        <i val="true"/>
        <sz val="7"/>
        <rFont val="Calibri Light"/>
        <family val="2"/>
      </rPr>
      <t xml:space="preserve">/K]</t>
    </r>
  </si>
  <si>
    <t xml:space="preserve">[K]</t>
  </si>
  <si>
    <t xml:space="preserve">[kW]</t>
  </si>
  <si>
    <t xml:space="preserve">Pareti esterne 1</t>
  </si>
  <si>
    <t xml:space="preserve">Pareti esterne 2</t>
  </si>
  <si>
    <t xml:space="preserve">Pareti esterne 3</t>
  </si>
  <si>
    <t xml:space="preserve">Pareti esterne 4</t>
  </si>
  <si>
    <t xml:space="preserve">Pareti interne 1</t>
  </si>
  <si>
    <t xml:space="preserve">Pareti interne 2</t>
  </si>
  <si>
    <t xml:space="preserve">Pareti interne 3</t>
  </si>
  <si>
    <t xml:space="preserve">Pareti interne 4</t>
  </si>
  <si>
    <t xml:space="preserve">Soffitto esterno 1</t>
  </si>
  <si>
    <t xml:space="preserve">Soffitto esterno 2</t>
  </si>
  <si>
    <t xml:space="preserve">Soffitto interno 1</t>
  </si>
  <si>
    <t xml:space="preserve">Soffitto interno 2</t>
  </si>
  <si>
    <t xml:space="preserve">Pavimento esposto 1 (esterno)</t>
  </si>
  <si>
    <t xml:space="preserve">Pavimento esposto 2 (esterno)</t>
  </si>
  <si>
    <t xml:space="preserve">Pavimento interno 1 (non cond)</t>
  </si>
  <si>
    <t xml:space="preserve">Pavimento interno 2 (condiz)</t>
  </si>
  <si>
    <t xml:space="preserve">Finestre esterne con tenda</t>
  </si>
  <si>
    <t xml:space="preserve">Finestre esterne</t>
  </si>
  <si>
    <t xml:space="preserve">Finestre esterne senza tenda</t>
  </si>
  <si>
    <t xml:space="preserve">N.A.</t>
  </si>
  <si>
    <t xml:space="preserve">Finestre interne verso AM</t>
  </si>
  <si>
    <t xml:space="preserve">SUB - 1  TOTALE CARICHI DA TRASMISSIONE</t>
  </si>
  <si>
    <t xml:space="preserve">SUB - 1 TOTALE DISPERSIONI</t>
  </si>
  <si>
    <t xml:space="preserve">IRRAGGIAMENTO</t>
  </si>
  <si>
    <t xml:space="preserve">SUPERFICI</t>
  </si>
  <si>
    <r>
      <rPr>
        <b val="true"/>
        <sz val="9"/>
        <rFont val="Symbol"/>
        <family val="0"/>
        <charset val="2"/>
      </rPr>
      <t xml:space="preserve">D</t>
    </r>
    <r>
      <rPr>
        <b val="true"/>
        <sz val="9"/>
        <rFont val="Calibri Light"/>
        <family val="2"/>
      </rPr>
      <t xml:space="preserve">t</t>
    </r>
  </si>
  <si>
    <t xml:space="preserve">TOTALI</t>
  </si>
  <si>
    <t xml:space="preserve">[W/mq o K]</t>
  </si>
  <si>
    <t xml:space="preserve">Finestre con tende</t>
  </si>
  <si>
    <r>
      <rPr>
        <sz val="10"/>
        <rFont val="Calibri Light"/>
        <family val="2"/>
      </rPr>
      <t xml:space="preserve">← </t>
    </r>
    <r>
      <rPr>
        <sz val="7"/>
        <rFont val="Calibri Light"/>
        <family val="2"/>
      </rPr>
      <t xml:space="preserve">angolo incidenza raggi solari 45° e coefficiente di schermatura della tenda</t>
    </r>
  </si>
  <si>
    <r>
      <rPr>
        <i val="true"/>
        <sz val="10"/>
        <color rgb="FF808080"/>
        <rFont val="Calibri Light"/>
        <family val="2"/>
      </rPr>
      <t xml:space="preserve">cos(</t>
    </r>
    <r>
      <rPr>
        <i val="true"/>
        <sz val="10"/>
        <color rgb="FF808080"/>
        <rFont val="Symbol"/>
        <family val="0"/>
        <charset val="2"/>
      </rPr>
      <t xml:space="preserve">P</t>
    </r>
    <r>
      <rPr>
        <i val="true"/>
        <sz val="10"/>
        <color rgb="FF808080"/>
        <rFont val="Calibri Light"/>
        <family val="2"/>
      </rPr>
      <t xml:space="preserve">/4)*1366*k tenda</t>
    </r>
  </si>
  <si>
    <t xml:space="preserve">Finestre senza tende</t>
  </si>
  <si>
    <r>
      <rPr>
        <sz val="10"/>
        <rFont val="Calibri Light"/>
        <family val="2"/>
      </rPr>
      <t xml:space="preserve">← </t>
    </r>
    <r>
      <rPr>
        <sz val="7"/>
        <rFont val="Calibri Light"/>
        <family val="2"/>
      </rPr>
      <t xml:space="preserve">angolo incidenza raggi solari 45°</t>
    </r>
  </si>
  <si>
    <t xml:space="preserve">SUB - 2  TOTALE CARICHI DA IRRAGGIAMENTO</t>
  </si>
  <si>
    <t xml:space="preserve">CARICHI SENSIBILI </t>
  </si>
  <si>
    <t xml:space="preserve">DESCRIZIONE</t>
  </si>
  <si>
    <t xml:space="preserve">Emissioni</t>
  </si>
  <si>
    <r>
      <rPr>
        <i val="true"/>
        <sz val="7"/>
        <rFont val="Calibri Light"/>
        <family val="2"/>
      </rPr>
      <t xml:space="preserve">[m</t>
    </r>
    <r>
      <rPr>
        <i val="true"/>
        <vertAlign val="superscript"/>
        <sz val="7"/>
        <rFont val="Calibri Light"/>
        <family val="2"/>
      </rPr>
      <t xml:space="preserve">2</t>
    </r>
    <r>
      <rPr>
        <i val="true"/>
        <sz val="7"/>
        <rFont val="Calibri Light"/>
        <family val="2"/>
      </rPr>
      <t xml:space="preserve">/#]</t>
    </r>
  </si>
  <si>
    <r>
      <rPr>
        <i val="true"/>
        <sz val="7"/>
        <rFont val="Calibri Light"/>
        <family val="2"/>
      </rPr>
      <t xml:space="preserve">[W/m</t>
    </r>
    <r>
      <rPr>
        <i val="true"/>
        <vertAlign val="superscript"/>
        <sz val="7"/>
        <rFont val="Calibri Light"/>
        <family val="2"/>
      </rPr>
      <t xml:space="preserve">2</t>
    </r>
    <r>
      <rPr>
        <i val="true"/>
        <sz val="7"/>
        <rFont val="Calibri Light"/>
        <family val="2"/>
      </rPr>
      <t xml:space="preserve">/#]</t>
    </r>
  </si>
  <si>
    <t xml:space="preserve">Superfice del locale</t>
  </si>
  <si>
    <t xml:space="preserve">Apparato ele. 1</t>
  </si>
  <si>
    <t xml:space="preserve">Apparato ele. 2</t>
  </si>
  <si>
    <t xml:space="preserve">Apparato ele. 3</t>
  </si>
  <si>
    <t xml:space="preserve">Apparato ele. 4</t>
  </si>
  <si>
    <r>
      <rPr>
        <sz val="8"/>
        <rFont val="Calibri Light"/>
        <family val="2"/>
      </rPr>
      <t xml:space="preserve">Persone </t>
    </r>
    <r>
      <rPr>
        <i val="true"/>
        <sz val="7"/>
        <rFont val="Calibri Light"/>
        <family val="2"/>
      </rPr>
      <t xml:space="preserve">(valutare stato e dissipazione legata alla temperatura interna)</t>
    </r>
  </si>
  <si>
    <t xml:space="preserve">Piatti caldi</t>
  </si>
  <si>
    <t xml:space="preserve">SUB - 3  TOTALE CARICHI SENSIBILI</t>
  </si>
  <si>
    <t xml:space="preserve">CARICHI LATENTI</t>
  </si>
  <si>
    <t xml:space="preserve">Quantità</t>
  </si>
  <si>
    <t xml:space="preserve">Unitario</t>
  </si>
  <si>
    <t xml:space="preserve">[#]</t>
  </si>
  <si>
    <t xml:space="preserve">[W/#]</t>
  </si>
  <si>
    <t xml:space="preserve">Bagnomaria</t>
  </si>
  <si>
    <t xml:space="preserve">Macchine da caffè</t>
  </si>
  <si>
    <t xml:space="preserve">SUB - 4  TOTALE CARICHI LATENTI</t>
  </si>
  <si>
    <r>
      <rPr>
        <b val="true"/>
        <sz val="8"/>
        <rFont val="Calibri Light"/>
        <family val="2"/>
      </rPr>
      <t xml:space="preserve">TOTALE CARICHI SENSIBILI                </t>
    </r>
    <r>
      <rPr>
        <i val="true"/>
        <sz val="7"/>
        <rFont val="Symbol"/>
        <family val="0"/>
        <charset val="2"/>
      </rPr>
      <t xml:space="preserve">S</t>
    </r>
    <r>
      <rPr>
        <i val="true"/>
        <sz val="7"/>
        <rFont val="Calibri Light"/>
        <family val="2"/>
      </rPr>
      <t xml:space="preserve"> (SUB-1, SUB-2, SUB-3)</t>
    </r>
  </si>
  <si>
    <r>
      <rPr>
        <b val="true"/>
        <sz val="8"/>
        <rFont val="Calibri Light"/>
        <family val="2"/>
      </rPr>
      <t xml:space="preserve">TOTALE CARICHI LATENTI                      </t>
    </r>
    <r>
      <rPr>
        <i val="true"/>
        <sz val="7"/>
        <rFont val="Calibri Light"/>
        <family val="2"/>
      </rPr>
      <t xml:space="preserve">SUB-4</t>
    </r>
  </si>
  <si>
    <r>
      <rPr>
        <b val="true"/>
        <sz val="8"/>
        <rFont val="Calibri Light"/>
        <family val="2"/>
      </rPr>
      <t xml:space="preserve">TOTALE CARICHI                                 </t>
    </r>
    <r>
      <rPr>
        <i val="true"/>
        <sz val="7"/>
        <rFont val="Symbol"/>
        <family val="0"/>
        <charset val="2"/>
      </rPr>
      <t xml:space="preserve">S</t>
    </r>
    <r>
      <rPr>
        <i val="true"/>
        <sz val="7"/>
        <rFont val="Calibri Light"/>
        <family val="2"/>
      </rPr>
      <t xml:space="preserve"> (SUB-1, SUB-2, SUB-3, SUB-4)</t>
    </r>
  </si>
  <si>
    <t xml:space="preserve">RAPPORTO S/T</t>
  </si>
  <si>
    <t xml:space="preserve">[Jc (Kj/Kg)]</t>
  </si>
  <si>
    <r>
      <rPr>
        <b val="true"/>
        <sz val="8"/>
        <rFont val="Calibri Light"/>
        <family val="2"/>
      </rPr>
      <t xml:space="preserve">Caratteristiche aria OFF-COIL</t>
    </r>
    <r>
      <rPr>
        <sz val="8"/>
        <rFont val="Calibri Light"/>
        <family val="2"/>
      </rPr>
      <t xml:space="preserve">     </t>
    </r>
    <r>
      <rPr>
        <i val="true"/>
        <sz val="7"/>
        <rFont val="Calibri Light"/>
        <family val="2"/>
      </rPr>
      <t xml:space="preserve"> (T. amb - 10°C - 2°C surrisc. rete condotte)</t>
    </r>
  </si>
  <si>
    <r>
      <rPr>
        <b val="true"/>
        <sz val="8"/>
        <rFont val="Symbol"/>
        <family val="0"/>
        <charset val="2"/>
      </rPr>
      <t xml:space="preserve">D</t>
    </r>
    <r>
      <rPr>
        <b val="true"/>
        <sz val="8"/>
        <rFont val="Calibri Light"/>
        <family val="2"/>
      </rPr>
      <t xml:space="preserve"> Kt</t>
    </r>
  </si>
  <si>
    <t xml:space="preserve">TOTALE CARICHI </t>
  </si>
  <si>
    <t xml:space="preserve">TOTALE DISPERSIONI</t>
  </si>
  <si>
    <t xml:space="preserve">PORTATA ARIA TOTALE</t>
  </si>
  <si>
    <t xml:space="preserve">TOTALE TRATTAMENTO ARIA INVERNALE</t>
  </si>
  <si>
    <t xml:space="preserve">RICAMBI TOTALI</t>
  </si>
  <si>
    <t xml:space="preserve">* Se il colore esterno è scuro fare riferimento al coefficiente peggiorativo</t>
  </si>
  <si>
    <t xml:space="preserve">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%"/>
    <numFmt numFmtId="167" formatCode="0.0"/>
    <numFmt numFmtId="168" formatCode="0.0&quot; mq&quot;"/>
    <numFmt numFmtId="169" formatCode="0.0&quot; m&quot;"/>
    <numFmt numFmtId="170" formatCode="0.0&quot; mc&quot;"/>
    <numFmt numFmtId="171" formatCode="0.0&quot; mc/h&quot;"/>
    <numFmt numFmtId="172" formatCode="General"/>
    <numFmt numFmtId="173" formatCode="0.00"/>
    <numFmt numFmtId="174" formatCode="0"/>
    <numFmt numFmtId="175" formatCode="0.0&quot; kW&quot;"/>
    <numFmt numFmtId="176" formatCode="0.000"/>
    <numFmt numFmtId="177" formatCode="0.0&quot; K&quot;"/>
    <numFmt numFmtId="178" formatCode="0.0&quot; W/mq&quot;"/>
    <numFmt numFmtId="179" formatCode="0.0&quot; °C&quot;"/>
    <numFmt numFmtId="180" formatCode="0.0&quot; W/Kg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</font>
    <font>
      <b val="true"/>
      <sz val="18"/>
      <name val="Arial Black"/>
      <family val="2"/>
    </font>
    <font>
      <b val="true"/>
      <sz val="22"/>
      <name val="Arial Black"/>
      <family val="2"/>
    </font>
    <font>
      <b val="true"/>
      <sz val="8"/>
      <name val="Calibri Light"/>
      <family val="2"/>
    </font>
    <font>
      <sz val="7"/>
      <name val="Calibri Light"/>
      <family val="2"/>
    </font>
    <font>
      <sz val="10"/>
      <name val="Calibri Light"/>
      <family val="2"/>
    </font>
    <font>
      <b val="true"/>
      <sz val="9"/>
      <name val="Calibri Light"/>
      <family val="2"/>
    </font>
    <font>
      <b val="true"/>
      <i val="true"/>
      <sz val="10"/>
      <name val="Calibri Light"/>
      <family val="2"/>
    </font>
    <font>
      <i val="true"/>
      <sz val="8"/>
      <name val="Calibri Light"/>
      <family val="2"/>
    </font>
    <font>
      <b val="true"/>
      <sz val="12"/>
      <name val="Calibri Light"/>
      <family val="2"/>
    </font>
    <font>
      <b val="true"/>
      <sz val="11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b val="true"/>
      <i val="true"/>
      <sz val="8"/>
      <name val="Calibri Light"/>
      <family val="2"/>
    </font>
    <font>
      <b val="true"/>
      <sz val="7"/>
      <name val="Calibri Light"/>
      <family val="2"/>
    </font>
    <font>
      <i val="true"/>
      <sz val="7"/>
      <name val="Calibri Light"/>
      <family val="2"/>
    </font>
    <font>
      <sz val="9"/>
      <name val="Calibri Light"/>
      <family val="2"/>
    </font>
    <font>
      <sz val="9"/>
      <color rgb="FF000000"/>
      <name val="Calibri Light"/>
      <family val="2"/>
    </font>
    <font>
      <i val="true"/>
      <sz val="10"/>
      <color rgb="FFFF0000"/>
      <name val="Calibri Light"/>
      <family val="2"/>
    </font>
    <font>
      <b val="true"/>
      <sz val="12"/>
      <color rgb="FFFFFFFF"/>
      <name val="Calibri Light"/>
      <family val="2"/>
    </font>
    <font>
      <i val="true"/>
      <sz val="8"/>
      <color rgb="FFFF0000"/>
      <name val="Calibri Light"/>
      <family val="2"/>
    </font>
    <font>
      <b val="true"/>
      <sz val="9"/>
      <name val="Arial Black"/>
      <family val="2"/>
    </font>
    <font>
      <b val="true"/>
      <sz val="8"/>
      <name val="Arial Black"/>
      <family val="2"/>
    </font>
    <font>
      <b val="true"/>
      <sz val="8"/>
      <name val="Symbol"/>
      <family val="0"/>
      <charset val="2"/>
    </font>
    <font>
      <i val="true"/>
      <vertAlign val="superscript"/>
      <sz val="7"/>
      <name val="Calibri Light"/>
      <family val="2"/>
    </font>
    <font>
      <b val="true"/>
      <sz val="8"/>
      <color rgb="FFFF0000"/>
      <name val="Calibri Light"/>
      <family val="2"/>
    </font>
    <font>
      <sz val="8"/>
      <color rgb="FFFFFF99"/>
      <name val="Calibri Light"/>
      <family val="2"/>
    </font>
    <font>
      <b val="true"/>
      <sz val="9"/>
      <color rgb="FF000000"/>
      <name val="Calibri Light"/>
      <family val="2"/>
    </font>
    <font>
      <b val="true"/>
      <sz val="9"/>
      <name val="Symbol"/>
      <family val="0"/>
      <charset val="2"/>
    </font>
    <font>
      <sz val="8"/>
      <color rgb="FFFFFFFF"/>
      <name val="Calibri Light"/>
      <family val="2"/>
    </font>
    <font>
      <i val="true"/>
      <sz val="10"/>
      <color rgb="FF808080"/>
      <name val="Calibri Light"/>
      <family val="2"/>
    </font>
    <font>
      <i val="true"/>
      <sz val="10"/>
      <color rgb="FF808080"/>
      <name val="Symbol"/>
      <family val="0"/>
      <charset val="2"/>
    </font>
    <font>
      <i val="true"/>
      <sz val="7"/>
      <name val="Symbol"/>
      <family val="0"/>
      <charset val="2"/>
    </font>
    <font>
      <b val="true"/>
      <i val="true"/>
      <sz val="7"/>
      <name val="Calibri Light"/>
      <family val="2"/>
    </font>
    <font>
      <b val="true"/>
      <sz val="10"/>
      <color rgb="FF000000"/>
      <name val="Calibri Light"/>
      <family val="2"/>
    </font>
    <font>
      <b val="true"/>
      <i val="true"/>
      <sz val="8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02</xdr:row>
      <xdr:rowOff>63000</xdr:rowOff>
    </xdr:from>
    <xdr:to>
      <xdr:col>5</xdr:col>
      <xdr:colOff>340560</xdr:colOff>
      <xdr:row>107</xdr:row>
      <xdr:rowOff>101880</xdr:rowOff>
    </xdr:to>
    <xdr:sp>
      <xdr:nvSpPr>
        <xdr:cNvPr id="0" name="Rettangolo 3"/>
        <xdr:cNvSpPr/>
      </xdr:nvSpPr>
      <xdr:spPr>
        <a:xfrm>
          <a:off x="35280" y="18039960"/>
          <a:ext cx="2710800" cy="864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440</xdr:colOff>
      <xdr:row>30</xdr:row>
      <xdr:rowOff>25560</xdr:rowOff>
    </xdr:from>
    <xdr:to>
      <xdr:col>23</xdr:col>
      <xdr:colOff>70920</xdr:colOff>
      <xdr:row>53</xdr:row>
      <xdr:rowOff>177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8460360" y="5524560"/>
          <a:ext cx="492984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false" showRowColHeaders="true" showZeros="true" rightToLeft="false" tabSelected="true" showOutlineSymbols="true" defaultGridColor="true" view="normal" topLeftCell="A1" colorId="64" zoomScale="158" zoomScaleNormal="158" zoomScalePageLayoutView="100" workbookViewId="0">
      <selection pane="topLeft" activeCell="J67" activeCellId="0" sqref="J67"/>
    </sheetView>
  </sheetViews>
  <sheetFormatPr defaultColWidth="11.5" defaultRowHeight="11" zeroHeight="false" outlineLevelRow="0" outlineLevelCol="0"/>
  <cols>
    <col collapsed="false" customWidth="true" hidden="false" outlineLevel="0" max="3" min="1" style="1" width="6.66"/>
    <col collapsed="false" customWidth="true" hidden="false" outlineLevel="0" max="4" min="4" style="1" width="7.5"/>
    <col collapsed="false" customWidth="true" hidden="false" outlineLevel="0" max="5" min="5" style="1" width="6.66"/>
    <col collapsed="false" customWidth="true" hidden="false" outlineLevel="0" max="6" min="6" style="1" width="8.15"/>
    <col collapsed="false" customWidth="true" hidden="false" outlineLevel="0" max="7" min="7" style="1" width="9.99"/>
    <col collapsed="false" customWidth="true" hidden="false" outlineLevel="0" max="9" min="8" style="1" width="6.66"/>
    <col collapsed="false" customWidth="true" hidden="false" outlineLevel="0" max="10" min="10" style="1" width="19.5"/>
    <col collapsed="false" customWidth="true" hidden="false" outlineLevel="0" max="13" min="11" style="1" width="6.66"/>
    <col collapsed="false" customWidth="true" hidden="false" outlineLevel="0" max="14" min="14" style="1" width="7.66"/>
    <col collapsed="false" customWidth="true" hidden="false" outlineLevel="0" max="16" min="15" style="1" width="6.66"/>
    <col collapsed="false" customWidth="true" hidden="false" outlineLevel="0" max="17" min="17" style="1" width="21.16"/>
    <col collapsed="false" customWidth="true" hidden="false" outlineLevel="0" max="18" min="18" style="1" width="6.66"/>
    <col collapsed="false" customWidth="true" hidden="false" outlineLevel="0" max="19" min="19" style="1" width="8.49"/>
    <col collapsed="false" customWidth="true" hidden="false" outlineLevel="0" max="24" min="20" style="1" width="6.66"/>
    <col collapsed="false" customWidth="false" hidden="false" outlineLevel="0" max="257" min="25" style="1" width="11.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 t="n">
        <f aca="true">TODAY()</f>
        <v>46231</v>
      </c>
      <c r="J1" s="5" t="s">
        <v>2</v>
      </c>
      <c r="K1" s="6"/>
      <c r="L1" s="3" t="s">
        <v>3</v>
      </c>
      <c r="M1" s="3"/>
      <c r="N1" s="7"/>
      <c r="O1" s="8"/>
      <c r="P1" s="9" t="s">
        <v>4</v>
      </c>
      <c r="Q1" s="9"/>
      <c r="R1" s="9"/>
      <c r="S1" s="9"/>
      <c r="T1" s="8"/>
      <c r="U1" s="8"/>
      <c r="V1" s="8"/>
      <c r="W1" s="8"/>
      <c r="X1" s="8"/>
      <c r="Y1" s="8"/>
      <c r="Z1" s="8"/>
      <c r="AA1" s="8"/>
    </row>
    <row r="2" customFormat="false" ht="37" hidden="false" customHeight="true" outlineLevel="0" collapsed="false">
      <c r="A2" s="2"/>
      <c r="B2" s="2"/>
      <c r="C2" s="2"/>
      <c r="D2" s="2"/>
      <c r="E2" s="2"/>
      <c r="F2" s="2"/>
      <c r="G2" s="10" t="s">
        <v>5</v>
      </c>
      <c r="H2" s="10"/>
      <c r="I2" s="11"/>
      <c r="J2" s="12" t="s">
        <v>6</v>
      </c>
      <c r="K2" s="13"/>
      <c r="L2" s="14" t="s">
        <v>7</v>
      </c>
      <c r="M2" s="14"/>
      <c r="N2" s="15" t="s">
        <v>8</v>
      </c>
      <c r="O2" s="8"/>
      <c r="P2" s="16"/>
      <c r="Q2" s="16"/>
      <c r="R2" s="16"/>
      <c r="S2" s="8"/>
      <c r="T2" s="8"/>
      <c r="U2" s="8"/>
      <c r="V2" s="8"/>
      <c r="W2" s="8"/>
      <c r="X2" s="8"/>
      <c r="Y2" s="8"/>
      <c r="Z2" s="8"/>
      <c r="AA2" s="8"/>
    </row>
    <row r="3" customFormat="false" ht="20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8"/>
      <c r="P3" s="18" t="s">
        <v>10</v>
      </c>
      <c r="Q3" s="18"/>
      <c r="R3" s="16"/>
      <c r="S3" s="8"/>
      <c r="T3" s="8"/>
      <c r="U3" s="8"/>
      <c r="V3" s="8"/>
      <c r="W3" s="8"/>
      <c r="X3" s="8"/>
      <c r="Y3" s="8"/>
      <c r="Z3" s="8"/>
      <c r="AA3" s="8"/>
    </row>
    <row r="4" customFormat="false" ht="14" hidden="false" customHeight="false" outlineLevel="0" collapsed="false">
      <c r="A4" s="19" t="s">
        <v>11</v>
      </c>
      <c r="B4" s="19"/>
      <c r="C4" s="19"/>
      <c r="D4" s="19"/>
      <c r="E4" s="19"/>
      <c r="F4" s="19"/>
      <c r="G4" s="19"/>
      <c r="J4" s="20" t="s">
        <v>12</v>
      </c>
      <c r="K4" s="20"/>
      <c r="L4" s="20"/>
      <c r="M4" s="20"/>
      <c r="N4" s="20"/>
      <c r="O4" s="8"/>
      <c r="P4" s="21"/>
      <c r="Q4" s="22" t="s">
        <v>13</v>
      </c>
      <c r="R4" s="8"/>
      <c r="S4" s="23"/>
      <c r="T4" s="23"/>
      <c r="U4" s="23"/>
      <c r="V4" s="23"/>
      <c r="W4" s="23"/>
      <c r="X4" s="23"/>
      <c r="Y4" s="23"/>
      <c r="Z4" s="8"/>
      <c r="AA4" s="8"/>
    </row>
    <row r="5" customFormat="false" ht="11" hidden="false" customHeight="false" outlineLevel="0" collapsed="false">
      <c r="A5" s="24" t="s">
        <v>14</v>
      </c>
      <c r="B5" s="24"/>
      <c r="C5" s="24"/>
      <c r="D5" s="25"/>
      <c r="E5" s="26" t="s">
        <v>15</v>
      </c>
      <c r="F5" s="26"/>
      <c r="G5" s="26"/>
      <c r="J5" s="26" t="s">
        <v>14</v>
      </c>
      <c r="K5" s="26"/>
      <c r="L5" s="25"/>
      <c r="M5" s="27" t="s">
        <v>15</v>
      </c>
      <c r="N5" s="27"/>
      <c r="O5" s="8"/>
      <c r="P5" s="28"/>
      <c r="Q5" s="22" t="s">
        <v>16</v>
      </c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3" hidden="false" customHeight="false" outlineLevel="0" collapsed="false">
      <c r="A6" s="29" t="s">
        <v>17</v>
      </c>
      <c r="B6" s="30" t="s">
        <v>18</v>
      </c>
      <c r="C6" s="31" t="s">
        <v>19</v>
      </c>
      <c r="D6" s="32"/>
      <c r="E6" s="30" t="s">
        <v>17</v>
      </c>
      <c r="F6" s="30" t="s">
        <v>18</v>
      </c>
      <c r="G6" s="31" t="s">
        <v>20</v>
      </c>
      <c r="J6" s="30" t="s">
        <v>17</v>
      </c>
      <c r="K6" s="30" t="s">
        <v>18</v>
      </c>
      <c r="L6" s="32"/>
      <c r="M6" s="30" t="s">
        <v>17</v>
      </c>
      <c r="N6" s="33" t="s">
        <v>18</v>
      </c>
      <c r="O6" s="8"/>
      <c r="P6" s="34"/>
      <c r="Q6" s="22" t="s">
        <v>21</v>
      </c>
      <c r="R6" s="35"/>
      <c r="S6" s="35"/>
      <c r="T6" s="8"/>
      <c r="U6" s="8"/>
      <c r="V6" s="8"/>
      <c r="W6" s="8"/>
      <c r="X6" s="8"/>
      <c r="Y6" s="8"/>
      <c r="Z6" s="8"/>
      <c r="AA6" s="8"/>
    </row>
    <row r="7" customFormat="false" ht="13" hidden="false" customHeight="false" outlineLevel="0" collapsed="false">
      <c r="A7" s="36"/>
      <c r="B7" s="37"/>
      <c r="C7" s="38" t="n">
        <f aca="false">A7*1.005+(B7*0.622*IF(A7&gt;=0,6.11*10^(7.5*A7/(237.7+A7))*10.19716,6.11*10^(9.5*A7/(265.5+A7))*10.19716)/(10333-IF(A7&gt;=0,6.11*10^(7.5*A7/(237.7+A7))*10.19716,6.11*10^(9.5*A7/(265.5+A7))*10.19716))*1000)/1000*(2491+(1.86*A7))</f>
        <v>0</v>
      </c>
      <c r="D7" s="39"/>
      <c r="E7" s="40"/>
      <c r="F7" s="37"/>
      <c r="G7" s="38" t="n">
        <f aca="false">E7*1.005+(F7*0.622*IF(E7&gt;=0,6.11*10^(7.5*E7/(237.7+E7))*10.19716,6.11*10^(9.5*E7/(265.5+E7))*10.19716)/(10333-IF(E7&gt;=0,6.11*10^(7.5*E7/(237.7+E7))*10.19716,6.11*10^(9.5*E7/(265.5+E7))*10.19716))*1000)/1000*(2491+(1.86*E7))</f>
        <v>0</v>
      </c>
      <c r="J7" s="41" t="n">
        <v>0</v>
      </c>
      <c r="K7" s="42" t="n">
        <v>0</v>
      </c>
      <c r="L7" s="39"/>
      <c r="M7" s="41" t="n">
        <v>0</v>
      </c>
      <c r="N7" s="43" t="n">
        <v>0</v>
      </c>
      <c r="O7" s="8"/>
      <c r="P7" s="44"/>
      <c r="Q7" s="22" t="s">
        <v>22</v>
      </c>
      <c r="T7" s="8"/>
      <c r="U7" s="8"/>
      <c r="V7" s="8"/>
      <c r="W7" s="8"/>
      <c r="X7" s="8"/>
      <c r="Y7" s="8"/>
      <c r="Z7" s="8"/>
      <c r="AA7" s="8"/>
    </row>
    <row r="8" customFormat="false" ht="14" hidden="false" customHeight="false" outlineLevel="0" collapsed="false">
      <c r="A8" s="45" t="s">
        <v>23</v>
      </c>
      <c r="B8" s="45"/>
      <c r="C8" s="45"/>
      <c r="D8" s="39"/>
      <c r="E8" s="46" t="s">
        <v>24</v>
      </c>
      <c r="F8" s="46"/>
      <c r="G8" s="46"/>
      <c r="H8" s="16"/>
      <c r="I8" s="16"/>
      <c r="J8" s="16"/>
      <c r="K8" s="16"/>
      <c r="L8" s="16"/>
      <c r="M8" s="16"/>
      <c r="N8" s="47"/>
      <c r="O8" s="8"/>
      <c r="P8" s="48"/>
      <c r="Q8" s="49" t="s">
        <v>25</v>
      </c>
      <c r="R8" s="0"/>
      <c r="S8" s="0"/>
      <c r="T8" s="8"/>
      <c r="U8" s="8"/>
      <c r="V8" s="8"/>
      <c r="W8" s="8"/>
      <c r="X8" s="8"/>
      <c r="Y8" s="8"/>
      <c r="Z8" s="8"/>
      <c r="AA8" s="8"/>
    </row>
    <row r="9" customFormat="false" ht="14" hidden="false" customHeight="false" outlineLevel="0" collapsed="false">
      <c r="A9" s="50" t="n">
        <f aca="false">C7-G7</f>
        <v>0</v>
      </c>
      <c r="B9" s="50"/>
      <c r="C9" s="50"/>
      <c r="D9" s="39"/>
      <c r="E9" s="51" t="n">
        <f aca="false">G7-I74</f>
        <v>8.79854782702162</v>
      </c>
      <c r="F9" s="51"/>
      <c r="G9" s="51"/>
      <c r="H9" s="16"/>
      <c r="I9" s="16"/>
      <c r="L9" s="16"/>
      <c r="M9" s="16"/>
      <c r="N9" s="47"/>
      <c r="O9" s="8"/>
      <c r="P9" s="52"/>
      <c r="Q9" s="53" t="s">
        <v>26</v>
      </c>
      <c r="R9" s="0"/>
      <c r="S9" s="0"/>
      <c r="T9" s="8"/>
      <c r="U9" s="8"/>
      <c r="V9" s="8"/>
      <c r="W9" s="8"/>
      <c r="X9" s="8"/>
      <c r="Y9" s="8"/>
      <c r="Z9" s="8"/>
      <c r="AA9" s="8"/>
    </row>
    <row r="10" customFormat="false" ht="14" hidden="false" customHeight="false" outlineLevel="0" collapsed="false">
      <c r="A10" s="54" t="s">
        <v>27</v>
      </c>
      <c r="B10" s="54"/>
      <c r="C10" s="54"/>
      <c r="D10" s="54"/>
      <c r="E10" s="54"/>
      <c r="F10" s="54"/>
      <c r="G10" s="54"/>
      <c r="H10" s="55"/>
      <c r="I10" s="55"/>
      <c r="L10" s="16"/>
      <c r="M10" s="16"/>
      <c r="N10" s="47"/>
      <c r="O10" s="8"/>
      <c r="P10" s="56"/>
      <c r="Q10" s="53" t="s">
        <v>28</v>
      </c>
      <c r="R10" s="0"/>
      <c r="S10" s="0"/>
      <c r="T10" s="8"/>
      <c r="U10" s="8"/>
      <c r="V10" s="8"/>
      <c r="W10" s="8"/>
      <c r="X10" s="8"/>
      <c r="Y10" s="8"/>
      <c r="Z10" s="8"/>
      <c r="AA10" s="8"/>
    </row>
    <row r="11" customFormat="false" ht="13" hidden="false" customHeight="true" outlineLevel="0" collapsed="false">
      <c r="A11" s="57" t="s">
        <v>29</v>
      </c>
      <c r="B11" s="57"/>
      <c r="C11" s="57"/>
      <c r="D11" s="58"/>
      <c r="E11" s="59" t="s">
        <v>30</v>
      </c>
      <c r="F11" s="59"/>
      <c r="G11" s="60"/>
      <c r="H11" s="16"/>
      <c r="I11" s="16"/>
      <c r="L11" s="8"/>
      <c r="M11" s="8"/>
      <c r="N11" s="61"/>
      <c r="O11" s="8"/>
      <c r="P11" s="62"/>
      <c r="Q11" s="63" t="s">
        <v>31</v>
      </c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3" hidden="false" customHeight="true" outlineLevel="0" collapsed="false">
      <c r="A12" s="57" t="s">
        <v>32</v>
      </c>
      <c r="B12" s="57"/>
      <c r="C12" s="57"/>
      <c r="D12" s="64"/>
      <c r="E12" s="59" t="s">
        <v>33</v>
      </c>
      <c r="F12" s="59"/>
      <c r="G12" s="60"/>
      <c r="H12" s="16"/>
      <c r="I12" s="16"/>
      <c r="J12" s="16"/>
      <c r="K12" s="8"/>
      <c r="L12" s="8"/>
      <c r="M12" s="8"/>
      <c r="N12" s="61"/>
      <c r="O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3" hidden="false" customHeight="true" outlineLevel="0" collapsed="false">
      <c r="A13" s="65" t="s">
        <v>34</v>
      </c>
      <c r="B13" s="65"/>
      <c r="C13" s="65"/>
      <c r="D13" s="66" t="n">
        <f aca="false">D11*D12</f>
        <v>0</v>
      </c>
      <c r="E13" s="67" t="s">
        <v>35</v>
      </c>
      <c r="F13" s="67"/>
      <c r="G13" s="68" t="n">
        <v>28.8</v>
      </c>
      <c r="H13" s="16"/>
      <c r="I13" s="16"/>
      <c r="J13" s="16"/>
      <c r="K13" s="8"/>
      <c r="L13" s="8"/>
      <c r="M13" s="8"/>
      <c r="N13" s="61"/>
      <c r="O13" s="8"/>
      <c r="P13" s="69" t="s">
        <v>36</v>
      </c>
      <c r="Q13" s="69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7" hidden="false" customHeight="false" outlineLevel="0" collapsed="false">
      <c r="A14" s="17" t="s">
        <v>3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8"/>
      <c r="P14" s="69" t="s">
        <v>38</v>
      </c>
      <c r="Q14" s="69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3" hidden="false" customHeight="true" outlineLevel="0" collapsed="false">
      <c r="A15" s="70" t="s">
        <v>39</v>
      </c>
      <c r="B15" s="70"/>
      <c r="C15" s="70"/>
      <c r="D15" s="70"/>
      <c r="E15" s="70"/>
      <c r="F15" s="70"/>
      <c r="G15" s="70"/>
      <c r="J15" s="71" t="s">
        <v>40</v>
      </c>
      <c r="K15" s="71"/>
      <c r="L15" s="71"/>
      <c r="M15" s="71"/>
      <c r="N15" s="71"/>
      <c r="O15" s="8"/>
      <c r="P15" s="72" t="s">
        <v>41</v>
      </c>
      <c r="Q15" s="73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3" hidden="false" customHeight="true" outlineLevel="0" collapsed="false">
      <c r="A16" s="74" t="s">
        <v>42</v>
      </c>
      <c r="B16" s="74"/>
      <c r="C16" s="74"/>
      <c r="D16" s="74"/>
      <c r="E16" s="74"/>
      <c r="F16" s="74"/>
      <c r="G16" s="74"/>
      <c r="J16" s="75" t="s">
        <v>43</v>
      </c>
      <c r="K16" s="75"/>
      <c r="L16" s="75"/>
      <c r="M16" s="75"/>
      <c r="N16" s="75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1" hidden="false" customHeight="false" outlineLevel="0" collapsed="false">
      <c r="A17" s="24" t="s">
        <v>44</v>
      </c>
      <c r="B17" s="24"/>
      <c r="C17" s="24"/>
      <c r="D17" s="26" t="s">
        <v>45</v>
      </c>
      <c r="E17" s="26" t="s">
        <v>46</v>
      </c>
      <c r="F17" s="76" t="s">
        <v>47</v>
      </c>
      <c r="G17" s="26" t="s">
        <v>48</v>
      </c>
      <c r="J17" s="26" t="s">
        <v>44</v>
      </c>
      <c r="K17" s="26" t="s">
        <v>45</v>
      </c>
      <c r="L17" s="26" t="s">
        <v>46</v>
      </c>
      <c r="M17" s="76" t="s">
        <v>47</v>
      </c>
      <c r="N17" s="27" t="s">
        <v>48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1" hidden="false" customHeight="false" outlineLevel="0" collapsed="false">
      <c r="A18" s="24"/>
      <c r="B18" s="24"/>
      <c r="C18" s="24"/>
      <c r="D18" s="31" t="s">
        <v>49</v>
      </c>
      <c r="E18" s="31" t="s">
        <v>50</v>
      </c>
      <c r="F18" s="31" t="s">
        <v>51</v>
      </c>
      <c r="G18" s="31" t="s">
        <v>52</v>
      </c>
      <c r="J18" s="26"/>
      <c r="K18" s="31" t="s">
        <v>49</v>
      </c>
      <c r="L18" s="31" t="s">
        <v>50</v>
      </c>
      <c r="M18" s="31" t="s">
        <v>51</v>
      </c>
      <c r="N18" s="77" t="s">
        <v>52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" hidden="false" customHeight="false" outlineLevel="0" collapsed="false">
      <c r="A19" s="78" t="s">
        <v>53</v>
      </c>
      <c r="B19" s="78"/>
      <c r="C19" s="78"/>
      <c r="D19" s="41"/>
      <c r="E19" s="79"/>
      <c r="F19" s="80" t="n">
        <f aca="false">$A$7-$E$7</f>
        <v>0</v>
      </c>
      <c r="G19" s="81" t="n">
        <f aca="false">D19*E19*F19/1000</f>
        <v>0</v>
      </c>
      <c r="I19" s="82"/>
      <c r="J19" s="83" t="str">
        <f aca="false">A19</f>
        <v>Pareti esterne 1</v>
      </c>
      <c r="K19" s="84" t="n">
        <f aca="false">D19</f>
        <v>0</v>
      </c>
      <c r="L19" s="85" t="n">
        <f aca="false">E19</f>
        <v>0</v>
      </c>
      <c r="M19" s="84" t="n">
        <f aca="false">$M$7-$J$7</f>
        <v>0</v>
      </c>
      <c r="N19" s="86" t="n">
        <f aca="false">K19*L19*M19</f>
        <v>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" hidden="false" customHeight="false" outlineLevel="0" collapsed="false">
      <c r="A20" s="78" t="s">
        <v>54</v>
      </c>
      <c r="B20" s="78"/>
      <c r="C20" s="78"/>
      <c r="D20" s="41"/>
      <c r="E20" s="79"/>
      <c r="F20" s="80" t="n">
        <f aca="false">$A$7-$E$7</f>
        <v>0</v>
      </c>
      <c r="G20" s="81" t="n">
        <f aca="false">D20*E20*F20/1000</f>
        <v>0</v>
      </c>
      <c r="I20" s="82"/>
      <c r="J20" s="83" t="str">
        <f aca="false">A20</f>
        <v>Pareti esterne 2</v>
      </c>
      <c r="K20" s="84" t="n">
        <f aca="false">D20</f>
        <v>0</v>
      </c>
      <c r="L20" s="85" t="n">
        <f aca="false">E20</f>
        <v>0</v>
      </c>
      <c r="M20" s="84" t="n">
        <f aca="false">$M$7-$J$7</f>
        <v>0</v>
      </c>
      <c r="N20" s="86" t="n">
        <f aca="false">K20*L20*M20</f>
        <v>0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" hidden="false" customHeight="false" outlineLevel="0" collapsed="false">
      <c r="A21" s="78" t="s">
        <v>55</v>
      </c>
      <c r="B21" s="78"/>
      <c r="C21" s="78"/>
      <c r="D21" s="41"/>
      <c r="E21" s="79"/>
      <c r="F21" s="80" t="n">
        <f aca="false">$A$7-$E$7</f>
        <v>0</v>
      </c>
      <c r="G21" s="81" t="n">
        <f aca="false">D21*E21*F21/1000</f>
        <v>0</v>
      </c>
      <c r="I21" s="82"/>
      <c r="J21" s="83" t="str">
        <f aca="false">A21</f>
        <v>Pareti esterne 3</v>
      </c>
      <c r="K21" s="84" t="n">
        <f aca="false">D21</f>
        <v>0</v>
      </c>
      <c r="L21" s="85" t="n">
        <f aca="false">E21</f>
        <v>0</v>
      </c>
      <c r="M21" s="84" t="n">
        <f aca="false">$M$7-$J$7</f>
        <v>0</v>
      </c>
      <c r="N21" s="86" t="n">
        <f aca="false">K21*L21*M21</f>
        <v>0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" hidden="false" customHeight="false" outlineLevel="0" collapsed="false">
      <c r="A22" s="78" t="s">
        <v>56</v>
      </c>
      <c r="B22" s="78"/>
      <c r="C22" s="78"/>
      <c r="D22" s="41"/>
      <c r="E22" s="79"/>
      <c r="F22" s="80" t="n">
        <f aca="false">$A$7-$E$7</f>
        <v>0</v>
      </c>
      <c r="G22" s="81" t="n">
        <f aca="false">D22*E22*F22/1000</f>
        <v>0</v>
      </c>
      <c r="I22" s="82"/>
      <c r="J22" s="83" t="str">
        <f aca="false">A22</f>
        <v>Pareti esterne 4</v>
      </c>
      <c r="K22" s="84" t="n">
        <f aca="false">D22</f>
        <v>0</v>
      </c>
      <c r="L22" s="85" t="n">
        <f aca="false">E22</f>
        <v>0</v>
      </c>
      <c r="M22" s="84" t="n">
        <f aca="false">$M$7-$J$7</f>
        <v>0</v>
      </c>
      <c r="N22" s="86" t="n">
        <f aca="false">K22*L22*M22</f>
        <v>0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2" hidden="false" customHeight="false" outlineLevel="0" collapsed="false">
      <c r="A23" s="78" t="s">
        <v>57</v>
      </c>
      <c r="B23" s="78"/>
      <c r="C23" s="78"/>
      <c r="D23" s="41"/>
      <c r="E23" s="79"/>
      <c r="F23" s="41"/>
      <c r="G23" s="81" t="n">
        <f aca="false">D23*E23*F23/1000</f>
        <v>0</v>
      </c>
      <c r="I23" s="82"/>
      <c r="J23" s="83" t="str">
        <f aca="false">A23</f>
        <v>Pareti interne 1</v>
      </c>
      <c r="K23" s="84" t="n">
        <f aca="false">D23</f>
        <v>0</v>
      </c>
      <c r="L23" s="85" t="n">
        <f aca="false">E23</f>
        <v>0</v>
      </c>
      <c r="M23" s="87"/>
      <c r="N23" s="86" t="n">
        <f aca="false">K23*L23*M23</f>
        <v>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" hidden="false" customHeight="false" outlineLevel="0" collapsed="false">
      <c r="A24" s="78" t="s">
        <v>58</v>
      </c>
      <c r="B24" s="78"/>
      <c r="C24" s="78"/>
      <c r="D24" s="41"/>
      <c r="E24" s="79"/>
      <c r="F24" s="41"/>
      <c r="G24" s="81" t="n">
        <f aca="false">D24*E24*F24/1000</f>
        <v>0</v>
      </c>
      <c r="I24" s="82"/>
      <c r="J24" s="83" t="str">
        <f aca="false">A24</f>
        <v>Pareti interne 2</v>
      </c>
      <c r="K24" s="84" t="n">
        <f aca="false">D24</f>
        <v>0</v>
      </c>
      <c r="L24" s="85" t="n">
        <f aca="false">E24</f>
        <v>0</v>
      </c>
      <c r="M24" s="87"/>
      <c r="N24" s="86" t="n">
        <f aca="false">K24*L24*M24</f>
        <v>0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" hidden="false" customHeight="false" outlineLevel="0" collapsed="false">
      <c r="A25" s="78" t="s">
        <v>59</v>
      </c>
      <c r="B25" s="78"/>
      <c r="C25" s="78"/>
      <c r="D25" s="41"/>
      <c r="E25" s="79"/>
      <c r="F25" s="41"/>
      <c r="G25" s="81" t="n">
        <f aca="false">D25*E25*F25/1000</f>
        <v>0</v>
      </c>
      <c r="I25" s="82"/>
      <c r="J25" s="83" t="str">
        <f aca="false">A25</f>
        <v>Pareti interne 3</v>
      </c>
      <c r="K25" s="84" t="n">
        <f aca="false">D25</f>
        <v>0</v>
      </c>
      <c r="L25" s="85" t="n">
        <f aca="false">E25</f>
        <v>0</v>
      </c>
      <c r="M25" s="87"/>
      <c r="N25" s="86" t="n">
        <f aca="false">K25*L25*M25</f>
        <v>0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" hidden="false" customHeight="false" outlineLevel="0" collapsed="false">
      <c r="A26" s="78" t="s">
        <v>60</v>
      </c>
      <c r="B26" s="78"/>
      <c r="C26" s="78"/>
      <c r="D26" s="41"/>
      <c r="E26" s="79"/>
      <c r="F26" s="41"/>
      <c r="G26" s="81" t="n">
        <f aca="false">D26*E26*F26/1000</f>
        <v>0</v>
      </c>
      <c r="I26" s="82"/>
      <c r="J26" s="83" t="str">
        <f aca="false">A26</f>
        <v>Pareti interne 4</v>
      </c>
      <c r="K26" s="84" t="n">
        <f aca="false">D26</f>
        <v>0</v>
      </c>
      <c r="L26" s="85" t="n">
        <f aca="false">E26</f>
        <v>0</v>
      </c>
      <c r="M26" s="87"/>
      <c r="N26" s="86" t="n">
        <f aca="false">K26*L26*M26</f>
        <v>0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" hidden="false" customHeight="false" outlineLevel="0" collapsed="false">
      <c r="A27" s="78" t="s">
        <v>61</v>
      </c>
      <c r="B27" s="78"/>
      <c r="C27" s="78"/>
      <c r="D27" s="41"/>
      <c r="E27" s="79"/>
      <c r="F27" s="80" t="n">
        <f aca="false">$A$7-$E$7</f>
        <v>0</v>
      </c>
      <c r="G27" s="81" t="n">
        <f aca="false">D27*E27*F27/1000</f>
        <v>0</v>
      </c>
      <c r="I27" s="82"/>
      <c r="J27" s="83" t="str">
        <f aca="false">A27</f>
        <v>Soffitto esterno 1</v>
      </c>
      <c r="K27" s="84" t="n">
        <f aca="false">D27</f>
        <v>0</v>
      </c>
      <c r="L27" s="85" t="n">
        <f aca="false">E27</f>
        <v>0</v>
      </c>
      <c r="M27" s="84" t="n">
        <f aca="false">$M$7-$J$7</f>
        <v>0</v>
      </c>
      <c r="N27" s="86" t="n">
        <f aca="false">K27*L27*M27</f>
        <v>0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" hidden="false" customHeight="false" outlineLevel="0" collapsed="false">
      <c r="A28" s="78" t="s">
        <v>62</v>
      </c>
      <c r="B28" s="78"/>
      <c r="C28" s="78"/>
      <c r="D28" s="41"/>
      <c r="E28" s="79"/>
      <c r="F28" s="80" t="n">
        <f aca="false">$A$7-$E$7</f>
        <v>0</v>
      </c>
      <c r="G28" s="81" t="n">
        <f aca="false">D28*E28*F28/1000</f>
        <v>0</v>
      </c>
      <c r="I28" s="82"/>
      <c r="J28" s="83" t="str">
        <f aca="false">A28</f>
        <v>Soffitto esterno 2</v>
      </c>
      <c r="K28" s="84" t="n">
        <f aca="false">D28</f>
        <v>0</v>
      </c>
      <c r="L28" s="85" t="n">
        <f aca="false">E28</f>
        <v>0</v>
      </c>
      <c r="M28" s="84" t="n">
        <f aca="false">$M$7-$J$7</f>
        <v>0</v>
      </c>
      <c r="N28" s="86" t="n">
        <f aca="false">K28*L28*M28</f>
        <v>0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" hidden="false" customHeight="false" outlineLevel="0" collapsed="false">
      <c r="A29" s="78" t="s">
        <v>63</v>
      </c>
      <c r="B29" s="78"/>
      <c r="C29" s="78"/>
      <c r="D29" s="41"/>
      <c r="E29" s="79"/>
      <c r="F29" s="41"/>
      <c r="G29" s="81" t="n">
        <f aca="false">D29*E29*F29/1000</f>
        <v>0</v>
      </c>
      <c r="I29" s="82"/>
      <c r="J29" s="83" t="str">
        <f aca="false">A29</f>
        <v>Soffitto interno 1</v>
      </c>
      <c r="K29" s="84" t="n">
        <f aca="false">D29</f>
        <v>0</v>
      </c>
      <c r="L29" s="85" t="n">
        <f aca="false">E29</f>
        <v>0</v>
      </c>
      <c r="M29" s="88"/>
      <c r="N29" s="86" t="n">
        <f aca="false">K29*L29*M29</f>
        <v>0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" hidden="false" customHeight="false" outlineLevel="0" collapsed="false">
      <c r="A30" s="78" t="s">
        <v>64</v>
      </c>
      <c r="B30" s="78"/>
      <c r="C30" s="78"/>
      <c r="D30" s="41"/>
      <c r="E30" s="79"/>
      <c r="F30" s="41"/>
      <c r="G30" s="81" t="n">
        <f aca="false">D30*E30*F30/1000</f>
        <v>0</v>
      </c>
      <c r="I30" s="82"/>
      <c r="J30" s="83" t="str">
        <f aca="false">A30</f>
        <v>Soffitto interno 2</v>
      </c>
      <c r="K30" s="84" t="n">
        <f aca="false">D30</f>
        <v>0</v>
      </c>
      <c r="L30" s="85" t="n">
        <f aca="false">E30</f>
        <v>0</v>
      </c>
      <c r="M30" s="88"/>
      <c r="N30" s="86" t="n">
        <f aca="false">K30*L30*M30</f>
        <v>0</v>
      </c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" hidden="false" customHeight="false" outlineLevel="0" collapsed="false">
      <c r="A31" s="78" t="s">
        <v>65</v>
      </c>
      <c r="B31" s="78"/>
      <c r="C31" s="78"/>
      <c r="D31" s="41"/>
      <c r="E31" s="79"/>
      <c r="F31" s="80" t="n">
        <f aca="false">$A$7-$E$7</f>
        <v>0</v>
      </c>
      <c r="G31" s="81" t="n">
        <f aca="false">D31*E31*F31/1000</f>
        <v>0</v>
      </c>
      <c r="I31" s="82"/>
      <c r="J31" s="83" t="str">
        <f aca="false">A31</f>
        <v>Pavimento esposto 1 (esterno)</v>
      </c>
      <c r="K31" s="84" t="n">
        <f aca="false">D31</f>
        <v>0</v>
      </c>
      <c r="L31" s="85" t="n">
        <f aca="false">E31</f>
        <v>0</v>
      </c>
      <c r="M31" s="84" t="n">
        <f aca="false">$M$7-$J$7</f>
        <v>0</v>
      </c>
      <c r="N31" s="86" t="n">
        <f aca="false">K31*L31*M31</f>
        <v>0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" hidden="false" customHeight="false" outlineLevel="0" collapsed="false">
      <c r="A32" s="78" t="s">
        <v>66</v>
      </c>
      <c r="B32" s="78"/>
      <c r="C32" s="78"/>
      <c r="D32" s="41"/>
      <c r="E32" s="79"/>
      <c r="F32" s="80" t="n">
        <f aca="false">$A$7-$E$7</f>
        <v>0</v>
      </c>
      <c r="G32" s="81" t="n">
        <f aca="false">D32*E32*F32/1000</f>
        <v>0</v>
      </c>
      <c r="I32" s="82"/>
      <c r="J32" s="83" t="str">
        <f aca="false">A32</f>
        <v>Pavimento esposto 2 (esterno)</v>
      </c>
      <c r="K32" s="84" t="n">
        <f aca="false">D32</f>
        <v>0</v>
      </c>
      <c r="L32" s="85" t="n">
        <f aca="false">E32</f>
        <v>0</v>
      </c>
      <c r="M32" s="84" t="n">
        <f aca="false">$M$7-$J$7</f>
        <v>0</v>
      </c>
      <c r="N32" s="86" t="n">
        <f aca="false">K32*L32*M32</f>
        <v>0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" hidden="false" customHeight="false" outlineLevel="0" collapsed="false">
      <c r="A33" s="78" t="s">
        <v>67</v>
      </c>
      <c r="B33" s="78"/>
      <c r="C33" s="78"/>
      <c r="D33" s="41"/>
      <c r="E33" s="79"/>
      <c r="F33" s="41"/>
      <c r="G33" s="81" t="n">
        <f aca="false">D33*E33*F33/1000</f>
        <v>0</v>
      </c>
      <c r="I33" s="82"/>
      <c r="J33" s="83" t="str">
        <f aca="false">A33</f>
        <v>Pavimento interno 1 (non cond)</v>
      </c>
      <c r="K33" s="84" t="n">
        <f aca="false">D33</f>
        <v>0</v>
      </c>
      <c r="L33" s="85" t="n">
        <f aca="false">E33</f>
        <v>0</v>
      </c>
      <c r="M33" s="88"/>
      <c r="N33" s="86" t="n">
        <f aca="false">K33*L33*M33</f>
        <v>0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" hidden="false" customHeight="false" outlineLevel="0" collapsed="false">
      <c r="A34" s="78" t="s">
        <v>68</v>
      </c>
      <c r="B34" s="78"/>
      <c r="C34" s="78"/>
      <c r="D34" s="41"/>
      <c r="E34" s="79"/>
      <c r="F34" s="41"/>
      <c r="G34" s="81" t="n">
        <f aca="false">D34*E34*F34/1000</f>
        <v>0</v>
      </c>
      <c r="I34" s="82"/>
      <c r="J34" s="83" t="str">
        <f aca="false">A34</f>
        <v>Pavimento interno 2 (condiz)</v>
      </c>
      <c r="K34" s="84" t="n">
        <f aca="false">D34</f>
        <v>0</v>
      </c>
      <c r="L34" s="85" t="n">
        <f aca="false">E34</f>
        <v>0</v>
      </c>
      <c r="M34" s="88"/>
      <c r="N34" s="86" t="n">
        <f aca="false">K34*L34*M34</f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" hidden="false" customHeight="false" outlineLevel="0" collapsed="false">
      <c r="A35" s="78" t="s">
        <v>69</v>
      </c>
      <c r="B35" s="78"/>
      <c r="C35" s="78"/>
      <c r="D35" s="41"/>
      <c r="E35" s="79"/>
      <c r="F35" s="80" t="n">
        <f aca="false">$A$7-$E$7</f>
        <v>0</v>
      </c>
      <c r="G35" s="81" t="n">
        <f aca="false">D35*E35*F35/1000</f>
        <v>0</v>
      </c>
      <c r="I35" s="82"/>
      <c r="J35" s="83" t="s">
        <v>70</v>
      </c>
      <c r="K35" s="84" t="n">
        <f aca="false">D35</f>
        <v>0</v>
      </c>
      <c r="L35" s="85" t="n">
        <f aca="false">E35</f>
        <v>0</v>
      </c>
      <c r="M35" s="84" t="n">
        <f aca="false">$M$7-$J$7</f>
        <v>0</v>
      </c>
      <c r="N35" s="86" t="n">
        <f aca="false">K35*L35*M35</f>
        <v>0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2" hidden="false" customHeight="false" outlineLevel="0" collapsed="false">
      <c r="A36" s="78" t="s">
        <v>71</v>
      </c>
      <c r="B36" s="78"/>
      <c r="C36" s="78"/>
      <c r="D36" s="41"/>
      <c r="E36" s="79"/>
      <c r="F36" s="80" t="n">
        <f aca="false">$A$7-$E$7</f>
        <v>0</v>
      </c>
      <c r="G36" s="81" t="n">
        <f aca="false">D36*E36*F36/1000</f>
        <v>0</v>
      </c>
      <c r="I36" s="82"/>
      <c r="J36" s="89" t="s">
        <v>72</v>
      </c>
      <c r="K36" s="90"/>
      <c r="L36" s="91"/>
      <c r="M36" s="92"/>
      <c r="N36" s="93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" hidden="false" customHeight="false" outlineLevel="0" collapsed="false">
      <c r="A37" s="94" t="s">
        <v>73</v>
      </c>
      <c r="B37" s="89"/>
      <c r="C37" s="89"/>
      <c r="D37" s="41"/>
      <c r="E37" s="79"/>
      <c r="F37" s="41"/>
      <c r="G37" s="81" t="n">
        <f aca="false">D37*E37*F37/1000</f>
        <v>0</v>
      </c>
      <c r="I37" s="82"/>
      <c r="J37" s="89" t="s">
        <v>72</v>
      </c>
      <c r="K37" s="90"/>
      <c r="L37" s="91"/>
      <c r="M37" s="92"/>
      <c r="N37" s="93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4" hidden="false" customHeight="false" outlineLevel="0" collapsed="false">
      <c r="A38" s="95" t="s">
        <v>74</v>
      </c>
      <c r="B38" s="95"/>
      <c r="C38" s="95"/>
      <c r="D38" s="95"/>
      <c r="E38" s="95"/>
      <c r="F38" s="95"/>
      <c r="G38" s="96" t="n">
        <f aca="false">SUM(G19:G37)</f>
        <v>0</v>
      </c>
      <c r="H38" s="8"/>
      <c r="I38" s="8"/>
      <c r="J38" s="97" t="s">
        <v>75</v>
      </c>
      <c r="K38" s="97"/>
      <c r="L38" s="97"/>
      <c r="M38" s="97"/>
      <c r="N38" s="98" t="n">
        <f aca="false">SUM(N20:N37)</f>
        <v>0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false" outlineLevel="0" collapsed="false">
      <c r="A39" s="74" t="s">
        <v>76</v>
      </c>
      <c r="B39" s="74"/>
      <c r="C39" s="74"/>
      <c r="D39" s="74"/>
      <c r="E39" s="74"/>
      <c r="F39" s="74"/>
      <c r="G39" s="74"/>
      <c r="H39" s="8"/>
      <c r="I39" s="8"/>
      <c r="J39" s="99"/>
      <c r="K39" s="8"/>
      <c r="L39" s="8"/>
      <c r="M39" s="100"/>
      <c r="N39" s="101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" hidden="false" customHeight="false" outlineLevel="0" collapsed="false">
      <c r="A40" s="102" t="s">
        <v>77</v>
      </c>
      <c r="B40" s="102"/>
      <c r="C40" s="102"/>
      <c r="D40" s="26" t="s">
        <v>45</v>
      </c>
      <c r="E40" s="103" t="s">
        <v>78</v>
      </c>
      <c r="F40" s="103"/>
      <c r="G40" s="104" t="s">
        <v>79</v>
      </c>
      <c r="H40" s="8"/>
      <c r="I40" s="8"/>
      <c r="J40" s="99"/>
      <c r="K40" s="8"/>
      <c r="L40" s="8"/>
      <c r="M40" s="100"/>
      <c r="N40" s="101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" hidden="false" customHeight="true" outlineLevel="0" collapsed="false">
      <c r="A41" s="102"/>
      <c r="B41" s="102"/>
      <c r="C41" s="102"/>
      <c r="D41" s="31" t="s">
        <v>49</v>
      </c>
      <c r="E41" s="105" t="s">
        <v>80</v>
      </c>
      <c r="F41" s="105"/>
      <c r="G41" s="31" t="s">
        <v>52</v>
      </c>
      <c r="H41" s="8"/>
      <c r="I41" s="8"/>
      <c r="J41" s="99"/>
      <c r="K41" s="8"/>
      <c r="L41" s="8"/>
      <c r="M41" s="100"/>
      <c r="N41" s="101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1" hidden="false" customHeight="false" outlineLevel="0" collapsed="false">
      <c r="A42" s="78" t="s">
        <v>53</v>
      </c>
      <c r="B42" s="78"/>
      <c r="C42" s="78"/>
      <c r="D42" s="41"/>
      <c r="E42" s="106" t="n">
        <f aca="false">IF($D$11=0,0,IF($N$2="C",12,29))</f>
        <v>0</v>
      </c>
      <c r="F42" s="106"/>
      <c r="G42" s="107" t="n">
        <f aca="false">D42*E42/1000</f>
        <v>0</v>
      </c>
      <c r="H42" s="8"/>
      <c r="I42" s="8"/>
      <c r="J42" s="99"/>
      <c r="K42" s="8"/>
      <c r="L42" s="8"/>
      <c r="M42" s="100"/>
      <c r="N42" s="101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1" hidden="false" customHeight="false" outlineLevel="0" collapsed="false">
      <c r="A43" s="78" t="s">
        <v>54</v>
      </c>
      <c r="B43" s="78"/>
      <c r="C43" s="78"/>
      <c r="D43" s="41"/>
      <c r="E43" s="106" t="n">
        <f aca="false">IF($D$11=0,0,IF($N$2="C",12,29))</f>
        <v>0</v>
      </c>
      <c r="F43" s="106"/>
      <c r="G43" s="107" t="n">
        <f aca="false">D43*E43/1000</f>
        <v>0</v>
      </c>
      <c r="H43" s="8"/>
      <c r="I43" s="8"/>
      <c r="J43" s="8"/>
      <c r="K43" s="8"/>
      <c r="L43" s="8"/>
      <c r="M43" s="8"/>
      <c r="N43" s="61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4" hidden="false" customHeight="false" outlineLevel="0" collapsed="false">
      <c r="A44" s="78" t="s">
        <v>55</v>
      </c>
      <c r="B44" s="78"/>
      <c r="C44" s="78"/>
      <c r="D44" s="41"/>
      <c r="E44" s="106" t="n">
        <f aca="false">IF($D$11=0,0,IF($N$2="C",12,29))</f>
        <v>0</v>
      </c>
      <c r="F44" s="106"/>
      <c r="G44" s="107" t="n">
        <f aca="false">D44*E44/1000</f>
        <v>0</v>
      </c>
      <c r="H44" s="108"/>
      <c r="I44" s="108"/>
      <c r="J44" s="108"/>
      <c r="K44" s="108"/>
      <c r="L44" s="108"/>
      <c r="M44" s="108"/>
      <c r="N44" s="109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4" hidden="false" customHeight="false" outlineLevel="0" collapsed="false">
      <c r="A45" s="78" t="s">
        <v>56</v>
      </c>
      <c r="B45" s="78"/>
      <c r="C45" s="78"/>
      <c r="D45" s="41"/>
      <c r="E45" s="106" t="n">
        <f aca="false">IF($D$11=0,0,IF($N$2="C",12,29))</f>
        <v>0</v>
      </c>
      <c r="F45" s="106"/>
      <c r="G45" s="107" t="n">
        <f aca="false">D45*E45/1000</f>
        <v>0</v>
      </c>
      <c r="H45" s="108"/>
      <c r="I45" s="108"/>
      <c r="J45" s="108"/>
      <c r="K45" s="108"/>
      <c r="L45" s="108"/>
      <c r="M45" s="108"/>
      <c r="N45" s="109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4" hidden="false" customHeight="false" outlineLevel="0" collapsed="false">
      <c r="A46" s="78" t="s">
        <v>81</v>
      </c>
      <c r="B46" s="78"/>
      <c r="C46" s="78"/>
      <c r="D46" s="110" t="n">
        <f aca="false">D35</f>
        <v>0</v>
      </c>
      <c r="E46" s="111" t="n">
        <v>240</v>
      </c>
      <c r="F46" s="111"/>
      <c r="G46" s="107" t="n">
        <f aca="false">D46*E46/1000</f>
        <v>0</v>
      </c>
      <c r="H46" s="108" t="s">
        <v>82</v>
      </c>
      <c r="I46" s="108"/>
      <c r="J46" s="108"/>
      <c r="K46" s="108"/>
      <c r="L46" s="112" t="s">
        <v>83</v>
      </c>
      <c r="M46" s="112"/>
      <c r="N46" s="109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4" hidden="false" customHeight="false" outlineLevel="0" collapsed="false">
      <c r="A47" s="78" t="s">
        <v>84</v>
      </c>
      <c r="B47" s="78"/>
      <c r="C47" s="78"/>
      <c r="D47" s="110" t="n">
        <f aca="false">D36</f>
        <v>0</v>
      </c>
      <c r="E47" s="111" t="n">
        <v>350</v>
      </c>
      <c r="F47" s="111"/>
      <c r="G47" s="107" t="n">
        <f aca="false">D47*E47/1000</f>
        <v>0</v>
      </c>
      <c r="H47" s="108" t="s">
        <v>85</v>
      </c>
      <c r="I47" s="108"/>
      <c r="J47" s="108"/>
      <c r="K47" s="108"/>
      <c r="L47" s="108"/>
      <c r="M47" s="108"/>
      <c r="N47" s="109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4" hidden="false" customHeight="false" outlineLevel="0" collapsed="false">
      <c r="A48" s="78" t="s">
        <v>61</v>
      </c>
      <c r="B48" s="78"/>
      <c r="C48" s="78"/>
      <c r="D48" s="113"/>
      <c r="E48" s="106" t="n">
        <f aca="false">IF($D$11=0,0,IF($N$2="C",16,32))</f>
        <v>0</v>
      </c>
      <c r="F48" s="106"/>
      <c r="G48" s="107" t="n">
        <f aca="false">D48*E48/1000</f>
        <v>0</v>
      </c>
      <c r="H48" s="108"/>
      <c r="I48" s="108"/>
      <c r="J48" s="108"/>
      <c r="K48" s="108"/>
      <c r="L48" s="108"/>
      <c r="M48" s="108"/>
      <c r="N48" s="109"/>
      <c r="O48" s="114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4" hidden="false" customHeight="false" outlineLevel="0" collapsed="false">
      <c r="A49" s="78" t="s">
        <v>62</v>
      </c>
      <c r="B49" s="78"/>
      <c r="C49" s="78"/>
      <c r="D49" s="113"/>
      <c r="E49" s="106" t="n">
        <f aca="false">IF($D$11=0,0,IF($N$2="C",16,32))</f>
        <v>0</v>
      </c>
      <c r="F49" s="106"/>
      <c r="G49" s="107" t="n">
        <f aca="false">D49*E49/1000</f>
        <v>0</v>
      </c>
      <c r="H49" s="115"/>
      <c r="I49" s="116"/>
      <c r="J49" s="116"/>
      <c r="K49" s="116"/>
      <c r="L49" s="116"/>
      <c r="M49" s="8"/>
      <c r="N49" s="61"/>
      <c r="O49" s="114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4" hidden="false" customHeight="false" outlineLevel="0" collapsed="false">
      <c r="A50" s="95" t="s">
        <v>86</v>
      </c>
      <c r="B50" s="95"/>
      <c r="C50" s="95"/>
      <c r="D50" s="95"/>
      <c r="E50" s="95"/>
      <c r="F50" s="95"/>
      <c r="G50" s="96" t="n">
        <f aca="false">SUM(G42:G49)</f>
        <v>0</v>
      </c>
      <c r="H50" s="115"/>
      <c r="I50" s="116"/>
      <c r="J50" s="116"/>
      <c r="K50" s="116"/>
      <c r="L50" s="116"/>
      <c r="M50" s="8"/>
      <c r="N50" s="61"/>
      <c r="O50" s="114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" hidden="false" customHeight="false" outlineLevel="0" collapsed="false">
      <c r="A51" s="74" t="s">
        <v>87</v>
      </c>
      <c r="B51" s="74"/>
      <c r="C51" s="74"/>
      <c r="D51" s="74"/>
      <c r="E51" s="74"/>
      <c r="F51" s="74"/>
      <c r="G51" s="74"/>
      <c r="H51" s="115"/>
      <c r="I51" s="116"/>
      <c r="J51" s="116"/>
      <c r="K51" s="116"/>
      <c r="L51" s="116"/>
      <c r="M51" s="8"/>
      <c r="N51" s="61"/>
      <c r="O51" s="114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4" hidden="false" customHeight="false" outlineLevel="0" collapsed="false">
      <c r="A52" s="102" t="s">
        <v>88</v>
      </c>
      <c r="B52" s="102"/>
      <c r="C52" s="102"/>
      <c r="D52" s="26" t="s">
        <v>45</v>
      </c>
      <c r="E52" s="104" t="s">
        <v>89</v>
      </c>
      <c r="F52" s="104"/>
      <c r="G52" s="104" t="s">
        <v>79</v>
      </c>
      <c r="H52" s="115"/>
      <c r="I52" s="116"/>
      <c r="J52" s="116"/>
      <c r="K52" s="116"/>
      <c r="L52" s="116"/>
      <c r="M52" s="8"/>
      <c r="N52" s="61"/>
      <c r="O52" s="114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4" hidden="false" customHeight="false" outlineLevel="0" collapsed="false">
      <c r="A53" s="102"/>
      <c r="B53" s="102"/>
      <c r="C53" s="102"/>
      <c r="D53" s="31" t="s">
        <v>90</v>
      </c>
      <c r="E53" s="31" t="s">
        <v>91</v>
      </c>
      <c r="F53" s="31"/>
      <c r="G53" s="117" t="s">
        <v>52</v>
      </c>
      <c r="H53" s="115"/>
      <c r="I53" s="116"/>
      <c r="J53" s="116"/>
      <c r="K53" s="116"/>
      <c r="L53" s="116"/>
      <c r="M53" s="8"/>
      <c r="N53" s="61"/>
      <c r="O53" s="114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4" hidden="false" customHeight="false" outlineLevel="0" collapsed="false">
      <c r="A54" s="78" t="s">
        <v>92</v>
      </c>
      <c r="B54" s="78"/>
      <c r="C54" s="78"/>
      <c r="D54" s="118" t="n">
        <f aca="false">D11</f>
        <v>0</v>
      </c>
      <c r="E54" s="41"/>
      <c r="F54" s="41"/>
      <c r="G54" s="107" t="n">
        <f aca="false">D54*E54/1000</f>
        <v>0</v>
      </c>
      <c r="H54" s="115"/>
      <c r="I54" s="116"/>
      <c r="J54" s="116"/>
      <c r="K54" s="116"/>
      <c r="L54" s="116"/>
      <c r="M54" s="8"/>
      <c r="N54" s="61"/>
      <c r="O54" s="114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4" hidden="false" customHeight="false" outlineLevel="0" collapsed="false">
      <c r="A55" s="78" t="s">
        <v>93</v>
      </c>
      <c r="B55" s="78"/>
      <c r="C55" s="78"/>
      <c r="D55" s="113"/>
      <c r="E55" s="41"/>
      <c r="F55" s="41"/>
      <c r="G55" s="107" t="n">
        <f aca="false">D55*E55/1000</f>
        <v>0</v>
      </c>
      <c r="H55" s="115"/>
      <c r="I55" s="116"/>
      <c r="J55" s="116"/>
      <c r="K55" s="116"/>
      <c r="L55" s="116"/>
      <c r="M55" s="8"/>
      <c r="N55" s="61"/>
      <c r="O55" s="114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4" hidden="false" customHeight="false" outlineLevel="0" collapsed="false">
      <c r="A56" s="78" t="s">
        <v>94</v>
      </c>
      <c r="B56" s="78"/>
      <c r="C56" s="78"/>
      <c r="D56" s="113"/>
      <c r="E56" s="41"/>
      <c r="F56" s="41"/>
      <c r="G56" s="107" t="n">
        <f aca="false">D56*E56/1000</f>
        <v>0</v>
      </c>
      <c r="H56" s="115"/>
      <c r="I56" s="116"/>
      <c r="J56" s="116"/>
      <c r="K56" s="116"/>
      <c r="L56" s="116"/>
      <c r="M56" s="8"/>
      <c r="N56" s="61"/>
      <c r="O56" s="114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4" hidden="false" customHeight="false" outlineLevel="0" collapsed="false">
      <c r="A57" s="78" t="s">
        <v>95</v>
      </c>
      <c r="B57" s="78"/>
      <c r="C57" s="78"/>
      <c r="D57" s="113"/>
      <c r="E57" s="41"/>
      <c r="F57" s="41"/>
      <c r="G57" s="107" t="n">
        <f aca="false">D57*E57/1000</f>
        <v>0</v>
      </c>
      <c r="H57" s="115"/>
      <c r="I57" s="116"/>
      <c r="J57" s="116"/>
      <c r="K57" s="116"/>
      <c r="L57" s="116"/>
      <c r="M57" s="8"/>
      <c r="N57" s="61"/>
      <c r="O57" s="114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4" hidden="false" customHeight="false" outlineLevel="0" collapsed="false">
      <c r="A58" s="78" t="s">
        <v>96</v>
      </c>
      <c r="B58" s="78"/>
      <c r="C58" s="78"/>
      <c r="D58" s="113"/>
      <c r="E58" s="41"/>
      <c r="F58" s="41"/>
      <c r="G58" s="107" t="n">
        <f aca="false">D58*E58/1000</f>
        <v>0</v>
      </c>
      <c r="H58" s="115"/>
      <c r="I58" s="116"/>
      <c r="J58" s="116"/>
      <c r="K58" s="116"/>
      <c r="L58" s="116"/>
      <c r="M58" s="8"/>
      <c r="N58" s="61"/>
      <c r="O58" s="114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21" hidden="false" customHeight="true" outlineLevel="0" collapsed="false">
      <c r="A59" s="119" t="s">
        <v>97</v>
      </c>
      <c r="B59" s="119"/>
      <c r="C59" s="119"/>
      <c r="D59" s="83" t="n">
        <f aca="false">G11</f>
        <v>0</v>
      </c>
      <c r="E59" s="41"/>
      <c r="F59" s="41"/>
      <c r="G59" s="107" t="n">
        <f aca="false">D59*E59/1000</f>
        <v>0</v>
      </c>
      <c r="H59" s="115"/>
      <c r="I59" s="116"/>
      <c r="J59" s="116"/>
      <c r="K59" s="116"/>
      <c r="L59" s="116"/>
      <c r="M59" s="8"/>
      <c r="N59" s="61"/>
      <c r="O59" s="114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4" hidden="false" customHeight="false" outlineLevel="0" collapsed="false">
      <c r="A60" s="78" t="s">
        <v>98</v>
      </c>
      <c r="B60" s="78"/>
      <c r="C60" s="78"/>
      <c r="D60" s="83" t="n">
        <f aca="false">G12</f>
        <v>0</v>
      </c>
      <c r="E60" s="41"/>
      <c r="F60" s="41"/>
      <c r="G60" s="107" t="n">
        <f aca="false">D60*E60/1000</f>
        <v>0</v>
      </c>
      <c r="H60" s="115"/>
      <c r="I60" s="116"/>
      <c r="J60" s="116"/>
      <c r="K60" s="116"/>
      <c r="L60" s="116"/>
      <c r="M60" s="8"/>
      <c r="N60" s="61"/>
      <c r="O60" s="114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4" hidden="false" customHeight="false" outlineLevel="0" collapsed="false">
      <c r="A61" s="95" t="s">
        <v>99</v>
      </c>
      <c r="B61" s="95"/>
      <c r="C61" s="95"/>
      <c r="D61" s="95"/>
      <c r="E61" s="95"/>
      <c r="F61" s="95"/>
      <c r="G61" s="96" t="n">
        <f aca="false">SUM(G54:G60)</f>
        <v>0</v>
      </c>
      <c r="H61" s="115"/>
      <c r="I61" s="116"/>
      <c r="J61" s="116"/>
      <c r="K61" s="116"/>
      <c r="L61" s="116"/>
      <c r="M61" s="8"/>
      <c r="N61" s="61"/>
      <c r="O61" s="114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4" hidden="false" customHeight="false" outlineLevel="0" collapsed="false">
      <c r="A62" s="120" t="s">
        <v>100</v>
      </c>
      <c r="B62" s="120"/>
      <c r="C62" s="120"/>
      <c r="D62" s="120"/>
      <c r="E62" s="120"/>
      <c r="F62" s="120"/>
      <c r="G62" s="120"/>
      <c r="H62" s="115"/>
      <c r="I62" s="116"/>
      <c r="J62" s="116"/>
      <c r="K62" s="116"/>
      <c r="L62" s="116"/>
      <c r="M62" s="8"/>
      <c r="N62" s="61"/>
      <c r="O62" s="114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4" hidden="false" customHeight="false" outlineLevel="0" collapsed="false">
      <c r="A63" s="102" t="s">
        <v>88</v>
      </c>
      <c r="B63" s="102"/>
      <c r="C63" s="102"/>
      <c r="D63" s="26" t="s">
        <v>101</v>
      </c>
      <c r="E63" s="26" t="s">
        <v>102</v>
      </c>
      <c r="F63" s="26"/>
      <c r="G63" s="104" t="s">
        <v>79</v>
      </c>
      <c r="H63" s="115"/>
      <c r="I63" s="116"/>
      <c r="J63" s="116"/>
      <c r="K63" s="116"/>
      <c r="L63" s="116"/>
      <c r="M63" s="8"/>
      <c r="N63" s="61"/>
      <c r="O63" s="114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4" hidden="false" customHeight="false" outlineLevel="0" collapsed="false">
      <c r="A64" s="102"/>
      <c r="B64" s="102"/>
      <c r="C64" s="102"/>
      <c r="D64" s="121" t="s">
        <v>103</v>
      </c>
      <c r="E64" s="121" t="s">
        <v>104</v>
      </c>
      <c r="F64" s="121"/>
      <c r="G64" s="117" t="s">
        <v>52</v>
      </c>
      <c r="H64" s="115"/>
      <c r="I64" s="116"/>
      <c r="J64" s="116"/>
      <c r="K64" s="116"/>
      <c r="L64" s="116"/>
      <c r="M64" s="8"/>
      <c r="N64" s="61"/>
      <c r="O64" s="114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22" hidden="false" customHeight="true" outlineLevel="0" collapsed="false">
      <c r="A65" s="119" t="s">
        <v>97</v>
      </c>
      <c r="B65" s="119"/>
      <c r="C65" s="119"/>
      <c r="D65" s="83" t="n">
        <f aca="false">D59</f>
        <v>0</v>
      </c>
      <c r="E65" s="41"/>
      <c r="F65" s="41"/>
      <c r="G65" s="107" t="n">
        <f aca="false">D65*E65/1000</f>
        <v>0</v>
      </c>
      <c r="H65" s="115"/>
      <c r="I65" s="116"/>
      <c r="J65" s="116"/>
      <c r="K65" s="116"/>
      <c r="L65" s="116"/>
      <c r="M65" s="8"/>
      <c r="N65" s="61"/>
      <c r="O65" s="114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4" hidden="false" customHeight="false" outlineLevel="0" collapsed="false">
      <c r="A66" s="78" t="s">
        <v>98</v>
      </c>
      <c r="B66" s="78"/>
      <c r="C66" s="78"/>
      <c r="D66" s="83" t="n">
        <f aca="false">D60</f>
        <v>0</v>
      </c>
      <c r="E66" s="41"/>
      <c r="F66" s="41"/>
      <c r="G66" s="107" t="n">
        <f aca="false">D66*E66/1000</f>
        <v>0</v>
      </c>
      <c r="H66" s="115"/>
      <c r="I66" s="116"/>
      <c r="J66" s="116"/>
      <c r="K66" s="116"/>
      <c r="L66" s="116"/>
      <c r="M66" s="8"/>
      <c r="N66" s="61"/>
      <c r="O66" s="114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4" hidden="false" customHeight="false" outlineLevel="0" collapsed="false">
      <c r="A67" s="78" t="s">
        <v>105</v>
      </c>
      <c r="B67" s="78"/>
      <c r="C67" s="78"/>
      <c r="D67" s="122"/>
      <c r="E67" s="123"/>
      <c r="F67" s="124"/>
      <c r="G67" s="107" t="n">
        <f aca="false">D67*E67/1000</f>
        <v>0</v>
      </c>
      <c r="H67" s="115"/>
      <c r="I67" s="116"/>
      <c r="J67" s="116"/>
      <c r="K67" s="116"/>
      <c r="L67" s="116"/>
      <c r="M67" s="8"/>
      <c r="N67" s="61"/>
      <c r="O67" s="114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4" hidden="false" customHeight="false" outlineLevel="0" collapsed="false">
      <c r="A68" s="78" t="s">
        <v>106</v>
      </c>
      <c r="B68" s="78"/>
      <c r="C68" s="78"/>
      <c r="D68" s="113"/>
      <c r="E68" s="41"/>
      <c r="F68" s="41"/>
      <c r="G68" s="107" t="n">
        <f aca="false">D68*E68/1000</f>
        <v>0</v>
      </c>
      <c r="H68" s="115"/>
      <c r="I68" s="116"/>
      <c r="J68" s="116"/>
      <c r="K68" s="116"/>
      <c r="L68" s="116"/>
      <c r="M68" s="8"/>
      <c r="N68" s="61"/>
      <c r="O68" s="114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4" hidden="false" customHeight="false" outlineLevel="0" collapsed="false">
      <c r="A69" s="95" t="s">
        <v>107</v>
      </c>
      <c r="B69" s="95"/>
      <c r="C69" s="95"/>
      <c r="D69" s="95"/>
      <c r="E69" s="95"/>
      <c r="F69" s="95"/>
      <c r="G69" s="96" t="n">
        <f aca="false">SUM(G65:G68)</f>
        <v>0</v>
      </c>
      <c r="H69" s="115"/>
      <c r="I69" s="116"/>
      <c r="J69" s="125"/>
      <c r="K69" s="116"/>
      <c r="L69" s="116"/>
      <c r="M69" s="8"/>
      <c r="N69" s="61"/>
      <c r="O69" s="114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4" hidden="false" customHeight="false" outlineLevel="0" collapsed="false">
      <c r="A70" s="126" t="s">
        <v>108</v>
      </c>
      <c r="B70" s="126"/>
      <c r="C70" s="126"/>
      <c r="D70" s="126"/>
      <c r="E70" s="126"/>
      <c r="F70" s="126"/>
      <c r="G70" s="127" t="n">
        <f aca="false">G61+G50+G38</f>
        <v>0</v>
      </c>
      <c r="H70" s="115"/>
      <c r="I70" s="116"/>
      <c r="N70" s="128"/>
      <c r="O70" s="114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4" hidden="false" customHeight="false" outlineLevel="0" collapsed="false">
      <c r="A71" s="126" t="s">
        <v>109</v>
      </c>
      <c r="B71" s="126"/>
      <c r="C71" s="126"/>
      <c r="D71" s="126"/>
      <c r="E71" s="126"/>
      <c r="F71" s="126"/>
      <c r="G71" s="127" t="n">
        <f aca="false">G69</f>
        <v>0</v>
      </c>
      <c r="H71" s="115"/>
      <c r="I71" s="116"/>
      <c r="J71" s="116"/>
      <c r="K71" s="116"/>
      <c r="L71" s="116"/>
      <c r="M71" s="8"/>
      <c r="N71" s="61"/>
      <c r="O71" s="114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4" hidden="false" customHeight="false" outlineLevel="0" collapsed="false">
      <c r="A72" s="126" t="s">
        <v>110</v>
      </c>
      <c r="B72" s="126"/>
      <c r="C72" s="126"/>
      <c r="D72" s="126"/>
      <c r="E72" s="126"/>
      <c r="F72" s="126"/>
      <c r="G72" s="127" t="n">
        <f aca="false">G70+G71</f>
        <v>0</v>
      </c>
      <c r="H72" s="115"/>
      <c r="I72" s="116"/>
      <c r="J72" s="116"/>
      <c r="K72" s="116"/>
      <c r="L72" s="116"/>
      <c r="M72" s="8"/>
      <c r="N72" s="61"/>
      <c r="O72" s="114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4" hidden="false" customHeight="false" outlineLevel="0" collapsed="false">
      <c r="A73" s="126" t="s">
        <v>111</v>
      </c>
      <c r="B73" s="126"/>
      <c r="C73" s="126"/>
      <c r="D73" s="126"/>
      <c r="E73" s="126"/>
      <c r="F73" s="126"/>
      <c r="G73" s="129" t="n">
        <f aca="false">IFERROR(G70/G76,0)</f>
        <v>0</v>
      </c>
      <c r="H73" s="115"/>
      <c r="I73" s="130" t="s">
        <v>112</v>
      </c>
      <c r="J73" s="116"/>
      <c r="K73" s="116"/>
      <c r="L73" s="116"/>
      <c r="M73" s="8"/>
      <c r="N73" s="61"/>
      <c r="O73" s="114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4" hidden="false" customHeight="false" outlineLevel="0" collapsed="false">
      <c r="A74" s="126" t="s">
        <v>113</v>
      </c>
      <c r="B74" s="126"/>
      <c r="C74" s="126"/>
      <c r="D74" s="126"/>
      <c r="E74" s="126"/>
      <c r="F74" s="126"/>
      <c r="G74" s="131" t="n">
        <f aca="false">E7-12</f>
        <v>-12</v>
      </c>
      <c r="H74" s="42" t="n">
        <v>0.99</v>
      </c>
      <c r="I74" s="38" t="n">
        <f aca="false">G74*1.005+(H74*0.622*IF(G74&gt;=0,6.11*10^(7.5*G74/(237.7+G74))*10.19716,6.11*10^(9.5*G74/(265.5+G74))*10.19716)/(10333-IF(G74&gt;=0,6.11*10^(7.5*G74/(237.7+G74))*10.19716,6.11*10^(9.5*G74/(265.5+G74))*10.19716))*1000)/1000*(2491+(1.86*G74))</f>
        <v>-8.79854782702162</v>
      </c>
      <c r="J74" s="116"/>
      <c r="K74" s="116"/>
      <c r="L74" s="116"/>
      <c r="M74" s="8"/>
      <c r="N74" s="61"/>
      <c r="O74" s="114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4" hidden="false" customHeight="false" outlineLevel="0" collapsed="false">
      <c r="A75" s="132" t="s">
        <v>114</v>
      </c>
      <c r="B75" s="133"/>
      <c r="C75" s="133"/>
      <c r="D75" s="133"/>
      <c r="E75" s="133"/>
      <c r="F75" s="134"/>
      <c r="G75" s="135" t="n">
        <f aca="false">E9*0.2388*1.2/0.86</f>
        <v>2.93175798292013</v>
      </c>
      <c r="H75" s="136"/>
      <c r="I75" s="137"/>
      <c r="J75" s="116"/>
      <c r="K75" s="116"/>
      <c r="L75" s="116"/>
      <c r="M75" s="8"/>
      <c r="N75" s="61"/>
      <c r="O75" s="114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4" hidden="false" customHeight="false" outlineLevel="0" collapsed="false">
      <c r="A76" s="95" t="s">
        <v>115</v>
      </c>
      <c r="B76" s="95"/>
      <c r="C76" s="95"/>
      <c r="D76" s="95"/>
      <c r="E76" s="95"/>
      <c r="F76" s="95"/>
      <c r="G76" s="138" t="n">
        <f aca="false">G70+G71</f>
        <v>0</v>
      </c>
      <c r="H76" s="136"/>
      <c r="I76" s="137"/>
      <c r="J76" s="139" t="s">
        <v>116</v>
      </c>
      <c r="K76" s="139"/>
      <c r="L76" s="139"/>
      <c r="M76" s="139"/>
      <c r="N76" s="140" t="n">
        <f aca="false">N38</f>
        <v>0</v>
      </c>
      <c r="O76" s="114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5" hidden="false" customHeight="false" outlineLevel="0" collapsed="false">
      <c r="A77" s="141" t="s">
        <v>117</v>
      </c>
      <c r="B77" s="142"/>
      <c r="C77" s="142"/>
      <c r="D77" s="142"/>
      <c r="E77" s="142"/>
      <c r="F77" s="143"/>
      <c r="G77" s="144" t="n">
        <f aca="false">G76/1.2*G75*100</f>
        <v>0</v>
      </c>
      <c r="H77" s="145"/>
      <c r="I77" s="146"/>
      <c r="J77" s="147" t="s">
        <v>118</v>
      </c>
      <c r="K77" s="147"/>
      <c r="L77" s="147"/>
      <c r="M77" s="147"/>
      <c r="N77" s="148" t="n">
        <f aca="false">G77*1.2*0.25*0.86*(M7-J7)</f>
        <v>0</v>
      </c>
      <c r="O77" s="114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5" hidden="false" customHeight="false" outlineLevel="0" collapsed="false">
      <c r="A78" s="149" t="s">
        <v>119</v>
      </c>
      <c r="B78" s="150"/>
      <c r="C78" s="150"/>
      <c r="D78" s="150"/>
      <c r="E78" s="150"/>
      <c r="F78" s="151"/>
      <c r="G78" s="152" t="n">
        <f aca="false">IFERROR(G77/D13,0)</f>
        <v>0</v>
      </c>
      <c r="H78" s="153"/>
      <c r="I78" s="153"/>
      <c r="J78" s="8"/>
      <c r="K78" s="8"/>
      <c r="L78" s="8"/>
      <c r="M78" s="8"/>
      <c r="N78" s="154"/>
      <c r="O78" s="114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4" hidden="false" customHeight="false" outlineLevel="0" collapsed="false">
      <c r="A79" s="1" t="s">
        <v>120</v>
      </c>
      <c r="D79" s="155"/>
      <c r="E79" s="155"/>
      <c r="F79" s="155"/>
      <c r="G79" s="156"/>
      <c r="H79" s="114"/>
      <c r="I79" s="114"/>
      <c r="J79" s="114"/>
      <c r="K79" s="114"/>
      <c r="L79" s="114"/>
      <c r="M79" s="114"/>
      <c r="N79" s="114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4" hidden="false" customHeight="false" outlineLevel="0" collapsed="false">
      <c r="A80" s="157"/>
      <c r="B80" s="8"/>
      <c r="C80" s="8"/>
      <c r="D80" s="8"/>
      <c r="E80" s="8"/>
      <c r="F80" s="158"/>
      <c r="G80" s="159"/>
      <c r="H80" s="114"/>
      <c r="I80" s="114"/>
      <c r="J80" s="114"/>
      <c r="K80" s="114"/>
      <c r="L80" s="114"/>
      <c r="M80" s="114"/>
      <c r="N80" s="114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4" hidden="false" customHeight="false" outlineLevel="0" collapsed="false">
      <c r="A81" s="157"/>
      <c r="B81" s="8"/>
      <c r="C81" s="8"/>
      <c r="D81" s="8"/>
      <c r="E81" s="8"/>
      <c r="F81" s="158"/>
      <c r="G81" s="159"/>
      <c r="H81" s="114"/>
      <c r="I81" s="114"/>
      <c r="J81" s="114"/>
      <c r="K81" s="114"/>
      <c r="L81" s="114"/>
      <c r="M81" s="114"/>
      <c r="N81" s="114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" hidden="false" customHeight="false" outlineLevel="0" collapsed="false">
      <c r="A109" s="8"/>
      <c r="B109" s="8"/>
      <c r="C109" s="8"/>
      <c r="D109" s="160"/>
      <c r="E109" s="161"/>
      <c r="F109" s="161"/>
      <c r="G109" s="115"/>
      <c r="H109" s="162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1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1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 t="s">
        <v>121</v>
      </c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1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 t="s">
        <v>121</v>
      </c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1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 t="s">
        <v>121</v>
      </c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</sheetData>
  <mergeCells count="113">
    <mergeCell ref="A1:F2"/>
    <mergeCell ref="G1:H1"/>
    <mergeCell ref="L1:M1"/>
    <mergeCell ref="P1:S1"/>
    <mergeCell ref="G2:H2"/>
    <mergeCell ref="L2:M2"/>
    <mergeCell ref="A3:N3"/>
    <mergeCell ref="P3:Q3"/>
    <mergeCell ref="A4:G4"/>
    <mergeCell ref="J4:N4"/>
    <mergeCell ref="S4:Y4"/>
    <mergeCell ref="A5:C5"/>
    <mergeCell ref="E5:G5"/>
    <mergeCell ref="J5:K5"/>
    <mergeCell ref="M5:N5"/>
    <mergeCell ref="A8:C8"/>
    <mergeCell ref="E8:G8"/>
    <mergeCell ref="A9:C9"/>
    <mergeCell ref="E9:G9"/>
    <mergeCell ref="A10:G10"/>
    <mergeCell ref="A11:C11"/>
    <mergeCell ref="A12:C12"/>
    <mergeCell ref="A13:C13"/>
    <mergeCell ref="P13:Q13"/>
    <mergeCell ref="A14:N14"/>
    <mergeCell ref="P14:Q14"/>
    <mergeCell ref="A15:G15"/>
    <mergeCell ref="J15:N15"/>
    <mergeCell ref="A16:G16"/>
    <mergeCell ref="J16:N16"/>
    <mergeCell ref="A17:C18"/>
    <mergeCell ref="J17:J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F38"/>
    <mergeCell ref="J38:M38"/>
    <mergeCell ref="A39:G39"/>
    <mergeCell ref="A40:C41"/>
    <mergeCell ref="E40:F40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F50"/>
    <mergeCell ref="A51:G51"/>
    <mergeCell ref="A52:C53"/>
    <mergeCell ref="E52:F52"/>
    <mergeCell ref="E53:F53"/>
    <mergeCell ref="A54:C54"/>
    <mergeCell ref="E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F61"/>
    <mergeCell ref="A62:G62"/>
    <mergeCell ref="A63:C64"/>
    <mergeCell ref="E63:F63"/>
    <mergeCell ref="E64:F64"/>
    <mergeCell ref="A65:C65"/>
    <mergeCell ref="E65:F65"/>
    <mergeCell ref="A66:C66"/>
    <mergeCell ref="E66:F66"/>
    <mergeCell ref="A67:C67"/>
    <mergeCell ref="A68:C68"/>
    <mergeCell ref="E68:F68"/>
    <mergeCell ref="A69:F69"/>
    <mergeCell ref="A70:F70"/>
    <mergeCell ref="A71:F71"/>
    <mergeCell ref="A72:F72"/>
    <mergeCell ref="A73:F73"/>
    <mergeCell ref="A74:F74"/>
    <mergeCell ref="A76:F76"/>
    <mergeCell ref="J76:M76"/>
    <mergeCell ref="J77:M77"/>
    <mergeCell ref="H78:I78"/>
  </mergeCells>
  <printOptions headings="false" gridLines="true" gridLinesSet="true" horizontalCentered="false" verticalCentered="false"/>
  <pageMargins left="0.590277777777778" right="0.196527777777778" top="0.590277777777778" bottom="0.1965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5:49:47Z</dcterms:created>
  <dc:creator>LIMOLI</dc:creator>
  <dc:description/>
  <dc:language>en-US</dc:language>
  <cp:lastModifiedBy>Luca Toso</cp:lastModifiedBy>
  <cp:lastPrinted>2023-07-29T13:26:05Z</cp:lastPrinted>
  <dcterms:modified xsi:type="dcterms:W3CDTF">2023-10-31T18:30:59Z</dcterms:modified>
  <cp:revision>0</cp:revision>
  <dc:subject/>
  <dc:title/>
</cp:coreProperties>
</file>