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o e Soluz IAS 17" sheetId="1" state="visible" r:id="rId2"/>
    <sheet name="Testo e Soluzione IFRS 16" sheetId="2" state="visible" r:id="rId3"/>
  </sheets>
  <definedNames>
    <definedName function="false" hidden="false" localSheetId="1" name="_xlnm.Print_Area" vbProcedure="false">'Testo e Soluzione IFRS 16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La società Alfa spa, all'inizio dell'esercizio x, stipula un contratto di leasing finanziario per l'acquisto di un macchinario.</t>
  </si>
  <si>
    <t xml:space="preserve">il cui fair value è pari ad Euro 200.000. Il valore attuale dei pagamenti minimi è pari a 210.000. Il contratto prevede il pagamento di tre canoni periodici annuali, da pagarsi entro il 31/12 di ciascun anno, di importo di Euro 77.000, con riscatto automatico al pagamento dell'ultima rata.</t>
  </si>
  <si>
    <t xml:space="preserve">Il TIR è pari a 7,566%.</t>
  </si>
  <si>
    <t xml:space="preserve">La vita utile del bene è pari a 5 anni.</t>
  </si>
  <si>
    <t xml:space="preserve">Si ricostruisca il piano d'ammortamento finanziario del contratto di leasing, piano d'ammortamento del bene e si effettuino le registrazioni contabili relative </t>
  </si>
  <si>
    <t xml:space="preserve">alla stipula del contratto ed al pagamento del primo canone. Si risolva l'esercizio ai sensi dello IAS 17. </t>
  </si>
  <si>
    <t xml:space="preserve">secondo lo Ias 17 il valore iniziale è il minore tra il fair value ed il valore attuale dei pagamenti minimi. </t>
  </si>
  <si>
    <t xml:space="preserve">valore iniziale </t>
  </si>
  <si>
    <t xml:space="preserve">CALCOLO TIR</t>
  </si>
  <si>
    <t xml:space="preserve">registrazione iniziale del contratto di leasing è il seguente.</t>
  </si>
  <si>
    <t xml:space="preserve">Dare</t>
  </si>
  <si>
    <t xml:space="preserve">Avere</t>
  </si>
  <si>
    <t xml:space="preserve">macchinario</t>
  </si>
  <si>
    <t xml:space="preserve">a</t>
  </si>
  <si>
    <t xml:space="preserve">Debito v/società di leasing</t>
  </si>
  <si>
    <t xml:space="preserve">piano d'ammortamento finanziario </t>
  </si>
  <si>
    <t xml:space="preserve">importo rata</t>
  </si>
  <si>
    <t xml:space="preserve">quota capitale</t>
  </si>
  <si>
    <t xml:space="preserve">quota interessi </t>
  </si>
  <si>
    <t xml:space="preserve">debito residuo</t>
  </si>
  <si>
    <t xml:space="preserve">pagamento della prima rata </t>
  </si>
  <si>
    <t xml:space="preserve">Diversi</t>
  </si>
  <si>
    <t xml:space="preserve">Banca c/c</t>
  </si>
  <si>
    <t xml:space="preserve">Debito v/società di leasing </t>
  </si>
  <si>
    <t xml:space="preserve">interesse passivo</t>
  </si>
  <si>
    <t xml:space="preserve">Piano d'ammortamento del bene </t>
  </si>
  <si>
    <t xml:space="preserve">costo storico</t>
  </si>
  <si>
    <t xml:space="preserve">ammortamento</t>
  </si>
  <si>
    <t xml:space="preserve">f.do ammortamento</t>
  </si>
  <si>
    <t xml:space="preserve">valore residuo </t>
  </si>
  <si>
    <t xml:space="preserve">Testo</t>
  </si>
  <si>
    <t xml:space="preserve">La società Alfa spa all'inizio dell'esercizio x stipula un contratto di leasing fianziario per l'acquisto di un </t>
  </si>
  <si>
    <t xml:space="preserve">macchinario il cui </t>
  </si>
  <si>
    <t xml:space="preserve">valore attuale dei pagamenti minimi è di 210.000 euro.</t>
  </si>
  <si>
    <t xml:space="preserve">Il contratto prevede il pagamento di tre canoni periodici annuali da pagarsi entro il 31/12 di ciascun anno, di importo </t>
  </si>
  <si>
    <t xml:space="preserve">di 77.000 Euro, con riscatto automatico al pagamento dell'ultima rata.</t>
  </si>
  <si>
    <r>
      <rPr>
        <sz val="11"/>
        <color rgb="FF000000"/>
        <rFont val="Calibri"/>
        <family val="2"/>
      </rPr>
      <t xml:space="preserve">il TIR è pari a </t>
    </r>
    <r>
      <rPr>
        <sz val="11"/>
        <color rgb="FFFF0000"/>
        <rFont val="Calibri"/>
        <family val="2"/>
      </rPr>
      <t xml:space="preserve">4,9212%.</t>
    </r>
  </si>
  <si>
    <t xml:space="preserve">Si ricostruisca il piano d'ammortamento finanziario implicito nel contratto di leasing, il piano d'ammortamento del bene </t>
  </si>
  <si>
    <t xml:space="preserve">e le registrazioni contabili relative alla stipula del contratto e del pagamento del primo canone di leasing. Si risolva l'esercizio </t>
  </si>
  <si>
    <t xml:space="preserve">utilizzando l'IFRS 16.</t>
  </si>
  <si>
    <t xml:space="preserve">Calcolo TIR</t>
  </si>
  <si>
    <t xml:space="preserve">Il valore iniziale del contratto di leasing secondo l'IFRS 16 è pari al valore attuale dei pagamenti minimi. </t>
  </si>
  <si>
    <t xml:space="preserve">registrazione iniziale del contratto di leasing </t>
  </si>
  <si>
    <t xml:space="preserve">diritto d'uso </t>
  </si>
  <si>
    <t xml:space="preserve">Debito v/società leasing </t>
  </si>
  <si>
    <t xml:space="preserve">importo rata </t>
  </si>
  <si>
    <t xml:space="preserve">quota interessi</t>
  </si>
  <si>
    <t xml:space="preserve">debito residuo </t>
  </si>
  <si>
    <t xml:space="preserve">registrazione pagamento della prima rata </t>
  </si>
  <si>
    <t xml:space="preserve">Debito v/società leasing</t>
  </si>
  <si>
    <t xml:space="preserve">interessi passivi</t>
  </si>
  <si>
    <t xml:space="preserve">piano d'ammortamento economico del diritto d'us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_ ;\-#,##0\ "/>
    <numFmt numFmtId="168" formatCode="0.0000%"/>
    <numFmt numFmtId="169" formatCode="0.000000%"/>
    <numFmt numFmtId="170" formatCode="0%"/>
    <numFmt numFmtId="171" formatCode="#,##0"/>
    <numFmt numFmtId="172" formatCode="0"/>
    <numFmt numFmtId="173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48" zoomScaleNormal="148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21"/>
    <col collapsed="false" customWidth="true" hidden="false" outlineLevel="0" max="3" min="3" style="0" width="22.66"/>
    <col collapsed="false" customWidth="true" hidden="false" outlineLevel="0" max="4" min="4" style="0" width="13.43"/>
    <col collapsed="false" customWidth="true" hidden="false" outlineLevel="0" max="5" min="5" style="0" width="11.99"/>
    <col collapsed="false" customWidth="true" hidden="false" outlineLevel="0" max="12" min="12" style="0" width="17.99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4" hidden="false" customHeight="false" outlineLevel="0" collapsed="false">
      <c r="A4" s="0" t="s">
        <v>2</v>
      </c>
    </row>
    <row r="5" customFormat="false" ht="14.4" hidden="false" customHeight="false" outlineLevel="0" collapsed="false">
      <c r="A5" s="0" t="s">
        <v>3</v>
      </c>
    </row>
    <row r="7" customFormat="false" ht="14.4" hidden="false" customHeight="false" outlineLevel="0" collapsed="false">
      <c r="A7" s="2" t="s">
        <v>4</v>
      </c>
    </row>
    <row r="8" customFormat="false" ht="14.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A9" s="2"/>
      <c r="B9" s="2"/>
    </row>
    <row r="10" customFormat="false" ht="14.4" hidden="false" customHeight="false" outlineLevel="0" collapsed="false">
      <c r="A10" s="2" t="s">
        <v>6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7</v>
      </c>
      <c r="B12" s="0" t="n">
        <f aca="false">200000</f>
        <v>200000</v>
      </c>
      <c r="C12" s="3"/>
      <c r="D12" s="4" t="s">
        <v>8</v>
      </c>
    </row>
    <row r="13" customFormat="false" ht="14.4" hidden="false" customHeight="false" outlineLevel="0" collapsed="false">
      <c r="C13" s="3"/>
      <c r="D13" s="5" t="n">
        <v>200000</v>
      </c>
    </row>
    <row r="14" customFormat="false" ht="14.4" hidden="false" customHeight="false" outlineLevel="0" collapsed="false">
      <c r="C14" s="3"/>
      <c r="D14" s="5" t="n">
        <v>-77000</v>
      </c>
    </row>
    <row r="15" customFormat="false" ht="14.4" hidden="false" customHeight="false" outlineLevel="0" collapsed="false">
      <c r="C15" s="3"/>
      <c r="D15" s="5" t="n">
        <v>-77000</v>
      </c>
    </row>
    <row r="16" customFormat="false" ht="14.4" hidden="false" customHeight="false" outlineLevel="0" collapsed="false">
      <c r="C16" s="6"/>
      <c r="D16" s="5" t="n">
        <v>-77000</v>
      </c>
    </row>
    <row r="17" customFormat="false" ht="14.4" hidden="false" customHeight="false" outlineLevel="0" collapsed="false">
      <c r="C17" s="6"/>
      <c r="D17" s="7" t="n">
        <f aca="false">IRR(D13:D16,)</f>
        <v>0.0756621215060555</v>
      </c>
      <c r="E17" s="8"/>
    </row>
    <row r="19" customFormat="false" ht="14.4" hidden="false" customHeight="false" outlineLevel="0" collapsed="false">
      <c r="A19" s="0" t="s">
        <v>9</v>
      </c>
      <c r="C19" s="9"/>
    </row>
    <row r="20" customFormat="false" ht="14.4" hidden="false" customHeight="false" outlineLevel="0" collapsed="false">
      <c r="D20" s="9" t="s">
        <v>10</v>
      </c>
      <c r="E20" s="0" t="s">
        <v>11</v>
      </c>
    </row>
    <row r="21" customFormat="false" ht="14.4" hidden="false" customHeight="false" outlineLevel="0" collapsed="false">
      <c r="A21" s="0" t="s">
        <v>12</v>
      </c>
      <c r="B21" s="0" t="s">
        <v>13</v>
      </c>
      <c r="C21" s="0" t="s">
        <v>14</v>
      </c>
      <c r="D21" s="9" t="n">
        <v>200000</v>
      </c>
      <c r="E21" s="9" t="n">
        <v>200000</v>
      </c>
    </row>
    <row r="23" customFormat="false" ht="14.4" hidden="false" customHeight="false" outlineLevel="0" collapsed="false">
      <c r="A23" s="10" t="s">
        <v>15</v>
      </c>
      <c r="B23" s="10"/>
      <c r="C23" s="10"/>
      <c r="D23" s="10"/>
    </row>
    <row r="24" customFormat="false" ht="14.4" hidden="false" customHeight="false" outlineLevel="0" collapsed="false">
      <c r="A24" s="11" t="s">
        <v>16</v>
      </c>
      <c r="B24" s="11" t="s">
        <v>17</v>
      </c>
      <c r="C24" s="12" t="s">
        <v>18</v>
      </c>
      <c r="D24" s="11" t="s">
        <v>19</v>
      </c>
    </row>
    <row r="25" customFormat="false" ht="14.4" hidden="false" customHeight="false" outlineLevel="0" collapsed="false">
      <c r="A25" s="11"/>
      <c r="B25" s="11"/>
      <c r="C25" s="13"/>
      <c r="D25" s="11" t="n">
        <v>200000</v>
      </c>
    </row>
    <row r="26" customFormat="false" ht="14.4" hidden="false" customHeight="false" outlineLevel="0" collapsed="false">
      <c r="A26" s="11" t="n">
        <v>77000</v>
      </c>
      <c r="B26" s="11" t="n">
        <f aca="false">A26-C26</f>
        <v>61867.5756987889</v>
      </c>
      <c r="C26" s="14" t="n">
        <f aca="false">D17*D25</f>
        <v>15132.4243012111</v>
      </c>
      <c r="D26" s="11" t="n">
        <f aca="false">D25-B26</f>
        <v>138132.424301211</v>
      </c>
    </row>
    <row r="27" customFormat="false" ht="14.4" hidden="false" customHeight="false" outlineLevel="0" collapsed="false">
      <c r="A27" s="11" t="n">
        <v>77000</v>
      </c>
      <c r="B27" s="11" t="n">
        <f aca="false">A27-C27</f>
        <v>66548.6077285958</v>
      </c>
      <c r="C27" s="14" t="n">
        <f aca="false">D17*D26</f>
        <v>10451.3922714042</v>
      </c>
      <c r="D27" s="11" t="n">
        <f aca="false">D26-B27</f>
        <v>71583.8165726153</v>
      </c>
    </row>
    <row r="28" customFormat="false" ht="14.4" hidden="false" customHeight="false" outlineLevel="0" collapsed="false">
      <c r="A28" s="11" t="n">
        <v>77000</v>
      </c>
      <c r="B28" s="11" t="n">
        <f aca="false">A28-C28</f>
        <v>71583.8165726156</v>
      </c>
      <c r="C28" s="14" t="n">
        <f aca="false">D17*D27</f>
        <v>5416.18342738441</v>
      </c>
      <c r="D28" s="11" t="n">
        <f aca="false">D27-B28</f>
        <v>-2.61934474110603E-010</v>
      </c>
    </row>
    <row r="29" customFormat="false" ht="14.4" hidden="false" customHeight="false" outlineLevel="0" collapsed="false">
      <c r="C29" s="9"/>
    </row>
    <row r="30" customFormat="false" ht="14.4" hidden="false" customHeight="false" outlineLevel="0" collapsed="false">
      <c r="A30" s="0" t="s">
        <v>20</v>
      </c>
      <c r="C30" s="9"/>
      <c r="E30" s="0" t="s">
        <v>10</v>
      </c>
      <c r="F30" s="0" t="s">
        <v>11</v>
      </c>
    </row>
    <row r="31" customFormat="false" ht="14.4" hidden="false" customHeight="false" outlineLevel="0" collapsed="false">
      <c r="A31" s="0" t="s">
        <v>21</v>
      </c>
      <c r="C31" s="9" t="s">
        <v>13</v>
      </c>
      <c r="D31" s="0" t="s">
        <v>22</v>
      </c>
      <c r="F31" s="9" t="n">
        <v>77000</v>
      </c>
    </row>
    <row r="32" customFormat="false" ht="14.4" hidden="false" customHeight="false" outlineLevel="0" collapsed="false">
      <c r="A32" s="0" t="s">
        <v>23</v>
      </c>
      <c r="D32" s="9"/>
      <c r="E32" s="3" t="n">
        <f aca="false">B26</f>
        <v>61867.5756987889</v>
      </c>
    </row>
    <row r="33" customFormat="false" ht="14.4" hidden="false" customHeight="false" outlineLevel="0" collapsed="false">
      <c r="A33" s="0" t="s">
        <v>24</v>
      </c>
      <c r="E33" s="3" t="n">
        <f aca="false">C26</f>
        <v>15132.4243012111</v>
      </c>
    </row>
    <row r="35" customFormat="false" ht="14.4" hidden="false" customHeight="false" outlineLevel="0" collapsed="false">
      <c r="A35" s="15" t="s">
        <v>25</v>
      </c>
      <c r="B35" s="15"/>
      <c r="C35" s="15"/>
      <c r="D35" s="15"/>
    </row>
    <row r="36" customFormat="false" ht="14.4" hidden="false" customHeight="false" outlineLevel="0" collapsed="false">
      <c r="A36" s="11" t="s">
        <v>26</v>
      </c>
      <c r="B36" s="12" t="s">
        <v>27</v>
      </c>
      <c r="C36" s="12" t="s">
        <v>28</v>
      </c>
      <c r="D36" s="12" t="s">
        <v>29</v>
      </c>
      <c r="E36" s="9"/>
    </row>
    <row r="37" customFormat="false" ht="14.4" hidden="false" customHeight="false" outlineLevel="0" collapsed="false">
      <c r="A37" s="11" t="n">
        <v>200000</v>
      </c>
      <c r="B37" s="12" t="n">
        <f aca="false">A37/5</f>
        <v>40000</v>
      </c>
      <c r="C37" s="12" t="n">
        <v>40000</v>
      </c>
      <c r="D37" s="11" t="n">
        <f aca="false">A37-C37</f>
        <v>160000</v>
      </c>
      <c r="E37" s="9"/>
    </row>
    <row r="38" customFormat="false" ht="14.4" hidden="false" customHeight="false" outlineLevel="0" collapsed="false">
      <c r="A38" s="11" t="n">
        <v>200000</v>
      </c>
      <c r="B38" s="12" t="n">
        <f aca="false">A38/5</f>
        <v>40000</v>
      </c>
      <c r="C38" s="12" t="n">
        <f aca="false">C37+B38</f>
        <v>80000</v>
      </c>
      <c r="D38" s="11" t="n">
        <f aca="false">A38-C38</f>
        <v>120000</v>
      </c>
      <c r="E38" s="9"/>
    </row>
    <row r="39" customFormat="false" ht="14.4" hidden="false" customHeight="false" outlineLevel="0" collapsed="false">
      <c r="A39" s="11" t="n">
        <v>200000</v>
      </c>
      <c r="B39" s="12" t="n">
        <f aca="false">A39/5</f>
        <v>40000</v>
      </c>
      <c r="C39" s="12" t="n">
        <f aca="false">C38+B39</f>
        <v>120000</v>
      </c>
      <c r="D39" s="11" t="n">
        <f aca="false">A39-C39</f>
        <v>80000</v>
      </c>
      <c r="E39" s="9"/>
    </row>
    <row r="40" customFormat="false" ht="14.4" hidden="false" customHeight="false" outlineLevel="0" collapsed="false">
      <c r="A40" s="11" t="n">
        <v>200000</v>
      </c>
      <c r="B40" s="12" t="n">
        <f aca="false">A40/5</f>
        <v>40000</v>
      </c>
      <c r="C40" s="12" t="n">
        <f aca="false">C39+B40</f>
        <v>160000</v>
      </c>
      <c r="D40" s="11" t="n">
        <f aca="false">A40-C40</f>
        <v>40000</v>
      </c>
      <c r="E40" s="9"/>
    </row>
    <row r="41" customFormat="false" ht="14.4" hidden="false" customHeight="false" outlineLevel="0" collapsed="false">
      <c r="A41" s="11" t="n">
        <v>200000</v>
      </c>
      <c r="B41" s="12" t="n">
        <f aca="false">A41/5</f>
        <v>40000</v>
      </c>
      <c r="C41" s="12" t="n">
        <f aca="false">C40+B41</f>
        <v>200000</v>
      </c>
      <c r="D41" s="11" t="n">
        <f aca="false">A41-C41</f>
        <v>0</v>
      </c>
    </row>
    <row r="42" customFormat="false" ht="14.4" hidden="false" customHeight="false" outlineLevel="0" collapsed="false">
      <c r="A42" s="9"/>
    </row>
  </sheetData>
  <mergeCells count="3">
    <mergeCell ref="A2:L3"/>
    <mergeCell ref="A23:D2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6" colorId="64" zoomScale="148" zoomScaleNormal="148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43"/>
    <col collapsed="false" customWidth="true" hidden="false" outlineLevel="0" max="3" min="3" style="0" width="14.99"/>
    <col collapsed="false" customWidth="true" hidden="false" outlineLevel="0" max="4" min="4" style="0" width="14.1"/>
    <col collapsed="false" customWidth="true" hidden="false" outlineLevel="0" max="5" min="5" style="0" width="13.33"/>
    <col collapsed="false" customWidth="true" hidden="false" outlineLevel="0" max="10" min="10" style="0" width="12.21"/>
  </cols>
  <sheetData>
    <row r="1" customFormat="false" ht="14.4" hidden="false" customHeight="false" outlineLevel="0" collapsed="false">
      <c r="A1" s="0" t="s">
        <v>30</v>
      </c>
    </row>
    <row r="2" customFormat="false" ht="14.4" hidden="false" customHeight="false" outlineLevel="0" collapsed="false">
      <c r="A2" s="0" t="s">
        <v>31</v>
      </c>
    </row>
    <row r="3" customFormat="false" ht="14.4" hidden="false" customHeight="false" outlineLevel="0" collapsed="false">
      <c r="A3" s="0" t="s">
        <v>32</v>
      </c>
    </row>
    <row r="4" customFormat="false" ht="14.4" hidden="false" customHeight="false" outlineLevel="0" collapsed="false">
      <c r="A4" s="16" t="s">
        <v>33</v>
      </c>
      <c r="B4" s="16"/>
      <c r="C4" s="16"/>
      <c r="D4" s="16"/>
      <c r="E4" s="16"/>
      <c r="F4" s="16"/>
    </row>
    <row r="5" customFormat="false" ht="14.4" hidden="false" customHeight="false" outlineLevel="0" collapsed="false">
      <c r="A5" s="0" t="s">
        <v>34</v>
      </c>
    </row>
    <row r="6" customFormat="false" ht="14.4" hidden="false" customHeight="false" outlineLevel="0" collapsed="false">
      <c r="A6" s="0" t="s">
        <v>35</v>
      </c>
    </row>
    <row r="7" customFormat="false" ht="14.4" hidden="false" customHeight="false" outlineLevel="0" collapsed="false">
      <c r="A7" s="0" t="s">
        <v>36</v>
      </c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17" t="s">
        <v>3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7" t="s">
        <v>3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false" outlineLevel="0" collapsed="false">
      <c r="A11" s="17" t="s">
        <v>39</v>
      </c>
      <c r="B11" s="17"/>
      <c r="J11" s="18" t="s">
        <v>40</v>
      </c>
    </row>
    <row r="12" customFormat="false" ht="14.4" hidden="false" customHeight="false" outlineLevel="0" collapsed="false">
      <c r="C12" s="6"/>
      <c r="J12" s="19" t="n">
        <v>210000</v>
      </c>
    </row>
    <row r="13" customFormat="false" ht="14.4" hidden="false" customHeight="false" outlineLevel="0" collapsed="false">
      <c r="A13" s="2" t="s">
        <v>41</v>
      </c>
      <c r="B13" s="20"/>
      <c r="C13" s="20"/>
      <c r="D13" s="20"/>
      <c r="E13" s="20"/>
      <c r="F13" s="20"/>
      <c r="G13" s="20"/>
      <c r="H13" s="20"/>
      <c r="I13" s="20"/>
      <c r="J13" s="21" t="n">
        <v>-77000</v>
      </c>
    </row>
    <row r="14" customFormat="false" ht="14.4" hidden="false" customHeight="false" outlineLevel="0" collapsed="false">
      <c r="C14" s="9"/>
      <c r="J14" s="21" t="n">
        <v>-77000</v>
      </c>
    </row>
    <row r="15" customFormat="false" ht="14.4" hidden="false" customHeight="false" outlineLevel="0" collapsed="false">
      <c r="A15" s="0" t="s">
        <v>42</v>
      </c>
      <c r="D15" s="9"/>
      <c r="F15" s="0" t="s">
        <v>10</v>
      </c>
      <c r="G15" s="0" t="s">
        <v>11</v>
      </c>
      <c r="J15" s="21" t="n">
        <v>-77000</v>
      </c>
    </row>
    <row r="16" customFormat="false" ht="15" hidden="false" customHeight="false" outlineLevel="0" collapsed="false">
      <c r="A16" s="0" t="s">
        <v>43</v>
      </c>
      <c r="C16" s="0" t="s">
        <v>13</v>
      </c>
      <c r="D16" s="0" t="s">
        <v>44</v>
      </c>
      <c r="F16" s="9" t="n">
        <v>210000</v>
      </c>
      <c r="G16" s="9" t="n">
        <v>210000</v>
      </c>
      <c r="I16" s="22"/>
      <c r="J16" s="23" t="n">
        <f aca="false">IRR(J12:J15,)</f>
        <v>0.0492122564234872</v>
      </c>
    </row>
    <row r="18" customFormat="false" ht="14.4" hidden="false" customHeight="false" outlineLevel="0" collapsed="false">
      <c r="A18" s="15" t="s">
        <v>15</v>
      </c>
      <c r="B18" s="15"/>
      <c r="C18" s="15"/>
      <c r="D18" s="15"/>
    </row>
    <row r="19" customFormat="false" ht="14.4" hidden="false" customHeight="false" outlineLevel="0" collapsed="false">
      <c r="A19" s="11" t="s">
        <v>45</v>
      </c>
      <c r="B19" s="11" t="s">
        <v>17</v>
      </c>
      <c r="C19" s="12" t="s">
        <v>46</v>
      </c>
      <c r="D19" s="11" t="s">
        <v>47</v>
      </c>
    </row>
    <row r="20" customFormat="false" ht="14.4" hidden="false" customHeight="false" outlineLevel="0" collapsed="false">
      <c r="A20" s="11"/>
      <c r="B20" s="11"/>
      <c r="C20" s="11"/>
      <c r="D20" s="11" t="n">
        <v>210000</v>
      </c>
    </row>
    <row r="21" customFormat="false" ht="14.4" hidden="false" customHeight="false" outlineLevel="0" collapsed="false">
      <c r="A21" s="11" t="n">
        <v>77000</v>
      </c>
      <c r="B21" s="11" t="n">
        <f aca="false">A21-C21</f>
        <v>66665.43317</v>
      </c>
      <c r="C21" s="11" t="n">
        <f aca="false">4.9212223%*D20</f>
        <v>10334.56683</v>
      </c>
      <c r="D21" s="11" t="n">
        <f aca="false">D20-B21</f>
        <v>143334.56683</v>
      </c>
    </row>
    <row r="22" customFormat="false" ht="14.4" hidden="false" customHeight="false" outlineLevel="0" collapsed="false">
      <c r="A22" s="11" t="n">
        <v>77000</v>
      </c>
      <c r="B22" s="11" t="n">
        <f aca="false">A22-C22</f>
        <v>69946.1863302117</v>
      </c>
      <c r="C22" s="11" t="n">
        <f aca="false">4.921223%*D21</f>
        <v>7053.81366978833</v>
      </c>
      <c r="D22" s="11" t="n">
        <f aca="false">D21-B22</f>
        <v>73388.3804997883</v>
      </c>
    </row>
    <row r="23" customFormat="false" ht="14.4" hidden="false" customHeight="false" outlineLevel="0" collapsed="false">
      <c r="A23" s="11" t="n">
        <v>77000</v>
      </c>
      <c r="B23" s="11" t="n">
        <f aca="false">A23-C23</f>
        <v>73388.3946532356</v>
      </c>
      <c r="C23" s="11" t="n">
        <f aca="false">4.9212223%*D22</f>
        <v>3611.60534676443</v>
      </c>
      <c r="D23" s="11" t="n">
        <f aca="false">D22-B23</f>
        <v>-0.0141534472350031</v>
      </c>
    </row>
    <row r="24" customFormat="false" ht="14.4" hidden="false" customHeight="false" outlineLevel="0" collapsed="false">
      <c r="C24" s="9"/>
      <c r="D24" s="9"/>
    </row>
    <row r="25" customFormat="false" ht="14.4" hidden="false" customHeight="false" outlineLevel="0" collapsed="false">
      <c r="A25" s="24" t="s">
        <v>48</v>
      </c>
      <c r="B25" s="24"/>
      <c r="C25" s="25"/>
      <c r="D25" s="24" t="s">
        <v>10</v>
      </c>
      <c r="E25" s="24" t="s">
        <v>11</v>
      </c>
    </row>
    <row r="26" customFormat="false" ht="14.4" hidden="false" customHeight="false" outlineLevel="0" collapsed="false">
      <c r="A26" s="24" t="s">
        <v>21</v>
      </c>
      <c r="B26" s="24" t="s">
        <v>13</v>
      </c>
      <c r="C26" s="24" t="s">
        <v>22</v>
      </c>
      <c r="D26" s="25"/>
      <c r="E26" s="25" t="n">
        <v>77000</v>
      </c>
    </row>
    <row r="27" customFormat="false" ht="14.4" hidden="false" customHeight="false" outlineLevel="0" collapsed="false">
      <c r="A27" s="24" t="s">
        <v>49</v>
      </c>
      <c r="B27" s="24"/>
      <c r="C27" s="24"/>
      <c r="D27" s="25" t="n">
        <f aca="false">B21</f>
        <v>66665.43317</v>
      </c>
      <c r="E27" s="24"/>
    </row>
    <row r="28" customFormat="false" ht="14.4" hidden="false" customHeight="false" outlineLevel="0" collapsed="false">
      <c r="A28" s="24" t="s">
        <v>50</v>
      </c>
      <c r="B28" s="24"/>
      <c r="C28" s="24"/>
      <c r="D28" s="25" t="n">
        <f aca="false">C21</f>
        <v>10334.56683</v>
      </c>
      <c r="E28" s="24"/>
    </row>
    <row r="30" customFormat="false" ht="14.4" hidden="false" customHeight="false" outlineLevel="0" collapsed="false">
      <c r="A30" s="26" t="s">
        <v>51</v>
      </c>
      <c r="B30" s="26"/>
      <c r="C30" s="26"/>
      <c r="D30" s="26"/>
      <c r="E30" s="9"/>
    </row>
    <row r="31" customFormat="false" ht="14.4" hidden="false" customHeight="false" outlineLevel="0" collapsed="false">
      <c r="A31" s="11" t="s">
        <v>26</v>
      </c>
      <c r="B31" s="12" t="s">
        <v>27</v>
      </c>
      <c r="C31" s="12" t="s">
        <v>28</v>
      </c>
      <c r="D31" s="12" t="s">
        <v>29</v>
      </c>
      <c r="E31" s="9"/>
    </row>
    <row r="32" customFormat="false" ht="14.4" hidden="false" customHeight="false" outlineLevel="0" collapsed="false">
      <c r="A32" s="11" t="n">
        <v>210000</v>
      </c>
      <c r="B32" s="12" t="n">
        <f aca="false">A32/5</f>
        <v>42000</v>
      </c>
      <c r="C32" s="12" t="n">
        <f aca="false">B32</f>
        <v>42000</v>
      </c>
      <c r="D32" s="11" t="n">
        <f aca="false">A32-C32</f>
        <v>168000</v>
      </c>
      <c r="E32" s="9"/>
    </row>
    <row r="33" customFormat="false" ht="14.4" hidden="false" customHeight="false" outlineLevel="0" collapsed="false">
      <c r="A33" s="11" t="n">
        <v>210000</v>
      </c>
      <c r="B33" s="12" t="n">
        <f aca="false">A33/5</f>
        <v>42000</v>
      </c>
      <c r="C33" s="12" t="n">
        <f aca="false">B33+C32</f>
        <v>84000</v>
      </c>
      <c r="D33" s="11" t="n">
        <f aca="false">A33-C33</f>
        <v>126000</v>
      </c>
      <c r="E33" s="9"/>
    </row>
    <row r="34" customFormat="false" ht="14.4" hidden="false" customHeight="false" outlineLevel="0" collapsed="false">
      <c r="A34" s="11" t="n">
        <v>210000</v>
      </c>
      <c r="B34" s="12" t="n">
        <f aca="false">A34/5</f>
        <v>42000</v>
      </c>
      <c r="C34" s="12" t="n">
        <f aca="false">B34+C33</f>
        <v>126000</v>
      </c>
      <c r="D34" s="11" t="n">
        <f aca="false">A34-C34</f>
        <v>84000</v>
      </c>
      <c r="E34" s="9"/>
    </row>
    <row r="35" customFormat="false" ht="14.4" hidden="false" customHeight="false" outlineLevel="0" collapsed="false">
      <c r="A35" s="11" t="n">
        <v>210000</v>
      </c>
      <c r="B35" s="12" t="n">
        <f aca="false">A35/5</f>
        <v>42000</v>
      </c>
      <c r="C35" s="12" t="n">
        <f aca="false">B35+C34</f>
        <v>168000</v>
      </c>
      <c r="D35" s="11" t="n">
        <f aca="false">A35-C35</f>
        <v>42000</v>
      </c>
    </row>
    <row r="36" customFormat="false" ht="14.4" hidden="false" customHeight="false" outlineLevel="0" collapsed="false">
      <c r="A36" s="11" t="n">
        <v>210000</v>
      </c>
      <c r="B36" s="12" t="n">
        <f aca="false">A36/5</f>
        <v>42000</v>
      </c>
      <c r="C36" s="12" t="n">
        <f aca="false">B36+C35</f>
        <v>210000</v>
      </c>
      <c r="D36" s="11" t="n">
        <f aca="false">A36-C36</f>
        <v>0</v>
      </c>
    </row>
    <row r="37" customFormat="false" ht="14.4" hidden="false" customHeight="false" outlineLevel="0" collapsed="false">
      <c r="A37" s="9"/>
    </row>
  </sheetData>
  <mergeCells count="2">
    <mergeCell ref="A18:D1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56:37Z</dcterms:created>
  <dc:creator>Paola Rossi</dc:creator>
  <dc:description/>
  <dc:language>en-US</dc:language>
  <cp:lastModifiedBy>ROSSI PAOLA</cp:lastModifiedBy>
  <dcterms:modified xsi:type="dcterms:W3CDTF">2023-12-09T16:52:56Z</dcterms:modified>
  <cp:revision>0</cp:revision>
  <dc:subject/>
  <dc:title/>
</cp:coreProperties>
</file>