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</t>
  </si>
  <si>
    <t xml:space="preserve">S=KI^(n)</t>
  </si>
  <si>
    <t xml:space="preserve">Log I</t>
  </si>
  <si>
    <t xml:space="preserve">LogS</t>
  </si>
  <si>
    <t xml:space="preserve">K</t>
  </si>
  <si>
    <t xml:space="preserve">LogK</t>
  </si>
  <si>
    <t xml:space="preserve">N</t>
  </si>
  <si>
    <t xml:space="preserve">Log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3:$C$12</c:f>
              <c:numCache>
                <c:formatCode>General</c:formatCode>
                <c:ptCount val="10"/>
                <c:pt idx="0">
                  <c:v>1</c:v>
                </c:pt>
                <c:pt idx="1">
                  <c:v>3.5</c:v>
                </c:pt>
                <c:pt idx="2">
                  <c:v>6</c:v>
                </c:pt>
                <c:pt idx="3">
                  <c:v>8.5</c:v>
                </c:pt>
                <c:pt idx="4">
                  <c:v>11</c:v>
                </c:pt>
                <c:pt idx="5">
                  <c:v>13.5</c:v>
                </c:pt>
                <c:pt idx="6">
                  <c:v>16</c:v>
                </c:pt>
                <c:pt idx="7">
                  <c:v>18.5</c:v>
                </c:pt>
                <c:pt idx="8">
                  <c:v>21</c:v>
                </c:pt>
                <c:pt idx="9">
                  <c:v>23.5</c:v>
                </c:pt>
              </c:numCache>
            </c:numRef>
          </c:xVal>
          <c:yVal>
            <c:numRef>
              <c:f>Foglio1!$D$3:$D$12</c:f>
              <c:numCache>
                <c:formatCode>General</c:formatCode>
                <c:ptCount val="10"/>
                <c:pt idx="0">
                  <c:v>2.13796208950223</c:v>
                </c:pt>
                <c:pt idx="1">
                  <c:v>3.23252918517057</c:v>
                </c:pt>
                <c:pt idx="2">
                  <c:v>3.86180119525429</c:v>
                </c:pt>
                <c:pt idx="3">
                  <c:v>4.33219748090036</c:v>
                </c:pt>
                <c:pt idx="4">
                  <c:v>4.71693168139776</c:v>
                </c:pt>
                <c:pt idx="5">
                  <c:v>5.04673084827759</c:v>
                </c:pt>
                <c:pt idx="6">
                  <c:v>5.33776677743832</c:v>
                </c:pt>
                <c:pt idx="7">
                  <c:v>5.59972462416549</c:v>
                </c:pt>
                <c:pt idx="8">
                  <c:v>5.83891787992017</c:v>
                </c:pt>
                <c:pt idx="9">
                  <c:v>6.05971772926747</c:v>
                </c:pt>
              </c:numCache>
            </c:numRef>
          </c:yVal>
          <c:smooth val="0"/>
        </c:ser>
        <c:axId val="29729556"/>
        <c:axId val="78093607"/>
      </c:scatterChart>
      <c:valAx>
        <c:axId val="2972955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93607"/>
        <c:crossesAt val="0"/>
        <c:crossBetween val="midCat"/>
      </c:valAx>
      <c:valAx>
        <c:axId val="7809360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295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3:$F$12</c:f>
              <c:numCache>
                <c:formatCode>General</c:formatCode>
                <c:ptCount val="10"/>
                <c:pt idx="0">
                  <c:v>0</c:v>
                </c:pt>
                <c:pt idx="1">
                  <c:v>1.25276296849537</c:v>
                </c:pt>
                <c:pt idx="2">
                  <c:v>1.79175946922806</c:v>
                </c:pt>
                <c:pt idx="3">
                  <c:v>2.14006616349627</c:v>
                </c:pt>
                <c:pt idx="4">
                  <c:v>2.39789527279837</c:v>
                </c:pt>
                <c:pt idx="5">
                  <c:v>2.60268968544438</c:v>
                </c:pt>
                <c:pt idx="6">
                  <c:v>2.77258872223978</c:v>
                </c:pt>
                <c:pt idx="7">
                  <c:v>2.91777073208428</c:v>
                </c:pt>
                <c:pt idx="8">
                  <c:v>3.04452243772342</c:v>
                </c:pt>
                <c:pt idx="9">
                  <c:v>3.15700042115011</c:v>
                </c:pt>
              </c:numCache>
            </c:numRef>
          </c:xVal>
          <c:yVal>
            <c:numRef>
              <c:f>Foglio1!$G$3:$G$12</c:f>
              <c:numCache>
                <c:formatCode>General</c:formatCode>
                <c:ptCount val="10"/>
                <c:pt idx="0">
                  <c:v>1</c:v>
                </c:pt>
                <c:pt idx="1">
                  <c:v>1.41341177960347</c:v>
                </c:pt>
                <c:pt idx="2">
                  <c:v>1.59128062484526</c:v>
                </c:pt>
                <c:pt idx="3">
                  <c:v>1.70622183395377</c:v>
                </c:pt>
                <c:pt idx="4">
                  <c:v>1.79130544002346</c:v>
                </c:pt>
                <c:pt idx="5">
                  <c:v>1.85888759619665</c:v>
                </c:pt>
                <c:pt idx="6">
                  <c:v>1.91495427833913</c:v>
                </c:pt>
                <c:pt idx="7">
                  <c:v>1.96286434158781</c:v>
                </c:pt>
                <c:pt idx="8">
                  <c:v>2.00469240444873</c:v>
                </c:pt>
                <c:pt idx="9">
                  <c:v>2.04181013897954</c:v>
                </c:pt>
              </c:numCache>
            </c:numRef>
          </c:yVal>
          <c:smooth val="0"/>
        </c:ser>
        <c:axId val="31985979"/>
        <c:axId val="39444650"/>
      </c:scatterChart>
      <c:valAx>
        <c:axId val="3198597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44650"/>
        <c:crossesAt val="0"/>
        <c:crossBetween val="midCat"/>
      </c:valAx>
      <c:valAx>
        <c:axId val="39444650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859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8560</xdr:colOff>
      <xdr:row>8</xdr:row>
      <xdr:rowOff>86040</xdr:rowOff>
    </xdr:from>
    <xdr:to>
      <xdr:col>12</xdr:col>
      <xdr:colOff>609120</xdr:colOff>
      <xdr:row>20</xdr:row>
      <xdr:rowOff>56880</xdr:rowOff>
    </xdr:to>
    <xdr:graphicFrame>
      <xdr:nvGraphicFramePr>
        <xdr:cNvPr id="0" name="Chart 4"/>
        <xdr:cNvGraphicFramePr/>
      </xdr:nvGraphicFramePr>
      <xdr:xfrm>
        <a:off x="5047920" y="1400400"/>
        <a:ext cx="3351240" cy="19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8</xdr:row>
      <xdr:rowOff>0</xdr:rowOff>
    </xdr:from>
    <xdr:to>
      <xdr:col>19</xdr:col>
      <xdr:colOff>170280</xdr:colOff>
      <xdr:row>19</xdr:row>
      <xdr:rowOff>142920</xdr:rowOff>
    </xdr:to>
    <xdr:graphicFrame>
      <xdr:nvGraphicFramePr>
        <xdr:cNvPr id="1" name="Chart 5"/>
        <xdr:cNvGraphicFramePr/>
      </xdr:nvGraphicFramePr>
      <xdr:xfrm>
        <a:off x="9066600" y="1314360"/>
        <a:ext cx="33609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9.99"/>
  </cols>
  <sheetData>
    <row r="1" customFormat="false" ht="13.5" hidden="false" customHeight="false" outlineLevel="0" collapsed="false">
      <c r="C1" s="0" t="n">
        <v>2.5</v>
      </c>
    </row>
    <row r="2" s="1" customFormat="true" ht="13.5" hidden="false" customHeight="false" outlineLevel="0" collapsed="false">
      <c r="C2" s="2" t="s">
        <v>0</v>
      </c>
      <c r="D2" s="3" t="s">
        <v>1</v>
      </c>
      <c r="F2" s="2" t="s">
        <v>2</v>
      </c>
      <c r="G2" s="3" t="s">
        <v>3</v>
      </c>
    </row>
    <row r="3" customFormat="false" ht="12.75" hidden="false" customHeight="false" outlineLevel="0" collapsed="false">
      <c r="C3" s="4" t="n">
        <v>1</v>
      </c>
      <c r="D3" s="5" t="n">
        <f aca="false">(B$15*C3)^B$16</f>
        <v>2.13796208950223</v>
      </c>
      <c r="F3" s="4" t="n">
        <f aca="false">LOG(C3)</f>
        <v>0</v>
      </c>
      <c r="G3" s="5" t="n">
        <f aca="false">G$15+B$16*F3</f>
        <v>1</v>
      </c>
    </row>
    <row r="4" customFormat="false" ht="12.75" hidden="false" customHeight="false" outlineLevel="0" collapsed="false">
      <c r="C4" s="6" t="n">
        <f aca="false">C3+$C$1</f>
        <v>3.5</v>
      </c>
      <c r="D4" s="7" t="n">
        <f aca="false">(B$15*C4)^B$16</f>
        <v>3.23252918517057</v>
      </c>
      <c r="F4" s="6" t="n">
        <f aca="false">LN(C4)</f>
        <v>1.25276296849537</v>
      </c>
      <c r="G4" s="7" t="n">
        <f aca="false">G$15+B$16*F4</f>
        <v>1.41341177960347</v>
      </c>
    </row>
    <row r="5" customFormat="false" ht="12.75" hidden="false" customHeight="false" outlineLevel="0" collapsed="false">
      <c r="C5" s="6" t="n">
        <f aca="false">C4+$C$1</f>
        <v>6</v>
      </c>
      <c r="D5" s="7" t="n">
        <f aca="false">(B$15*C5)^B$16</f>
        <v>3.86180119525429</v>
      </c>
      <c r="F5" s="6" t="n">
        <f aca="false">LN(C5)</f>
        <v>1.79175946922806</v>
      </c>
      <c r="G5" s="7" t="n">
        <f aca="false">G$15+B$16*F5</f>
        <v>1.59128062484526</v>
      </c>
    </row>
    <row r="6" customFormat="false" ht="12.75" hidden="false" customHeight="false" outlineLevel="0" collapsed="false">
      <c r="C6" s="6" t="n">
        <f aca="false">C5+$C$1</f>
        <v>8.5</v>
      </c>
      <c r="D6" s="7" t="n">
        <f aca="false">(B$15*C6)^B$16</f>
        <v>4.33219748090036</v>
      </c>
      <c r="F6" s="6" t="n">
        <f aca="false">LN(C6)</f>
        <v>2.14006616349627</v>
      </c>
      <c r="G6" s="7" t="n">
        <f aca="false">G$15+B$16*F6</f>
        <v>1.70622183395377</v>
      </c>
    </row>
    <row r="7" customFormat="false" ht="12.75" hidden="false" customHeight="false" outlineLevel="0" collapsed="false">
      <c r="C7" s="6" t="n">
        <f aca="false">C6+$C$1</f>
        <v>11</v>
      </c>
      <c r="D7" s="7" t="n">
        <f aca="false">(B$15*C7)^B$16</f>
        <v>4.71693168139776</v>
      </c>
      <c r="F7" s="6" t="n">
        <f aca="false">LN(C7)</f>
        <v>2.39789527279837</v>
      </c>
      <c r="G7" s="7" t="n">
        <f aca="false">G$15+B$16*F7</f>
        <v>1.79130544002346</v>
      </c>
    </row>
    <row r="8" customFormat="false" ht="12.75" hidden="false" customHeight="false" outlineLevel="0" collapsed="false">
      <c r="C8" s="6" t="n">
        <f aca="false">C7+$C$1</f>
        <v>13.5</v>
      </c>
      <c r="D8" s="7" t="n">
        <f aca="false">(B$15*C8)^B$16</f>
        <v>5.04673084827759</v>
      </c>
      <c r="F8" s="6" t="n">
        <f aca="false">LN(C8)</f>
        <v>2.60268968544438</v>
      </c>
      <c r="G8" s="7" t="n">
        <f aca="false">G$15+B$16*F8</f>
        <v>1.85888759619665</v>
      </c>
    </row>
    <row r="9" customFormat="false" ht="12.75" hidden="false" customHeight="false" outlineLevel="0" collapsed="false">
      <c r="C9" s="6" t="n">
        <f aca="false">C8+$C$1</f>
        <v>16</v>
      </c>
      <c r="D9" s="7" t="n">
        <f aca="false">(B$15*C9)^B$16</f>
        <v>5.33776677743832</v>
      </c>
      <c r="F9" s="6" t="n">
        <f aca="false">LN(C9)</f>
        <v>2.77258872223978</v>
      </c>
      <c r="G9" s="7" t="n">
        <f aca="false">G$15+B$16*F9</f>
        <v>1.91495427833913</v>
      </c>
    </row>
    <row r="10" customFormat="false" ht="12.75" hidden="false" customHeight="false" outlineLevel="0" collapsed="false">
      <c r="C10" s="6" t="n">
        <f aca="false">C9+$C$1</f>
        <v>18.5</v>
      </c>
      <c r="D10" s="7" t="n">
        <f aca="false">(B$15*C10)^B$16</f>
        <v>5.59972462416549</v>
      </c>
      <c r="F10" s="6" t="n">
        <f aca="false">LN(C10)</f>
        <v>2.91777073208428</v>
      </c>
      <c r="G10" s="7" t="n">
        <f aca="false">G$15+B$16*F10</f>
        <v>1.96286434158781</v>
      </c>
    </row>
    <row r="11" customFormat="false" ht="12.75" hidden="false" customHeight="false" outlineLevel="0" collapsed="false">
      <c r="C11" s="6" t="n">
        <f aca="false">C10+$C$1</f>
        <v>21</v>
      </c>
      <c r="D11" s="7" t="n">
        <f aca="false">(B$15*C11)^B$16</f>
        <v>5.83891787992017</v>
      </c>
      <c r="F11" s="6" t="n">
        <f aca="false">LN(C11)</f>
        <v>3.04452243772342</v>
      </c>
      <c r="G11" s="7" t="n">
        <f aca="false">G$15+B$16*F11</f>
        <v>2.00469240444873</v>
      </c>
    </row>
    <row r="12" customFormat="false" ht="13.5" hidden="false" customHeight="false" outlineLevel="0" collapsed="false">
      <c r="C12" s="8" t="n">
        <f aca="false">C11+$C$1</f>
        <v>23.5</v>
      </c>
      <c r="D12" s="9" t="n">
        <f aca="false">(B$15*C12)^B$16</f>
        <v>6.05971772926747</v>
      </c>
      <c r="F12" s="8" t="n">
        <f aca="false">LN(C12)</f>
        <v>3.15700042115011</v>
      </c>
      <c r="G12" s="9" t="n">
        <f aca="false">G$15+B$16*F12</f>
        <v>2.04181013897954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10" t="s">
        <v>4</v>
      </c>
      <c r="B15" s="11" t="n">
        <v>10</v>
      </c>
      <c r="F15" s="10" t="s">
        <v>5</v>
      </c>
      <c r="G15" s="11" t="n">
        <f aca="false">LOG(B15)</f>
        <v>1</v>
      </c>
    </row>
    <row r="16" customFormat="false" ht="13.5" hidden="false" customHeight="false" outlineLevel="0" collapsed="false">
      <c r="A16" s="12" t="s">
        <v>6</v>
      </c>
      <c r="B16" s="13" t="n">
        <f aca="false">0.33</f>
        <v>0.33</v>
      </c>
      <c r="F16" s="12" t="s">
        <v>7</v>
      </c>
      <c r="G16" s="13" t="n">
        <f aca="false">LOG(B16)</f>
        <v>-0.481486060122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2:24:57Z</dcterms:created>
  <dc:creator>Psicologia</dc:creator>
  <dc:description/>
  <dc:language>en-US</dc:language>
  <cp:lastModifiedBy>CarloF</cp:lastModifiedBy>
  <dcterms:modified xsi:type="dcterms:W3CDTF">2018-05-15T08:26:42Z</dcterms:modified>
  <cp:revision>0</cp:revision>
  <dc:subject/>
  <dc:title/>
</cp:coreProperties>
</file>