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o Clausola Generale" sheetId="1" state="visible" r:id="rId2"/>
    <sheet name="Clausola generale" sheetId="2" state="visible" r:id="rId3"/>
    <sheet name="Principio di prudenza" sheetId="3" state="visible" r:id="rId4"/>
    <sheet name="Principio di competenza econo" sheetId="4" state="visible" r:id="rId5"/>
    <sheet name="Valutazione Separata Element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Nel bilancio d'esercizio chiuso al 31.12.20x2 della società Alfa Spa è iscritta tra le immobilizzazioni materiali, una cascina acquistata a inizio 20x0, le informazioni</t>
  </si>
  <si>
    <t xml:space="preserve">relative a tale fabbricato sono le seguenti: </t>
  </si>
  <si>
    <t xml:space="preserve">1) valore lordo contabile </t>
  </si>
  <si>
    <t xml:space="preserve">aliquota d'ammortamento</t>
  </si>
  <si>
    <t xml:space="preserve">fondo ammortamento già stanziato al 31 dicembre 20x2: 1800</t>
  </si>
  <si>
    <t xml:space="preserve">Nel corso del 20x3 vengono inaspettatamente rimossi i vincoli esterni che impedivano l'utilizzazione della cascina per scopi alternativi rispetto a quelli originari. </t>
  </si>
  <si>
    <t xml:space="preserve">L'Alfa spa può adoperarsi per creare le condizioni affinchè sia possibile adibire la cascina a centro agrituristico. </t>
  </si>
  <si>
    <t xml:space="preserve">Le informazioni relative alla cascina in virtù della nuova destinazione d'uso sono le seguenti: </t>
  </si>
  <si>
    <t xml:space="preserve">valore d'uso al lordo degli ammortamenti già stanziati : 60.000</t>
  </si>
  <si>
    <t xml:space="preserve">aliquota d'ammortamento: 8%</t>
  </si>
  <si>
    <t xml:space="preserve">Si provveda ad esplicitare i presupposti per applicare la deroga ex art 2423 comma 5 ed evidenziare nello stato patrimoniale al 31.12.20x3 ed al 31.12.20x4 il valore </t>
  </si>
  <si>
    <t xml:space="preserve">lordo e netto della cascina nonché delle riserve da costituire. </t>
  </si>
  <si>
    <t xml:space="preserve">SP</t>
  </si>
  <si>
    <t xml:space="preserve">31.12.20x2</t>
  </si>
  <si>
    <t xml:space="preserve">Attivo </t>
  </si>
  <si>
    <t xml:space="preserve">Passivo e PN</t>
  </si>
  <si>
    <t xml:space="preserve">B)II.I </t>
  </si>
  <si>
    <t xml:space="preserve">Terreni e Fabbricati</t>
  </si>
  <si>
    <t xml:space="preserve">A) VI. Altre riserve</t>
  </si>
  <si>
    <t xml:space="preserve">Valore cascina </t>
  </si>
  <si>
    <t xml:space="preserve">Riserva ex deroga</t>
  </si>
  <si>
    <t xml:space="preserve">F.do Ammortamento</t>
  </si>
  <si>
    <t xml:space="preserve">VNC</t>
  </si>
  <si>
    <t xml:space="preserve">CE </t>
  </si>
  <si>
    <t xml:space="preserve">10b) </t>
  </si>
  <si>
    <t xml:space="preserve">Ammortamento cascina </t>
  </si>
  <si>
    <t xml:space="preserve">31.12.20x3</t>
  </si>
  <si>
    <t xml:space="preserve">valore d'uso - costo storico d'acquisto</t>
  </si>
  <si>
    <t xml:space="preserve">quota non distribuibile</t>
  </si>
  <si>
    <t xml:space="preserve">quota distribuibile</t>
  </si>
  <si>
    <t xml:space="preserve">f.do Ammortamento</t>
  </si>
  <si>
    <t xml:space="preserve">quota d'ammortamento es.20x3</t>
  </si>
  <si>
    <t xml:space="preserve">f.do ammortamento es. 20x0, 20x1, 20x2</t>
  </si>
  <si>
    <t xml:space="preserve">la nuova quota d'ammortamento può essere idealmente scomposta in due quote </t>
  </si>
  <si>
    <t xml:space="preserve">ammortamento costo storico</t>
  </si>
  <si>
    <t xml:space="preserve">ammortamento rivalutazione</t>
  </si>
  <si>
    <t xml:space="preserve">Il valore dell'ammortamento della rivalutazione rappresenta la quota parte della riserva che viene recuperata tramite il processo di ammortamento e quindi distribuibile. </t>
  </si>
  <si>
    <t xml:space="preserve">31.12.20x4</t>
  </si>
  <si>
    <t xml:space="preserve">Nel corso del 20x4, Beta SpA è interessata dalle seguenti operazioni: </t>
  </si>
  <si>
    <t xml:space="preserve">a. acquisto merci per euro 20.000, il cui valore di presumibile realizzo è pari ad euro 25.000.</t>
  </si>
  <si>
    <t xml:space="preserve">b. allestimento di prodotti finiti, in giacenza a fine esercizio, per un costo di produzione complessivo di euro 80000; </t>
  </si>
  <si>
    <t xml:space="preserve">il valore di mercato di prodotti equivalenti è pari ad euro 70.000;</t>
  </si>
  <si>
    <t xml:space="preserve">c. acquisto per un importo di 80.000 di un macchinario la cui utilizzabilità è stimata per un arco temporale di 8-10 anni;</t>
  </si>
  <si>
    <t xml:space="preserve">d. concessione di un finanziamento di euro 100.000; a fine esercizio si ha più di un motivo per ritenere che soltanto il 20%-30% del credito verrà recuperato.</t>
  </si>
  <si>
    <t xml:space="preserve">Si indichi a quale valore devno trovare iscrizione nel bilancio d'esercizio 20x4 le merci, i prodotti finiti, il macchinario ed il credito, dando conto di come il </t>
  </si>
  <si>
    <t xml:space="preserve">principio di prudenza influenzi tali determinazioni. </t>
  </si>
  <si>
    <t xml:space="preserve">a. 20.000, secondo il principio di prudenza non possono essere iscritti a bilancio utili attesi.</t>
  </si>
  <si>
    <t xml:space="preserve">b. 70.000, secondo il principio di prudenza si devono iscrivere a bilancio le perdite presunte. </t>
  </si>
  <si>
    <t xml:space="preserve">c. 8 anni di vita utile  ammortamento</t>
  </si>
  <si>
    <t xml:space="preserve">valore netto contabile del macchinario</t>
  </si>
  <si>
    <t xml:space="preserve">d. </t>
  </si>
  <si>
    <t xml:space="preserve">Nel corso 20x5 Gamma srl impresa commerciale che opera nel settore ortofrutticolo, pone in essere una serie di operazioni</t>
  </si>
  <si>
    <t xml:space="preserve">tra i quali si segnala in data 1 dicembre, l'acquisto in contanti di 1000 kg di meloni al prezzo di 1 euro al Kg.</t>
  </si>
  <si>
    <t xml:space="preserve">Si proceda ad identificare i costi ed i ricavi di competenza dell'esercizio avendo cura di evidenziare tutte le poste del </t>
  </si>
  <si>
    <t xml:space="preserve">CE 20x5 interessate nelle seguenti ipotesi alternative di gestione.</t>
  </si>
  <si>
    <t xml:space="preserve">a. tutti i meloni sono rivenduti antecedentemente alla chiusura dell'esercizio ad un prezzo di 2 euro al kg; l'incasso delle vendite </t>
  </si>
  <si>
    <t xml:space="preserve">avviene nel gennaio 20x6; </t>
  </si>
  <si>
    <t xml:space="preserve">CE 20x5 </t>
  </si>
  <si>
    <t xml:space="preserve">A) Valore della produzione</t>
  </si>
  <si>
    <t xml:space="preserve">A1) Ricavi delle vendite e delle prestazioni</t>
  </si>
  <si>
    <t xml:space="preserve">B) Costi della produzione</t>
  </si>
  <si>
    <t xml:space="preserve">6) per materie prime, sussidiarie, di consumo e merci </t>
  </si>
  <si>
    <t xml:space="preserve">Risultato dell'operazione</t>
  </si>
  <si>
    <t xml:space="preserve">Delta SpA  commercializza tre diverse tipologie di merci (A, B, C) che hanno contenuti dissimili sia sotto il profilo tecnico sia relativamente al mercato di riferimento </t>
  </si>
  <si>
    <t xml:space="preserve">L'inventario fisico effettuato al termine del 20x4 ha consentito di verificare la consistenza delle giacenze di magazzino.</t>
  </si>
  <si>
    <t xml:space="preserve">Si proceda ad iscrivere in bilancio il valore delle giacenze di tali merci tenendo conto delle seguenti informazioni: </t>
  </si>
  <si>
    <t xml:space="preserve">Tipologia di merci</t>
  </si>
  <si>
    <t xml:space="preserve">Costo di acquisto </t>
  </si>
  <si>
    <t xml:space="preserve">Valore di presumibile realizzo</t>
  </si>
  <si>
    <t xml:space="preserve">A</t>
  </si>
  <si>
    <t xml:space="preserve">B</t>
  </si>
  <si>
    <t xml:space="preserve">C</t>
  </si>
  <si>
    <t xml:space="preserve">A.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_-* #,##0\ _€_-;\-* #,##0\ _€_-;_-* \-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9" activeCellId="0" sqref="C18:C1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  <c r="D3" s="2" t="n">
        <v>12000</v>
      </c>
    </row>
    <row r="4" customFormat="false" ht="14.4" hidden="false" customHeight="false" outlineLevel="0" collapsed="false">
      <c r="A4" s="1" t="s">
        <v>3</v>
      </c>
      <c r="D4" s="3" t="n">
        <v>0.05</v>
      </c>
    </row>
    <row r="5" customFormat="false" ht="14.4" hidden="false" customHeight="false" outlineLevel="0" collapsed="false">
      <c r="A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</row>
    <row r="9" customFormat="false" ht="14.4" hidden="false" customHeight="false" outlineLevel="0" collapsed="false">
      <c r="A9" s="1" t="s">
        <v>8</v>
      </c>
    </row>
    <row r="10" customFormat="false" ht="14.4" hidden="false" customHeight="false" outlineLevel="0" collapsed="false">
      <c r="A10" s="1" t="s">
        <v>9</v>
      </c>
    </row>
    <row r="12" customFormat="false" ht="14.4" hidden="false" customHeight="false" outlineLevel="0" collapsed="false">
      <c r="A12" s="1" t="s">
        <v>10</v>
      </c>
    </row>
    <row r="13" customFormat="false" ht="14.4" hidden="false" customHeight="false" outlineLevel="0" collapsed="false">
      <c r="A1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5" min="5" style="1" width="11.1"/>
  </cols>
  <sheetData>
    <row r="1" customFormat="false" ht="14.4" hidden="false" customHeight="false" outlineLevel="0" collapsed="false">
      <c r="B1" s="1" t="s">
        <v>12</v>
      </c>
      <c r="C1" s="1" t="s">
        <v>13</v>
      </c>
    </row>
    <row r="2" customFormat="false" ht="14.4" hidden="false" customHeight="false" outlineLevel="0" collapsed="false">
      <c r="A2" s="1" t="s">
        <v>14</v>
      </c>
      <c r="E2" s="1" t="s">
        <v>15</v>
      </c>
    </row>
    <row r="3" customFormat="false" ht="14.4" hidden="false" customHeight="false" outlineLevel="0" collapsed="false">
      <c r="A3" s="1" t="s">
        <v>16</v>
      </c>
      <c r="B3" s="1" t="s">
        <v>17</v>
      </c>
      <c r="E3" s="1" t="s">
        <v>18</v>
      </c>
    </row>
    <row r="4" customFormat="false" ht="14.4" hidden="false" customHeight="false" outlineLevel="0" collapsed="false">
      <c r="A4" s="1" t="s">
        <v>19</v>
      </c>
      <c r="C4" s="2" t="n">
        <v>12000</v>
      </c>
      <c r="E4" s="1" t="s">
        <v>20</v>
      </c>
      <c r="G4" s="1" t="n">
        <v>0</v>
      </c>
    </row>
    <row r="5" customFormat="false" ht="14.4" hidden="false" customHeight="false" outlineLevel="0" collapsed="false">
      <c r="A5" s="1" t="s">
        <v>21</v>
      </c>
      <c r="C5" s="1" t="n">
        <f aca="false">(5%*12000)*3</f>
        <v>1800</v>
      </c>
    </row>
    <row r="6" customFormat="false" ht="14.4" hidden="false" customHeight="false" outlineLevel="0" collapsed="false">
      <c r="A6" s="1" t="s">
        <v>22</v>
      </c>
      <c r="C6" s="2" t="n">
        <f aca="false">C4-C5</f>
        <v>10200</v>
      </c>
    </row>
    <row r="8" customFormat="false" ht="14.4" hidden="false" customHeight="false" outlineLevel="0" collapsed="false">
      <c r="A8" s="1" t="s">
        <v>23</v>
      </c>
    </row>
    <row r="9" customFormat="false" ht="14.4" hidden="false" customHeight="false" outlineLevel="0" collapsed="false">
      <c r="A9" s="1" t="s">
        <v>24</v>
      </c>
      <c r="B9" s="1" t="s">
        <v>25</v>
      </c>
      <c r="E9" s="1" t="n">
        <f aca="false">5%*12000</f>
        <v>600</v>
      </c>
    </row>
    <row r="11" customFormat="false" ht="14.4" hidden="false" customHeight="false" outlineLevel="0" collapsed="false">
      <c r="B11" s="1" t="s">
        <v>12</v>
      </c>
      <c r="C11" s="1" t="s">
        <v>26</v>
      </c>
      <c r="E11" s="1" t="s">
        <v>15</v>
      </c>
    </row>
    <row r="12" customFormat="false" ht="14.4" hidden="false" customHeight="false" outlineLevel="0" collapsed="false">
      <c r="A12" s="1" t="s">
        <v>16</v>
      </c>
      <c r="B12" s="1" t="s">
        <v>17</v>
      </c>
      <c r="E12" s="1" t="s">
        <v>18</v>
      </c>
    </row>
    <row r="13" customFormat="false" ht="14.4" hidden="false" customHeight="false" outlineLevel="0" collapsed="false">
      <c r="A13" s="1" t="s">
        <v>19</v>
      </c>
      <c r="C13" s="2" t="n">
        <v>60000</v>
      </c>
      <c r="E13" s="1" t="s">
        <v>20</v>
      </c>
      <c r="G13" s="1" t="n">
        <f aca="false">60000-12000</f>
        <v>48000</v>
      </c>
      <c r="H13" s="1" t="s">
        <v>27</v>
      </c>
    </row>
    <row r="14" customFormat="false" ht="14.4" hidden="false" customHeight="false" outlineLevel="0" collapsed="false">
      <c r="A14" s="1" t="s">
        <v>21</v>
      </c>
      <c r="C14" s="1" t="n">
        <f aca="false">1800+8%*60000</f>
        <v>6600</v>
      </c>
      <c r="E14" s="1" t="s">
        <v>28</v>
      </c>
      <c r="G14" s="1" t="n">
        <f aca="false">G13-G15</f>
        <v>44160</v>
      </c>
    </row>
    <row r="15" customFormat="false" ht="14.4" hidden="false" customHeight="false" outlineLevel="0" collapsed="false">
      <c r="A15" s="1" t="s">
        <v>22</v>
      </c>
      <c r="C15" s="2" t="n">
        <f aca="false">C13-C14</f>
        <v>53400</v>
      </c>
      <c r="E15" s="1" t="s">
        <v>29</v>
      </c>
      <c r="G15" s="1" t="n">
        <v>3840</v>
      </c>
    </row>
    <row r="17" customFormat="false" ht="14.4" hidden="false" customHeight="false" outlineLevel="0" collapsed="false">
      <c r="A17" s="1" t="s">
        <v>30</v>
      </c>
      <c r="C17" s="1" t="n">
        <f aca="false">60000*8%</f>
        <v>4800</v>
      </c>
      <c r="D17" s="1" t="s">
        <v>31</v>
      </c>
    </row>
    <row r="18" customFormat="false" ht="14.4" hidden="false" customHeight="false" outlineLevel="0" collapsed="false">
      <c r="C18" s="1" t="n">
        <f aca="false">C5</f>
        <v>1800</v>
      </c>
      <c r="D18" s="1" t="s">
        <v>32</v>
      </c>
    </row>
    <row r="19" customFormat="false" ht="14.4" hidden="false" customHeight="false" outlineLevel="0" collapsed="false">
      <c r="C19" s="1" t="n">
        <f aca="false">C17+C18</f>
        <v>6600</v>
      </c>
    </row>
    <row r="21" customFormat="false" ht="14.4" hidden="false" customHeight="false" outlineLevel="0" collapsed="false">
      <c r="A21" s="4" t="s">
        <v>3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4" hidden="false" customHeight="false" outlineLevel="0" collapsed="false">
      <c r="A22" s="4" t="s">
        <v>34</v>
      </c>
      <c r="B22" s="4"/>
      <c r="C22" s="4"/>
      <c r="D22" s="4"/>
      <c r="E22" s="5" t="n">
        <f aca="false">12000*8%</f>
        <v>96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4" hidden="false" customHeight="false" outlineLevel="0" collapsed="false">
      <c r="A23" s="4" t="s">
        <v>35</v>
      </c>
      <c r="B23" s="4"/>
      <c r="C23" s="4"/>
      <c r="D23" s="4"/>
      <c r="E23" s="5" t="n">
        <f aca="false">8%*48000</f>
        <v>384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4" hidden="false" customHeight="false" outlineLevel="0" collapsed="false">
      <c r="A24" s="4" t="s">
        <v>36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6" customFormat="false" ht="14.4" hidden="false" customHeight="false" outlineLevel="0" collapsed="false">
      <c r="B26" s="1" t="s">
        <v>12</v>
      </c>
      <c r="C26" s="1" t="s">
        <v>37</v>
      </c>
      <c r="E26" s="1" t="s">
        <v>15</v>
      </c>
    </row>
    <row r="27" customFormat="false" ht="14.4" hidden="false" customHeight="false" outlineLevel="0" collapsed="false">
      <c r="A27" s="1" t="s">
        <v>16</v>
      </c>
      <c r="B27" s="1" t="s">
        <v>17</v>
      </c>
      <c r="E27" s="1" t="s">
        <v>18</v>
      </c>
    </row>
    <row r="28" customFormat="false" ht="14.4" hidden="false" customHeight="false" outlineLevel="0" collapsed="false">
      <c r="A28" s="1" t="s">
        <v>19</v>
      </c>
      <c r="C28" s="1" t="n">
        <v>60000</v>
      </c>
      <c r="E28" s="1" t="s">
        <v>20</v>
      </c>
      <c r="G28" s="1" t="n">
        <v>48000</v>
      </c>
    </row>
    <row r="29" customFormat="false" ht="14.4" hidden="false" customHeight="false" outlineLevel="0" collapsed="false">
      <c r="A29" s="1" t="s">
        <v>21</v>
      </c>
      <c r="C29" s="1" t="n">
        <f aca="false">C19+4800</f>
        <v>11400</v>
      </c>
      <c r="E29" s="1" t="s">
        <v>28</v>
      </c>
      <c r="G29" s="1" t="n">
        <f aca="false">G28-G31</f>
        <v>48000</v>
      </c>
    </row>
    <row r="30" customFormat="false" ht="14.4" hidden="false" customHeight="false" outlineLevel="0" collapsed="false">
      <c r="A30" s="1" t="s">
        <v>22</v>
      </c>
      <c r="C30" s="1" t="n">
        <f aca="false">C28-C29</f>
        <v>48600</v>
      </c>
      <c r="E30" s="1" t="s">
        <v>29</v>
      </c>
      <c r="G30" s="1" t="n">
        <f aca="false">8%*48000+8%*48000</f>
        <v>7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B15" activeCellId="0" sqref="B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38</v>
      </c>
    </row>
    <row r="2" customFormat="false" ht="14.4" hidden="false" customHeight="false" outlineLevel="0" collapsed="false">
      <c r="A2" s="1" t="s">
        <v>39</v>
      </c>
    </row>
    <row r="3" customFormat="false" ht="14.4" hidden="false" customHeight="false" outlineLevel="0" collapsed="false">
      <c r="A3" s="1" t="s">
        <v>40</v>
      </c>
    </row>
    <row r="4" customFormat="false" ht="14.4" hidden="false" customHeight="false" outlineLevel="0" collapsed="false">
      <c r="A4" s="1" t="s">
        <v>41</v>
      </c>
    </row>
    <row r="5" customFormat="false" ht="14.4" hidden="false" customHeight="false" outlineLevel="0" collapsed="false">
      <c r="A5" s="1" t="s">
        <v>42</v>
      </c>
    </row>
    <row r="6" customFormat="false" ht="14.4" hidden="false" customHeight="false" outlineLevel="0" collapsed="false">
      <c r="A6" s="1" t="s">
        <v>43</v>
      </c>
    </row>
    <row r="8" customFormat="false" ht="14.4" hidden="false" customHeight="false" outlineLevel="0" collapsed="false">
      <c r="A8" s="1" t="s">
        <v>44</v>
      </c>
    </row>
    <row r="9" customFormat="false" ht="14.4" hidden="false" customHeight="false" outlineLevel="0" collapsed="false">
      <c r="A9" s="1" t="s">
        <v>45</v>
      </c>
    </row>
    <row r="11" customFormat="false" ht="14.4" hidden="false" customHeight="false" outlineLevel="0" collapsed="false">
      <c r="A11" s="1" t="s">
        <v>46</v>
      </c>
    </row>
    <row r="12" customFormat="false" ht="14.4" hidden="false" customHeight="false" outlineLevel="0" collapsed="false">
      <c r="A12" s="1" t="s">
        <v>47</v>
      </c>
    </row>
    <row r="13" customFormat="false" ht="14.4" hidden="false" customHeight="false" outlineLevel="0" collapsed="false">
      <c r="A13" s="1" t="s">
        <v>48</v>
      </c>
      <c r="E13" s="1" t="n">
        <f aca="false">80000/8</f>
        <v>10000</v>
      </c>
      <c r="F13" s="1" t="s">
        <v>49</v>
      </c>
      <c r="J13" s="1" t="n">
        <f aca="false">80000-10000</f>
        <v>70000</v>
      </c>
    </row>
    <row r="14" customFormat="false" ht="14.4" hidden="false" customHeight="false" outlineLevel="0" collapsed="false">
      <c r="A14" s="1" t="s">
        <v>50</v>
      </c>
      <c r="B14" s="1" t="n">
        <f aca="false">20%*100000</f>
        <v>2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51</v>
      </c>
    </row>
    <row r="2" customFormat="false" ht="14.4" hidden="false" customHeight="false" outlineLevel="0" collapsed="false">
      <c r="A2" s="1" t="s">
        <v>52</v>
      </c>
    </row>
    <row r="3" customFormat="false" ht="14.4" hidden="false" customHeight="false" outlineLevel="0" collapsed="false">
      <c r="A3" s="1" t="s">
        <v>53</v>
      </c>
    </row>
    <row r="4" customFormat="false" ht="14.4" hidden="false" customHeight="false" outlineLevel="0" collapsed="false">
      <c r="A4" s="1" t="s">
        <v>54</v>
      </c>
    </row>
    <row r="6" customFormat="false" ht="14.4" hidden="false" customHeight="false" outlineLevel="0" collapsed="false">
      <c r="A6" s="1" t="s">
        <v>55</v>
      </c>
    </row>
    <row r="7" customFormat="false" ht="14.4" hidden="false" customHeight="false" outlineLevel="0" collapsed="false">
      <c r="A7" s="1" t="s">
        <v>56</v>
      </c>
    </row>
    <row r="9" customFormat="false" ht="14.4" hidden="false" customHeight="false" outlineLevel="0" collapsed="false">
      <c r="A9" s="1" t="s">
        <v>57</v>
      </c>
    </row>
    <row r="10" customFormat="false" ht="14.4" hidden="false" customHeight="false" outlineLevel="0" collapsed="false">
      <c r="A10" s="1" t="s">
        <v>58</v>
      </c>
    </row>
    <row r="11" customFormat="false" ht="14.4" hidden="false" customHeight="false" outlineLevel="0" collapsed="false">
      <c r="A11" s="1" t="s">
        <v>59</v>
      </c>
      <c r="E11" s="1" t="n">
        <f aca="false">2*1000</f>
        <v>2000</v>
      </c>
    </row>
    <row r="12" customFormat="false" ht="14.4" hidden="false" customHeight="false" outlineLevel="0" collapsed="false">
      <c r="A12" s="1" t="s">
        <v>60</v>
      </c>
    </row>
    <row r="13" customFormat="false" ht="14.4" hidden="false" customHeight="false" outlineLevel="0" collapsed="false">
      <c r="A13" s="1" t="s">
        <v>61</v>
      </c>
      <c r="F13" s="1" t="n">
        <f aca="false">1*1000</f>
        <v>1000</v>
      </c>
    </row>
    <row r="14" customFormat="false" ht="14.4" hidden="false" customHeight="false" outlineLevel="0" collapsed="false">
      <c r="A14" s="1" t="s">
        <v>62</v>
      </c>
      <c r="F14" s="1" t="n">
        <f aca="false">E11-F13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7.55"/>
    <col collapsed="false" customWidth="true" hidden="false" outlineLevel="0" max="3" min="3" style="1" width="27.43"/>
  </cols>
  <sheetData>
    <row r="1" customFormat="false" ht="14.4" hidden="false" customHeight="false" outlineLevel="0" collapsed="false">
      <c r="A1" s="1" t="s">
        <v>63</v>
      </c>
    </row>
    <row r="2" customFormat="false" ht="14.4" hidden="false" customHeight="false" outlineLevel="0" collapsed="false">
      <c r="A2" s="1" t="s">
        <v>64</v>
      </c>
    </row>
    <row r="3" customFormat="false" ht="14.4" hidden="false" customHeight="false" outlineLevel="0" collapsed="false">
      <c r="A3" s="1" t="s">
        <v>65</v>
      </c>
    </row>
    <row r="5" customFormat="false" ht="14.4" hidden="false" customHeight="false" outlineLevel="0" collapsed="false">
      <c r="A5" s="1" t="s">
        <v>66</v>
      </c>
    </row>
    <row r="6" customFormat="false" ht="14.4" hidden="false" customHeight="false" outlineLevel="0" collapsed="false">
      <c r="B6" s="1" t="s">
        <v>67</v>
      </c>
      <c r="C6" s="1" t="s">
        <v>68</v>
      </c>
    </row>
    <row r="7" customFormat="false" ht="14.4" hidden="false" customHeight="false" outlineLevel="0" collapsed="false">
      <c r="A7" s="1" t="s">
        <v>69</v>
      </c>
      <c r="B7" s="1" t="n">
        <v>50</v>
      </c>
      <c r="C7" s="1" t="n">
        <v>40</v>
      </c>
    </row>
    <row r="8" customFormat="false" ht="14.4" hidden="false" customHeight="false" outlineLevel="0" collapsed="false">
      <c r="A8" s="1" t="s">
        <v>70</v>
      </c>
      <c r="B8" s="1" t="n">
        <v>40</v>
      </c>
      <c r="C8" s="1" t="n">
        <v>47</v>
      </c>
    </row>
    <row r="9" customFormat="false" ht="14.4" hidden="false" customHeight="false" outlineLevel="0" collapsed="false">
      <c r="A9" s="1" t="s">
        <v>71</v>
      </c>
      <c r="B9" s="1" t="n">
        <v>30</v>
      </c>
      <c r="C9" s="1" t="n">
        <v>33</v>
      </c>
    </row>
    <row r="12" customFormat="false" ht="14.4" hidden="false" customHeight="false" outlineLevel="0" collapsed="false">
      <c r="A12" s="1" t="s">
        <v>72</v>
      </c>
      <c r="B12" s="1" t="n">
        <v>40</v>
      </c>
    </row>
    <row r="13" customFormat="false" ht="14.4" hidden="false" customHeight="false" outlineLevel="0" collapsed="false">
      <c r="A13" s="1" t="s">
        <v>70</v>
      </c>
      <c r="B13" s="1" t="n">
        <v>40</v>
      </c>
    </row>
    <row r="14" customFormat="false" ht="14.4" hidden="false" customHeight="false" outlineLevel="0" collapsed="false">
      <c r="A14" s="1" t="s">
        <v>71</v>
      </c>
      <c r="B14" s="1" t="n">
        <v>30</v>
      </c>
    </row>
    <row r="15" customFormat="false" ht="14.4" hidden="false" customHeight="false" outlineLevel="0" collapsed="false">
      <c r="A15" s="1" t="s">
        <v>73</v>
      </c>
      <c r="B15" s="1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9:55Z</dcterms:created>
  <dc:creator>ROSSI PAOLA</dc:creator>
  <dc:description/>
  <dc:language>en-US</dc:language>
  <cp:lastModifiedBy>ROSSI PAOLA</cp:lastModifiedBy>
  <dcterms:modified xsi:type="dcterms:W3CDTF">2024-05-02T15:09:28Z</dcterms:modified>
  <cp:revision>0</cp:revision>
  <dc:subject/>
  <dc:title/>
</cp:coreProperties>
</file>