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chner" sheetId="1" state="visible" r:id="rId2"/>
    <sheet name="Potenza e Log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s.ass</t>
  </si>
  <si>
    <t xml:space="preserve">k weber</t>
  </si>
  <si>
    <t xml:space="preserve">c</t>
  </si>
  <si>
    <t xml:space="preserve">Incrementi uguali nel dominio fisico</t>
  </si>
  <si>
    <t xml:space="preserve">Incrementi uguali nel dominio della sensazione</t>
  </si>
  <si>
    <t xml:space="preserve">Intensità fisica</t>
  </si>
  <si>
    <t xml:space="preserve">valore fondamentale (I/s.ass)</t>
  </si>
  <si>
    <r>
      <rPr>
        <b val="true"/>
        <sz val="10"/>
        <rFont val="Arial"/>
        <family val="2"/>
      </rPr>
      <t xml:space="preserve">LN(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sensazione</t>
  </si>
  <si>
    <t xml:space="preserve">intervalli uguali di sensazioni successive</t>
  </si>
  <si>
    <t xml:space="preserve">rapporto tra intensità fisiche dell'intervallo</t>
  </si>
  <si>
    <t xml:space="preserve">.</t>
  </si>
  <si>
    <t xml:space="preserve">EXP (LN(X))= I</t>
  </si>
  <si>
    <t xml:space="preserve">Log</t>
  </si>
  <si>
    <t xml:space="preserve">Potenz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=</t>
    </r>
  </si>
  <si>
    <t xml:space="preserve">I1</t>
  </si>
  <si>
    <t xml:space="preserve">I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8.5"/>
      <color rgb="FF000000"/>
      <name val="Arial"/>
      <family val="2"/>
    </font>
    <font>
      <sz val="21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5.5"/>
      <name val="Arial"/>
      <family val="2"/>
    </font>
    <font>
      <b val="true"/>
      <sz val="15.5"/>
      <color rgb="FF000000"/>
      <name val="Arial"/>
      <family val="2"/>
    </font>
    <font>
      <sz val="20.25"/>
      <color rgb="FF000000"/>
      <name val="Arial"/>
      <family val="2"/>
    </font>
    <font>
      <b val="true"/>
      <i val="true"/>
      <sz val="20.75"/>
      <name val="Arial"/>
      <family val="2"/>
    </font>
    <font>
      <b val="true"/>
      <sz val="17.5"/>
      <name val="Arial"/>
      <family val="2"/>
    </font>
    <font>
      <b val="true"/>
      <sz val="17.5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5.5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incrementi uguali nel dominio dell'intensità fisica</a:t>
            </a:r>
          </a:p>
        </c:rich>
      </c:tx>
      <c:layout>
        <c:manualLayout>
          <c:xMode val="edge"/>
          <c:yMode val="edge"/>
          <c:x val="0.108643828359527"/>
          <c:y val="0.02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39502030726"/>
          <c:y val="0.152834302325581"/>
          <c:w val="0.794587674377538"/>
          <c:h val="0.735828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.2;c=12.6"</c:f>
              <c:strCache>
                <c:ptCount val="1"/>
                <c:pt idx="0">
                  <c:v>k=0.2;c=12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B$6:$B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Fechner!$D$6:$D$21</c:f>
              <c:numCache>
                <c:formatCode>General</c:formatCode>
                <c:ptCount val="16"/>
                <c:pt idx="1">
                  <c:v>0</c:v>
                </c:pt>
                <c:pt idx="2">
                  <c:v>4.95948445464039</c:v>
                </c:pt>
                <c:pt idx="3">
                  <c:v>7.86059688351453</c:v>
                </c:pt>
                <c:pt idx="4">
                  <c:v>9.91896890928078</c:v>
                </c:pt>
                <c:pt idx="5">
                  <c:v>11.5155662913867</c:v>
                </c:pt>
                <c:pt idx="6">
                  <c:v>12.8200813381549</c:v>
                </c:pt>
                <c:pt idx="7">
                  <c:v>13.9230330946029</c:v>
                </c:pt>
                <c:pt idx="8">
                  <c:v>14.8784533639212</c:v>
                </c:pt>
                <c:pt idx="9">
                  <c:v>15.7211937670291</c:v>
                </c:pt>
                <c:pt idx="10">
                  <c:v>16.475050746027</c:v>
                </c:pt>
                <c:pt idx="11">
                  <c:v>17.1569973345231</c:v>
                </c:pt>
                <c:pt idx="12">
                  <c:v>17.7795657927953</c:v>
                </c:pt>
                <c:pt idx="13">
                  <c:v>18.3522732574546</c:v>
                </c:pt>
                <c:pt idx="14">
                  <c:v>18.8825175492433</c:v>
                </c:pt>
                <c:pt idx="15">
                  <c:v>19.3761631749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= 0.14; c= 17.6"</c:f>
              <c:strCache>
                <c:ptCount val="1"/>
                <c:pt idx="0">
                  <c:v>k= 0.14; c= 17.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N$6:$N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Fechner!$P$6:$P$21</c:f>
              <c:numCache>
                <c:formatCode>General</c:formatCode>
                <c:ptCount val="16"/>
                <c:pt idx="1">
                  <c:v>0</c:v>
                </c:pt>
                <c:pt idx="2">
                  <c:v>3.80178401692393</c:v>
                </c:pt>
                <c:pt idx="3">
                  <c:v>6.02568510266548</c:v>
                </c:pt>
                <c:pt idx="4">
                  <c:v>7.60356803384786</c:v>
                </c:pt>
                <c:pt idx="5">
                  <c:v>8.82746911958941</c:v>
                </c:pt>
                <c:pt idx="6">
                  <c:v>9.82746911958941</c:v>
                </c:pt>
                <c:pt idx="7">
                  <c:v>10.6729570725113</c:v>
                </c:pt>
                <c:pt idx="8">
                  <c:v>11.4053520507718</c:v>
                </c:pt>
                <c:pt idx="9">
                  <c:v>12.051370205331</c:v>
                </c:pt>
                <c:pt idx="10">
                  <c:v>12.6292531365133</c:v>
                </c:pt>
                <c:pt idx="11">
                  <c:v>13.1520118353766</c:v>
                </c:pt>
                <c:pt idx="12">
                  <c:v>13.6292531365133</c:v>
                </c:pt>
                <c:pt idx="13">
                  <c:v>14.0682725760193</c:v>
                </c:pt>
                <c:pt idx="14">
                  <c:v>14.4747410894353</c:v>
                </c:pt>
                <c:pt idx="15">
                  <c:v>14.8531542222549</c:v>
                </c:pt>
              </c:numCache>
            </c:numRef>
          </c:yVal>
          <c:smooth val="0"/>
        </c:ser>
        <c:axId val="68593188"/>
        <c:axId val="86875662"/>
      </c:scatterChart>
      <c:valAx>
        <c:axId val="6859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800" spc="-1" strike="noStrike">
                    <a:latin typeface="Arial"/>
                  </a:defRPr>
                </a:pPr>
                <a:r>
                  <a:rPr b="1" i="1" sz="1800" spc="-1" strike="noStrike">
                    <a:latin typeface="Arial"/>
                  </a:rPr>
                  <a:t>I (valore fondamentale dello stimol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662"/>
        <c:crossesAt val="0"/>
        <c:crossBetween val="midCat"/>
      </c:valAx>
      <c:valAx>
        <c:axId val="868756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ensazione (numero di JND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18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Incrementi uguali nel dominio della sensazione</a:t>
            </a:r>
          </a:p>
        </c:rich>
      </c:tx>
      <c:layout>
        <c:manualLayout>
          <c:xMode val="edge"/>
          <c:yMode val="edge"/>
          <c:x val="0.193247588424437"/>
          <c:y val="0.03764954257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05695911805"/>
          <c:y val="0.164954257565095"/>
          <c:w val="0.905695911805237"/>
          <c:h val="0.722660098522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.2;c=12.6"</c:f>
              <c:strCache>
                <c:ptCount val="1"/>
                <c:pt idx="0">
                  <c:v>k=0.2;c=12.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Fechner!$I$6:$I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15</c:v>
                </c:pt>
                <c:pt idx="3">
                  <c:v>1.3225</c:v>
                </c:pt>
                <c:pt idx="4">
                  <c:v>1.520875</c:v>
                </c:pt>
                <c:pt idx="5">
                  <c:v>1.74900625</c:v>
                </c:pt>
                <c:pt idx="6">
                  <c:v>2.0113571875</c:v>
                </c:pt>
                <c:pt idx="7">
                  <c:v>2.313060765625</c:v>
                </c:pt>
                <c:pt idx="8">
                  <c:v>2.66001988046875</c:v>
                </c:pt>
                <c:pt idx="9">
                  <c:v>3.05902286253906</c:v>
                </c:pt>
                <c:pt idx="10">
                  <c:v>3.51787629191992</c:v>
                </c:pt>
                <c:pt idx="11">
                  <c:v>4.04555773570791</c:v>
                </c:pt>
                <c:pt idx="12">
                  <c:v>4.6523913960641</c:v>
                </c:pt>
                <c:pt idx="13">
                  <c:v>5.35025010547371</c:v>
                </c:pt>
                <c:pt idx="14">
                  <c:v>6.15278762129477</c:v>
                </c:pt>
                <c:pt idx="15">
                  <c:v>7.07570576448898</c:v>
                </c:pt>
                <c:pt idx="16">
                  <c:v>8.13706162916233</c:v>
                </c:pt>
              </c:numCache>
            </c:numRef>
          </c:xVal>
          <c:yVal>
            <c:numRef>
              <c:f>Fechner!$K$6:$K$22</c:f>
              <c:numCache>
                <c:formatCode>General</c:formatCode>
                <c:ptCount val="17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00000000000001</c:v>
                </c:pt>
                <c:pt idx="9">
                  <c:v>8.00000000000001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= 0.14; c= 17.6"</c:f>
              <c:strCache>
                <c:ptCount val="1"/>
                <c:pt idx="0">
                  <c:v>k= 0.14; c= 17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Fechner!$U$6:$U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2</c:v>
                </c:pt>
                <c:pt idx="3">
                  <c:v>1.44</c:v>
                </c:pt>
                <c:pt idx="4">
                  <c:v>1.728</c:v>
                </c:pt>
                <c:pt idx="5">
                  <c:v>2.0736</c:v>
                </c:pt>
                <c:pt idx="6">
                  <c:v>2.48832</c:v>
                </c:pt>
                <c:pt idx="7">
                  <c:v>2.985984</c:v>
                </c:pt>
                <c:pt idx="8">
                  <c:v>3.5831808</c:v>
                </c:pt>
                <c:pt idx="9">
                  <c:v>4.29981696</c:v>
                </c:pt>
                <c:pt idx="10">
                  <c:v>5.159780352</c:v>
                </c:pt>
                <c:pt idx="11">
                  <c:v>6.1917364224</c:v>
                </c:pt>
                <c:pt idx="12">
                  <c:v>7.43008370688</c:v>
                </c:pt>
                <c:pt idx="13">
                  <c:v>8.916100448256</c:v>
                </c:pt>
                <c:pt idx="14">
                  <c:v>10.6993205379072</c:v>
                </c:pt>
                <c:pt idx="15">
                  <c:v>12.8391846454886</c:v>
                </c:pt>
                <c:pt idx="16">
                  <c:v>15.4070215745864</c:v>
                </c:pt>
              </c:numCache>
            </c:numRef>
          </c:xVal>
          <c:yVal>
            <c:numRef>
              <c:f>Fechner!$W$6:$W$22</c:f>
              <c:numCache>
                <c:formatCode>General</c:formatCode>
                <c:ptCount val="17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yVal>
          <c:smooth val="0"/>
        </c:ser>
        <c:axId val="89773482"/>
        <c:axId val="33319198"/>
      </c:scatterChart>
      <c:valAx>
        <c:axId val="8977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75" spc="-1" strike="noStrike">
                    <a:latin typeface="Arial"/>
                  </a:defRPr>
                </a:pPr>
                <a:r>
                  <a:rPr b="1" i="1" sz="2075" spc="-1" strike="noStrike">
                    <a:latin typeface="Arial"/>
                  </a:rPr>
                  <a:t>I (valore fondamentale dello stimol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9198"/>
        <c:crossesAt val="0"/>
        <c:crossBetween val="midCat"/>
      </c:valAx>
      <c:valAx>
        <c:axId val="333191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ensazione (numero di J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48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514401978776"/>
          <c:y val="0.187305041712006"/>
          <c:w val="0.88454480172345"/>
          <c:h val="0.726006528835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.2;c=12.6"</c:f>
              <c:strCache>
                <c:ptCount val="1"/>
                <c:pt idx="0">
                  <c:v>k=0.2;c=12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C$6:$C$21</c:f>
              <c:numCache>
                <c:formatCode>General</c:formatCode>
                <c:ptCount val="16"/>
                <c:pt idx="1">
                  <c:v>0</c:v>
                </c:pt>
                <c:pt idx="2">
                  <c:v>0.693147180559945</c:v>
                </c:pt>
                <c:pt idx="3">
                  <c:v>1.09861228866811</c:v>
                </c:pt>
                <c:pt idx="4">
                  <c:v>1.38629436111989</c:v>
                </c:pt>
                <c:pt idx="5">
                  <c:v>1.6094379124341</c:v>
                </c:pt>
                <c:pt idx="6">
                  <c:v>1.79175946922806</c:v>
                </c:pt>
                <c:pt idx="7">
                  <c:v>1.94591014905531</c:v>
                </c:pt>
                <c:pt idx="8">
                  <c:v>2.07944154167984</c:v>
                </c:pt>
                <c:pt idx="9">
                  <c:v>2.19722457733622</c:v>
                </c:pt>
                <c:pt idx="10">
                  <c:v>2.30258509299405</c:v>
                </c:pt>
                <c:pt idx="11">
                  <c:v>2.39789527279837</c:v>
                </c:pt>
                <c:pt idx="12">
                  <c:v>2.484906649788</c:v>
                </c:pt>
                <c:pt idx="13">
                  <c:v>2.56494935746154</c:v>
                </c:pt>
                <c:pt idx="14">
                  <c:v>2.63905732961526</c:v>
                </c:pt>
                <c:pt idx="15">
                  <c:v>2.70805020110221</c:v>
                </c:pt>
              </c:numCache>
            </c:numRef>
          </c:xVal>
          <c:yVal>
            <c:numRef>
              <c:f>Fechner!$D$6:$D$21</c:f>
              <c:numCache>
                <c:formatCode>General</c:formatCode>
                <c:ptCount val="16"/>
                <c:pt idx="1">
                  <c:v>0</c:v>
                </c:pt>
                <c:pt idx="2">
                  <c:v>4.95948445464039</c:v>
                </c:pt>
                <c:pt idx="3">
                  <c:v>7.86059688351453</c:v>
                </c:pt>
                <c:pt idx="4">
                  <c:v>9.91896890928078</c:v>
                </c:pt>
                <c:pt idx="5">
                  <c:v>11.5155662913867</c:v>
                </c:pt>
                <c:pt idx="6">
                  <c:v>12.8200813381549</c:v>
                </c:pt>
                <c:pt idx="7">
                  <c:v>13.9230330946029</c:v>
                </c:pt>
                <c:pt idx="8">
                  <c:v>14.8784533639212</c:v>
                </c:pt>
                <c:pt idx="9">
                  <c:v>15.7211937670291</c:v>
                </c:pt>
                <c:pt idx="10">
                  <c:v>16.475050746027</c:v>
                </c:pt>
                <c:pt idx="11">
                  <c:v>17.1569973345231</c:v>
                </c:pt>
                <c:pt idx="12">
                  <c:v>17.7795657927953</c:v>
                </c:pt>
                <c:pt idx="13">
                  <c:v>18.3522732574546</c:v>
                </c:pt>
                <c:pt idx="14">
                  <c:v>18.8825175492433</c:v>
                </c:pt>
                <c:pt idx="15">
                  <c:v>19.3761631749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= 0.14; c= 17.6"</c:f>
              <c:strCache>
                <c:ptCount val="1"/>
                <c:pt idx="0">
                  <c:v>k= 0.14; c= 17.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O$6:$O$21</c:f>
              <c:numCache>
                <c:formatCode>General</c:formatCode>
                <c:ptCount val="16"/>
                <c:pt idx="1">
                  <c:v>0</c:v>
                </c:pt>
                <c:pt idx="2">
                  <c:v>0.693147180559945</c:v>
                </c:pt>
                <c:pt idx="3">
                  <c:v>1.09861228866811</c:v>
                </c:pt>
                <c:pt idx="4">
                  <c:v>1.38629436111989</c:v>
                </c:pt>
                <c:pt idx="5">
                  <c:v>1.6094379124341</c:v>
                </c:pt>
                <c:pt idx="6">
                  <c:v>1.79175946922806</c:v>
                </c:pt>
                <c:pt idx="7">
                  <c:v>1.94591014905531</c:v>
                </c:pt>
                <c:pt idx="8">
                  <c:v>2.07944154167984</c:v>
                </c:pt>
                <c:pt idx="9">
                  <c:v>2.19722457733622</c:v>
                </c:pt>
                <c:pt idx="10">
                  <c:v>2.30258509299405</c:v>
                </c:pt>
                <c:pt idx="11">
                  <c:v>2.39789527279837</c:v>
                </c:pt>
                <c:pt idx="12">
                  <c:v>2.484906649788</c:v>
                </c:pt>
                <c:pt idx="13">
                  <c:v>2.56494935746154</c:v>
                </c:pt>
                <c:pt idx="14">
                  <c:v>2.63905732961526</c:v>
                </c:pt>
                <c:pt idx="15">
                  <c:v>2.70805020110221</c:v>
                </c:pt>
              </c:numCache>
            </c:numRef>
          </c:xVal>
          <c:yVal>
            <c:numRef>
              <c:f>Fechner!$P$6:$P$21</c:f>
              <c:numCache>
                <c:formatCode>General</c:formatCode>
                <c:ptCount val="16"/>
                <c:pt idx="1">
                  <c:v>0</c:v>
                </c:pt>
                <c:pt idx="2">
                  <c:v>3.80178401692393</c:v>
                </c:pt>
                <c:pt idx="3">
                  <c:v>6.02568510266548</c:v>
                </c:pt>
                <c:pt idx="4">
                  <c:v>7.60356803384786</c:v>
                </c:pt>
                <c:pt idx="5">
                  <c:v>8.82746911958941</c:v>
                </c:pt>
                <c:pt idx="6">
                  <c:v>9.82746911958941</c:v>
                </c:pt>
                <c:pt idx="7">
                  <c:v>10.6729570725113</c:v>
                </c:pt>
                <c:pt idx="8">
                  <c:v>11.4053520507718</c:v>
                </c:pt>
                <c:pt idx="9">
                  <c:v>12.051370205331</c:v>
                </c:pt>
                <c:pt idx="10">
                  <c:v>12.6292531365133</c:v>
                </c:pt>
                <c:pt idx="11">
                  <c:v>13.1520118353766</c:v>
                </c:pt>
                <c:pt idx="12">
                  <c:v>13.6292531365133</c:v>
                </c:pt>
                <c:pt idx="13">
                  <c:v>14.0682725760193</c:v>
                </c:pt>
                <c:pt idx="14">
                  <c:v>14.4747410894353</c:v>
                </c:pt>
                <c:pt idx="15">
                  <c:v>14.8531542222549</c:v>
                </c:pt>
              </c:numCache>
            </c:numRef>
          </c:yVal>
          <c:smooth val="0"/>
        </c:ser>
        <c:axId val="42619646"/>
        <c:axId val="81082463"/>
      </c:scatterChart>
      <c:valAx>
        <c:axId val="4261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LN(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2463"/>
        <c:crossesAt val="0"/>
        <c:crossBetween val="midCat"/>
      </c:valAx>
      <c:valAx>
        <c:axId val="8108246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ensazione (numero di JND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964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40656262505"/>
          <c:y val="0.180215333477852"/>
          <c:w val="0.896198479391757"/>
          <c:h val="0.740226895006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.2;c=12.6"</c:f>
              <c:strCache>
                <c:ptCount val="1"/>
                <c:pt idx="0">
                  <c:v>k=0.2;c=12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V$7:$V$22</c:f>
              <c:numCache>
                <c:formatCode>General</c:formatCode>
                <c:ptCount val="16"/>
                <c:pt idx="0">
                  <c:v>0</c:v>
                </c:pt>
                <c:pt idx="1">
                  <c:v>0.182321556793955</c:v>
                </c:pt>
                <c:pt idx="2">
                  <c:v>0.364643113587909</c:v>
                </c:pt>
                <c:pt idx="3">
                  <c:v>0.546964670381864</c:v>
                </c:pt>
                <c:pt idx="4">
                  <c:v>0.729286227175819</c:v>
                </c:pt>
                <c:pt idx="5">
                  <c:v>0.911607783969773</c:v>
                </c:pt>
                <c:pt idx="6">
                  <c:v>1.09392934076373</c:v>
                </c:pt>
                <c:pt idx="7">
                  <c:v>1.27625089755768</c:v>
                </c:pt>
                <c:pt idx="8">
                  <c:v>1.45857245435164</c:v>
                </c:pt>
                <c:pt idx="9">
                  <c:v>1.64089401114559</c:v>
                </c:pt>
                <c:pt idx="10">
                  <c:v>1.82321556793955</c:v>
                </c:pt>
                <c:pt idx="11">
                  <c:v>2.0055371247335</c:v>
                </c:pt>
                <c:pt idx="12">
                  <c:v>2.18785868152746</c:v>
                </c:pt>
                <c:pt idx="13">
                  <c:v>2.37018023832141</c:v>
                </c:pt>
                <c:pt idx="14">
                  <c:v>2.55250179511536</c:v>
                </c:pt>
                <c:pt idx="15">
                  <c:v>2.73482335190932</c:v>
                </c:pt>
              </c:numCache>
            </c:numRef>
          </c:xVal>
          <c:yVal>
            <c:numRef>
              <c:f>Fechner!$W$7:$W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= 0.14; c= 17.6"</c:f>
              <c:strCache>
                <c:ptCount val="1"/>
                <c:pt idx="0">
                  <c:v>k= 0.14; c= 17.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hner!$J$7:$J$22</c:f>
              <c:numCache>
                <c:formatCode>General</c:formatCode>
                <c:ptCount val="16"/>
                <c:pt idx="0">
                  <c:v>0</c:v>
                </c:pt>
                <c:pt idx="1">
                  <c:v>0.139761942375159</c:v>
                </c:pt>
                <c:pt idx="2">
                  <c:v>0.279523884750317</c:v>
                </c:pt>
                <c:pt idx="3">
                  <c:v>0.419285827125476</c:v>
                </c:pt>
                <c:pt idx="4">
                  <c:v>0.559047769500635</c:v>
                </c:pt>
                <c:pt idx="5">
                  <c:v>0.698809711875794</c:v>
                </c:pt>
                <c:pt idx="6">
                  <c:v>0.838571654250952</c:v>
                </c:pt>
                <c:pt idx="7">
                  <c:v>0.978333596626111</c:v>
                </c:pt>
                <c:pt idx="8">
                  <c:v>1.11809553900127</c:v>
                </c:pt>
                <c:pt idx="9">
                  <c:v>1.25785748137643</c:v>
                </c:pt>
                <c:pt idx="10">
                  <c:v>1.39761942375159</c:v>
                </c:pt>
                <c:pt idx="11">
                  <c:v>1.53738136612675</c:v>
                </c:pt>
                <c:pt idx="12">
                  <c:v>1.6771433085019</c:v>
                </c:pt>
                <c:pt idx="13">
                  <c:v>1.81690525087706</c:v>
                </c:pt>
                <c:pt idx="14">
                  <c:v>1.95666719325222</c:v>
                </c:pt>
                <c:pt idx="15">
                  <c:v>2.09642913562738</c:v>
                </c:pt>
              </c:numCache>
            </c:numRef>
          </c:xVal>
          <c:yVal>
            <c:numRef>
              <c:f>Fechner!$K$7:$K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.00000000000001</c:v>
                </c:pt>
                <c:pt idx="8">
                  <c:v>8.00000000000001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axId val="2453592"/>
        <c:axId val="84015040"/>
      </c:scatterChart>
      <c:valAx>
        <c:axId val="245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LN(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040"/>
        <c:crossesAt val="0"/>
        <c:crossBetween val="midCat"/>
      </c:valAx>
      <c:valAx>
        <c:axId val="840150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ensazione (numero di JND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59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a e Log'!$C$6:$C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Potenza e Log'!$D$6:$D$41</c:f>
              <c:numCache>
                <c:formatCode>General</c:formatCode>
                <c:ptCount val="36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3</c:v>
                </c:pt>
                <c:pt idx="8">
                  <c:v>0.954242509439325</c:v>
                </c:pt>
                <c:pt idx="9">
                  <c:v>1</c:v>
                </c:pt>
                <c:pt idx="10">
                  <c:v>1.04139268515823</c:v>
                </c:pt>
                <c:pt idx="11">
                  <c:v>1.07918124604762</c:v>
                </c:pt>
                <c:pt idx="12">
                  <c:v>1.11394335230684</c:v>
                </c:pt>
                <c:pt idx="13">
                  <c:v>1.14612803567824</c:v>
                </c:pt>
                <c:pt idx="14">
                  <c:v>1.17609125905568</c:v>
                </c:pt>
                <c:pt idx="15">
                  <c:v>1.20411998265592</c:v>
                </c:pt>
                <c:pt idx="16">
                  <c:v>1.23044892137827</c:v>
                </c:pt>
                <c:pt idx="17">
                  <c:v>1.25527250510331</c:v>
                </c:pt>
                <c:pt idx="18">
                  <c:v>1.27875360095283</c:v>
                </c:pt>
                <c:pt idx="19">
                  <c:v>1.30102999566398</c:v>
                </c:pt>
                <c:pt idx="20">
                  <c:v>1.32221929473392</c:v>
                </c:pt>
                <c:pt idx="21">
                  <c:v>1.34242268082221</c:v>
                </c:pt>
                <c:pt idx="22">
                  <c:v>1.36172783601759</c:v>
                </c:pt>
                <c:pt idx="23">
                  <c:v>1.38021124171161</c:v>
                </c:pt>
                <c:pt idx="24">
                  <c:v>1.39794000867204</c:v>
                </c:pt>
                <c:pt idx="25">
                  <c:v>1.41497334797082</c:v>
                </c:pt>
                <c:pt idx="26">
                  <c:v>1.43136376415899</c:v>
                </c:pt>
                <c:pt idx="27">
                  <c:v>1.44715803134222</c:v>
                </c:pt>
                <c:pt idx="28">
                  <c:v>1.46239799789896</c:v>
                </c:pt>
                <c:pt idx="29">
                  <c:v>1.47712125471966</c:v>
                </c:pt>
                <c:pt idx="30">
                  <c:v>1.49136169383427</c:v>
                </c:pt>
                <c:pt idx="31">
                  <c:v>1.50514997831991</c:v>
                </c:pt>
                <c:pt idx="32">
                  <c:v>1.51851393987789</c:v>
                </c:pt>
                <c:pt idx="33">
                  <c:v>1.53147891704226</c:v>
                </c:pt>
                <c:pt idx="34">
                  <c:v>1.54406804435028</c:v>
                </c:pt>
                <c:pt idx="35">
                  <c:v>1.55630250076729</c:v>
                </c:pt>
              </c:numCache>
            </c:numRef>
          </c:yVal>
          <c:smooth val="0"/>
        </c:ser>
        <c:axId val="78643674"/>
        <c:axId val="31153828"/>
      </c:scatterChart>
      <c:valAx>
        <c:axId val="7864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828"/>
        <c:crossesAt val="0"/>
        <c:crossBetween val="midCat"/>
      </c:valAx>
      <c:valAx>
        <c:axId val="31153828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za e Log'!$C$6:$C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Potenza e Log'!$H$6:$H$41</c:f>
              <c:numCache>
                <c:formatCode>General</c:formatCode>
                <c:ptCount val="36"/>
                <c:pt idx="0">
                  <c:v>1</c:v>
                </c:pt>
                <c:pt idx="1">
                  <c:v>1.4142135623731</c:v>
                </c:pt>
                <c:pt idx="2">
                  <c:v>1.73205080756888</c:v>
                </c:pt>
                <c:pt idx="3">
                  <c:v>2</c:v>
                </c:pt>
                <c:pt idx="4">
                  <c:v>2.23606797749979</c:v>
                </c:pt>
                <c:pt idx="5">
                  <c:v>2.44948974278318</c:v>
                </c:pt>
                <c:pt idx="6">
                  <c:v>2.64575131106459</c:v>
                </c:pt>
                <c:pt idx="7">
                  <c:v>2.82842712474619</c:v>
                </c:pt>
                <c:pt idx="8">
                  <c:v>3</c:v>
                </c:pt>
                <c:pt idx="9">
                  <c:v>3.16227766016838</c:v>
                </c:pt>
                <c:pt idx="10">
                  <c:v>3.3166247903554</c:v>
                </c:pt>
                <c:pt idx="11">
                  <c:v>3.46410161513775</c:v>
                </c:pt>
                <c:pt idx="12">
                  <c:v>3.60555127546399</c:v>
                </c:pt>
                <c:pt idx="13">
                  <c:v>3.74165738677394</c:v>
                </c:pt>
                <c:pt idx="14">
                  <c:v>3.87298334620742</c:v>
                </c:pt>
                <c:pt idx="15">
                  <c:v>4</c:v>
                </c:pt>
                <c:pt idx="16">
                  <c:v>4.12310562561766</c:v>
                </c:pt>
                <c:pt idx="17">
                  <c:v>4.24264068711929</c:v>
                </c:pt>
                <c:pt idx="18">
                  <c:v>4.35889894354067</c:v>
                </c:pt>
                <c:pt idx="19">
                  <c:v>4.47213595499958</c:v>
                </c:pt>
                <c:pt idx="20">
                  <c:v>4.58257569495584</c:v>
                </c:pt>
                <c:pt idx="21">
                  <c:v>4.69041575982343</c:v>
                </c:pt>
                <c:pt idx="22">
                  <c:v>4.79583152331272</c:v>
                </c:pt>
                <c:pt idx="23">
                  <c:v>4.89897948556636</c:v>
                </c:pt>
                <c:pt idx="24">
                  <c:v>5</c:v>
                </c:pt>
                <c:pt idx="25">
                  <c:v>5.09901951359278</c:v>
                </c:pt>
                <c:pt idx="26">
                  <c:v>5.19615242270663</c:v>
                </c:pt>
                <c:pt idx="27">
                  <c:v>5.29150262212918</c:v>
                </c:pt>
                <c:pt idx="28">
                  <c:v>5.3851648071345</c:v>
                </c:pt>
                <c:pt idx="29">
                  <c:v>5.47722557505166</c:v>
                </c:pt>
                <c:pt idx="30">
                  <c:v>5.56776436283002</c:v>
                </c:pt>
                <c:pt idx="31">
                  <c:v>5.65685424949238</c:v>
                </c:pt>
                <c:pt idx="32">
                  <c:v>5.74456264653803</c:v>
                </c:pt>
                <c:pt idx="33">
                  <c:v>5.8309518948453</c:v>
                </c:pt>
                <c:pt idx="34">
                  <c:v>5.91607978309962</c:v>
                </c:pt>
                <c:pt idx="35">
                  <c:v>6</c:v>
                </c:pt>
              </c:numCache>
            </c:numRef>
          </c:yVal>
          <c:smooth val="0"/>
        </c:ser>
        <c:axId val="38384097"/>
        <c:axId val="28264761"/>
      </c:scatterChart>
      <c:valAx>
        <c:axId val="3838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4761"/>
        <c:crossesAt val="0"/>
        <c:crossBetween val="midCat"/>
      </c:valAx>
      <c:valAx>
        <c:axId val="28264761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4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5</xdr:row>
      <xdr:rowOff>38160</xdr:rowOff>
    </xdr:from>
    <xdr:to>
      <xdr:col>9</xdr:col>
      <xdr:colOff>443520</xdr:colOff>
      <xdr:row>55</xdr:row>
      <xdr:rowOff>133560</xdr:rowOff>
    </xdr:to>
    <xdr:graphicFrame>
      <xdr:nvGraphicFramePr>
        <xdr:cNvPr id="0" name="Chart 1"/>
        <xdr:cNvGraphicFramePr/>
      </xdr:nvGraphicFramePr>
      <xdr:xfrm>
        <a:off x="99720" y="5076720"/>
        <a:ext cx="8154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3720</xdr:colOff>
      <xdr:row>25</xdr:row>
      <xdr:rowOff>75960</xdr:rowOff>
    </xdr:from>
    <xdr:to>
      <xdr:col>27</xdr:col>
      <xdr:colOff>18000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13411800" y="5114520"/>
        <a:ext cx="78368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1040</xdr:colOff>
      <xdr:row>26</xdr:row>
      <xdr:rowOff>95760</xdr:rowOff>
    </xdr:from>
    <xdr:to>
      <xdr:col>14</xdr:col>
      <xdr:colOff>464040</xdr:colOff>
      <xdr:row>57</xdr:row>
      <xdr:rowOff>38160</xdr:rowOff>
    </xdr:to>
    <xdr:graphicFrame>
      <xdr:nvGraphicFramePr>
        <xdr:cNvPr id="2" name="Chart 5"/>
        <xdr:cNvGraphicFramePr/>
      </xdr:nvGraphicFramePr>
      <xdr:xfrm>
        <a:off x="7277040" y="5296320"/>
        <a:ext cx="451152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98880</xdr:colOff>
      <xdr:row>26</xdr:row>
      <xdr:rowOff>0</xdr:rowOff>
    </xdr:from>
    <xdr:to>
      <xdr:col>34</xdr:col>
      <xdr:colOff>429480</xdr:colOff>
      <xdr:row>56</xdr:row>
      <xdr:rowOff>123840</xdr:rowOff>
    </xdr:to>
    <xdr:graphicFrame>
      <xdr:nvGraphicFramePr>
        <xdr:cNvPr id="3" name="Chart 6"/>
        <xdr:cNvGraphicFramePr/>
      </xdr:nvGraphicFramePr>
      <xdr:xfrm>
        <a:off x="21467520" y="5200560"/>
        <a:ext cx="4497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000</xdr:colOff>
      <xdr:row>5</xdr:row>
      <xdr:rowOff>152280</xdr:rowOff>
    </xdr:from>
    <xdr:to>
      <xdr:col>24</xdr:col>
      <xdr:colOff>110160</xdr:colOff>
      <xdr:row>28</xdr:row>
      <xdr:rowOff>75960</xdr:rowOff>
    </xdr:to>
    <xdr:graphicFrame>
      <xdr:nvGraphicFramePr>
        <xdr:cNvPr id="4" name="Chart 1"/>
        <xdr:cNvGraphicFramePr/>
      </xdr:nvGraphicFramePr>
      <xdr:xfrm>
        <a:off x="8665200" y="981000"/>
        <a:ext cx="6761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800</xdr:colOff>
      <xdr:row>28</xdr:row>
      <xdr:rowOff>105120</xdr:rowOff>
    </xdr:from>
    <xdr:to>
      <xdr:col>24</xdr:col>
      <xdr:colOff>230040</xdr:colOff>
      <xdr:row>51</xdr:row>
      <xdr:rowOff>162000</xdr:rowOff>
    </xdr:to>
    <xdr:graphicFrame>
      <xdr:nvGraphicFramePr>
        <xdr:cNvPr id="5" name="Chart 2"/>
        <xdr:cNvGraphicFramePr/>
      </xdr:nvGraphicFramePr>
      <xdr:xfrm>
        <a:off x="8775000" y="4781880"/>
        <a:ext cx="6771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10" min="9" style="0" width="10.71"/>
    <col collapsed="false" customWidth="true" hidden="false" outlineLevel="0" max="15" min="14" style="0" width="11.99"/>
    <col collapsed="false" customWidth="true" hidden="false" outlineLevel="0" max="17" min="17" style="0" width="13.99"/>
    <col collapsed="false" customWidth="true" hidden="false" outlineLevel="0" max="18" min="18" style="0" width="18.14"/>
    <col collapsed="false" customWidth="true" hidden="false" outlineLevel="0" max="22" min="21" style="0" width="10.85"/>
  </cols>
  <sheetData>
    <row r="1" customFormat="false" ht="12.75" hidden="false" customHeight="false" outlineLevel="0" collapsed="false">
      <c r="D1" s="1" t="s">
        <v>0</v>
      </c>
      <c r="E1" s="2" t="n">
        <v>10</v>
      </c>
      <c r="F1" s="2"/>
      <c r="G1" s="2"/>
      <c r="H1" s="2"/>
      <c r="I1" s="2"/>
      <c r="J1" s="2"/>
      <c r="K1" s="3"/>
      <c r="P1" s="1" t="s">
        <v>0</v>
      </c>
      <c r="Q1" s="2" t="n">
        <v>10</v>
      </c>
      <c r="R1" s="2"/>
      <c r="S1" s="2"/>
      <c r="T1" s="2"/>
      <c r="U1" s="2"/>
      <c r="V1" s="2"/>
      <c r="W1" s="3"/>
    </row>
    <row r="2" customFormat="false" ht="12.75" hidden="false" customHeight="false" outlineLevel="0" collapsed="false">
      <c r="D2" s="4" t="s">
        <v>1</v>
      </c>
      <c r="E2" s="5" t="n">
        <v>0.15</v>
      </c>
      <c r="F2" s="6"/>
      <c r="G2" s="6"/>
      <c r="H2" s="6"/>
      <c r="I2" s="6"/>
      <c r="J2" s="6"/>
      <c r="K2" s="7"/>
      <c r="P2" s="4" t="s">
        <v>1</v>
      </c>
      <c r="Q2" s="5" t="n">
        <v>0.2</v>
      </c>
      <c r="R2" s="6"/>
      <c r="S2" s="6"/>
      <c r="T2" s="6"/>
      <c r="U2" s="6"/>
      <c r="V2" s="6"/>
      <c r="W2" s="7"/>
    </row>
    <row r="3" customFormat="false" ht="13.5" hidden="false" customHeight="false" outlineLevel="0" collapsed="false">
      <c r="D3" s="4" t="s">
        <v>2</v>
      </c>
      <c r="E3" s="8" t="n">
        <f aca="false">(1/LOG(1+$E$2))</f>
        <v>16.475050746027</v>
      </c>
      <c r="F3" s="6"/>
      <c r="G3" s="9"/>
      <c r="H3" s="9"/>
      <c r="I3" s="9"/>
      <c r="J3" s="9"/>
      <c r="K3" s="10"/>
      <c r="P3" s="4" t="s">
        <v>2</v>
      </c>
      <c r="Q3" s="8" t="n">
        <f aca="false">(1/LOG(1+$Q$2))</f>
        <v>12.6292531365133</v>
      </c>
      <c r="R3" s="6"/>
      <c r="S3" s="9"/>
      <c r="T3" s="9"/>
      <c r="U3" s="9"/>
      <c r="V3" s="9"/>
      <c r="W3" s="10"/>
    </row>
    <row r="4" s="12" customFormat="true" ht="39.75" hidden="false" customHeight="true" outlineLevel="0" collapsed="false">
      <c r="A4" s="11" t="s">
        <v>3</v>
      </c>
      <c r="B4" s="11"/>
      <c r="C4" s="11"/>
      <c r="D4" s="11"/>
      <c r="E4" s="11"/>
      <c r="F4" s="11"/>
      <c r="H4" s="13" t="s">
        <v>4</v>
      </c>
      <c r="I4" s="13"/>
      <c r="J4" s="13"/>
      <c r="K4" s="13"/>
      <c r="M4" s="11" t="s">
        <v>3</v>
      </c>
      <c r="N4" s="11"/>
      <c r="O4" s="11"/>
      <c r="P4" s="11"/>
      <c r="Q4" s="11"/>
      <c r="R4" s="11"/>
      <c r="T4" s="13" t="s">
        <v>4</v>
      </c>
      <c r="U4" s="13"/>
      <c r="V4" s="13"/>
      <c r="W4" s="13"/>
    </row>
    <row r="5" s="12" customFormat="true" ht="51.7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H5" s="14" t="s">
        <v>5</v>
      </c>
      <c r="I5" s="15" t="s">
        <v>6</v>
      </c>
      <c r="J5" s="15" t="s">
        <v>7</v>
      </c>
      <c r="K5" s="16" t="s">
        <v>8</v>
      </c>
      <c r="M5" s="14" t="s">
        <v>5</v>
      </c>
      <c r="N5" s="15" t="s">
        <v>6</v>
      </c>
      <c r="O5" s="15" t="s">
        <v>7</v>
      </c>
      <c r="P5" s="15" t="s">
        <v>8</v>
      </c>
      <c r="Q5" s="15" t="s">
        <v>9</v>
      </c>
      <c r="R5" s="16" t="s">
        <v>10</v>
      </c>
      <c r="T5" s="14" t="s">
        <v>5</v>
      </c>
      <c r="U5" s="15" t="s">
        <v>6</v>
      </c>
      <c r="V5" s="15" t="s">
        <v>7</v>
      </c>
      <c r="W5" s="16" t="s">
        <v>8</v>
      </c>
    </row>
    <row r="6" customFormat="false" ht="12.75" hidden="false" customHeight="false" outlineLevel="0" collapsed="false">
      <c r="A6" s="17" t="n">
        <v>0</v>
      </c>
      <c r="B6" s="18" t="n">
        <f aca="false">A6/$E$1</f>
        <v>0</v>
      </c>
      <c r="C6" s="18"/>
      <c r="D6" s="18"/>
      <c r="E6" s="19"/>
      <c r="F6" s="20"/>
      <c r="H6" s="21" t="n">
        <f aca="false">A6</f>
        <v>0</v>
      </c>
      <c r="I6" s="22" t="n">
        <f aca="false">H6/$E$1</f>
        <v>0</v>
      </c>
      <c r="J6" s="22"/>
      <c r="K6" s="23"/>
      <c r="M6" s="17" t="n">
        <v>0</v>
      </c>
      <c r="N6" s="18" t="n">
        <f aca="false">M6/$E$1</f>
        <v>0</v>
      </c>
      <c r="O6" s="18"/>
      <c r="P6" s="18"/>
      <c r="Q6" s="19"/>
      <c r="R6" s="20"/>
      <c r="T6" s="24" t="n">
        <f aca="false">M6</f>
        <v>0</v>
      </c>
      <c r="U6" s="25" t="n">
        <f aca="false">T6/$Q$1</f>
        <v>0</v>
      </c>
      <c r="V6" s="25"/>
      <c r="W6" s="26"/>
    </row>
    <row r="7" customFormat="false" ht="12.75" hidden="false" customHeight="false" outlineLevel="0" collapsed="false">
      <c r="A7" s="17" t="n">
        <f aca="false">A6+$E$1</f>
        <v>10</v>
      </c>
      <c r="B7" s="18" t="n">
        <f aca="false">A7/$E$1</f>
        <v>1</v>
      </c>
      <c r="C7" s="22" t="n">
        <f aca="false">LN(B7)</f>
        <v>0</v>
      </c>
      <c r="D7" s="22" t="n">
        <f aca="false">(1/LOG(1+$E$2))*LOG(B7)</f>
        <v>0</v>
      </c>
      <c r="E7" s="22"/>
      <c r="F7" s="23"/>
      <c r="H7" s="21" t="n">
        <f aca="false">H6+$E$1</f>
        <v>10</v>
      </c>
      <c r="I7" s="22" t="n">
        <f aca="false">H7/$E$1</f>
        <v>1</v>
      </c>
      <c r="J7" s="22" t="n">
        <f aca="false">LN(I7)</f>
        <v>0</v>
      </c>
      <c r="K7" s="23" t="n">
        <f aca="false">(1/LOG(1+$E$2))*LOG(I7)</f>
        <v>0</v>
      </c>
      <c r="M7" s="17" t="n">
        <f aca="false">M6+$E$1</f>
        <v>10</v>
      </c>
      <c r="N7" s="18" t="n">
        <f aca="false">M7/$E$1</f>
        <v>1</v>
      </c>
      <c r="O7" s="22" t="n">
        <f aca="false">LN(N7)</f>
        <v>0</v>
      </c>
      <c r="P7" s="22" t="n">
        <f aca="false">(1/LOG(1+$E$2))*LOG(N7)</f>
        <v>0</v>
      </c>
      <c r="Q7" s="22"/>
      <c r="R7" s="23"/>
      <c r="T7" s="21" t="n">
        <f aca="false">T6+$Q$1</f>
        <v>10</v>
      </c>
      <c r="U7" s="22" t="n">
        <f aca="false">T7/$Q$1</f>
        <v>1</v>
      </c>
      <c r="V7" s="22" t="n">
        <f aca="false">LN(U7)</f>
        <v>0</v>
      </c>
      <c r="W7" s="23" t="n">
        <f aca="false">(1/LOG(1+$Q$2))*LOG(U7)</f>
        <v>0</v>
      </c>
    </row>
    <row r="8" customFormat="false" ht="12.75" hidden="false" customHeight="false" outlineLevel="0" collapsed="false">
      <c r="A8" s="17" t="n">
        <f aca="false">A7+$E$1</f>
        <v>20</v>
      </c>
      <c r="B8" s="18" t="n">
        <f aca="false">A8/$E$1</f>
        <v>2</v>
      </c>
      <c r="C8" s="22" t="n">
        <f aca="false">LN(B8)</f>
        <v>0.693147180559945</v>
      </c>
      <c r="D8" s="27" t="n">
        <f aca="false">(1/LOG(1+$E$2))*LOG(B8)</f>
        <v>4.95948445464039</v>
      </c>
      <c r="E8" s="28" t="n">
        <f aca="false">D10-D8</f>
        <v>4.95948445464039</v>
      </c>
      <c r="F8" s="23" t="n">
        <f aca="false">A10/A8</f>
        <v>2</v>
      </c>
      <c r="H8" s="21" t="n">
        <f aca="false">H7+H7*$E$2</f>
        <v>11.5</v>
      </c>
      <c r="I8" s="22" t="n">
        <f aca="false">H8/$E$1</f>
        <v>1.15</v>
      </c>
      <c r="J8" s="22" t="n">
        <f aca="false">LN(I8)</f>
        <v>0.139761942375159</v>
      </c>
      <c r="K8" s="23" t="n">
        <f aca="false">(1/LOG(1+$E$2))*LOG(I8)</f>
        <v>1</v>
      </c>
      <c r="M8" s="17" t="n">
        <f aca="false">M7+$E$1</f>
        <v>20</v>
      </c>
      <c r="N8" s="18" t="n">
        <f aca="false">M8/$E$1</f>
        <v>2</v>
      </c>
      <c r="O8" s="22" t="n">
        <f aca="false">LN(N8)</f>
        <v>0.693147180559945</v>
      </c>
      <c r="P8" s="27" t="n">
        <f aca="false">(1/LOG(1+$Q$2))*LOG(N8)</f>
        <v>3.80178401692393</v>
      </c>
      <c r="Q8" s="28" t="n">
        <f aca="false">P10-P8</f>
        <v>3.80178401692393</v>
      </c>
      <c r="R8" s="23" t="n">
        <f aca="false">M10/M8</f>
        <v>2</v>
      </c>
      <c r="T8" s="21" t="n">
        <f aca="false">T7+T7*$Q$2</f>
        <v>12</v>
      </c>
      <c r="U8" s="22" t="n">
        <f aca="false">T8/$Q$1</f>
        <v>1.2</v>
      </c>
      <c r="V8" s="22" t="n">
        <f aca="false">LN(U8)</f>
        <v>0.182321556793955</v>
      </c>
      <c r="W8" s="23" t="n">
        <f aca="false">(1/LOG(1+$Q$2))*LOG(U8)</f>
        <v>1</v>
      </c>
    </row>
    <row r="9" customFormat="false" ht="12.75" hidden="false" customHeight="false" outlineLevel="0" collapsed="false">
      <c r="A9" s="17" t="n">
        <f aca="false">A8+$E$1</f>
        <v>30</v>
      </c>
      <c r="B9" s="29" t="n">
        <f aca="false">A9/$E$1</f>
        <v>3</v>
      </c>
      <c r="C9" s="22" t="n">
        <f aca="false">LN(B9)</f>
        <v>1.09861228866811</v>
      </c>
      <c r="D9" s="22" t="n">
        <f aca="false">(1/LOG(1+$E$2))*LOG(B9)</f>
        <v>7.86059688351453</v>
      </c>
      <c r="E9" s="28" t="n">
        <f aca="false">D12-D9</f>
        <v>4.95948445464039</v>
      </c>
      <c r="F9" s="23" t="n">
        <f aca="false">A12/A9</f>
        <v>2</v>
      </c>
      <c r="H9" s="21" t="n">
        <f aca="false">H8+H8*$E$2</f>
        <v>13.225</v>
      </c>
      <c r="I9" s="22" t="n">
        <f aca="false">H9/$E$1</f>
        <v>1.3225</v>
      </c>
      <c r="J9" s="22" t="n">
        <f aca="false">LN(I9)</f>
        <v>0.279523884750317</v>
      </c>
      <c r="K9" s="23" t="n">
        <f aca="false">(1/LOG(1+$E$2))*LOG(I9)</f>
        <v>2</v>
      </c>
      <c r="M9" s="17" t="n">
        <f aca="false">M8+$E$1</f>
        <v>30</v>
      </c>
      <c r="N9" s="29" t="n">
        <f aca="false">M9/$E$1</f>
        <v>3</v>
      </c>
      <c r="O9" s="22" t="n">
        <f aca="false">LN(N9)</f>
        <v>1.09861228866811</v>
      </c>
      <c r="P9" s="22" t="n">
        <f aca="false">(1/LOG(1+$Q$2))*LOG(N9)</f>
        <v>6.02568510266548</v>
      </c>
      <c r="Q9" s="28" t="n">
        <f aca="false">P12-P9</f>
        <v>3.80178401692393</v>
      </c>
      <c r="R9" s="23" t="n">
        <f aca="false">M12/M9</f>
        <v>2</v>
      </c>
      <c r="T9" s="21" t="n">
        <f aca="false">T8+T8*$Q$2</f>
        <v>14.4</v>
      </c>
      <c r="U9" s="22" t="n">
        <f aca="false">T9/$Q$1</f>
        <v>1.44</v>
      </c>
      <c r="V9" s="22" t="n">
        <f aca="false">LN(U9)</f>
        <v>0.364643113587909</v>
      </c>
      <c r="W9" s="23" t="n">
        <f aca="false">(1/LOG(1+$Q$2))*LOG(U9)</f>
        <v>2</v>
      </c>
    </row>
    <row r="10" customFormat="false" ht="12.75" hidden="false" customHeight="false" outlineLevel="0" collapsed="false">
      <c r="A10" s="17" t="n">
        <f aca="false">A9+$E$1</f>
        <v>40</v>
      </c>
      <c r="B10" s="18" t="n">
        <f aca="false">A10/$E$1</f>
        <v>4</v>
      </c>
      <c r="C10" s="22" t="n">
        <f aca="false">LN(B10)</f>
        <v>1.38629436111989</v>
      </c>
      <c r="D10" s="28" t="n">
        <f aca="false">(1/LOG(1+$E$2))*LOG(B10)</f>
        <v>9.91896890928078</v>
      </c>
      <c r="E10" s="28" t="n">
        <f aca="false">D14-D10</f>
        <v>4.95948445464039</v>
      </c>
      <c r="F10" s="23" t="n">
        <f aca="false">A14/A10</f>
        <v>2</v>
      </c>
      <c r="H10" s="21" t="n">
        <f aca="false">H9+H9*$E$2</f>
        <v>15.20875</v>
      </c>
      <c r="I10" s="22" t="n">
        <f aca="false">H10/$E$1</f>
        <v>1.520875</v>
      </c>
      <c r="J10" s="22" t="n">
        <f aca="false">LN(I10)</f>
        <v>0.419285827125476</v>
      </c>
      <c r="K10" s="23" t="n">
        <f aca="false">(1/LOG(1+$E$2))*LOG(I10)</f>
        <v>3</v>
      </c>
      <c r="M10" s="17" t="n">
        <f aca="false">M9+$E$1</f>
        <v>40</v>
      </c>
      <c r="N10" s="18" t="n">
        <f aca="false">M10/$E$1</f>
        <v>4</v>
      </c>
      <c r="O10" s="22" t="n">
        <f aca="false">LN(N10)</f>
        <v>1.38629436111989</v>
      </c>
      <c r="P10" s="28" t="n">
        <f aca="false">(1/LOG(1+$Q$2))*LOG(N10)</f>
        <v>7.60356803384786</v>
      </c>
      <c r="Q10" s="28" t="n">
        <f aca="false">P14-P10</f>
        <v>3.80178401692393</v>
      </c>
      <c r="R10" s="23" t="n">
        <f aca="false">M14/M10</f>
        <v>2</v>
      </c>
      <c r="T10" s="21" t="n">
        <f aca="false">T9+T9*$Q$2</f>
        <v>17.28</v>
      </c>
      <c r="U10" s="22" t="n">
        <f aca="false">T10/$Q$1</f>
        <v>1.728</v>
      </c>
      <c r="V10" s="22" t="n">
        <f aca="false">LN(U10)</f>
        <v>0.546964670381864</v>
      </c>
      <c r="W10" s="23" t="n">
        <f aca="false">(1/LOG(1+$Q$2))*LOG(U10)</f>
        <v>3</v>
      </c>
    </row>
    <row r="11" customFormat="false" ht="12.75" hidden="false" customHeight="false" outlineLevel="0" collapsed="false">
      <c r="A11" s="17" t="n">
        <f aca="false">A10+$E$1</f>
        <v>50</v>
      </c>
      <c r="B11" s="29" t="n">
        <f aca="false">A11/$E$1</f>
        <v>5</v>
      </c>
      <c r="C11" s="22" t="n">
        <f aca="false">LN(B11)</f>
        <v>1.6094379124341</v>
      </c>
      <c r="D11" s="22" t="n">
        <f aca="false">(1/LOG(1+$E$2))*LOG(B11)</f>
        <v>11.5155662913867</v>
      </c>
      <c r="E11" s="28" t="n">
        <f aca="false">D16-D11</f>
        <v>4.95948445464039</v>
      </c>
      <c r="F11" s="23" t="n">
        <f aca="false">A16/A11</f>
        <v>2</v>
      </c>
      <c r="H11" s="21" t="n">
        <f aca="false">H10+H10*$E$2</f>
        <v>17.4900625</v>
      </c>
      <c r="I11" s="22" t="n">
        <f aca="false">H11/$E$1</f>
        <v>1.74900625</v>
      </c>
      <c r="J11" s="22" t="n">
        <f aca="false">LN(I11)</f>
        <v>0.559047769500635</v>
      </c>
      <c r="K11" s="23" t="n">
        <f aca="false">(1/LOG(1+$E$2))*LOG(I11)</f>
        <v>4</v>
      </c>
      <c r="M11" s="17" t="n">
        <f aca="false">M10+$E$1</f>
        <v>50</v>
      </c>
      <c r="N11" s="29" t="n">
        <f aca="false">M11/$E$1</f>
        <v>5</v>
      </c>
      <c r="O11" s="22" t="n">
        <f aca="false">LN(N11)</f>
        <v>1.6094379124341</v>
      </c>
      <c r="P11" s="22" t="n">
        <f aca="false">(1/LOG(1+$Q$2))*LOG(N11)</f>
        <v>8.82746911958941</v>
      </c>
      <c r="Q11" s="28" t="n">
        <f aca="false">P16-P11</f>
        <v>3.80178401692393</v>
      </c>
      <c r="R11" s="23" t="n">
        <f aca="false">M16/M11</f>
        <v>2</v>
      </c>
      <c r="T11" s="21" t="n">
        <f aca="false">T10+T10*$Q$2</f>
        <v>20.736</v>
      </c>
      <c r="U11" s="22" t="n">
        <f aca="false">T11/$Q$1</f>
        <v>2.0736</v>
      </c>
      <c r="V11" s="22" t="n">
        <f aca="false">LN(U11)</f>
        <v>0.729286227175819</v>
      </c>
      <c r="W11" s="23" t="n">
        <f aca="false">(1/LOG(1+$Q$2))*LOG(U11)</f>
        <v>4</v>
      </c>
    </row>
    <row r="12" customFormat="false" ht="12.75" hidden="false" customHeight="false" outlineLevel="0" collapsed="false">
      <c r="A12" s="17" t="n">
        <f aca="false">A11+$E$1</f>
        <v>60</v>
      </c>
      <c r="B12" s="18" t="n">
        <f aca="false">A12/$E$1</f>
        <v>6</v>
      </c>
      <c r="C12" s="22" t="n">
        <f aca="false">LN(B12)</f>
        <v>1.79175946922806</v>
      </c>
      <c r="D12" s="22" t="n">
        <f aca="false">(1/LOG(1+$E$2))*LOG(B12)</f>
        <v>12.8200813381549</v>
      </c>
      <c r="E12" s="28" t="n">
        <f aca="false">D18-D12</f>
        <v>4.95948445464039</v>
      </c>
      <c r="F12" s="23" t="n">
        <f aca="false">A18/A12</f>
        <v>2</v>
      </c>
      <c r="H12" s="21" t="n">
        <f aca="false">H11+H11*$E$2</f>
        <v>20.113571875</v>
      </c>
      <c r="I12" s="22" t="n">
        <f aca="false">H12/$E$1</f>
        <v>2.0113571875</v>
      </c>
      <c r="J12" s="22" t="n">
        <f aca="false">LN(I12)</f>
        <v>0.698809711875794</v>
      </c>
      <c r="K12" s="23" t="n">
        <f aca="false">(1/LOG(1+$E$2))*LOG(I12)</f>
        <v>5</v>
      </c>
      <c r="M12" s="17" t="n">
        <f aca="false">M11+$E$1</f>
        <v>60</v>
      </c>
      <c r="N12" s="18" t="n">
        <f aca="false">M12/$E$1</f>
        <v>6</v>
      </c>
      <c r="O12" s="22" t="n">
        <f aca="false">LN(N12)</f>
        <v>1.79175946922806</v>
      </c>
      <c r="P12" s="22" t="n">
        <f aca="false">(1/LOG(1+$Q$2))*LOG(N12)</f>
        <v>9.82746911958941</v>
      </c>
      <c r="Q12" s="28" t="n">
        <f aca="false">P18-P12</f>
        <v>3.80178401692393</v>
      </c>
      <c r="R12" s="23" t="n">
        <f aca="false">M18/M12</f>
        <v>2</v>
      </c>
      <c r="T12" s="21" t="n">
        <f aca="false">T11+T11*$Q$2</f>
        <v>24.8832</v>
      </c>
      <c r="U12" s="22" t="n">
        <f aca="false">T12/$Q$1</f>
        <v>2.48832</v>
      </c>
      <c r="V12" s="22" t="n">
        <f aca="false">LN(U12)</f>
        <v>0.911607783969773</v>
      </c>
      <c r="W12" s="23" t="n">
        <f aca="false">(1/LOG(1+$Q$2))*LOG(U12)</f>
        <v>5</v>
      </c>
    </row>
    <row r="13" customFormat="false" ht="15" hidden="false" customHeight="false" outlineLevel="0" collapsed="false">
      <c r="A13" s="17" t="n">
        <f aca="false">A12+$E$1</f>
        <v>70</v>
      </c>
      <c r="B13" s="18" t="n">
        <f aca="false">A13/$E$1</f>
        <v>7</v>
      </c>
      <c r="C13" s="22" t="n">
        <f aca="false">LN(B13)</f>
        <v>1.94591014905531</v>
      </c>
      <c r="D13" s="22" t="n">
        <f aca="false">(1/LOG(1+$E$2))*LOG(B13)</f>
        <v>13.9230330946029</v>
      </c>
      <c r="E13" s="30" t="s">
        <v>11</v>
      </c>
      <c r="F13" s="23"/>
      <c r="H13" s="21" t="n">
        <f aca="false">H12+H12*$E$2</f>
        <v>23.13060765625</v>
      </c>
      <c r="I13" s="22" t="n">
        <f aca="false">H13/$E$1</f>
        <v>2.313060765625</v>
      </c>
      <c r="J13" s="22" t="n">
        <f aca="false">LN(I13)</f>
        <v>0.838571654250952</v>
      </c>
      <c r="K13" s="23" t="n">
        <f aca="false">(1/LOG(1+$E$2))*LOG(I13)</f>
        <v>6</v>
      </c>
      <c r="M13" s="17" t="n">
        <f aca="false">M12+$E$1</f>
        <v>70</v>
      </c>
      <c r="N13" s="18" t="n">
        <f aca="false">M13/$E$1</f>
        <v>7</v>
      </c>
      <c r="O13" s="22" t="n">
        <f aca="false">LN(N13)</f>
        <v>1.94591014905531</v>
      </c>
      <c r="P13" s="22" t="n">
        <f aca="false">(1/LOG(1+$Q$2))*LOG(N13)</f>
        <v>10.6729570725113</v>
      </c>
      <c r="Q13" s="30" t="s">
        <v>11</v>
      </c>
      <c r="R13" s="23"/>
      <c r="T13" s="21" t="n">
        <f aca="false">T12+T12*$Q$2</f>
        <v>29.85984</v>
      </c>
      <c r="U13" s="22" t="n">
        <f aca="false">T13/$Q$1</f>
        <v>2.985984</v>
      </c>
      <c r="V13" s="22" t="n">
        <f aca="false">LN(U13)</f>
        <v>1.09392934076373</v>
      </c>
      <c r="W13" s="23" t="n">
        <f aca="false">(1/LOG(1+$Q$2))*LOG(U13)</f>
        <v>6</v>
      </c>
    </row>
    <row r="14" customFormat="false" ht="15" hidden="false" customHeight="false" outlineLevel="0" collapsed="false">
      <c r="A14" s="17" t="n">
        <f aca="false">A13+$E$1</f>
        <v>80</v>
      </c>
      <c r="B14" s="18" t="n">
        <f aca="false">A14/$E$1</f>
        <v>8</v>
      </c>
      <c r="C14" s="22" t="n">
        <f aca="false">LN(B14)</f>
        <v>2.07944154167984</v>
      </c>
      <c r="D14" s="22" t="n">
        <f aca="false">(1/LOG(1+$E$2))*LOG(B14)</f>
        <v>14.8784533639212</v>
      </c>
      <c r="E14" s="30" t="s">
        <v>11</v>
      </c>
      <c r="F14" s="23"/>
      <c r="H14" s="21" t="n">
        <f aca="false">H13+H13*$E$2</f>
        <v>26.6001988046875</v>
      </c>
      <c r="I14" s="22" t="n">
        <f aca="false">H14/$E$1</f>
        <v>2.66001988046875</v>
      </c>
      <c r="J14" s="22" t="n">
        <f aca="false">LN(I14)</f>
        <v>0.978333596626111</v>
      </c>
      <c r="K14" s="23" t="n">
        <f aca="false">(1/LOG(1+$E$2))*LOG(I14)</f>
        <v>7.00000000000001</v>
      </c>
      <c r="M14" s="17" t="n">
        <f aca="false">M13+$E$1</f>
        <v>80</v>
      </c>
      <c r="N14" s="18" t="n">
        <f aca="false">M14/$E$1</f>
        <v>8</v>
      </c>
      <c r="O14" s="22" t="n">
        <f aca="false">LN(N14)</f>
        <v>2.07944154167984</v>
      </c>
      <c r="P14" s="22" t="n">
        <f aca="false">(1/LOG(1+$Q$2))*LOG(N14)</f>
        <v>11.4053520507718</v>
      </c>
      <c r="Q14" s="30" t="s">
        <v>11</v>
      </c>
      <c r="R14" s="23"/>
      <c r="T14" s="21" t="n">
        <f aca="false">T13+T13*$Q$2</f>
        <v>35.831808</v>
      </c>
      <c r="U14" s="22" t="n">
        <f aca="false">T14/$Q$1</f>
        <v>3.5831808</v>
      </c>
      <c r="V14" s="22" t="n">
        <f aca="false">LN(U14)</f>
        <v>1.27625089755768</v>
      </c>
      <c r="W14" s="23" t="n">
        <f aca="false">(1/LOG(1+$Q$2))*LOG(U14)</f>
        <v>7</v>
      </c>
    </row>
    <row r="15" customFormat="false" ht="15" hidden="false" customHeight="false" outlineLevel="0" collapsed="false">
      <c r="A15" s="17" t="n">
        <f aca="false">A14+$E$1</f>
        <v>90</v>
      </c>
      <c r="B15" s="18" t="n">
        <f aca="false">A15/$E$1</f>
        <v>9</v>
      </c>
      <c r="C15" s="22" t="n">
        <f aca="false">LN(B15)</f>
        <v>2.19722457733622</v>
      </c>
      <c r="D15" s="22" t="n">
        <f aca="false">(1/LOG(1+$E$2))*LOG(B15)</f>
        <v>15.7211937670291</v>
      </c>
      <c r="E15" s="31" t="s">
        <v>11</v>
      </c>
      <c r="F15" s="23"/>
      <c r="H15" s="21" t="n">
        <f aca="false">H14+H14*$E$2</f>
        <v>30.5902286253906</v>
      </c>
      <c r="I15" s="22" t="n">
        <f aca="false">H15/$E$1</f>
        <v>3.05902286253906</v>
      </c>
      <c r="J15" s="22" t="n">
        <f aca="false">LN(I15)</f>
        <v>1.11809553900127</v>
      </c>
      <c r="K15" s="23" t="n">
        <f aca="false">(1/LOG(1+$E$2))*LOG(I15)</f>
        <v>8.00000000000001</v>
      </c>
      <c r="M15" s="17" t="n">
        <f aca="false">M14+$E$1</f>
        <v>90</v>
      </c>
      <c r="N15" s="18" t="n">
        <f aca="false">M15/$E$1</f>
        <v>9</v>
      </c>
      <c r="O15" s="22" t="n">
        <f aca="false">LN(N15)</f>
        <v>2.19722457733622</v>
      </c>
      <c r="P15" s="22" t="n">
        <f aca="false">(1/LOG(1+$Q$2))*LOG(N15)</f>
        <v>12.051370205331</v>
      </c>
      <c r="Q15" s="31" t="s">
        <v>11</v>
      </c>
      <c r="R15" s="23"/>
      <c r="T15" s="21" t="n">
        <f aca="false">T14+T14*$Q$2</f>
        <v>42.9981696</v>
      </c>
      <c r="U15" s="22" t="n">
        <f aca="false">T15/$Q$1</f>
        <v>4.29981696</v>
      </c>
      <c r="V15" s="22" t="n">
        <f aca="false">LN(U15)</f>
        <v>1.45857245435164</v>
      </c>
      <c r="W15" s="23" t="n">
        <f aca="false">(1/LOG(1+$Q$2))*LOG(U15)</f>
        <v>8</v>
      </c>
    </row>
    <row r="16" customFormat="false" ht="15" hidden="false" customHeight="false" outlineLevel="0" collapsed="false">
      <c r="A16" s="17" t="n">
        <f aca="false">A15+$E$1</f>
        <v>100</v>
      </c>
      <c r="B16" s="18" t="n">
        <f aca="false">A16/$E$1</f>
        <v>10</v>
      </c>
      <c r="C16" s="22" t="n">
        <f aca="false">LN(B16)</f>
        <v>2.30258509299405</v>
      </c>
      <c r="D16" s="22" t="n">
        <f aca="false">(1/LOG(1+$E$2))*LOG(B16)</f>
        <v>16.475050746027</v>
      </c>
      <c r="E16" s="31" t="s">
        <v>11</v>
      </c>
      <c r="F16" s="23"/>
      <c r="H16" s="21" t="n">
        <f aca="false">H15+H15*$E$2</f>
        <v>35.1787629191992</v>
      </c>
      <c r="I16" s="22" t="n">
        <f aca="false">H16/$E$1</f>
        <v>3.51787629191992</v>
      </c>
      <c r="J16" s="22" t="n">
        <f aca="false">LN(I16)</f>
        <v>1.25785748137643</v>
      </c>
      <c r="K16" s="23" t="n">
        <f aca="false">(1/LOG(1+$E$2))*LOG(I16)</f>
        <v>9</v>
      </c>
      <c r="M16" s="17" t="n">
        <f aca="false">M15+$E$1</f>
        <v>100</v>
      </c>
      <c r="N16" s="18" t="n">
        <f aca="false">M16/$E$1</f>
        <v>10</v>
      </c>
      <c r="O16" s="22" t="n">
        <f aca="false">LN(N16)</f>
        <v>2.30258509299405</v>
      </c>
      <c r="P16" s="22" t="n">
        <f aca="false">(1/LOG(1+$Q$2))*LOG(N16)</f>
        <v>12.6292531365133</v>
      </c>
      <c r="Q16" s="31" t="s">
        <v>11</v>
      </c>
      <c r="R16" s="23"/>
      <c r="T16" s="21" t="n">
        <f aca="false">T15+T15*$Q$2</f>
        <v>51.59780352</v>
      </c>
      <c r="U16" s="22" t="n">
        <f aca="false">T16/$Q$1</f>
        <v>5.159780352</v>
      </c>
      <c r="V16" s="22" t="n">
        <f aca="false">LN(U16)</f>
        <v>1.64089401114559</v>
      </c>
      <c r="W16" s="23" t="n">
        <f aca="false">(1/LOG(1+$Q$2))*LOG(U16)</f>
        <v>9</v>
      </c>
    </row>
    <row r="17" customFormat="false" ht="12.75" hidden="false" customHeight="false" outlineLevel="0" collapsed="false">
      <c r="A17" s="17" t="n">
        <f aca="false">A16+$E$1</f>
        <v>110</v>
      </c>
      <c r="B17" s="18" t="n">
        <f aca="false">A17/$E$1</f>
        <v>11</v>
      </c>
      <c r="C17" s="22" t="n">
        <f aca="false">LN(B17)</f>
        <v>2.39789527279837</v>
      </c>
      <c r="D17" s="22" t="n">
        <f aca="false">(1/LOG(1+$E$2))*LOG(B17)</f>
        <v>17.1569973345231</v>
      </c>
      <c r="E17" s="22"/>
      <c r="F17" s="23"/>
      <c r="H17" s="21" t="n">
        <f aca="false">H16+H16*$E$2</f>
        <v>40.4555773570791</v>
      </c>
      <c r="I17" s="22" t="n">
        <f aca="false">H17/$E$1</f>
        <v>4.04555773570791</v>
      </c>
      <c r="J17" s="22" t="n">
        <f aca="false">LN(I17)</f>
        <v>1.39761942375159</v>
      </c>
      <c r="K17" s="23" t="n">
        <f aca="false">(1/LOG(1+$E$2))*LOG(I17)</f>
        <v>10</v>
      </c>
      <c r="M17" s="17" t="n">
        <f aca="false">M16+$E$1</f>
        <v>110</v>
      </c>
      <c r="N17" s="18" t="n">
        <f aca="false">M17/$E$1</f>
        <v>11</v>
      </c>
      <c r="O17" s="22" t="n">
        <f aca="false">LN(N17)</f>
        <v>2.39789527279837</v>
      </c>
      <c r="P17" s="22" t="n">
        <f aca="false">(1/LOG(1+$Q$2))*LOG(N17)</f>
        <v>13.1520118353766</v>
      </c>
      <c r="Q17" s="22"/>
      <c r="R17" s="23"/>
      <c r="T17" s="21" t="n">
        <f aca="false">T16+T16*$Q$2</f>
        <v>61.917364224</v>
      </c>
      <c r="U17" s="22" t="n">
        <f aca="false">T17/$Q$1</f>
        <v>6.1917364224</v>
      </c>
      <c r="V17" s="22" t="n">
        <f aca="false">LN(U17)</f>
        <v>1.82321556793955</v>
      </c>
      <c r="W17" s="23" t="n">
        <f aca="false">(1/LOG(1+$Q$2))*LOG(U17)</f>
        <v>10</v>
      </c>
    </row>
    <row r="18" customFormat="false" ht="12.75" hidden="false" customHeight="false" outlineLevel="0" collapsed="false">
      <c r="A18" s="17" t="n">
        <f aca="false">A17+$E$1</f>
        <v>120</v>
      </c>
      <c r="B18" s="18" t="n">
        <f aca="false">A18/$E$1</f>
        <v>12</v>
      </c>
      <c r="C18" s="22" t="n">
        <f aca="false">LN(B18)</f>
        <v>2.484906649788</v>
      </c>
      <c r="D18" s="22" t="n">
        <f aca="false">(1/LOG(1+$E$2))*LOG(B18)</f>
        <v>17.7795657927953</v>
      </c>
      <c r="E18" s="22"/>
      <c r="F18" s="23"/>
      <c r="H18" s="21" t="n">
        <f aca="false">H17+H17*$E$2</f>
        <v>46.523913960641</v>
      </c>
      <c r="I18" s="22" t="n">
        <f aca="false">H18/$E$1</f>
        <v>4.6523913960641</v>
      </c>
      <c r="J18" s="22" t="n">
        <f aca="false">LN(I18)</f>
        <v>1.53738136612675</v>
      </c>
      <c r="K18" s="23" t="n">
        <f aca="false">(1/LOG(1+$E$2))*LOG(I18)</f>
        <v>11</v>
      </c>
      <c r="M18" s="17" t="n">
        <f aca="false">M17+$E$1</f>
        <v>120</v>
      </c>
      <c r="N18" s="18" t="n">
        <f aca="false">M18/$E$1</f>
        <v>12</v>
      </c>
      <c r="O18" s="22" t="n">
        <f aca="false">LN(N18)</f>
        <v>2.484906649788</v>
      </c>
      <c r="P18" s="22" t="n">
        <f aca="false">(1/LOG(1+$Q$2))*LOG(N18)</f>
        <v>13.6292531365133</v>
      </c>
      <c r="Q18" s="22"/>
      <c r="R18" s="23"/>
      <c r="T18" s="21" t="n">
        <f aca="false">T17+T17*$Q$2</f>
        <v>74.3008370688</v>
      </c>
      <c r="U18" s="22" t="n">
        <f aca="false">T18/$Q$1</f>
        <v>7.43008370688</v>
      </c>
      <c r="V18" s="22" t="n">
        <f aca="false">LN(U18)</f>
        <v>2.0055371247335</v>
      </c>
      <c r="W18" s="23" t="n">
        <f aca="false">(1/LOG(1+$Q$2))*LOG(U18)</f>
        <v>11</v>
      </c>
    </row>
    <row r="19" customFormat="false" ht="12.75" hidden="false" customHeight="false" outlineLevel="0" collapsed="false">
      <c r="A19" s="17" t="n">
        <f aca="false">A18+$E$1</f>
        <v>130</v>
      </c>
      <c r="B19" s="18" t="n">
        <f aca="false">A19/$E$1</f>
        <v>13</v>
      </c>
      <c r="C19" s="22" t="n">
        <f aca="false">LN(B19)</f>
        <v>2.56494935746154</v>
      </c>
      <c r="D19" s="22" t="n">
        <f aca="false">(1/LOG(1+$E$2))*LOG(B19)</f>
        <v>18.3522732574546</v>
      </c>
      <c r="E19" s="22"/>
      <c r="F19" s="23"/>
      <c r="H19" s="21" t="n">
        <f aca="false">H18+H18*$E$2</f>
        <v>53.5025010547371</v>
      </c>
      <c r="I19" s="22" t="n">
        <f aca="false">H19/$E$1</f>
        <v>5.35025010547371</v>
      </c>
      <c r="J19" s="22" t="n">
        <f aca="false">LN(I19)</f>
        <v>1.6771433085019</v>
      </c>
      <c r="K19" s="23" t="n">
        <f aca="false">(1/LOG(1+$E$2))*LOG(I19)</f>
        <v>12</v>
      </c>
      <c r="M19" s="17" t="n">
        <f aca="false">M18+$E$1</f>
        <v>130</v>
      </c>
      <c r="N19" s="18" t="n">
        <f aca="false">M19/$E$1</f>
        <v>13</v>
      </c>
      <c r="O19" s="22" t="n">
        <f aca="false">LN(N19)</f>
        <v>2.56494935746154</v>
      </c>
      <c r="P19" s="22" t="n">
        <f aca="false">(1/LOG(1+$Q$2))*LOG(N19)</f>
        <v>14.0682725760193</v>
      </c>
      <c r="Q19" s="22"/>
      <c r="R19" s="23"/>
      <c r="T19" s="21" t="n">
        <f aca="false">T18+T18*$Q$2</f>
        <v>89.16100448256</v>
      </c>
      <c r="U19" s="22" t="n">
        <f aca="false">T19/$Q$1</f>
        <v>8.916100448256</v>
      </c>
      <c r="V19" s="22" t="n">
        <f aca="false">LN(U19)</f>
        <v>2.18785868152746</v>
      </c>
      <c r="W19" s="23" t="n">
        <f aca="false">(1/LOG(1+$Q$2))*LOG(U19)</f>
        <v>12</v>
      </c>
    </row>
    <row r="20" customFormat="false" ht="12.75" hidden="false" customHeight="false" outlineLevel="0" collapsed="false">
      <c r="A20" s="17" t="n">
        <f aca="false">A19+$E$1</f>
        <v>140</v>
      </c>
      <c r="B20" s="18" t="n">
        <f aca="false">A20/$E$1</f>
        <v>14</v>
      </c>
      <c r="C20" s="22" t="n">
        <f aca="false">LN(B20)</f>
        <v>2.63905732961526</v>
      </c>
      <c r="D20" s="22" t="n">
        <f aca="false">(1/LOG(1+$E$2))*LOG(B20)</f>
        <v>18.8825175492433</v>
      </c>
      <c r="E20" s="22"/>
      <c r="F20" s="23"/>
      <c r="H20" s="21" t="n">
        <f aca="false">H19+H19*$E$2</f>
        <v>61.5278762129477</v>
      </c>
      <c r="I20" s="22" t="n">
        <f aca="false">H20/$E$1</f>
        <v>6.15278762129477</v>
      </c>
      <c r="J20" s="22" t="n">
        <f aca="false">LN(I20)</f>
        <v>1.81690525087706</v>
      </c>
      <c r="K20" s="23" t="n">
        <f aca="false">(1/LOG(1+$E$2))*LOG(I20)</f>
        <v>13</v>
      </c>
      <c r="M20" s="17" t="n">
        <f aca="false">M19+$E$1</f>
        <v>140</v>
      </c>
      <c r="N20" s="18" t="n">
        <f aca="false">M20/$E$1</f>
        <v>14</v>
      </c>
      <c r="O20" s="22" t="n">
        <f aca="false">LN(N20)</f>
        <v>2.63905732961526</v>
      </c>
      <c r="P20" s="22" t="n">
        <f aca="false">(1/LOG(1+$Q$2))*LOG(N20)</f>
        <v>14.4747410894353</v>
      </c>
      <c r="Q20" s="22"/>
      <c r="R20" s="23"/>
      <c r="T20" s="21" t="n">
        <f aca="false">T19+T19*$Q$2</f>
        <v>106.993205379072</v>
      </c>
      <c r="U20" s="22" t="n">
        <f aca="false">T20/$Q$1</f>
        <v>10.6993205379072</v>
      </c>
      <c r="V20" s="22" t="n">
        <f aca="false">LN(U20)</f>
        <v>2.37018023832141</v>
      </c>
      <c r="W20" s="23" t="n">
        <f aca="false">(1/LOG(1+$Q$2))*LOG(U20)</f>
        <v>13</v>
      </c>
    </row>
    <row r="21" customFormat="false" ht="13.5" hidden="false" customHeight="false" outlineLevel="0" collapsed="false">
      <c r="A21" s="32" t="n">
        <f aca="false">A20+$E$1</f>
        <v>150</v>
      </c>
      <c r="B21" s="33" t="n">
        <f aca="false">A21/$E$1</f>
        <v>15</v>
      </c>
      <c r="C21" s="34" t="n">
        <f aca="false">LN(B21)</f>
        <v>2.70805020110221</v>
      </c>
      <c r="D21" s="34" t="n">
        <f aca="false">(1/LOG(1+$E$2))*LOG(B21)</f>
        <v>19.3761631749012</v>
      </c>
      <c r="E21" s="34"/>
      <c r="F21" s="35"/>
      <c r="H21" s="21" t="n">
        <f aca="false">H20+H20*$E$2</f>
        <v>70.7570576448898</v>
      </c>
      <c r="I21" s="22" t="n">
        <f aca="false">H21/$E$1</f>
        <v>7.07570576448898</v>
      </c>
      <c r="J21" s="22" t="n">
        <f aca="false">LN(I21)</f>
        <v>1.95666719325222</v>
      </c>
      <c r="K21" s="23" t="n">
        <f aca="false">(1/LOG(1+$E$2))*LOG(I21)</f>
        <v>14</v>
      </c>
      <c r="M21" s="32" t="n">
        <f aca="false">M20+$E$1</f>
        <v>150</v>
      </c>
      <c r="N21" s="33" t="n">
        <f aca="false">M21/$E$1</f>
        <v>15</v>
      </c>
      <c r="O21" s="34" t="n">
        <f aca="false">LN(N21)</f>
        <v>2.70805020110221</v>
      </c>
      <c r="P21" s="34" t="n">
        <f aca="false">(1/LOG(1+$Q$2))*LOG(N21)</f>
        <v>14.8531542222549</v>
      </c>
      <c r="Q21" s="34"/>
      <c r="R21" s="35"/>
      <c r="T21" s="21" t="n">
        <f aca="false">T20+T20*$Q$2</f>
        <v>128.391846454886</v>
      </c>
      <c r="U21" s="22" t="n">
        <f aca="false">T21/$Q$1</f>
        <v>12.8391846454886</v>
      </c>
      <c r="V21" s="22" t="n">
        <f aca="false">LN(U21)</f>
        <v>2.55250179511536</v>
      </c>
      <c r="W21" s="23" t="n">
        <f aca="false">(1/LOG(1+$Q$2))*LOG(U21)</f>
        <v>14</v>
      </c>
    </row>
    <row r="22" customFormat="false" ht="13.5" hidden="false" customHeight="false" outlineLevel="0" collapsed="false">
      <c r="C22" s="28"/>
      <c r="H22" s="36" t="n">
        <f aca="false">H21+H21*$E$2</f>
        <v>81.3706162916233</v>
      </c>
      <c r="I22" s="34" t="n">
        <f aca="false">H22/$E$1</f>
        <v>8.13706162916233</v>
      </c>
      <c r="J22" s="34" t="n">
        <f aca="false">LN(I22)</f>
        <v>2.09642913562738</v>
      </c>
      <c r="K22" s="35" t="n">
        <f aca="false">(1/LOG(1+$E$2))*LOG(I22)</f>
        <v>15</v>
      </c>
      <c r="T22" s="36" t="n">
        <f aca="false">T21+T21*$Q$2</f>
        <v>154.070215745864</v>
      </c>
      <c r="U22" s="34" t="n">
        <f aca="false">T22/$Q$1</f>
        <v>15.4070215745864</v>
      </c>
      <c r="V22" s="34" t="n">
        <f aca="false">LN(U22)</f>
        <v>2.73482335190932</v>
      </c>
      <c r="W22" s="35" t="n">
        <f aca="false">(1/LOG(1+$Q$2))*LOG(U22)</f>
        <v>15</v>
      </c>
    </row>
    <row r="23" customFormat="false" ht="12.75" hidden="false" customHeight="false" outlineLevel="0" collapsed="false">
      <c r="C23" s="37" t="s">
        <v>12</v>
      </c>
      <c r="D23" s="38"/>
    </row>
    <row r="24" customFormat="false" ht="13.5" hidden="false" customHeight="false" outlineLevel="0" collapsed="false">
      <c r="H24" s="28"/>
      <c r="J24" s="28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4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7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7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4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7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7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7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7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7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4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7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7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7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7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7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  <c r="Q38" s="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7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7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7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4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7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4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7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7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4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7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7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7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  <c r="Q49" s="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7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  <c r="Q50" s="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7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7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7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7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7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4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7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4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7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4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7"/>
    </row>
    <row r="58" customFormat="false" ht="13.5" hidden="false" customHeight="false" outlineLevel="0" collapsed="false">
      <c r="A58" s="3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  <c r="Q58" s="3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10"/>
    </row>
  </sheetData>
  <mergeCells count="4">
    <mergeCell ref="A4:F4"/>
    <mergeCell ref="H4:K4"/>
    <mergeCell ref="M4:R4"/>
    <mergeCell ref="T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6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N2" s="0" t="n">
        <v>0</v>
      </c>
    </row>
    <row r="3" customFormat="false" ht="13.5" hidden="false" customHeight="false" outlineLevel="0" collapsed="false">
      <c r="N3" s="0" t="n">
        <v>10</v>
      </c>
    </row>
    <row r="4" customFormat="false" ht="13.5" hidden="false" customHeight="false" outlineLevel="0" collapsed="false">
      <c r="D4" s="40" t="s">
        <v>13</v>
      </c>
      <c r="E4" s="41"/>
      <c r="F4" s="41"/>
      <c r="G4" s="41"/>
      <c r="H4" s="40" t="s">
        <v>14</v>
      </c>
      <c r="J4" s="42" t="s">
        <v>15</v>
      </c>
      <c r="K4" s="43" t="n">
        <v>0.5</v>
      </c>
    </row>
    <row r="5" customFormat="false" ht="12.75" hidden="false" customHeight="false" outlineLevel="0" collapsed="false">
      <c r="C5" s="40" t="s">
        <v>16</v>
      </c>
      <c r="K5" s="40" t="s">
        <v>17</v>
      </c>
    </row>
    <row r="6" customFormat="false" ht="12.75" hidden="false" customHeight="false" outlineLevel="0" collapsed="false">
      <c r="C6" s="0" t="n">
        <v>1</v>
      </c>
      <c r="D6" s="0" t="n">
        <f aca="false">LOG(C6)</f>
        <v>0</v>
      </c>
      <c r="H6" s="0" t="n">
        <f aca="false">C6^$K$4</f>
        <v>1</v>
      </c>
      <c r="K6" s="0" t="n">
        <f aca="false">C6/$K$4</f>
        <v>2</v>
      </c>
    </row>
    <row r="7" customFormat="false" ht="12.75" hidden="false" customHeight="false" outlineLevel="0" collapsed="false">
      <c r="C7" s="0" t="n">
        <v>2</v>
      </c>
      <c r="D7" s="0" t="n">
        <f aca="false">LOG(C7)</f>
        <v>0.301029995663981</v>
      </c>
      <c r="E7" s="44" t="n">
        <f aca="false">D9-D7</f>
        <v>0.301029995663981</v>
      </c>
      <c r="H7" s="0" t="n">
        <f aca="false">C7^$K$4</f>
        <v>1.4142135623731</v>
      </c>
      <c r="K7" s="0" t="n">
        <f aca="false">C7/$K$4</f>
        <v>4</v>
      </c>
    </row>
    <row r="8" customFormat="false" ht="12.75" hidden="false" customHeight="false" outlineLevel="0" collapsed="false">
      <c r="C8" s="0" t="n">
        <v>3</v>
      </c>
      <c r="D8" s="0" t="n">
        <f aca="false">LOG(C8)</f>
        <v>0.477121254719662</v>
      </c>
      <c r="E8" s="44" t="n">
        <f aca="false">D11-D8</f>
        <v>0.301029995663981</v>
      </c>
      <c r="H8" s="0" t="n">
        <f aca="false">C8^$K$4</f>
        <v>1.73205080756888</v>
      </c>
      <c r="K8" s="0" t="n">
        <f aca="false">C8/$K$4</f>
        <v>6</v>
      </c>
    </row>
    <row r="9" customFormat="false" ht="12.75" hidden="false" customHeight="false" outlineLevel="0" collapsed="false">
      <c r="C9" s="0" t="n">
        <v>4</v>
      </c>
      <c r="D9" s="0" t="n">
        <f aca="false">LOG(C9)</f>
        <v>0.602059991327962</v>
      </c>
      <c r="E9" s="44" t="n">
        <f aca="false">D13-D9</f>
        <v>0.301029995663981</v>
      </c>
      <c r="H9" s="0" t="n">
        <f aca="false">C9^$K$4</f>
        <v>2</v>
      </c>
      <c r="I9" s="44" t="n">
        <f aca="false">H21/H9</f>
        <v>2</v>
      </c>
      <c r="K9" s="0" t="n">
        <f aca="false">C9/$K$4</f>
        <v>8</v>
      </c>
    </row>
    <row r="10" customFormat="false" ht="12.75" hidden="false" customHeight="false" outlineLevel="0" collapsed="false">
      <c r="C10" s="0" t="n">
        <v>5</v>
      </c>
      <c r="D10" s="0" t="n">
        <f aca="false">LOG(C10)</f>
        <v>0.698970004336019</v>
      </c>
      <c r="E10" s="44" t="n">
        <f aca="false">D15-D10</f>
        <v>0.301029995663981</v>
      </c>
      <c r="H10" s="0" t="n">
        <f aca="false">C10^$K$4</f>
        <v>2.23606797749979</v>
      </c>
      <c r="I10" s="44"/>
      <c r="K10" s="0" t="n">
        <f aca="false">C10/$K$4</f>
        <v>10</v>
      </c>
    </row>
    <row r="11" customFormat="false" ht="12.75" hidden="false" customHeight="false" outlineLevel="0" collapsed="false">
      <c r="C11" s="0" t="n">
        <v>6</v>
      </c>
      <c r="D11" s="0" t="n">
        <f aca="false">LOG(C11)</f>
        <v>0.778151250383644</v>
      </c>
      <c r="E11" s="44" t="n">
        <f aca="false">D17-D11</f>
        <v>0.301029995663981</v>
      </c>
      <c r="H11" s="0" t="n">
        <f aca="false">C11^$K$4</f>
        <v>2.44948974278318</v>
      </c>
      <c r="I11" s="44"/>
      <c r="K11" s="0" t="n">
        <f aca="false">C11/$K$4</f>
        <v>12</v>
      </c>
    </row>
    <row r="12" customFormat="false" ht="12.75" hidden="false" customHeight="false" outlineLevel="0" collapsed="false">
      <c r="C12" s="0" t="n">
        <v>7</v>
      </c>
      <c r="D12" s="0" t="n">
        <f aca="false">LOG(C12)</f>
        <v>0.845098040014257</v>
      </c>
      <c r="E12" s="44" t="n">
        <f aca="false">D19-D12</f>
        <v>0.301029995663981</v>
      </c>
      <c r="H12" s="0" t="n">
        <f aca="false">C12^$K$4</f>
        <v>2.64575131106459</v>
      </c>
      <c r="I12" s="44"/>
      <c r="K12" s="0" t="n">
        <f aca="false">C12/$K$4</f>
        <v>14</v>
      </c>
    </row>
    <row r="13" customFormat="false" ht="12.75" hidden="false" customHeight="false" outlineLevel="0" collapsed="false">
      <c r="C13" s="0" t="n">
        <v>8</v>
      </c>
      <c r="D13" s="0" t="n">
        <f aca="false">LOG(C13)</f>
        <v>0.903089986991943</v>
      </c>
      <c r="E13" s="44" t="n">
        <f aca="false">D21-D13</f>
        <v>0.301029995663981</v>
      </c>
      <c r="H13" s="0" t="n">
        <f aca="false">C13^$K$4</f>
        <v>2.82842712474619</v>
      </c>
      <c r="I13" s="44"/>
      <c r="K13" s="0" t="n">
        <f aca="false">C13/$K$4</f>
        <v>16</v>
      </c>
    </row>
    <row r="14" customFormat="false" ht="15" hidden="false" customHeight="true" outlineLevel="0" collapsed="false">
      <c r="C14" s="0" t="n">
        <v>9</v>
      </c>
      <c r="D14" s="0" t="n">
        <f aca="false">LOG(C14)</f>
        <v>0.954242509439325</v>
      </c>
      <c r="E14" s="45" t="s">
        <v>11</v>
      </c>
      <c r="H14" s="0" t="n">
        <f aca="false">C14^$K$4</f>
        <v>3</v>
      </c>
      <c r="I14" s="44" t="n">
        <f aca="false">H41/H14</f>
        <v>2</v>
      </c>
      <c r="K14" s="0" t="n">
        <f aca="false">C14/$K$4</f>
        <v>18</v>
      </c>
    </row>
    <row r="15" customFormat="false" ht="15" hidden="false" customHeight="true" outlineLevel="0" collapsed="false">
      <c r="C15" s="0" t="n">
        <v>10</v>
      </c>
      <c r="D15" s="0" t="n">
        <f aca="false">LOG(C15)</f>
        <v>1</v>
      </c>
      <c r="E15" s="45" t="s">
        <v>11</v>
      </c>
      <c r="H15" s="0" t="n">
        <f aca="false">C15^$K$4</f>
        <v>3.16227766016838</v>
      </c>
      <c r="I15" s="45" t="s">
        <v>11</v>
      </c>
      <c r="K15" s="0" t="n">
        <f aca="false">C15/$K$4</f>
        <v>20</v>
      </c>
    </row>
    <row r="16" customFormat="false" ht="15.75" hidden="false" customHeight="true" outlineLevel="0" collapsed="false">
      <c r="C16" s="0" t="n">
        <v>11</v>
      </c>
      <c r="D16" s="0" t="n">
        <f aca="false">LOG(C16)</f>
        <v>1.04139268515823</v>
      </c>
      <c r="E16" s="45" t="s">
        <v>11</v>
      </c>
      <c r="H16" s="0" t="n">
        <f aca="false">C16^$K$4</f>
        <v>3.3166247903554</v>
      </c>
      <c r="I16" s="45" t="s">
        <v>11</v>
      </c>
      <c r="K16" s="0" t="n">
        <f aca="false">C16/$K$4</f>
        <v>22</v>
      </c>
    </row>
    <row r="17" customFormat="false" ht="15" hidden="false" customHeight="true" outlineLevel="0" collapsed="false">
      <c r="C17" s="0" t="n">
        <v>12</v>
      </c>
      <c r="D17" s="0" t="n">
        <f aca="false">LOG(C17)</f>
        <v>1.07918124604762</v>
      </c>
      <c r="H17" s="0" t="n">
        <f aca="false">C17^$K$4</f>
        <v>3.46410161513775</v>
      </c>
      <c r="I17" s="45" t="s">
        <v>11</v>
      </c>
      <c r="K17" s="0" t="n">
        <f aca="false">C17/$K$4</f>
        <v>24</v>
      </c>
    </row>
    <row r="18" customFormat="false" ht="12.75" hidden="false" customHeight="false" outlineLevel="0" collapsed="false">
      <c r="C18" s="0" t="n">
        <v>13</v>
      </c>
      <c r="D18" s="0" t="n">
        <f aca="false">LOG(C18)</f>
        <v>1.11394335230684</v>
      </c>
      <c r="H18" s="0" t="n">
        <f aca="false">C18^$K$4</f>
        <v>3.60555127546399</v>
      </c>
      <c r="K18" s="0" t="n">
        <f aca="false">C18/$K$4</f>
        <v>26</v>
      </c>
    </row>
    <row r="19" customFormat="false" ht="12.75" hidden="false" customHeight="false" outlineLevel="0" collapsed="false">
      <c r="C19" s="0" t="n">
        <v>14</v>
      </c>
      <c r="D19" s="0" t="n">
        <f aca="false">LOG(C19)</f>
        <v>1.14612803567824</v>
      </c>
      <c r="H19" s="0" t="n">
        <f aca="false">C19^$K$4</f>
        <v>3.74165738677394</v>
      </c>
      <c r="K19" s="0" t="n">
        <f aca="false">C19/$K$4</f>
        <v>28</v>
      </c>
    </row>
    <row r="20" customFormat="false" ht="12.75" hidden="false" customHeight="false" outlineLevel="0" collapsed="false">
      <c r="C20" s="0" t="n">
        <v>15</v>
      </c>
      <c r="D20" s="0" t="n">
        <f aca="false">LOG(C20)</f>
        <v>1.17609125905568</v>
      </c>
      <c r="H20" s="0" t="n">
        <f aca="false">C20^$K$4</f>
        <v>3.87298334620742</v>
      </c>
      <c r="K20" s="0" t="n">
        <f aca="false">C20/$K$4</f>
        <v>30</v>
      </c>
    </row>
    <row r="21" customFormat="false" ht="12.75" hidden="false" customHeight="false" outlineLevel="0" collapsed="false">
      <c r="C21" s="0" t="n">
        <v>16</v>
      </c>
      <c r="D21" s="0" t="n">
        <f aca="false">LOG(C21)</f>
        <v>1.20411998265592</v>
      </c>
      <c r="H21" s="0" t="n">
        <f aca="false">C21^$K$4</f>
        <v>4</v>
      </c>
      <c r="K21" s="0" t="n">
        <f aca="false">C21/$K$4</f>
        <v>32</v>
      </c>
    </row>
    <row r="22" customFormat="false" ht="12.75" hidden="false" customHeight="false" outlineLevel="0" collapsed="false">
      <c r="C22" s="0" t="n">
        <v>17</v>
      </c>
      <c r="D22" s="0" t="n">
        <f aca="false">LOG(C22)</f>
        <v>1.23044892137827</v>
      </c>
      <c r="H22" s="0" t="n">
        <f aca="false">C22^$K$4</f>
        <v>4.12310562561766</v>
      </c>
      <c r="K22" s="0" t="n">
        <f aca="false">C22/$K$4</f>
        <v>34</v>
      </c>
    </row>
    <row r="23" customFormat="false" ht="12.75" hidden="false" customHeight="false" outlineLevel="0" collapsed="false">
      <c r="C23" s="0" t="n">
        <v>18</v>
      </c>
      <c r="D23" s="0" t="n">
        <f aca="false">LOG(C23)</f>
        <v>1.25527250510331</v>
      </c>
      <c r="H23" s="0" t="n">
        <f aca="false">C23^$K$4</f>
        <v>4.24264068711929</v>
      </c>
      <c r="K23" s="0" t="n">
        <f aca="false">C23/$K$4</f>
        <v>36</v>
      </c>
    </row>
    <row r="24" customFormat="false" ht="12.75" hidden="false" customHeight="false" outlineLevel="0" collapsed="false">
      <c r="C24" s="0" t="n">
        <v>19</v>
      </c>
      <c r="D24" s="0" t="n">
        <f aca="false">LOG(C24)</f>
        <v>1.27875360095283</v>
      </c>
      <c r="H24" s="0" t="n">
        <f aca="false">C24^$K$4</f>
        <v>4.35889894354067</v>
      </c>
      <c r="K24" s="0" t="n">
        <f aca="false">C24/$K$4</f>
        <v>38</v>
      </c>
    </row>
    <row r="25" customFormat="false" ht="12.75" hidden="false" customHeight="false" outlineLevel="0" collapsed="false">
      <c r="C25" s="0" t="n">
        <v>20</v>
      </c>
      <c r="D25" s="0" t="n">
        <f aca="false">LOG(C25)</f>
        <v>1.30102999566398</v>
      </c>
      <c r="H25" s="0" t="n">
        <f aca="false">C25^$K$4</f>
        <v>4.47213595499958</v>
      </c>
      <c r="K25" s="0" t="n">
        <f aca="false">C25/$K$4</f>
        <v>40</v>
      </c>
    </row>
    <row r="26" customFormat="false" ht="12.75" hidden="false" customHeight="false" outlineLevel="0" collapsed="false">
      <c r="C26" s="0" t="n">
        <v>21</v>
      </c>
      <c r="D26" s="0" t="n">
        <f aca="false">LOG(C26)</f>
        <v>1.32221929473392</v>
      </c>
      <c r="H26" s="0" t="n">
        <f aca="false">C26^$K$4</f>
        <v>4.58257569495584</v>
      </c>
      <c r="K26" s="0" t="n">
        <f aca="false">C26/$K$4</f>
        <v>42</v>
      </c>
    </row>
    <row r="27" customFormat="false" ht="12.75" hidden="false" customHeight="false" outlineLevel="0" collapsed="false">
      <c r="C27" s="0" t="n">
        <v>22</v>
      </c>
      <c r="D27" s="0" t="n">
        <f aca="false">LOG(C27)</f>
        <v>1.34242268082221</v>
      </c>
      <c r="H27" s="0" t="n">
        <f aca="false">C27^$K$4</f>
        <v>4.69041575982343</v>
      </c>
      <c r="K27" s="0" t="n">
        <f aca="false">C27/$K$4</f>
        <v>44</v>
      </c>
    </row>
    <row r="28" customFormat="false" ht="12.75" hidden="false" customHeight="false" outlineLevel="0" collapsed="false">
      <c r="C28" s="0" t="n">
        <v>23</v>
      </c>
      <c r="D28" s="0" t="n">
        <f aca="false">LOG(C28)</f>
        <v>1.36172783601759</v>
      </c>
      <c r="H28" s="0" t="n">
        <f aca="false">C28^$K$4</f>
        <v>4.79583152331272</v>
      </c>
      <c r="K28" s="0" t="n">
        <f aca="false">C28/$K$4</f>
        <v>46</v>
      </c>
    </row>
    <row r="29" customFormat="false" ht="12.75" hidden="false" customHeight="false" outlineLevel="0" collapsed="false">
      <c r="C29" s="0" t="n">
        <v>24</v>
      </c>
      <c r="D29" s="0" t="n">
        <f aca="false">LOG(C29)</f>
        <v>1.38021124171161</v>
      </c>
      <c r="H29" s="0" t="n">
        <f aca="false">C29^$K$4</f>
        <v>4.89897948556636</v>
      </c>
      <c r="K29" s="0" t="n">
        <f aca="false">C29/$K$4</f>
        <v>48</v>
      </c>
    </row>
    <row r="30" customFormat="false" ht="12.75" hidden="false" customHeight="false" outlineLevel="0" collapsed="false">
      <c r="C30" s="0" t="n">
        <v>25</v>
      </c>
      <c r="D30" s="0" t="n">
        <f aca="false">LOG(C30)</f>
        <v>1.39794000867204</v>
      </c>
      <c r="H30" s="0" t="n">
        <f aca="false">C30^$K$4</f>
        <v>5</v>
      </c>
      <c r="K30" s="0" t="n">
        <f aca="false">C30/$K$4</f>
        <v>50</v>
      </c>
    </row>
    <row r="31" customFormat="false" ht="12.75" hidden="false" customHeight="false" outlineLevel="0" collapsed="false">
      <c r="C31" s="0" t="n">
        <v>26</v>
      </c>
      <c r="D31" s="0" t="n">
        <f aca="false">LOG(C31)</f>
        <v>1.41497334797082</v>
      </c>
      <c r="H31" s="0" t="n">
        <f aca="false">C31^$K$4</f>
        <v>5.09901951359278</v>
      </c>
      <c r="K31" s="0" t="n">
        <f aca="false">C31/$K$4</f>
        <v>52</v>
      </c>
    </row>
    <row r="32" customFormat="false" ht="12.75" hidden="false" customHeight="false" outlineLevel="0" collapsed="false">
      <c r="C32" s="0" t="n">
        <v>27</v>
      </c>
      <c r="D32" s="0" t="n">
        <f aca="false">LOG(C32)</f>
        <v>1.43136376415899</v>
      </c>
      <c r="H32" s="0" t="n">
        <f aca="false">C32^$K$4</f>
        <v>5.19615242270663</v>
      </c>
      <c r="K32" s="0" t="n">
        <f aca="false">C32/$K$4</f>
        <v>54</v>
      </c>
    </row>
    <row r="33" customFormat="false" ht="12.75" hidden="false" customHeight="false" outlineLevel="0" collapsed="false">
      <c r="C33" s="0" t="n">
        <v>28</v>
      </c>
      <c r="D33" s="0" t="n">
        <f aca="false">LOG(C33)</f>
        <v>1.44715803134222</v>
      </c>
      <c r="H33" s="0" t="n">
        <f aca="false">C33^$K$4</f>
        <v>5.29150262212918</v>
      </c>
      <c r="K33" s="0" t="n">
        <f aca="false">C33/$K$4</f>
        <v>56</v>
      </c>
    </row>
    <row r="34" customFormat="false" ht="12.75" hidden="false" customHeight="false" outlineLevel="0" collapsed="false">
      <c r="C34" s="0" t="n">
        <v>29</v>
      </c>
      <c r="D34" s="0" t="n">
        <f aca="false">LOG(C34)</f>
        <v>1.46239799789896</v>
      </c>
      <c r="H34" s="0" t="n">
        <f aca="false">C34^$K$4</f>
        <v>5.3851648071345</v>
      </c>
      <c r="K34" s="0" t="n">
        <f aca="false">C34/$K$4</f>
        <v>58</v>
      </c>
    </row>
    <row r="35" customFormat="false" ht="12.75" hidden="false" customHeight="false" outlineLevel="0" collapsed="false">
      <c r="C35" s="0" t="n">
        <v>30</v>
      </c>
      <c r="D35" s="0" t="n">
        <f aca="false">LOG(C35)</f>
        <v>1.47712125471966</v>
      </c>
      <c r="H35" s="0" t="n">
        <f aca="false">C35^$K$4</f>
        <v>5.47722557505166</v>
      </c>
      <c r="K35" s="0" t="n">
        <f aca="false">C35/$K$4</f>
        <v>60</v>
      </c>
    </row>
    <row r="36" customFormat="false" ht="12.75" hidden="false" customHeight="false" outlineLevel="0" collapsed="false">
      <c r="C36" s="0" t="n">
        <v>31</v>
      </c>
      <c r="D36" s="0" t="n">
        <f aca="false">LOG(C36)</f>
        <v>1.49136169383427</v>
      </c>
      <c r="H36" s="0" t="n">
        <f aca="false">C36^$K$4</f>
        <v>5.56776436283002</v>
      </c>
      <c r="K36" s="0" t="n">
        <f aca="false">C36/$K$4</f>
        <v>62</v>
      </c>
    </row>
    <row r="37" customFormat="false" ht="12.75" hidden="false" customHeight="false" outlineLevel="0" collapsed="false">
      <c r="C37" s="0" t="n">
        <v>32</v>
      </c>
      <c r="D37" s="0" t="n">
        <f aca="false">LOG(C37)</f>
        <v>1.50514997831991</v>
      </c>
      <c r="H37" s="0" t="n">
        <f aca="false">C37^$K$4</f>
        <v>5.65685424949238</v>
      </c>
      <c r="K37" s="0" t="n">
        <f aca="false">C37/$K$4</f>
        <v>64</v>
      </c>
    </row>
    <row r="38" customFormat="false" ht="12.75" hidden="false" customHeight="false" outlineLevel="0" collapsed="false">
      <c r="C38" s="0" t="n">
        <v>33</v>
      </c>
      <c r="D38" s="0" t="n">
        <f aca="false">LOG(C38)</f>
        <v>1.51851393987789</v>
      </c>
      <c r="H38" s="0" t="n">
        <f aca="false">C38^$K$4</f>
        <v>5.74456264653803</v>
      </c>
      <c r="K38" s="0" t="n">
        <f aca="false">C38/$K$4</f>
        <v>66</v>
      </c>
    </row>
    <row r="39" customFormat="false" ht="12.75" hidden="false" customHeight="false" outlineLevel="0" collapsed="false">
      <c r="C39" s="0" t="n">
        <v>34</v>
      </c>
      <c r="D39" s="0" t="n">
        <f aca="false">LOG(C39)</f>
        <v>1.53147891704226</v>
      </c>
      <c r="H39" s="0" t="n">
        <f aca="false">C39^$K$4</f>
        <v>5.8309518948453</v>
      </c>
      <c r="K39" s="0" t="n">
        <f aca="false">C39/$K$4</f>
        <v>68</v>
      </c>
    </row>
    <row r="40" customFormat="false" ht="12.75" hidden="false" customHeight="false" outlineLevel="0" collapsed="false">
      <c r="C40" s="0" t="n">
        <v>35</v>
      </c>
      <c r="D40" s="0" t="n">
        <f aca="false">LOG(C40)</f>
        <v>1.54406804435028</v>
      </c>
      <c r="H40" s="0" t="n">
        <f aca="false">C40^$K$4</f>
        <v>5.91607978309962</v>
      </c>
      <c r="K40" s="0" t="n">
        <f aca="false">C40/$K$4</f>
        <v>70</v>
      </c>
    </row>
    <row r="41" customFormat="false" ht="12.75" hidden="false" customHeight="false" outlineLevel="0" collapsed="false">
      <c r="C41" s="0" t="n">
        <v>36</v>
      </c>
      <c r="D41" s="0" t="n">
        <f aca="false">LOG(C41)</f>
        <v>1.55630250076729</v>
      </c>
      <c r="H41" s="0" t="n">
        <f aca="false">C41^$K$4</f>
        <v>6</v>
      </c>
      <c r="K41" s="0" t="n">
        <f aca="false">C41/$K$4</f>
        <v>72</v>
      </c>
    </row>
    <row r="42" customFormat="false" ht="12.75" hidden="false" customHeight="false" outlineLevel="0" collapsed="false">
      <c r="C42" s="0" t="n">
        <v>37</v>
      </c>
      <c r="D42" s="0" t="n">
        <f aca="false">LOG(C42)</f>
        <v>1.56820172406699</v>
      </c>
      <c r="H42" s="0" t="n">
        <f aca="false">C42^$K$4</f>
        <v>6.08276253029822</v>
      </c>
      <c r="K42" s="0" t="n">
        <f aca="false">C42/$K$4</f>
        <v>74</v>
      </c>
    </row>
    <row r="43" customFormat="false" ht="12.75" hidden="false" customHeight="false" outlineLevel="0" collapsed="false">
      <c r="C43" s="0" t="n">
        <v>38</v>
      </c>
      <c r="D43" s="0" t="n">
        <f aca="false">LOG(C43)</f>
        <v>1.57978359661681</v>
      </c>
      <c r="H43" s="0" t="n">
        <f aca="false">C43^$K$4</f>
        <v>6.16441400296898</v>
      </c>
      <c r="K43" s="0" t="n">
        <f aca="false">C43/$K$4</f>
        <v>76</v>
      </c>
    </row>
    <row r="44" customFormat="false" ht="12.75" hidden="false" customHeight="false" outlineLevel="0" collapsed="false">
      <c r="C44" s="0" t="n">
        <v>39</v>
      </c>
      <c r="D44" s="0" t="n">
        <f aca="false">LOG(C44)</f>
        <v>1.5910646070265</v>
      </c>
      <c r="H44" s="0" t="n">
        <f aca="false">C44^$K$4</f>
        <v>6.2449979983984</v>
      </c>
      <c r="K44" s="0" t="n">
        <f aca="false">C44/$K$4</f>
        <v>78</v>
      </c>
    </row>
    <row r="45" customFormat="false" ht="12.75" hidden="false" customHeight="false" outlineLevel="0" collapsed="false">
      <c r="C45" s="0" t="n">
        <v>40</v>
      </c>
      <c r="D45" s="0" t="n">
        <f aca="false">LOG(C45)</f>
        <v>1.60205999132796</v>
      </c>
      <c r="H45" s="0" t="n">
        <f aca="false">C45^$K$4</f>
        <v>6.32455532033676</v>
      </c>
      <c r="K45" s="0" t="n">
        <f aca="false">C45/$K$4</f>
        <v>80</v>
      </c>
    </row>
    <row r="46" customFormat="false" ht="12.75" hidden="false" customHeight="false" outlineLevel="0" collapsed="false">
      <c r="C46" s="0" t="n">
        <v>41</v>
      </c>
      <c r="D46" s="0" t="n">
        <f aca="false">LOG(C46)</f>
        <v>1.61278385671974</v>
      </c>
      <c r="H46" s="0" t="n">
        <f aca="false">C46^$K$4</f>
        <v>6.40312423743285</v>
      </c>
      <c r="K46" s="0" t="n">
        <f aca="false">C46/$K$4</f>
        <v>82</v>
      </c>
    </row>
    <row r="47" customFormat="false" ht="12.75" hidden="false" customHeight="false" outlineLevel="0" collapsed="false">
      <c r="C47" s="0" t="n">
        <v>42</v>
      </c>
      <c r="D47" s="0" t="n">
        <f aca="false">LOG(C47)</f>
        <v>1.6232492903979</v>
      </c>
      <c r="H47" s="0" t="n">
        <f aca="false">C47^$K$4</f>
        <v>6.48074069840786</v>
      </c>
      <c r="K47" s="0" t="n">
        <f aca="false">C47/$K$4</f>
        <v>84</v>
      </c>
    </row>
    <row r="48" customFormat="false" ht="12.75" hidden="false" customHeight="false" outlineLevel="0" collapsed="false">
      <c r="C48" s="0" t="n">
        <v>43</v>
      </c>
      <c r="D48" s="0" t="n">
        <f aca="false">LOG(C48)</f>
        <v>1.63346845557959</v>
      </c>
      <c r="H48" s="0" t="n">
        <f aca="false">C48^$K$4</f>
        <v>6.557438524302</v>
      </c>
      <c r="K48" s="0" t="n">
        <f aca="false">C48/$K$4</f>
        <v>86</v>
      </c>
    </row>
    <row r="49" customFormat="false" ht="12.75" hidden="false" customHeight="false" outlineLevel="0" collapsed="false">
      <c r="C49" s="0" t="n">
        <v>44</v>
      </c>
      <c r="D49" s="0" t="n">
        <f aca="false">LOG(C49)</f>
        <v>1.64345267648619</v>
      </c>
      <c r="H49" s="0" t="n">
        <f aca="false">C49^$K$4</f>
        <v>6.6332495807108</v>
      </c>
      <c r="K49" s="0" t="n">
        <f aca="false">C49/$K$4</f>
        <v>88</v>
      </c>
    </row>
    <row r="50" customFormat="false" ht="12.75" hidden="false" customHeight="false" outlineLevel="0" collapsed="false">
      <c r="C50" s="0" t="n">
        <v>45</v>
      </c>
      <c r="D50" s="0" t="n">
        <f aca="false">LOG(C50)</f>
        <v>1.65321251377534</v>
      </c>
      <c r="H50" s="0" t="n">
        <f aca="false">C50^$K$4</f>
        <v>6.70820393249937</v>
      </c>
      <c r="K50" s="0" t="n">
        <f aca="false">C50/$K$4</f>
        <v>90</v>
      </c>
    </row>
    <row r="51" customFormat="false" ht="12.75" hidden="false" customHeight="false" outlineLevel="0" collapsed="false">
      <c r="C51" s="0" t="n">
        <v>46</v>
      </c>
      <c r="D51" s="0" t="n">
        <f aca="false">LOG(C51)</f>
        <v>1.66275783168157</v>
      </c>
      <c r="H51" s="0" t="n">
        <f aca="false">C51^$K$4</f>
        <v>6.78232998312527</v>
      </c>
      <c r="K51" s="0" t="n">
        <f aca="false">C51/$K$4</f>
        <v>92</v>
      </c>
    </row>
    <row r="52" customFormat="false" ht="12.75" hidden="false" customHeight="false" outlineLevel="0" collapsed="false">
      <c r="C52" s="0" t="n">
        <v>47</v>
      </c>
      <c r="D52" s="0" t="n">
        <f aca="false">LOG(C52)</f>
        <v>1.67209785793572</v>
      </c>
      <c r="H52" s="0" t="n">
        <f aca="false">C52^$K$4</f>
        <v>6.85565460040104</v>
      </c>
      <c r="K52" s="0" t="n">
        <f aca="false">C52/$K$4</f>
        <v>94</v>
      </c>
    </row>
    <row r="53" customFormat="false" ht="12.75" hidden="false" customHeight="false" outlineLevel="0" collapsed="false">
      <c r="C53" s="0" t="n">
        <v>48</v>
      </c>
      <c r="D53" s="0" t="n">
        <f aca="false">LOG(C53)</f>
        <v>1.68124123737559</v>
      </c>
      <c r="H53" s="0" t="n">
        <f aca="false">C53^$K$4</f>
        <v>6.92820323027551</v>
      </c>
      <c r="K53" s="0" t="n">
        <f aca="false">C53/$K$4</f>
        <v>96</v>
      </c>
    </row>
    <row r="54" customFormat="false" ht="12.75" hidden="false" customHeight="false" outlineLevel="0" collapsed="false">
      <c r="C54" s="0" t="n">
        <v>49</v>
      </c>
      <c r="D54" s="0" t="n">
        <f aca="false">LOG(C54)</f>
        <v>1.69019608002851</v>
      </c>
      <c r="H54" s="0" t="n">
        <f aca="false">C54^$K$4</f>
        <v>7</v>
      </c>
      <c r="K54" s="0" t="n">
        <f aca="false">C54/$K$4</f>
        <v>98</v>
      </c>
    </row>
    <row r="55" customFormat="false" ht="12.75" hidden="false" customHeight="false" outlineLevel="0" collapsed="false">
      <c r="C55" s="0" t="n">
        <v>50</v>
      </c>
      <c r="D55" s="0" t="n">
        <f aca="false">LOG(C55)</f>
        <v>1.69897000433602</v>
      </c>
      <c r="H55" s="0" t="n">
        <f aca="false">C55^$K$4</f>
        <v>7.07106781186548</v>
      </c>
      <c r="K55" s="0" t="n">
        <f aca="false">C55/$K$4</f>
        <v>100</v>
      </c>
    </row>
    <row r="56" customFormat="false" ht="12.75" hidden="false" customHeight="false" outlineLevel="0" collapsed="false">
      <c r="C56" s="0" t="n">
        <v>51</v>
      </c>
      <c r="D56" s="0" t="n">
        <f aca="false">LOG(C56)</f>
        <v>1.70757017609794</v>
      </c>
      <c r="H56" s="0" t="n">
        <f aca="false">C56^$K$4</f>
        <v>7.14142842854285</v>
      </c>
      <c r="K56" s="0" t="n">
        <f aca="false">C56/$K$4</f>
        <v>102</v>
      </c>
    </row>
    <row r="57" customFormat="false" ht="12.75" hidden="false" customHeight="false" outlineLevel="0" collapsed="false">
      <c r="C57" s="0" t="n">
        <v>52</v>
      </c>
      <c r="D57" s="0" t="n">
        <f aca="false">LOG(C57)</f>
        <v>1.7160033436348</v>
      </c>
      <c r="H57" s="0" t="n">
        <f aca="false">C57^$K$4</f>
        <v>7.21110255092798</v>
      </c>
      <c r="K57" s="0" t="n">
        <f aca="false">C57/$K$4</f>
        <v>104</v>
      </c>
    </row>
    <row r="58" customFormat="false" ht="12.75" hidden="false" customHeight="false" outlineLevel="0" collapsed="false">
      <c r="C58" s="0" t="n">
        <v>53</v>
      </c>
      <c r="D58" s="0" t="n">
        <f aca="false">LOG(C58)</f>
        <v>1.72427586960079</v>
      </c>
      <c r="H58" s="0" t="n">
        <f aca="false">C58^$K$4</f>
        <v>7.28010988928052</v>
      </c>
      <c r="K58" s="0" t="n">
        <f aca="false">C58/$K$4</f>
        <v>106</v>
      </c>
    </row>
    <row r="59" customFormat="false" ht="12.75" hidden="false" customHeight="false" outlineLevel="0" collapsed="false">
      <c r="C59" s="0" t="n">
        <v>54</v>
      </c>
      <c r="D59" s="0" t="n">
        <f aca="false">LOG(C59)</f>
        <v>1.73239375982297</v>
      </c>
      <c r="H59" s="0" t="n">
        <f aca="false">C59^$K$4</f>
        <v>7.34846922834953</v>
      </c>
      <c r="K59" s="0" t="n">
        <f aca="false">C59/$K$4</f>
        <v>108</v>
      </c>
    </row>
    <row r="60" customFormat="false" ht="12.75" hidden="false" customHeight="false" outlineLevel="0" collapsed="false">
      <c r="C60" s="0" t="n">
        <v>55</v>
      </c>
      <c r="D60" s="0" t="n">
        <f aca="false">LOG(C60)</f>
        <v>1.74036268949424</v>
      </c>
      <c r="H60" s="0" t="n">
        <f aca="false">C60^$K$4</f>
        <v>7.41619848709566</v>
      </c>
      <c r="K60" s="0" t="n">
        <f aca="false">C60/$K$4</f>
        <v>110</v>
      </c>
    </row>
    <row r="61" customFormat="false" ht="12.75" hidden="false" customHeight="false" outlineLevel="0" collapsed="false">
      <c r="C61" s="0" t="n">
        <v>56</v>
      </c>
      <c r="D61" s="0" t="n">
        <f aca="false">LOG(C61)</f>
        <v>1.7481880270062</v>
      </c>
      <c r="H61" s="0" t="n">
        <f aca="false">C61^$K$4</f>
        <v>7.48331477354788</v>
      </c>
      <c r="K61" s="0" t="n">
        <f aca="false">C61/$K$4</f>
        <v>112</v>
      </c>
    </row>
    <row r="62" customFormat="false" ht="12.75" hidden="false" customHeight="false" outlineLevel="0" collapsed="false">
      <c r="C62" s="0" t="n">
        <v>57</v>
      </c>
      <c r="D62" s="0" t="n">
        <f aca="false">LOG(C62)</f>
        <v>1.75587485567249</v>
      </c>
      <c r="H62" s="0" t="n">
        <f aca="false">C62^$K$4</f>
        <v>7.54983443527075</v>
      </c>
      <c r="K62" s="0" t="n">
        <f aca="false">C62/$K$4</f>
        <v>114</v>
      </c>
    </row>
    <row r="63" customFormat="false" ht="12.75" hidden="false" customHeight="false" outlineLevel="0" collapsed="false">
      <c r="C63" s="0" t="n">
        <v>58</v>
      </c>
      <c r="D63" s="0" t="n">
        <f aca="false">LOG(C63)</f>
        <v>1.76342799356294</v>
      </c>
      <c r="H63" s="0" t="n">
        <f aca="false">C63^$K$4</f>
        <v>7.61577310586391</v>
      </c>
      <c r="K63" s="0" t="n">
        <f aca="false">C63/$K$4</f>
        <v>116</v>
      </c>
    </row>
    <row r="64" customFormat="false" ht="12.75" hidden="false" customHeight="false" outlineLevel="0" collapsed="false">
      <c r="C64" s="0" t="n">
        <v>59</v>
      </c>
      <c r="D64" s="0" t="n">
        <f aca="false">LOG(C64)</f>
        <v>1.77085201164214</v>
      </c>
      <c r="H64" s="0" t="n">
        <f aca="false">C64^$K$4</f>
        <v>7.68114574786861</v>
      </c>
      <c r="K64" s="0" t="n">
        <f aca="false">C64/$K$4</f>
        <v>118</v>
      </c>
    </row>
    <row r="65" customFormat="false" ht="12.75" hidden="false" customHeight="false" outlineLevel="0" collapsed="false">
      <c r="C65" s="0" t="n">
        <v>60</v>
      </c>
      <c r="D65" s="0" t="n">
        <f aca="false">LOG(C65)</f>
        <v>1.77815125038364</v>
      </c>
      <c r="H65" s="0" t="n">
        <f aca="false">C65^$K$4</f>
        <v>7.74596669241483</v>
      </c>
      <c r="K65" s="0" t="n">
        <f aca="false">C65/$K$4</f>
        <v>120</v>
      </c>
    </row>
    <row r="66" customFormat="false" ht="12.75" hidden="false" customHeight="false" outlineLevel="0" collapsed="false">
      <c r="C66" s="0" t="n">
        <v>61</v>
      </c>
      <c r="D66" s="0" t="n">
        <f aca="false">LOG(C66)</f>
        <v>1.78532983501077</v>
      </c>
      <c r="H66" s="0" t="n">
        <f aca="false">C66^$K$4</f>
        <v>7.81024967590665</v>
      </c>
      <c r="K66" s="0" t="n">
        <f aca="false">C66/$K$4</f>
        <v>122</v>
      </c>
    </row>
    <row r="67" customFormat="false" ht="12.75" hidden="false" customHeight="false" outlineLevel="0" collapsed="false">
      <c r="C67" s="0" t="n">
        <v>62</v>
      </c>
      <c r="D67" s="0" t="n">
        <f aca="false">LOG(C67)</f>
        <v>1.79239168949825</v>
      </c>
      <c r="H67" s="0" t="n">
        <f aca="false">C67^$K$4</f>
        <v>7.87400787401181</v>
      </c>
      <c r="K67" s="0" t="n">
        <f aca="false">C67/$K$4</f>
        <v>124</v>
      </c>
    </row>
    <row r="68" customFormat="false" ht="12.75" hidden="false" customHeight="false" outlineLevel="0" collapsed="false">
      <c r="C68" s="0" t="n">
        <v>63</v>
      </c>
      <c r="D68" s="0" t="n">
        <f aca="false">LOG(C68)</f>
        <v>1.79934054945358</v>
      </c>
      <c r="H68" s="0" t="n">
        <f aca="false">C68^$K$4</f>
        <v>7.93725393319377</v>
      </c>
      <c r="K68" s="0" t="n">
        <f aca="false">C68/$K$4</f>
        <v>126</v>
      </c>
    </row>
    <row r="69" customFormat="false" ht="12.75" hidden="false" customHeight="false" outlineLevel="0" collapsed="false">
      <c r="C69" s="0" t="n">
        <v>64</v>
      </c>
      <c r="D69" s="0" t="n">
        <f aca="false">LOG(C69)</f>
        <v>1.80617997398389</v>
      </c>
      <c r="H69" s="0" t="n">
        <f aca="false">C69^$K$4</f>
        <v>8</v>
      </c>
      <c r="K69" s="0" t="n">
        <f aca="false">C69/$K$4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0:52:27Z</dcterms:created>
  <dc:creator>fantoni</dc:creator>
  <dc:description/>
  <dc:language>en-US</dc:language>
  <cp:lastModifiedBy>CarloF</cp:lastModifiedBy>
  <dcterms:modified xsi:type="dcterms:W3CDTF">2018-05-08T07:34:16Z</dcterms:modified>
  <cp:revision>0</cp:revision>
  <dc:subject/>
  <dc:title/>
</cp:coreProperties>
</file>