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ella riassuntiva" sheetId="1" state="visible" r:id="rId2"/>
    <sheet name="Datisenza" sheetId="2" state="visible" r:id="rId3"/>
    <sheet name="Tassi_Senza" sheetId="3" state="visible" r:id="rId4"/>
    <sheet name="Funzioni di domanda" sheetId="4" state="visible" r:id="rId5"/>
    <sheet name="Funzione_Domanda_Senza" sheetId="5" state="visible" r:id="rId6"/>
    <sheet name="Domandasenza" sheetId="6" state="visible" r:id="rId7"/>
    <sheet name="Daticon" sheetId="7" state="visible" r:id="rId8"/>
    <sheet name="Foglio2" sheetId="8" state="visible" r:id="rId9"/>
    <sheet name="Tassi_Con" sheetId="9" state="visible" r:id="rId10"/>
    <sheet name="Domandacon" sheetId="10" state="visible" r:id="rId11"/>
    <sheet name="domandasintesi" sheetId="11" state="visible" r:id="rId12"/>
    <sheet name="Datisintesi" sheetId="12" state="visible" r:id="rId13"/>
    <sheet name="Tassi_Sintesi" sheetId="13" state="visible" r:id="rId14"/>
    <sheet name="Foglio6" sheetId="14" state="visible" r:id="rId15"/>
    <sheet name="Foglio7" sheetId="15" state="visible" r:id="rId16"/>
    <sheet name="Foglio8" sheetId="16" state="visible" r:id="rId17"/>
    <sheet name="Foglio9" sheetId="17" state="visible" r:id="rId18"/>
    <sheet name="Foglio10" sheetId="18" state="visible" r:id="rId19"/>
    <sheet name="Foglio11" sheetId="19" state="visible" r:id="rId20"/>
    <sheet name="Foglio12" sheetId="20" state="visible" r:id="rId21"/>
    <sheet name="Foglio13" sheetId="21" state="visible" r:id="rId22"/>
    <sheet name="Foglio14" sheetId="22" state="visible" r:id="rId23"/>
    <sheet name="Foglio15" sheetId="23" state="visible" r:id="rId24"/>
    <sheet name="Foglio16" sheetId="24" state="visible" r:id="rId25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0">
  <si>
    <t xml:space="preserve">Distanza dal sito (km)</t>
  </si>
  <si>
    <t xml:space="preserve">Costo per visita (€)</t>
  </si>
  <si>
    <t xml:space="preserve">Popolazione</t>
  </si>
  <si>
    <t xml:space="preserve">Visite "senza danno"</t>
  </si>
  <si>
    <t xml:space="preserve">Tasso di frequenza "senza danno" (%)</t>
  </si>
  <si>
    <t xml:space="preserve">Visite "con danno"</t>
  </si>
  <si>
    <t xml:space="preserve">Tasso di frequenza "con danno" (%)</t>
  </si>
  <si>
    <t xml:space="preserve">METODO DEL COSTO DI VIAGGIO - VARIANTE ZONALE</t>
  </si>
  <si>
    <t xml:space="preserve">Tasso stimato</t>
  </si>
  <si>
    <t xml:space="preserve">Visite stimate</t>
  </si>
  <si>
    <t xml:space="preserve">Lncosto</t>
  </si>
  <si>
    <t xml:space="preserve">Costo</t>
  </si>
  <si>
    <t xml:space="preserve">Osservato</t>
  </si>
  <si>
    <t xml:space="preserve">Stimato</t>
  </si>
  <si>
    <t xml:space="preserve">Tasso di frequenza (%)</t>
  </si>
  <si>
    <t xml:space="preserve">Numero visite</t>
  </si>
  <si>
    <t xml:space="preserve">Costo aggiuntivo per visita "senza"</t>
  </si>
  <si>
    <t xml:space="preserve">Costo aggiuntivo per visita "con"</t>
  </si>
  <si>
    <t xml:space="preserve">Max Visite Stim</t>
  </si>
  <si>
    <t xml:space="preserve">Reali/Stimate</t>
  </si>
  <si>
    <t xml:space="preserve">Tasso =</t>
  </si>
  <si>
    <t xml:space="preserve">Intercetta</t>
  </si>
  <si>
    <t xml:space="preserve">Costo aggiuntivo</t>
  </si>
  <si>
    <t xml:space="preserve">Beta</t>
  </si>
  <si>
    <t xml:space="preserve">Visite totali</t>
  </si>
  <si>
    <t xml:space="preserve">LN CA</t>
  </si>
  <si>
    <t xml:space="preserve">LN VT</t>
  </si>
  <si>
    <t xml:space="preserve">Stima SURPLUS</t>
  </si>
  <si>
    <t xml:space="preserve">Suplus totale</t>
  </si>
  <si>
    <t xml:space="preserve">Distanza</t>
  </si>
  <si>
    <t xml:space="preserve">Visite</t>
  </si>
  <si>
    <t xml:space="preserve">Tasso osservato</t>
  </si>
  <si>
    <t xml:space="preserve">Totale</t>
  </si>
  <si>
    <t xml:space="preserve">Totale stimato</t>
  </si>
  <si>
    <t xml:space="preserve">MAXStimato</t>
  </si>
  <si>
    <t xml:space="preserve">Osservato/Stimato</t>
  </si>
  <si>
    <t xml:space="preserve">Perdita</t>
  </si>
  <si>
    <t xml:space="preserve">Costo per visita</t>
  </si>
  <si>
    <t xml:space="preserve">Tasso "senza"</t>
  </si>
  <si>
    <t xml:space="preserve">Tasso "con"</t>
  </si>
  <si>
    <t xml:space="preserve">Visite "senza"</t>
  </si>
  <si>
    <t xml:space="preserve">Visite "con"</t>
  </si>
  <si>
    <t xml:space="preserve">Valore</t>
  </si>
  <si>
    <t xml:space="preserve">Senza</t>
  </si>
  <si>
    <t xml:space="preserve">Con</t>
  </si>
  <si>
    <t xml:space="preserve">Diferenza</t>
  </si>
  <si>
    <t xml:space="preserve">Valore totale</t>
  </si>
  <si>
    <t xml:space="preserve">Costo per visita (Euro)</t>
  </si>
  <si>
    <t xml:space="preserve">Tasso di frequenza Senza (%)</t>
  </si>
  <si>
    <t xml:space="preserve">Tasso di frequenza Con (%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_-;\-* #,##0_-;_-* \-??_-;_-@_-"/>
    <numFmt numFmtId="167" formatCode="General"/>
    <numFmt numFmtId="168" formatCode="0.0"/>
    <numFmt numFmtId="169" formatCode="0%"/>
    <numFmt numFmtId="170" formatCode="0.00%"/>
    <numFmt numFmtId="171" formatCode="_-* #,##0.0_-;\-* #,##0.0_-;_-* \-??_-;_-@_-"/>
    <numFmt numFmtId="172" formatCode="_-* #,##0.000_-;\-* #,##0.000_-;_-* \-??_-;_-@_-"/>
    <numFmt numFmtId="173" formatCode="_-* #,##0.0000_-;\-* #,##0.0000_-;_-* \-??_-;_-@_-"/>
    <numFmt numFmtId="174" formatCode="#,##0"/>
  </numFmts>
  <fonts count="22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424242"/>
      <name val="Calibri"/>
      <family val="2"/>
    </font>
    <font>
      <sz val="9"/>
      <color rgb="FF424242"/>
      <name val="Calibri"/>
      <family val="2"/>
    </font>
    <font>
      <sz val="10"/>
      <color rgb="FF000000"/>
      <name val="Calibri"/>
      <family val="2"/>
    </font>
    <font>
      <sz val="10"/>
      <color rgb="FF424242"/>
      <name val="Calibri"/>
      <family val="2"/>
    </font>
    <font>
      <sz val="14.4"/>
      <color rgb="FF424242"/>
      <name val="Arial"/>
      <family val="2"/>
    </font>
    <font>
      <sz val="12"/>
      <color rgb="FF424242"/>
      <name val="Arial"/>
      <family val="2"/>
    </font>
    <font>
      <sz val="11"/>
      <color rgb="FF424242"/>
      <name val="Arial"/>
      <family val="2"/>
    </font>
    <font>
      <b val="true"/>
      <sz val="16"/>
      <color rgb="FF000000"/>
      <name val="Times New Roman"/>
      <family val="2"/>
    </font>
    <font>
      <sz val="12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sz val="12"/>
      <name val="Times New Roman"/>
      <family val="1"/>
    </font>
    <font>
      <sz val="10"/>
      <color rgb="FF000000"/>
      <name val="Times New Roman"/>
      <family val="2"/>
    </font>
    <font>
      <sz val="8.45"/>
      <color rgb="FF000000"/>
      <name val="Times New Roman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424242"/>
                </a:solidFill>
                <a:latin typeface="Calibri"/>
              </a:defRPr>
            </a:pPr>
            <a:r>
              <a:rPr b="0" sz="1400" spc="-1" strike="noStrike">
                <a:solidFill>
                  <a:srgbClr val="424242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14100039385585"/>
          <c:y val="0.04107072562655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1760535643954"/>
          <c:y val="0.139745440230941"/>
          <c:w val="0.955100433241434"/>
          <c:h val="0.85907361238682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8080ff"/>
                </a:solidFill>
                <a:round/>
              </a:ln>
            </c:spPr>
            <c:trendlineType val="log"/>
            <c:forward val="0"/>
            <c:backward val="0"/>
            <c:dispRSqr val="0"/>
            <c:dispEq val="1"/>
          </c:trendline>
          <c:xVal>
            <c:numRef>
              <c:f>Datisenza!$B$3:$B$12</c:f>
              <c:numCache>
                <c:formatCode>General</c:formatCode>
                <c:ptCount val="10"/>
                <c:pt idx="0">
                  <c:v>5.24</c:v>
                </c:pt>
                <c:pt idx="1">
                  <c:v>5.41246830245782</c:v>
                </c:pt>
                <c:pt idx="2">
                  <c:v>8.11870245368673</c:v>
                </c:pt>
                <c:pt idx="3">
                  <c:v>10.8249366049156</c:v>
                </c:pt>
                <c:pt idx="4">
                  <c:v>13.5311707561445</c:v>
                </c:pt>
                <c:pt idx="5">
                  <c:v>16.2374049073735</c:v>
                </c:pt>
                <c:pt idx="6">
                  <c:v>18.9436390586024</c:v>
                </c:pt>
                <c:pt idx="7">
                  <c:v>21.6498732098313</c:v>
                </c:pt>
                <c:pt idx="8">
                  <c:v>24.3561073610602</c:v>
                </c:pt>
                <c:pt idx="9">
                  <c:v>27.0623415122891</c:v>
                </c:pt>
              </c:numCache>
            </c:numRef>
          </c:xVal>
          <c:yVal>
            <c:numRef>
              <c:f>Datisenza!$E$3:$E$12</c:f>
              <c:numCache>
                <c:formatCode>General</c:formatCode>
                <c:ptCount val="10"/>
                <c:pt idx="0">
                  <c:v>0.1254</c:v>
                </c:pt>
                <c:pt idx="1">
                  <c:v>0.0787</c:v>
                </c:pt>
                <c:pt idx="2">
                  <c:v>0.05224</c:v>
                </c:pt>
                <c:pt idx="3">
                  <c:v>0.031766</c:v>
                </c:pt>
                <c:pt idx="4">
                  <c:v>0.0181</c:v>
                </c:pt>
                <c:pt idx="5">
                  <c:v>0.0190848</c:v>
                </c:pt>
                <c:pt idx="6">
                  <c:v>0.0101725</c:v>
                </c:pt>
                <c:pt idx="7">
                  <c:v>0.0138</c:v>
                </c:pt>
                <c:pt idx="8">
                  <c:v>0.00433433333333333</c:v>
                </c:pt>
                <c:pt idx="9">
                  <c:v>0.00921666666666667</c:v>
                </c:pt>
              </c:numCache>
            </c:numRef>
          </c:yVal>
          <c:smooth val="0"/>
        </c:ser>
        <c:axId val="40324952"/>
        <c:axId val="98773606"/>
      </c:scatterChart>
      <c:valAx>
        <c:axId val="40324952"/>
        <c:scaling>
          <c:orientation val="minMax"/>
        </c:scaling>
        <c:delete val="0"/>
        <c:axPos val="b"/>
        <c:majorGridlines>
          <c:spPr>
            <a:ln w="0">
              <a:solidFill>
                <a:srgbClr val="e3e3e3"/>
              </a:solidFill>
            </a:ln>
          </c:spPr>
        </c:majorGridlines>
        <c:numFmt formatCode="_-* #,##0.0_-;\-* #,##0.0_-;_-* \-??_-;_-@_-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424242"/>
                </a:solidFill>
                <a:latin typeface="Calibri"/>
              </a:defRPr>
            </a:pPr>
          </a:p>
        </c:txPr>
        <c:crossAx val="98773606"/>
        <c:crossesAt val="0"/>
        <c:crossBetween val="midCat"/>
      </c:valAx>
      <c:valAx>
        <c:axId val="98773606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424242"/>
                </a:solidFill>
                <a:latin typeface="Calibri"/>
              </a:defRPr>
            </a:pPr>
          </a:p>
        </c:txPr>
        <c:crossAx val="4032495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e3e3e3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424242"/>
                </a:solidFill>
                <a:latin typeface="Calibri"/>
              </a:defRPr>
            </a:pPr>
            <a:r>
              <a:rPr b="0" sz="1400" spc="-1" strike="noStrike">
                <a:solidFill>
                  <a:srgbClr val="424242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57723050334846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2114927630158"/>
          <c:y val="0.0728350219843242"/>
          <c:w val="0.939295744221214"/>
          <c:h val="0.882431657426878"/>
        </c:manualLayout>
      </c:layout>
      <c:scatterChart>
        <c:scatterStyle val="line"/>
        <c:varyColors val="0"/>
        <c:ser>
          <c:idx val="0"/>
          <c:order val="0"/>
          <c:tx>
            <c:strRef>
              <c:f>Datisenza!$P$2</c:f>
              <c:strCache>
                <c:ptCount val="1"/>
                <c:pt idx="0">
                  <c:v> Tasso di frequenza (%) 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808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og"/>
            <c:forward val="0"/>
            <c:backward val="0"/>
            <c:dispRSqr val="0"/>
            <c:dispEq val="1"/>
          </c:trendline>
          <c:xVal>
            <c:numRef>
              <c:f>Datisenza!$O$3:$O$50</c:f>
              <c:numCache>
                <c:formatCode>General</c:formatCode>
                <c:ptCount val="4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</c:numCache>
            </c:numRef>
          </c:xVal>
          <c:yVal>
            <c:numRef>
              <c:f>Datisenza!$P$3:$P$50</c:f>
              <c:numCache>
                <c:formatCode>General</c:formatCode>
                <c:ptCount val="48"/>
                <c:pt idx="0">
                  <c:v>0.18791260035696</c:v>
                </c:pt>
                <c:pt idx="1">
                  <c:v>0.153898836792138</c:v>
                </c:pt>
                <c:pt idx="2">
                  <c:v>0.134002060598322</c:v>
                </c:pt>
                <c:pt idx="3">
                  <c:v>0.119885073227317</c:v>
                </c:pt>
                <c:pt idx="4">
                  <c:v>0.108935087122944</c:v>
                </c:pt>
                <c:pt idx="5">
                  <c:v>0.0999882970335002</c:v>
                </c:pt>
                <c:pt idx="6">
                  <c:v>0.092423893795554</c:v>
                </c:pt>
                <c:pt idx="7">
                  <c:v>0.0858713096624947</c:v>
                </c:pt>
                <c:pt idx="8">
                  <c:v>0.0800915208396838</c:v>
                </c:pt>
                <c:pt idx="9">
                  <c:v>0.0749213235581223</c:v>
                </c:pt>
                <c:pt idx="10">
                  <c:v>0.0702443112119622</c:v>
                </c:pt>
                <c:pt idx="11">
                  <c:v>0.0659745334686783</c:v>
                </c:pt>
                <c:pt idx="12">
                  <c:v>0.0620467186982331</c:v>
                </c:pt>
                <c:pt idx="13">
                  <c:v>0.0584101302307321</c:v>
                </c:pt>
                <c:pt idx="14">
                  <c:v>0.055024547364306</c:v>
                </c:pt>
                <c:pt idx="15">
                  <c:v>0.0518575460976728</c:v>
                </c:pt>
                <c:pt idx="16">
                  <c:v>0.0488826056946761</c:v>
                </c:pt>
                <c:pt idx="17">
                  <c:v>0.0460777572748619</c:v>
                </c:pt>
                <c:pt idx="18">
                  <c:v>0.0434245982741885</c:v>
                </c:pt>
                <c:pt idx="19">
                  <c:v>0.0409075599933005</c:v>
                </c:pt>
                <c:pt idx="20">
                  <c:v>0.0385133540369158</c:v>
                </c:pt>
                <c:pt idx="21">
                  <c:v>0.0362305476471403</c:v>
                </c:pt>
                <c:pt idx="22">
                  <c:v>0.0340492335128139</c:v>
                </c:pt>
                <c:pt idx="23">
                  <c:v>0.0319607699038564</c:v>
                </c:pt>
                <c:pt idx="24">
                  <c:v>0.0299575738889282</c:v>
                </c:pt>
                <c:pt idx="25">
                  <c:v>0.0280329551334112</c:v>
                </c:pt>
                <c:pt idx="26">
                  <c:v>0.0261809810810456</c:v>
                </c:pt>
                <c:pt idx="27">
                  <c:v>0.0243963666659102</c:v>
                </c:pt>
                <c:pt idx="28">
                  <c:v>0.0226743833862929</c:v>
                </c:pt>
                <c:pt idx="29">
                  <c:v>0.0210107837994841</c:v>
                </c:pt>
                <c:pt idx="30">
                  <c:v>0.0194017384017482</c:v>
                </c:pt>
                <c:pt idx="31">
                  <c:v>0.0178437825328509</c:v>
                </c:pt>
                <c:pt idx="32">
                  <c:v>0.016333771453324</c:v>
                </c:pt>
                <c:pt idx="33">
                  <c:v>0.0148688421298543</c:v>
                </c:pt>
                <c:pt idx="34">
                  <c:v>0.013446380561538</c:v>
                </c:pt>
                <c:pt idx="35">
                  <c:v>0.0120639937100401</c:v>
                </c:pt>
                <c:pt idx="36">
                  <c:v>0.0107194852764916</c:v>
                </c:pt>
                <c:pt idx="37">
                  <c:v>0.00941083470936657</c:v>
                </c:pt>
                <c:pt idx="38">
                  <c:v>0.00813617893959484</c:v>
                </c:pt>
                <c:pt idx="39">
                  <c:v>0.00689379642847862</c:v>
                </c:pt>
                <c:pt idx="40">
                  <c:v>0.00568209318564331</c:v>
                </c:pt>
                <c:pt idx="41">
                  <c:v>0.00449959047209386</c:v>
                </c:pt>
                <c:pt idx="42">
                  <c:v>0.00334491395039693</c:v>
                </c:pt>
                <c:pt idx="43">
                  <c:v>0.00221678408231846</c:v>
                </c:pt>
                <c:pt idx="44">
                  <c:v>0.00111400760566777</c:v>
                </c:pt>
                <c:pt idx="45">
                  <c:v>3.54699479920007E-005</c:v>
                </c:pt>
                <c:pt idx="46">
                  <c:v>-0.00101987154379832</c:v>
                </c:pt>
                <c:pt idx="47">
                  <c:v>-0.00205299366096548</c:v>
                </c:pt>
              </c:numCache>
            </c:numRef>
          </c:yVal>
          <c:smooth val="1"/>
        </c:ser>
        <c:axId val="45030220"/>
        <c:axId val="82657981"/>
      </c:scatterChart>
      <c:valAx>
        <c:axId val="45030220"/>
        <c:scaling>
          <c:orientation val="minMax"/>
          <c:max val="50"/>
        </c:scaling>
        <c:delete val="0"/>
        <c:axPos val="b"/>
        <c:majorGridlines>
          <c:spPr>
            <a:ln w="0">
              <a:solidFill>
                <a:srgbClr val="e3e3e3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424242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424242"/>
                    </a:solidFill>
                    <a:latin typeface="Calibri"/>
                  </a:rPr>
                  <a:t>Costo per visita (€)</a:t>
                </a:r>
              </a:p>
            </c:rich>
          </c:tx>
          <c:layout>
            <c:manualLayout>
              <c:xMode val="edge"/>
              <c:yMode val="edge"/>
              <c:x val="0.479196370706416"/>
              <c:y val="0.944370101319059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??_-;_-@_-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424242"/>
                </a:solidFill>
                <a:latin typeface="Calibri"/>
              </a:defRPr>
            </a:pPr>
          </a:p>
        </c:txPr>
        <c:crossAx val="82657981"/>
        <c:crossesAt val="0"/>
        <c:crossBetween val="midCat"/>
      </c:valAx>
      <c:valAx>
        <c:axId val="8265798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424242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424242"/>
                    </a:solidFill>
                    <a:latin typeface="Calibri"/>
                  </a:rPr>
                  <a:t>Tasso di frequenza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4010705410055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424242"/>
                </a:solidFill>
                <a:latin typeface="Calibri"/>
              </a:defRPr>
            </a:pPr>
          </a:p>
        </c:txPr>
        <c:crossAx val="4503022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e3e3e3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40" spc="-1" strike="noStrike">
                <a:solidFill>
                  <a:srgbClr val="424242"/>
                </a:solidFill>
                <a:latin typeface="Arial"/>
              </a:defRPr>
            </a:pPr>
            <a:r>
              <a:rPr b="0" sz="1440" spc="-1" strike="noStrike">
                <a:solidFill>
                  <a:srgbClr val="424242"/>
                </a:solidFill>
                <a:latin typeface="Arial"/>
              </a:rPr>
              <a:t>Le funzioni di domanda "senza" e "con" danno</a:t>
            </a:r>
          </a:p>
        </c:rich>
      </c:tx>
      <c:layout>
        <c:manualLayout>
          <c:xMode val="edge"/>
          <c:yMode val="edge"/>
          <c:x val="0.297472456254051"/>
          <c:y val="0.02752819728541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6072585871679"/>
          <c:y val="0.0718154591219015"/>
          <c:w val="0.663166990710737"/>
          <c:h val="0.880010195628624"/>
        </c:manualLayout>
      </c:layout>
      <c:scatterChart>
        <c:scatterStyle val="line"/>
        <c:varyColors val="0"/>
        <c:ser>
          <c:idx val="0"/>
          <c:order val="0"/>
          <c:tx>
            <c:strRef>
              <c:f>Datisenza!$S$2</c:f>
              <c:strCache>
                <c:ptCount val="1"/>
                <c:pt idx="0">
                  <c:v> Costo aggiuntivo per visita "senza" 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808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8080ff"/>
                </a:solidFill>
                <a:round/>
              </a:ln>
            </c:spPr>
            <c:trendlineType val="log"/>
            <c:forward val="0"/>
            <c:backward val="0"/>
            <c:dispRSqr val="0"/>
            <c:dispEq val="1"/>
          </c:trendline>
          <c:xVal>
            <c:numRef>
              <c:f>Datisenza!$R$3:$R$19</c:f>
              <c:numCache>
                <c:formatCode>General</c:formatCode>
                <c:ptCount val="17"/>
                <c:pt idx="0">
                  <c:v>1</c:v>
                </c:pt>
                <c:pt idx="1">
                  <c:v>100</c:v>
                </c:pt>
                <c:pt idx="2">
                  <c:v>1000</c:v>
                </c:pt>
                <c:pt idx="3">
                  <c:v>2000</c:v>
                </c:pt>
                <c:pt idx="4">
                  <c:v>10000</c:v>
                </c:pt>
                <c:pt idx="5">
                  <c:v>20000</c:v>
                </c:pt>
                <c:pt idx="6">
                  <c:v>30000</c:v>
                </c:pt>
                <c:pt idx="7">
                  <c:v>40000</c:v>
                </c:pt>
                <c:pt idx="8">
                  <c:v>50000</c:v>
                </c:pt>
                <c:pt idx="9">
                  <c:v>60000</c:v>
                </c:pt>
                <c:pt idx="10">
                  <c:v>70000</c:v>
                </c:pt>
                <c:pt idx="11">
                  <c:v>80000</c:v>
                </c:pt>
                <c:pt idx="12">
                  <c:v>90000</c:v>
                </c:pt>
                <c:pt idx="13">
                  <c:v>100000</c:v>
                </c:pt>
                <c:pt idx="14">
                  <c:v>110000</c:v>
                </c:pt>
                <c:pt idx="15">
                  <c:v>120000</c:v>
                </c:pt>
                <c:pt idx="16">
                  <c:v>130000</c:v>
                </c:pt>
              </c:numCache>
            </c:numRef>
          </c:xVal>
          <c:yVal>
            <c:numRef>
              <c:f>Datisenza!$S$3:$S$19</c:f>
              <c:numCache>
                <c:formatCode>General</c:formatCode>
                <c:ptCount val="17"/>
                <c:pt idx="0">
                  <c:v>45.721</c:v>
                </c:pt>
                <c:pt idx="1">
                  <c:v>28.0187258050618</c:v>
                </c:pt>
                <c:pt idx="2">
                  <c:v>19.1675887075927</c:v>
                </c:pt>
                <c:pt idx="3">
                  <c:v>16.5031309455202</c:v>
                </c:pt>
                <c:pt idx="4">
                  <c:v>10.3164516101236</c:v>
                </c:pt>
                <c:pt idx="5">
                  <c:v>7.65199384805113</c:v>
                </c:pt>
                <c:pt idx="6">
                  <c:v>6.09338597248334</c:v>
                </c:pt>
                <c:pt idx="7">
                  <c:v>4.9875360859787</c:v>
                </c:pt>
                <c:pt idx="8">
                  <c:v>4.12977227472687</c:v>
                </c:pt>
                <c:pt idx="9">
                  <c:v>3.42892821041091</c:v>
                </c:pt>
                <c:pt idx="10">
                  <c:v>2.83637299715493</c:v>
                </c:pt>
                <c:pt idx="11">
                  <c:v>2.32307832390627</c:v>
                </c:pt>
                <c:pt idx="12">
                  <c:v>1.87032033484313</c:v>
                </c:pt>
                <c:pt idx="13">
                  <c:v>1.46531451265444</c:v>
                </c:pt>
                <c:pt idx="14">
                  <c:v>1.09894218148662</c:v>
                </c:pt>
                <c:pt idx="15">
                  <c:v>0.764470448338479</c:v>
                </c:pt>
                <c:pt idx="16">
                  <c:v>0.45678628004140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isenza!$T$2</c:f>
              <c:strCache>
                <c:ptCount val="1"/>
                <c:pt idx="0">
                  <c:v> Costo aggiuntivo per visita "con" 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8080"/>
                </a:solidFill>
                <a:round/>
              </a:ln>
            </c:spPr>
            <c:trendlineType val="log"/>
            <c:forward val="0"/>
            <c:backward val="0"/>
            <c:dispRSqr val="0"/>
            <c:dispEq val="1"/>
          </c:trendline>
          <c:xVal>
            <c:numRef>
              <c:f>Datisenza!$R$3:$R$19</c:f>
              <c:numCache>
                <c:formatCode>General</c:formatCode>
                <c:ptCount val="17"/>
                <c:pt idx="0">
                  <c:v>1</c:v>
                </c:pt>
                <c:pt idx="1">
                  <c:v>100</c:v>
                </c:pt>
                <c:pt idx="2">
                  <c:v>1000</c:v>
                </c:pt>
                <c:pt idx="3">
                  <c:v>2000</c:v>
                </c:pt>
                <c:pt idx="4">
                  <c:v>10000</c:v>
                </c:pt>
                <c:pt idx="5">
                  <c:v>20000</c:v>
                </c:pt>
                <c:pt idx="6">
                  <c:v>30000</c:v>
                </c:pt>
                <c:pt idx="7">
                  <c:v>40000</c:v>
                </c:pt>
                <c:pt idx="8">
                  <c:v>50000</c:v>
                </c:pt>
                <c:pt idx="9">
                  <c:v>60000</c:v>
                </c:pt>
                <c:pt idx="10">
                  <c:v>70000</c:v>
                </c:pt>
                <c:pt idx="11">
                  <c:v>80000</c:v>
                </c:pt>
                <c:pt idx="12">
                  <c:v>90000</c:v>
                </c:pt>
                <c:pt idx="13">
                  <c:v>100000</c:v>
                </c:pt>
                <c:pt idx="14">
                  <c:v>110000</c:v>
                </c:pt>
                <c:pt idx="15">
                  <c:v>120000</c:v>
                </c:pt>
                <c:pt idx="16">
                  <c:v>130000</c:v>
                </c:pt>
              </c:numCache>
            </c:numRef>
          </c:xVal>
          <c:yVal>
            <c:numRef>
              <c:f>Datisenza!$T$3:$T$19</c:f>
              <c:numCache>
                <c:formatCode>General</c:formatCode>
                <c:ptCount val="17"/>
                <c:pt idx="0">
                  <c:v>20.32</c:v>
                </c:pt>
                <c:pt idx="1">
                  <c:v>12.3438452378686</c:v>
                </c:pt>
                <c:pt idx="2">
                  <c:v>8.35576785680294</c:v>
                </c:pt>
                <c:pt idx="3">
                  <c:v>7.15523694007312</c:v>
                </c:pt>
                <c:pt idx="4">
                  <c:v>4.36769047573725</c:v>
                </c:pt>
                <c:pt idx="5">
                  <c:v>3.16715955900743</c:v>
                </c:pt>
                <c:pt idx="6">
                  <c:v>2.46489399176409</c:v>
                </c:pt>
                <c:pt idx="7">
                  <c:v>1.9666286422776</c:v>
                </c:pt>
                <c:pt idx="8">
                  <c:v>1.58014401140139</c:v>
                </c:pt>
                <c:pt idx="9">
                  <c:v>1.26436307503426</c:v>
                </c:pt>
                <c:pt idx="10">
                  <c:v>0.997374097573452</c:v>
                </c:pt>
                <c:pt idx="11">
                  <c:v>0.766097725547777</c:v>
                </c:pt>
                <c:pt idx="12">
                  <c:v>0.56209750779092</c:v>
                </c:pt>
                <c:pt idx="13">
                  <c:v>0.379613094671566</c:v>
                </c:pt>
                <c:pt idx="14">
                  <c:v>0.214535863250475</c:v>
                </c:pt>
                <c:pt idx="15">
                  <c:v>0.0638321583044359</c:v>
                </c:pt>
                <c:pt idx="16">
                  <c:v>-0.0748018113861306</c:v>
                </c:pt>
              </c:numCache>
            </c:numRef>
          </c:yVal>
          <c:smooth val="1"/>
        </c:ser>
        <c:axId val="57721589"/>
        <c:axId val="76975586"/>
      </c:scatterChart>
      <c:valAx>
        <c:axId val="57721589"/>
        <c:scaling>
          <c:orientation val="minMax"/>
          <c:max val="130000"/>
          <c:min val="0"/>
        </c:scaling>
        <c:delete val="0"/>
        <c:axPos val="b"/>
        <c:majorGridlines>
          <c:spPr>
            <a:ln w="0">
              <a:solidFill>
                <a:srgbClr val="e3e3e3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424242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424242"/>
                    </a:solidFill>
                    <a:latin typeface="Arial"/>
                  </a:rPr>
                  <a:t>Visite totali</a:t>
                </a:r>
              </a:p>
            </c:rich>
          </c:tx>
          <c:layout>
            <c:manualLayout>
              <c:xMode val="edge"/>
              <c:yMode val="edge"/>
              <c:x val="0.334197450853316"/>
              <c:y val="0.942904479704327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??_-;_-@_-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424242"/>
                </a:solidFill>
                <a:latin typeface="Arial"/>
              </a:defRPr>
            </a:pPr>
          </a:p>
        </c:txPr>
        <c:crossAx val="76975586"/>
        <c:crossesAt val="0"/>
        <c:crossBetween val="midCat"/>
      </c:valAx>
      <c:valAx>
        <c:axId val="76975586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424242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424242"/>
                    </a:solidFill>
                    <a:latin typeface="Arial"/>
                  </a:rPr>
                  <a:t>Costo aggiuntivo (€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23112215637545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??_-;_-@_-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424242"/>
                </a:solidFill>
                <a:latin typeface="Arial"/>
              </a:defRPr>
            </a:pPr>
          </a:p>
        </c:txPr>
        <c:crossAx val="57721589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6625621084468"/>
          <c:y val="0.932772573759001"/>
          <c:w val="0.739252538345215"/>
          <c:h val="0.04046390110240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424242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e3e3e3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424242"/>
                </a:solidFill>
                <a:latin typeface="Calibri"/>
              </a:defRPr>
            </a:pPr>
            <a:r>
              <a:rPr b="0" sz="1400" spc="-1" strike="noStrike">
                <a:solidFill>
                  <a:srgbClr val="424242"/>
                </a:solidFill>
                <a:latin typeface="Calibri"/>
              </a:rPr>
              <a:t>Costo aggiuntivo per visita "senza"</a:t>
            </a:r>
          </a:p>
        </c:rich>
      </c:tx>
      <c:layout>
        <c:manualLayout>
          <c:xMode val="edge"/>
          <c:yMode val="edge"/>
          <c:x val="0.365953769712681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801468999784"/>
          <c:y val="0.0728350219843242"/>
          <c:w val="0.974292503780514"/>
          <c:h val="0.882176766711273"/>
        </c:manualLayout>
      </c:layout>
      <c:scatterChart>
        <c:scatterStyle val="line"/>
        <c:varyColors val="0"/>
        <c:ser>
          <c:idx val="0"/>
          <c:order val="0"/>
          <c:tx>
            <c:strRef>
              <c:f>Datisenza!$S$2</c:f>
              <c:strCache>
                <c:ptCount val="1"/>
                <c:pt idx="0">
                  <c:v> Costo aggiuntivo per visita "senza" 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808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isenza!$R$3:$R$19</c:f>
              <c:numCache>
                <c:formatCode>General</c:formatCode>
                <c:ptCount val="17"/>
                <c:pt idx="0">
                  <c:v>1</c:v>
                </c:pt>
                <c:pt idx="1">
                  <c:v>100</c:v>
                </c:pt>
                <c:pt idx="2">
                  <c:v>1000</c:v>
                </c:pt>
                <c:pt idx="3">
                  <c:v>2000</c:v>
                </c:pt>
                <c:pt idx="4">
                  <c:v>10000</c:v>
                </c:pt>
                <c:pt idx="5">
                  <c:v>20000</c:v>
                </c:pt>
                <c:pt idx="6">
                  <c:v>30000</c:v>
                </c:pt>
                <c:pt idx="7">
                  <c:v>40000</c:v>
                </c:pt>
                <c:pt idx="8">
                  <c:v>50000</c:v>
                </c:pt>
                <c:pt idx="9">
                  <c:v>60000</c:v>
                </c:pt>
                <c:pt idx="10">
                  <c:v>70000</c:v>
                </c:pt>
                <c:pt idx="11">
                  <c:v>80000</c:v>
                </c:pt>
                <c:pt idx="12">
                  <c:v>90000</c:v>
                </c:pt>
                <c:pt idx="13">
                  <c:v>100000</c:v>
                </c:pt>
                <c:pt idx="14">
                  <c:v>110000</c:v>
                </c:pt>
                <c:pt idx="15">
                  <c:v>120000</c:v>
                </c:pt>
                <c:pt idx="16">
                  <c:v>130000</c:v>
                </c:pt>
              </c:numCache>
            </c:numRef>
          </c:xVal>
          <c:yVal>
            <c:numRef>
              <c:f>Datisenza!$S$3:$S$19</c:f>
              <c:numCache>
                <c:formatCode>General</c:formatCode>
                <c:ptCount val="17"/>
                <c:pt idx="0">
                  <c:v>45.721</c:v>
                </c:pt>
                <c:pt idx="1">
                  <c:v>28.0187258050618</c:v>
                </c:pt>
                <c:pt idx="2">
                  <c:v>19.1675887075927</c:v>
                </c:pt>
                <c:pt idx="3">
                  <c:v>16.5031309455202</c:v>
                </c:pt>
                <c:pt idx="4">
                  <c:v>10.3164516101236</c:v>
                </c:pt>
                <c:pt idx="5">
                  <c:v>7.65199384805113</c:v>
                </c:pt>
                <c:pt idx="6">
                  <c:v>6.09338597248334</c:v>
                </c:pt>
                <c:pt idx="7">
                  <c:v>4.9875360859787</c:v>
                </c:pt>
                <c:pt idx="8">
                  <c:v>4.12977227472687</c:v>
                </c:pt>
                <c:pt idx="9">
                  <c:v>3.42892821041091</c:v>
                </c:pt>
                <c:pt idx="10">
                  <c:v>2.83637299715493</c:v>
                </c:pt>
                <c:pt idx="11">
                  <c:v>2.32307832390627</c:v>
                </c:pt>
                <c:pt idx="12">
                  <c:v>1.87032033484313</c:v>
                </c:pt>
                <c:pt idx="13">
                  <c:v>1.46531451265444</c:v>
                </c:pt>
                <c:pt idx="14">
                  <c:v>1.09894218148662</c:v>
                </c:pt>
                <c:pt idx="15">
                  <c:v>0.764470448338479</c:v>
                </c:pt>
                <c:pt idx="16">
                  <c:v>0.456786280041406</c:v>
                </c:pt>
              </c:numCache>
            </c:numRef>
          </c:yVal>
          <c:smooth val="1"/>
        </c:ser>
        <c:axId val="63732570"/>
        <c:axId val="23040391"/>
      </c:scatterChart>
      <c:valAx>
        <c:axId val="63732570"/>
        <c:scaling>
          <c:orientation val="minMax"/>
        </c:scaling>
        <c:delete val="0"/>
        <c:axPos val="b"/>
        <c:majorGridlines>
          <c:spPr>
            <a:ln w="0">
              <a:solidFill>
                <a:srgbClr val="e3e3e3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424242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424242"/>
                    </a:solidFill>
                    <a:latin typeface="Calibri"/>
                  </a:rPr>
                  <a:t>Viste totali</a:t>
                </a:r>
              </a:p>
            </c:rich>
          </c:tx>
          <c:layout>
            <c:manualLayout>
              <c:xMode val="edge"/>
              <c:yMode val="edge"/>
              <c:x val="0.467228343054655"/>
              <c:y val="0.945071050786975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??_-;_-@_-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424242"/>
                </a:solidFill>
                <a:latin typeface="Calibri"/>
              </a:defRPr>
            </a:pPr>
          </a:p>
        </c:txPr>
        <c:crossAx val="23040391"/>
        <c:crossesAt val="0"/>
        <c:crossBetween val="midCat"/>
      </c:valAx>
      <c:valAx>
        <c:axId val="23040391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424242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424242"/>
                    </a:solidFill>
                    <a:latin typeface="Calibri"/>
                  </a:rPr>
                  <a:t>Costo aggiuntivo per visita (€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948193462053145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??_-;_-@_-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424242"/>
                </a:solidFill>
                <a:latin typeface="Calibri"/>
              </a:defRPr>
            </a:pPr>
          </a:p>
        </c:txPr>
        <c:crossAx val="6373257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e3e3e3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"/>
              </a:rPr>
              <a:t>La funzione di domanda</a:t>
            </a:r>
          </a:p>
        </c:rich>
      </c:tx>
      <c:layout>
        <c:manualLayout>
          <c:xMode val="edge"/>
          <c:yMode val="edge"/>
          <c:x val="0.390966276428447"/>
          <c:y val="0.03598419191569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6915953171414"/>
          <c:y val="0.141856756569368"/>
          <c:w val="0.786825091735104"/>
          <c:h val="0.78839353809887"/>
        </c:manualLayout>
      </c:layout>
      <c:scatterChart>
        <c:scatterStyle val="line"/>
        <c:varyColors val="0"/>
        <c:ser>
          <c:idx val="0"/>
          <c:order val="0"/>
          <c:tx>
            <c:strRef>
              <c:f>Datisenza!$B$22</c:f>
              <c:strCache>
                <c:ptCount val="1"/>
                <c:pt idx="0">
                  <c:v> Costo aggiuntivo 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og"/>
            <c:forward val="0"/>
            <c:backward val="0"/>
            <c:dispRSqr val="0"/>
            <c:dispEq val="1"/>
          </c:trendline>
          <c:xVal>
            <c:numRef>
              <c:f>Datisenza!$A$23:$A$33</c:f>
              <c:numCache>
                <c:formatCode>General</c:formatCode>
                <c:ptCount val="11"/>
                <c:pt idx="0">
                  <c:v>123280</c:v>
                </c:pt>
                <c:pt idx="1">
                  <c:v>107302.561527655</c:v>
                </c:pt>
                <c:pt idx="2">
                  <c:v>53269.8149231457</c:v>
                </c:pt>
                <c:pt idx="3">
                  <c:v>13755.7485610803</c:v>
                </c:pt>
                <c:pt idx="4">
                  <c:v>245.459934663906</c:v>
                </c:pt>
                <c:pt idx="5">
                  <c:v>109.134379119196</c:v>
                </c:pt>
                <c:pt idx="6">
                  <c:v>7.10015163118775</c:v>
                </c:pt>
                <c:pt idx="7">
                  <c:v>1</c:v>
                </c:pt>
              </c:numCache>
            </c:numRef>
          </c:xVal>
          <c:yVal>
            <c:numRef>
              <c:f>Datisenza!$B$23:$B$33</c:f>
              <c:numCache>
                <c:formatCode>General</c:formatCode>
                <c:ptCount val="11"/>
                <c:pt idx="0">
                  <c:v>0.01</c:v>
                </c:pt>
                <c:pt idx="1">
                  <c:v>1</c:v>
                </c:pt>
                <c:pt idx="2">
                  <c:v>5</c:v>
                </c:pt>
                <c:pt idx="3">
                  <c:v>10</c:v>
                </c:pt>
                <c:pt idx="4">
                  <c:v>20</c:v>
                </c:pt>
                <c:pt idx="5">
                  <c:v>30</c:v>
                </c:pt>
                <c:pt idx="6">
                  <c:v>40</c:v>
                </c:pt>
                <c:pt idx="7">
                  <c:v>45</c:v>
                </c:pt>
              </c:numCache>
            </c:numRef>
          </c:yVal>
          <c:smooth val="1"/>
        </c:ser>
        <c:axId val="64729870"/>
        <c:axId val="29361867"/>
      </c:scatterChart>
      <c:valAx>
        <c:axId val="647298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Numero visite</a:t>
                </a:r>
              </a:p>
            </c:rich>
          </c:tx>
          <c:layout>
            <c:manualLayout>
              <c:xMode val="edge"/>
              <c:yMode val="edge"/>
              <c:x val="0.398741918574174"/>
              <c:y val="0.911252860015253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??_-;_-@_-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361867"/>
        <c:crossesAt val="0"/>
        <c:crossBetween val="midCat"/>
      </c:valAx>
      <c:valAx>
        <c:axId val="2936186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Costo aggiuntivo</a:t>
                </a:r>
              </a:p>
            </c:rich>
          </c:tx>
          <c:layout>
            <c:manualLayout>
              <c:xMode val="edge"/>
              <c:yMode val="edge"/>
              <c:x val="0.0150707670802027"/>
              <c:y val="0.188171670248908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??_-;_-@_-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72987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424242"/>
                </a:solidFill>
                <a:latin typeface="Calibri"/>
              </a:defRPr>
            </a:pPr>
            <a:r>
              <a:rPr b="0" sz="1400" spc="-1" strike="noStrike">
                <a:solidFill>
                  <a:srgbClr val="424242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5798228559084"/>
          <c:y val="0.0286114828267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2114927630158"/>
          <c:y val="0.0728350219843242"/>
          <c:w val="0.939295744221214"/>
          <c:h val="0.882176766711273"/>
        </c:manualLayout>
      </c:layout>
      <c:scatterChart>
        <c:scatterStyle val="line"/>
        <c:varyColors val="0"/>
        <c:ser>
          <c:idx val="0"/>
          <c:order val="0"/>
          <c:tx>
            <c:strRef>
              <c:f>Daticon!$P$2</c:f>
              <c:strCache>
                <c:ptCount val="1"/>
                <c:pt idx="0">
                  <c:v> Tasso di frequenza (%) 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808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og"/>
            <c:forward val="0"/>
            <c:backward val="0"/>
            <c:dispRSqr val="1"/>
            <c:dispEq val="1"/>
          </c:trendline>
          <c:xVal>
            <c:numRef>
              <c:f>Daticon!$O$3:$O$50</c:f>
              <c:numCache>
                <c:formatCode>General</c:formatCode>
                <c:ptCount val="4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</c:numCache>
            </c:numRef>
          </c:xVal>
          <c:yVal>
            <c:numRef>
              <c:f>Daticon!$P$3:$P$50</c:f>
              <c:numCache>
                <c:formatCode>General</c:formatCode>
                <c:ptCount val="48"/>
                <c:pt idx="0">
                  <c:v>0.148999814288408</c:v>
                </c:pt>
                <c:pt idx="1">
                  <c:v>0.121084489168651</c:v>
                </c:pt>
                <c:pt idx="2">
                  <c:v>0.104755070778154</c:v>
                </c:pt>
                <c:pt idx="3">
                  <c:v>0.0931691640488947</c:v>
                </c:pt>
                <c:pt idx="4">
                  <c:v>0.0841824366149301</c:v>
                </c:pt>
                <c:pt idx="5">
                  <c:v>0.0768397456583977</c:v>
                </c:pt>
                <c:pt idx="6">
                  <c:v>0.0706315889126209</c:v>
                </c:pt>
                <c:pt idx="7">
                  <c:v>0.0652538389291381</c:v>
                </c:pt>
                <c:pt idx="8">
                  <c:v>0.0605103272679008</c:v>
                </c:pt>
                <c:pt idx="9">
                  <c:v>0.0562671114951735</c:v>
                </c:pt>
                <c:pt idx="10">
                  <c:v>0.0524286559245819</c:v>
                </c:pt>
                <c:pt idx="11">
                  <c:v>0.0489244205386411</c:v>
                </c:pt>
                <c:pt idx="12">
                  <c:v>0.0457008364704388</c:v>
                </c:pt>
                <c:pt idx="13">
                  <c:v>0.0427162637928643</c:v>
                </c:pt>
                <c:pt idx="14">
                  <c:v>0.0399376931046766</c:v>
                </c:pt>
                <c:pt idx="15">
                  <c:v>0.0373385138093815</c:v>
                </c:pt>
                <c:pt idx="16">
                  <c:v>0.0348969601599806</c:v>
                </c:pt>
                <c:pt idx="17">
                  <c:v>0.0325950021481442</c:v>
                </c:pt>
                <c:pt idx="18">
                  <c:v>0.030417536665471</c:v>
                </c:pt>
                <c:pt idx="19">
                  <c:v>0.0283517863754169</c:v>
                </c:pt>
                <c:pt idx="20">
                  <c:v>0.0263868454023674</c:v>
                </c:pt>
                <c:pt idx="21">
                  <c:v>0.0245133308048253</c:v>
                </c:pt>
                <c:pt idx="22">
                  <c:v>0.0227231115857142</c:v>
                </c:pt>
                <c:pt idx="23">
                  <c:v>0.0210090954188845</c:v>
                </c:pt>
                <c:pt idx="24">
                  <c:v>0.0193650589414524</c:v>
                </c:pt>
                <c:pt idx="25">
                  <c:v>0.0177855113506822</c:v>
                </c:pt>
                <c:pt idx="26">
                  <c:v>0.0162655837576473</c:v>
                </c:pt>
                <c:pt idx="27">
                  <c:v>0.0148009386731077</c:v>
                </c:pt>
                <c:pt idx="28">
                  <c:v>0.013387695383823</c:v>
                </c:pt>
                <c:pt idx="29">
                  <c:v>0.01202236798492</c:v>
                </c:pt>
                <c:pt idx="30">
                  <c:v>0.0107018135768597</c:v>
                </c:pt>
                <c:pt idx="31">
                  <c:v>0.00942318868962491</c:v>
                </c:pt>
                <c:pt idx="32">
                  <c:v>0.00818391241432839</c:v>
                </c:pt>
                <c:pt idx="33">
                  <c:v>0.00698163504022401</c:v>
                </c:pt>
                <c:pt idx="34">
                  <c:v>0.00581421123914316</c:v>
                </c:pt>
                <c:pt idx="35">
                  <c:v>0.00467967702838765</c:v>
                </c:pt>
                <c:pt idx="36">
                  <c:v>0.00357622989066553</c:v>
                </c:pt>
                <c:pt idx="37">
                  <c:v>0.00250221154571439</c:v>
                </c:pt>
                <c:pt idx="38">
                  <c:v>0.00145609296018531</c:v>
                </c:pt>
                <c:pt idx="39">
                  <c:v>0.000436461255660325</c:v>
                </c:pt>
                <c:pt idx="40">
                  <c:v>-0.000557991766509641</c:v>
                </c:pt>
                <c:pt idx="41">
                  <c:v>-0.0015284797173892</c:v>
                </c:pt>
                <c:pt idx="42">
                  <c:v>-0.00247613052497744</c:v>
                </c:pt>
                <c:pt idx="43">
                  <c:v>-0.00340199431493127</c:v>
                </c:pt>
                <c:pt idx="44">
                  <c:v>-0.00430705040557691</c:v>
                </c:pt>
                <c:pt idx="45">
                  <c:v>-0.00519221353404234</c:v>
                </c:pt>
                <c:pt idx="46">
                  <c:v>-0.0060583394127488</c:v>
                </c:pt>
                <c:pt idx="47">
                  <c:v>-0.00690622970087204</c:v>
                </c:pt>
              </c:numCache>
            </c:numRef>
          </c:yVal>
          <c:smooth val="1"/>
        </c:ser>
        <c:axId val="80596600"/>
        <c:axId val="63664605"/>
      </c:scatterChart>
      <c:valAx>
        <c:axId val="80596600"/>
        <c:scaling>
          <c:orientation val="minMax"/>
          <c:max val="50"/>
        </c:scaling>
        <c:delete val="0"/>
        <c:axPos val="b"/>
        <c:majorGridlines>
          <c:spPr>
            <a:ln w="0">
              <a:solidFill>
                <a:srgbClr val="e3e3e3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424242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424242"/>
                    </a:solidFill>
                    <a:latin typeface="Calibri"/>
                  </a:rPr>
                  <a:t>Costo per visita (€)</a:t>
                </a:r>
              </a:p>
            </c:rich>
          </c:tx>
          <c:layout>
            <c:manualLayout>
              <c:xMode val="edge"/>
              <c:yMode val="edge"/>
              <c:x val="0.470641607258587"/>
              <c:y val="0.944370101319059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??_-;_-@_-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424242"/>
                </a:solidFill>
                <a:latin typeface="Calibri"/>
              </a:defRPr>
            </a:pPr>
          </a:p>
        </c:txPr>
        <c:crossAx val="63664605"/>
        <c:crossesAt val="0"/>
        <c:crossBetween val="midCat"/>
      </c:valAx>
      <c:valAx>
        <c:axId val="63664605"/>
        <c:scaling>
          <c:orientation val="minMax"/>
          <c:max val="0.2"/>
          <c:min val="0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424242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424242"/>
                    </a:solidFill>
                    <a:latin typeface="Calibri"/>
                  </a:rPr>
                  <a:t>Tasso di frequenza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39597272669343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424242"/>
                </a:solidFill>
                <a:latin typeface="Calibri"/>
              </a:defRPr>
            </a:pPr>
          </a:p>
        </c:txPr>
        <c:crossAx val="8059660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e3e3e3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"/>
              </a:rPr>
              <a:t>La funzione di domanda</a:t>
            </a:r>
          </a:p>
        </c:rich>
      </c:tx>
      <c:layout>
        <c:manualLayout>
          <c:xMode val="edge"/>
          <c:yMode val="edge"/>
          <c:x val="0.383861058601134"/>
          <c:y val="0.0330301882026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022684310019"/>
          <c:y val="0.13976253631426"/>
          <c:w val="0.786231884057971"/>
          <c:h val="0.79196665403562"/>
        </c:manualLayout>
      </c:layout>
      <c:scatterChart>
        <c:scatterStyle val="line"/>
        <c:varyColors val="0"/>
        <c:ser>
          <c:idx val="0"/>
          <c:order val="0"/>
          <c:tx>
            <c:strRef>
              <c:f>Daticon!$B$20</c:f>
              <c:strCache>
                <c:ptCount val="1"/>
                <c:pt idx="0">
                  <c:v> Costo aggiuntivo 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og"/>
            <c:forward val="0"/>
            <c:backward val="0"/>
            <c:dispRSqr val="0"/>
            <c:dispEq val="1"/>
          </c:trendline>
          <c:xVal>
            <c:numRef>
              <c:f>Daticon!$A$21:$A$31</c:f>
              <c:numCache>
                <c:formatCode>General</c:formatCode>
                <c:ptCount val="11"/>
                <c:pt idx="0">
                  <c:v>92582.7289111265</c:v>
                </c:pt>
                <c:pt idx="1">
                  <c:v>79594.2262969143</c:v>
                </c:pt>
                <c:pt idx="2">
                  <c:v>35802.3930328083</c:v>
                </c:pt>
                <c:pt idx="3">
                  <c:v>8084.11032928402</c:v>
                </c:pt>
                <c:pt idx="4">
                  <c:v>215.297287418941</c:v>
                </c:pt>
                <c:pt idx="5">
                  <c:v>1</c:v>
                </c:pt>
              </c:numCache>
            </c:numRef>
          </c:xVal>
          <c:yVal>
            <c:numRef>
              <c:f>Daticon!$B$21:$B$31</c:f>
              <c:numCache>
                <c:formatCode>General</c:formatCode>
                <c:ptCount val="11"/>
                <c:pt idx="0">
                  <c:v>0.01</c:v>
                </c:pt>
                <c:pt idx="1">
                  <c:v>1</c:v>
                </c:pt>
                <c:pt idx="2">
                  <c:v>5</c:v>
                </c:pt>
                <c:pt idx="3">
                  <c:v>10</c:v>
                </c:pt>
                <c:pt idx="4">
                  <c:v>15</c:v>
                </c:pt>
                <c:pt idx="5">
                  <c:v>18</c:v>
                </c:pt>
              </c:numCache>
            </c:numRef>
          </c:yVal>
          <c:smooth val="1"/>
        </c:ser>
        <c:axId val="171467"/>
        <c:axId val="2361776"/>
      </c:scatterChart>
      <c:valAx>
        <c:axId val="1714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Numero visite</a:t>
                </a:r>
              </a:p>
            </c:rich>
          </c:tx>
          <c:layout>
            <c:manualLayout>
              <c:xMode val="edge"/>
              <c:yMode val="edge"/>
              <c:x val="0.40221329552615"/>
              <c:y val="0.936528988253126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??_-;_-@_-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61776"/>
        <c:crossesAt val="0"/>
        <c:crossBetween val="midCat"/>
      </c:valAx>
      <c:valAx>
        <c:axId val="236177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Costo aggiuntivo</a:t>
                </a:r>
              </a:p>
            </c:rich>
          </c:tx>
          <c:layout>
            <c:manualLayout>
              <c:xMode val="edge"/>
              <c:yMode val="edge"/>
              <c:x val="0.0147290485192187"/>
              <c:y val="0.197802197802198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??_-;_-@_-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146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000" spc="-1" strike="noStrike">
                <a:solidFill>
                  <a:srgbClr val="000000"/>
                </a:solidFill>
                <a:latin typeface="Times New Roman"/>
              </a:rPr>
              <a:t>Le funzioni di domanda "senza" e "con" la diminuzione di qualità ambientale</a:t>
            </a:r>
          </a:p>
        </c:rich>
      </c:tx>
      <c:layout>
        <c:manualLayout>
          <c:xMode val="edge"/>
          <c:yMode val="edge"/>
          <c:x val="0.300497990564389"/>
          <c:y val="0.03646952783748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527869998253"/>
          <c:y val="0.120640643416765"/>
          <c:w val="0.942862135243753"/>
          <c:h val="0.782569507037371"/>
        </c:manualLayout>
      </c:layout>
      <c:scatterChart>
        <c:scatterStyle val="line"/>
        <c:varyColors val="0"/>
        <c:ser>
          <c:idx val="0"/>
          <c:order val="0"/>
          <c:tx>
            <c:strRef>
              <c:f>Datisintesi!$B$14</c:f>
              <c:strCache>
                <c:ptCount val="1"/>
                <c:pt idx="0">
                  <c:v>Visite "senza"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isintesi!$B$15:$B$21</c:f>
              <c:numCache>
                <c:formatCode>General</c:formatCode>
                <c:ptCount val="7"/>
                <c:pt idx="0">
                  <c:v>123280</c:v>
                </c:pt>
                <c:pt idx="1">
                  <c:v>107302.561527655</c:v>
                </c:pt>
                <c:pt idx="2">
                  <c:v>53269.8149231457</c:v>
                </c:pt>
                <c:pt idx="3">
                  <c:v>13755.7485610803</c:v>
                </c:pt>
                <c:pt idx="4">
                  <c:v>109.134379119196</c:v>
                </c:pt>
                <c:pt idx="5">
                  <c:v>7.10015163118775</c:v>
                </c:pt>
                <c:pt idx="6">
                  <c:v>1</c:v>
                </c:pt>
              </c:numCache>
            </c:numRef>
          </c:xVal>
          <c:yVal>
            <c:numRef>
              <c:f>Datisintesi!$A$15:$A$21</c:f>
              <c:numCache>
                <c:formatCode>General</c:formatCode>
                <c:ptCount val="7"/>
                <c:pt idx="0">
                  <c:v>0.01</c:v>
                </c:pt>
                <c:pt idx="1">
                  <c:v>1</c:v>
                </c:pt>
                <c:pt idx="2">
                  <c:v>5</c:v>
                </c:pt>
                <c:pt idx="3">
                  <c:v>10</c:v>
                </c:pt>
                <c:pt idx="4">
                  <c:v>30</c:v>
                </c:pt>
                <c:pt idx="5">
                  <c:v>40</c:v>
                </c:pt>
                <c:pt idx="6">
                  <c:v>4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isintesi!$C$14</c:f>
              <c:strCache>
                <c:ptCount val="1"/>
                <c:pt idx="0">
                  <c:v>Visite "con"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isintesi!$C$15:$C$21</c:f>
              <c:numCache>
                <c:formatCode>General</c:formatCode>
                <c:ptCount val="7"/>
                <c:pt idx="0">
                  <c:v>92582.7289111265</c:v>
                </c:pt>
                <c:pt idx="1">
                  <c:v>79594.2262969143</c:v>
                </c:pt>
                <c:pt idx="2">
                  <c:v>35802.3930328083</c:v>
                </c:pt>
                <c:pt idx="3">
                  <c:v>8084.11032928402</c:v>
                </c:pt>
                <c:pt idx="4">
                  <c:v>215.297287418941</c:v>
                </c:pt>
                <c:pt idx="5">
                  <c:v>1</c:v>
                </c:pt>
              </c:numCache>
            </c:numRef>
          </c:xVal>
          <c:yVal>
            <c:numRef>
              <c:f>Datisintesi!$A$15:$A$21</c:f>
              <c:numCache>
                <c:formatCode>General</c:formatCode>
                <c:ptCount val="7"/>
                <c:pt idx="0">
                  <c:v>0.01</c:v>
                </c:pt>
                <c:pt idx="1">
                  <c:v>1</c:v>
                </c:pt>
                <c:pt idx="2">
                  <c:v>5</c:v>
                </c:pt>
                <c:pt idx="3">
                  <c:v>10</c:v>
                </c:pt>
                <c:pt idx="4">
                  <c:v>30</c:v>
                </c:pt>
                <c:pt idx="5">
                  <c:v>40</c:v>
                </c:pt>
                <c:pt idx="6">
                  <c:v>45</c:v>
                </c:pt>
              </c:numCache>
            </c:numRef>
          </c:yVal>
          <c:smooth val="1"/>
        </c:ser>
        <c:axId val="93272887"/>
        <c:axId val="4180617"/>
      </c:scatterChart>
      <c:valAx>
        <c:axId val="93272887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Visite totali</a:t>
                </a:r>
              </a:p>
            </c:rich>
          </c:tx>
          <c:layout>
            <c:manualLayout>
              <c:xMode val="edge"/>
              <c:yMode val="edge"/>
              <c:x val="0.48239559671501"/>
              <c:y val="0.9062608333911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80617"/>
        <c:crossesAt val="0"/>
        <c:crossBetween val="midCat"/>
      </c:valAx>
      <c:valAx>
        <c:axId val="4180617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Costo aggiuntivo per visita (Euro)</a:t>
                </a:r>
              </a:p>
            </c:rich>
          </c:tx>
          <c:layout>
            <c:manualLayout>
              <c:xMode val="edge"/>
              <c:yMode val="edge"/>
              <c:x val="0.0134107985322383"/>
              <c:y val="-0.008389378076683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272887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756596190809"/>
          <c:y val="0.94356236566595"/>
          <c:w val="0.243491175956666"/>
          <c:h val="0.041600221867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L'effetto del danno sulla frequenza</a:t>
            </a:r>
          </a:p>
        </c:rich>
      </c:tx>
      <c:layout>
        <c:manualLayout>
          <c:xMode val="edge"/>
          <c:yMode val="edge"/>
          <c:x val="0.264367309134213"/>
          <c:y val="0.01944894651539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0315353063115"/>
          <c:y val="0.0737439222042139"/>
          <c:w val="0.65500815948485"/>
          <c:h val="0.888978930307942"/>
        </c:manualLayout>
      </c:layout>
      <c:scatterChart>
        <c:scatterStyle val="line"/>
        <c:varyColors val="0"/>
        <c:ser>
          <c:idx val="0"/>
          <c:order val="0"/>
          <c:tx>
            <c:strRef>
              <c:f>Tassi_Sintesi!$B$1</c:f>
              <c:strCache>
                <c:ptCount val="1"/>
                <c:pt idx="0">
                  <c:v>Tasso di frequenza Senza (%)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808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og"/>
            <c:forward val="0"/>
            <c:backward val="0"/>
            <c:dispRSqr val="0"/>
            <c:dispEq val="1"/>
          </c:trendline>
          <c:xVal>
            <c:numRef>
              <c:f>Tassi_Sintesi!$A$2:$A$49</c:f>
              <c:numCache>
                <c:formatCode>General</c:formatCode>
                <c:ptCount val="4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</c:numCache>
            </c:numRef>
          </c:xVal>
          <c:yVal>
            <c:numRef>
              <c:f>Tassi_Sintesi!$B$2:$B$49</c:f>
              <c:numCache>
                <c:formatCode>General</c:formatCode>
                <c:ptCount val="48"/>
                <c:pt idx="0">
                  <c:v>0.18791260035696</c:v>
                </c:pt>
                <c:pt idx="1">
                  <c:v>0.153898836792138</c:v>
                </c:pt>
                <c:pt idx="2">
                  <c:v>0.134002060598322</c:v>
                </c:pt>
                <c:pt idx="3">
                  <c:v>0.119885073227317</c:v>
                </c:pt>
                <c:pt idx="4">
                  <c:v>0.108935087122944</c:v>
                </c:pt>
                <c:pt idx="5">
                  <c:v>0.0999882970335002</c:v>
                </c:pt>
                <c:pt idx="6">
                  <c:v>0.092423893795554</c:v>
                </c:pt>
                <c:pt idx="7">
                  <c:v>0.0858713096624947</c:v>
                </c:pt>
                <c:pt idx="8">
                  <c:v>0.0800915208396838</c:v>
                </c:pt>
                <c:pt idx="9">
                  <c:v>0.0749213235581223</c:v>
                </c:pt>
                <c:pt idx="10">
                  <c:v>0.0702443112119622</c:v>
                </c:pt>
                <c:pt idx="11">
                  <c:v>0.0659745334686783</c:v>
                </c:pt>
                <c:pt idx="12">
                  <c:v>0.0620467186982331</c:v>
                </c:pt>
                <c:pt idx="13">
                  <c:v>0.0584101302307321</c:v>
                </c:pt>
                <c:pt idx="14">
                  <c:v>0.055024547364306</c:v>
                </c:pt>
                <c:pt idx="15">
                  <c:v>0.0518575460976728</c:v>
                </c:pt>
                <c:pt idx="16">
                  <c:v>0.0488826056946761</c:v>
                </c:pt>
                <c:pt idx="17">
                  <c:v>0.0460777572748619</c:v>
                </c:pt>
                <c:pt idx="18">
                  <c:v>0.0434245982741885</c:v>
                </c:pt>
                <c:pt idx="19">
                  <c:v>0.0409075599933005</c:v>
                </c:pt>
                <c:pt idx="20">
                  <c:v>0.0385133540369158</c:v>
                </c:pt>
                <c:pt idx="21">
                  <c:v>0.0362305476471403</c:v>
                </c:pt>
                <c:pt idx="22">
                  <c:v>0.0340492335128139</c:v>
                </c:pt>
                <c:pt idx="23">
                  <c:v>0.0319607699038564</c:v>
                </c:pt>
                <c:pt idx="24">
                  <c:v>0.0299575738889282</c:v>
                </c:pt>
                <c:pt idx="25">
                  <c:v>0.0280329551334112</c:v>
                </c:pt>
                <c:pt idx="26">
                  <c:v>0.0261809810810456</c:v>
                </c:pt>
                <c:pt idx="27">
                  <c:v>0.0243963666659102</c:v>
                </c:pt>
                <c:pt idx="28">
                  <c:v>0.0226743833862929</c:v>
                </c:pt>
                <c:pt idx="29">
                  <c:v>0.0210107837994841</c:v>
                </c:pt>
                <c:pt idx="30">
                  <c:v>0.0194017384017482</c:v>
                </c:pt>
                <c:pt idx="31">
                  <c:v>0.0178437825328509</c:v>
                </c:pt>
                <c:pt idx="32">
                  <c:v>0.016333771453324</c:v>
                </c:pt>
                <c:pt idx="33">
                  <c:v>0.0148688421298543</c:v>
                </c:pt>
                <c:pt idx="34">
                  <c:v>0.013446380561538</c:v>
                </c:pt>
                <c:pt idx="35">
                  <c:v>0.0120639937100401</c:v>
                </c:pt>
                <c:pt idx="36">
                  <c:v>0.0107194852764916</c:v>
                </c:pt>
                <c:pt idx="37">
                  <c:v>0.00941083470936657</c:v>
                </c:pt>
                <c:pt idx="38">
                  <c:v>0.00813617893959484</c:v>
                </c:pt>
                <c:pt idx="39">
                  <c:v>0.00689379642847862</c:v>
                </c:pt>
                <c:pt idx="40">
                  <c:v>0.00568209318564331</c:v>
                </c:pt>
                <c:pt idx="41">
                  <c:v>0.00449959047209386</c:v>
                </c:pt>
                <c:pt idx="42">
                  <c:v>0.00334491395039693</c:v>
                </c:pt>
                <c:pt idx="43">
                  <c:v>0.00221678408231846</c:v>
                </c:pt>
                <c:pt idx="44">
                  <c:v>0.00111400760566777</c:v>
                </c:pt>
                <c:pt idx="45">
                  <c:v>3.54699479920007E-005</c:v>
                </c:pt>
                <c:pt idx="46">
                  <c:v>-0.00101987154379832</c:v>
                </c:pt>
                <c:pt idx="47">
                  <c:v>-0.0020529936609654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Tassi_Sintesi!$C$1</c:f>
              <c:strCache>
                <c:ptCount val="1"/>
                <c:pt idx="0">
                  <c:v>Tasso di frequenza Con (%)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og"/>
            <c:forward val="0"/>
            <c:backward val="0"/>
            <c:dispRSqr val="0"/>
            <c:dispEq val="1"/>
          </c:trendline>
          <c:xVal>
            <c:numRef>
              <c:f>Tassi_Sintesi!$A$2:$A$49</c:f>
              <c:numCache>
                <c:formatCode>General</c:formatCode>
                <c:ptCount val="4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</c:numCache>
            </c:numRef>
          </c:xVal>
          <c:yVal>
            <c:numRef>
              <c:f>Tassi_Sintesi!$C$2:$C$49</c:f>
              <c:numCache>
                <c:formatCode>General</c:formatCode>
                <c:ptCount val="48"/>
                <c:pt idx="0">
                  <c:v>0.148999814288408</c:v>
                </c:pt>
                <c:pt idx="1">
                  <c:v>0.121084489168651</c:v>
                </c:pt>
                <c:pt idx="2">
                  <c:v>0.104755070778154</c:v>
                </c:pt>
                <c:pt idx="3">
                  <c:v>0.0931691640488947</c:v>
                </c:pt>
                <c:pt idx="4">
                  <c:v>0.0841824366149301</c:v>
                </c:pt>
                <c:pt idx="5">
                  <c:v>0.0768397456583977</c:v>
                </c:pt>
                <c:pt idx="6">
                  <c:v>0.0706315889126209</c:v>
                </c:pt>
                <c:pt idx="7">
                  <c:v>0.0652538389291381</c:v>
                </c:pt>
                <c:pt idx="8">
                  <c:v>0.0605103272679008</c:v>
                </c:pt>
                <c:pt idx="9">
                  <c:v>0.0562671114951735</c:v>
                </c:pt>
                <c:pt idx="10">
                  <c:v>0.0524286559245819</c:v>
                </c:pt>
                <c:pt idx="11">
                  <c:v>0.0489244205386411</c:v>
                </c:pt>
                <c:pt idx="12">
                  <c:v>0.0457008364704388</c:v>
                </c:pt>
                <c:pt idx="13">
                  <c:v>0.0427162637928643</c:v>
                </c:pt>
                <c:pt idx="14">
                  <c:v>0.0399376931046766</c:v>
                </c:pt>
                <c:pt idx="15">
                  <c:v>0.0373385138093815</c:v>
                </c:pt>
                <c:pt idx="16">
                  <c:v>0.0348969601599806</c:v>
                </c:pt>
                <c:pt idx="17">
                  <c:v>0.0325950021481442</c:v>
                </c:pt>
                <c:pt idx="18">
                  <c:v>0.030417536665471</c:v>
                </c:pt>
                <c:pt idx="19">
                  <c:v>0.0283517863754169</c:v>
                </c:pt>
                <c:pt idx="20">
                  <c:v>0.0263868454023674</c:v>
                </c:pt>
                <c:pt idx="21">
                  <c:v>0.0245133308048253</c:v>
                </c:pt>
                <c:pt idx="22">
                  <c:v>0.0227231115857142</c:v>
                </c:pt>
                <c:pt idx="23">
                  <c:v>0.0210090954188845</c:v>
                </c:pt>
                <c:pt idx="24">
                  <c:v>0.0193650589414524</c:v>
                </c:pt>
                <c:pt idx="25">
                  <c:v>0.0177855113506822</c:v>
                </c:pt>
                <c:pt idx="26">
                  <c:v>0.0162655837576473</c:v>
                </c:pt>
                <c:pt idx="27">
                  <c:v>0.0148009386731077</c:v>
                </c:pt>
                <c:pt idx="28">
                  <c:v>0.013387695383823</c:v>
                </c:pt>
                <c:pt idx="29">
                  <c:v>0.01202236798492</c:v>
                </c:pt>
                <c:pt idx="30">
                  <c:v>0.0107018135768597</c:v>
                </c:pt>
                <c:pt idx="31">
                  <c:v>0.00942318868962491</c:v>
                </c:pt>
                <c:pt idx="32">
                  <c:v>0.00818391241432839</c:v>
                </c:pt>
                <c:pt idx="33">
                  <c:v>0.00698163504022401</c:v>
                </c:pt>
                <c:pt idx="34">
                  <c:v>0.00581421123914316</c:v>
                </c:pt>
                <c:pt idx="35">
                  <c:v>0.00467967702838765</c:v>
                </c:pt>
                <c:pt idx="36">
                  <c:v>0.00357622989066553</c:v>
                </c:pt>
                <c:pt idx="37">
                  <c:v>0.00250221154571439</c:v>
                </c:pt>
                <c:pt idx="38">
                  <c:v>0.00145609296018531</c:v>
                </c:pt>
                <c:pt idx="39">
                  <c:v>0.000436461255660325</c:v>
                </c:pt>
                <c:pt idx="40">
                  <c:v>-0.000557991766509641</c:v>
                </c:pt>
                <c:pt idx="41">
                  <c:v>-0.0015284797173892</c:v>
                </c:pt>
                <c:pt idx="42">
                  <c:v>-0.00247613052497744</c:v>
                </c:pt>
                <c:pt idx="43">
                  <c:v>-0.00340199431493127</c:v>
                </c:pt>
                <c:pt idx="44">
                  <c:v>-0.00430705040557691</c:v>
                </c:pt>
                <c:pt idx="45">
                  <c:v>-0.00519221353404234</c:v>
                </c:pt>
                <c:pt idx="46">
                  <c:v>-0.0060583394127488</c:v>
                </c:pt>
                <c:pt idx="47">
                  <c:v>-0.00690622970087204</c:v>
                </c:pt>
              </c:numCache>
            </c:numRef>
          </c:yVal>
          <c:smooth val="1"/>
        </c:ser>
        <c:axId val="88478778"/>
        <c:axId val="70411952"/>
      </c:scatterChart>
      <c:valAx>
        <c:axId val="88478778"/>
        <c:scaling>
          <c:orientation val="minMax"/>
          <c:max val="50"/>
        </c:scaling>
        <c:delete val="0"/>
        <c:axPos val="b"/>
        <c:majorGridlines>
          <c:spPr>
            <a:ln w="0">
              <a:solidFill>
                <a:srgbClr val="e3e3e3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sto per visita (€)</a:t>
                </a:r>
              </a:p>
            </c:rich>
          </c:tx>
          <c:layout>
            <c:manualLayout>
              <c:xMode val="edge"/>
              <c:yMode val="edge"/>
              <c:x val="0.311251268028051"/>
              <c:y val="0.9454556788430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11952"/>
        <c:crossesAt val="0"/>
        <c:crossBetween val="midCat"/>
      </c:valAx>
      <c:valAx>
        <c:axId val="7041195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asso di frequenza</a:t>
                </a:r>
              </a:p>
            </c:rich>
          </c:tx>
          <c:layout>
            <c:manualLayout>
              <c:xMode val="edge"/>
              <c:yMode val="edge"/>
              <c:x val="0.0110704362016495"/>
              <c:y val="0.19112330133399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78778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0294182507829"/>
          <c:y val="0.909113576860741"/>
          <c:w val="0.581925638424558"/>
          <c:h val="0.07037775838424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e3e3e3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9880</xdr:colOff>
      <xdr:row>37</xdr:row>
      <xdr:rowOff>106560</xdr:rowOff>
    </xdr:from>
    <xdr:to>
      <xdr:col>6</xdr:col>
      <xdr:colOff>275400</xdr:colOff>
      <xdr:row>53</xdr:row>
      <xdr:rowOff>167760</xdr:rowOff>
    </xdr:to>
    <xdr:graphicFrame>
      <xdr:nvGraphicFramePr>
        <xdr:cNvPr id="0" name="Chart 1"/>
        <xdr:cNvGraphicFramePr/>
      </xdr:nvGraphicFramePr>
      <xdr:xfrm>
        <a:off x="1363320" y="6812280"/>
        <a:ext cx="45698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5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324360</xdr:colOff>
      <xdr:row>28</xdr:row>
      <xdr:rowOff>152640</xdr:rowOff>
    </xdr:to>
    <xdr:graphicFrame>
      <xdr:nvGraphicFramePr>
        <xdr:cNvPr id="6" name="Grafico 1"/>
        <xdr:cNvGraphicFramePr/>
      </xdr:nvGraphicFramePr>
      <xdr:xfrm>
        <a:off x="0" y="0"/>
        <a:ext cx="9140760" cy="569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70320</xdr:colOff>
      <xdr:row>0</xdr:row>
      <xdr:rowOff>770760</xdr:rowOff>
    </xdr:from>
    <xdr:to>
      <xdr:col>17</xdr:col>
      <xdr:colOff>15840</xdr:colOff>
      <xdr:row>30</xdr:row>
      <xdr:rowOff>7560</xdr:rowOff>
    </xdr:to>
    <xdr:graphicFrame>
      <xdr:nvGraphicFramePr>
        <xdr:cNvPr id="8" name="Grafico 1"/>
        <xdr:cNvGraphicFramePr/>
      </xdr:nvGraphicFramePr>
      <xdr:xfrm>
        <a:off x="3382920" y="770760"/>
        <a:ext cx="8161920" cy="577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3"/>
  <sheetViews>
    <sheetView showFormulas="false" showGridLines="true" showRowColHeaders="true" showZeros="true" rightToLeft="false" tabSelected="false" showOutlineSymbols="true" defaultGridColor="true" view="normal" topLeftCell="E6" colorId="64" zoomScale="135" zoomScaleNormal="135" zoomScalePageLayoutView="100" workbookViewId="0">
      <selection pane="topLeft" activeCell="L19" activeCellId="0" sqref="L19"/>
    </sheetView>
  </sheetViews>
  <sheetFormatPr defaultColWidth="8.90234375" defaultRowHeight="15.6" zeroHeight="false" outlineLevelRow="0" outlineLevelCol="0"/>
  <cols>
    <col collapsed="false" customWidth="true" hidden="false" outlineLevel="0" max="3" min="3" style="0" width="12.99"/>
    <col collapsed="false" customWidth="true" hidden="false" outlineLevel="0" max="4" min="4" style="0" width="11.19"/>
    <col collapsed="false" customWidth="true" hidden="false" outlineLevel="0" max="5" min="5" style="1" width="15.69"/>
    <col collapsed="false" customWidth="true" hidden="false" outlineLevel="0" max="6" min="6" style="0" width="12.09"/>
    <col collapsed="false" customWidth="true" hidden="false" outlineLevel="0" max="7" min="7" style="1" width="15.69"/>
    <col collapsed="false" customWidth="true" hidden="false" outlineLevel="0" max="13" min="9" style="0" width="12.89"/>
    <col collapsed="false" customWidth="true" hidden="false" outlineLevel="0" max="14" min="14" style="0" width="14.59"/>
    <col collapsed="false" customWidth="true" hidden="false" outlineLevel="0" max="16" min="15" style="0" width="12.89"/>
  </cols>
  <sheetData>
    <row r="2" customFormat="false" ht="62.4" hidden="false" customHeight="false" outlineLevel="0" collapsed="false">
      <c r="A2" s="2" t="s">
        <v>0</v>
      </c>
      <c r="B2" s="3" t="s">
        <v>1</v>
      </c>
      <c r="C2" s="2" t="s">
        <v>2</v>
      </c>
      <c r="D2" s="3" t="s">
        <v>3</v>
      </c>
      <c r="E2" s="2" t="s">
        <v>4</v>
      </c>
      <c r="F2" s="2" t="s">
        <v>5</v>
      </c>
      <c r="G2" s="4" t="s">
        <v>6</v>
      </c>
      <c r="I2" s="5" t="s">
        <v>0</v>
      </c>
      <c r="J2" s="6" t="s">
        <v>2</v>
      </c>
      <c r="K2" s="3" t="s">
        <v>1</v>
      </c>
      <c r="L2" s="2" t="s">
        <v>4</v>
      </c>
      <c r="M2" s="3" t="s">
        <v>3</v>
      </c>
      <c r="N2" s="2" t="s">
        <v>6</v>
      </c>
      <c r="O2" s="4" t="s">
        <v>5</v>
      </c>
    </row>
    <row r="3" customFormat="false" ht="15.6" hidden="false" customHeight="false" outlineLevel="0" collapsed="false">
      <c r="A3" s="7" t="n">
        <f aca="false">+Datisenza!A3</f>
        <v>10</v>
      </c>
      <c r="B3" s="8" t="n">
        <f aca="false">+Datisenza!B3</f>
        <v>5.24</v>
      </c>
      <c r="C3" s="9" t="n">
        <f aca="false">+Datisenza!C3</f>
        <v>10000</v>
      </c>
      <c r="D3" s="10" t="n">
        <f aca="false">+Datisenza!D3</f>
        <v>1254</v>
      </c>
      <c r="E3" s="11" t="n">
        <f aca="false">+Datisenza!E3</f>
        <v>0.1254</v>
      </c>
      <c r="F3" s="9" t="n">
        <f aca="false">+Daticon!D3</f>
        <v>837</v>
      </c>
      <c r="G3" s="12" t="n">
        <f aca="false">+Daticon!E3</f>
        <v>0.0837</v>
      </c>
      <c r="I3" s="13" t="n">
        <v>10</v>
      </c>
      <c r="J3" s="14" t="n">
        <v>10000</v>
      </c>
      <c r="K3" s="15" t="n">
        <v>10.24</v>
      </c>
      <c r="L3" s="16" t="n">
        <v>0.0737575183064173</v>
      </c>
      <c r="M3" s="10" t="n">
        <v>613.946849950659</v>
      </c>
      <c r="N3" s="16" t="n">
        <v>0.0387048583341141</v>
      </c>
      <c r="O3" s="17" t="n">
        <v>328.770682270235</v>
      </c>
      <c r="S3" s="18"/>
    </row>
    <row r="4" customFormat="false" ht="15.6" hidden="false" customHeight="false" outlineLevel="0" collapsed="false">
      <c r="A4" s="7" t="n">
        <f aca="false">+Datisenza!A4</f>
        <v>20</v>
      </c>
      <c r="B4" s="8" t="n">
        <f aca="false">+Datisenza!B4</f>
        <v>5.41246830245782</v>
      </c>
      <c r="C4" s="9" t="n">
        <f aca="false">+Datisenza!C4</f>
        <v>30000</v>
      </c>
      <c r="D4" s="10" t="n">
        <f aca="false">+Datisenza!D4</f>
        <v>2361</v>
      </c>
      <c r="E4" s="11" t="n">
        <f aca="false">+Datisenza!E4</f>
        <v>0.0787</v>
      </c>
      <c r="F4" s="9" t="n">
        <f aca="false">+Daticon!D4</f>
        <v>2100</v>
      </c>
      <c r="G4" s="12" t="n">
        <f aca="false">+Daticon!E4</f>
        <v>0.07</v>
      </c>
      <c r="I4" s="13" t="n">
        <v>20</v>
      </c>
      <c r="J4" s="14" t="n">
        <v>30000</v>
      </c>
      <c r="K4" s="15" t="n">
        <v>10.4124683024578</v>
      </c>
      <c r="L4" s="16" t="n">
        <v>0.0497858574608994</v>
      </c>
      <c r="M4" s="10" t="n">
        <v>1243.2306995429</v>
      </c>
      <c r="N4" s="16" t="n">
        <v>0.0379129643481106</v>
      </c>
      <c r="O4" s="17" t="n">
        <v>966.132291301725</v>
      </c>
      <c r="S4" s="18"/>
    </row>
    <row r="5" customFormat="false" ht="15.6" hidden="false" customHeight="false" outlineLevel="0" collapsed="false">
      <c r="A5" s="7" t="n">
        <f aca="false">+Datisenza!A5</f>
        <v>30</v>
      </c>
      <c r="B5" s="8" t="n">
        <f aca="false">+Datisenza!B5</f>
        <v>8.11870245368673</v>
      </c>
      <c r="C5" s="9" t="n">
        <f aca="false">+Datisenza!C5</f>
        <v>100000</v>
      </c>
      <c r="D5" s="10" t="n">
        <f aca="false">+Datisenza!D5</f>
        <v>5224</v>
      </c>
      <c r="E5" s="11" t="n">
        <f aca="false">+Datisenza!E5</f>
        <v>0.05224</v>
      </c>
      <c r="F5" s="9" t="n">
        <f aca="false">+Daticon!D5</f>
        <v>4500</v>
      </c>
      <c r="G5" s="12" t="n">
        <f aca="false">+Daticon!E5</f>
        <v>0.045</v>
      </c>
      <c r="I5" s="13" t="n">
        <v>30</v>
      </c>
      <c r="J5" s="14" t="n">
        <v>100000</v>
      </c>
      <c r="K5" s="15" t="n">
        <v>13.1187024536867</v>
      </c>
      <c r="L5" s="16" t="n">
        <v>0.0361656924606226</v>
      </c>
      <c r="M5" s="10" t="n">
        <v>3010.3796158434</v>
      </c>
      <c r="N5" s="16" t="n">
        <v>0.0269591027437262</v>
      </c>
      <c r="O5" s="17" t="n">
        <v>2289.98709307667</v>
      </c>
      <c r="S5" s="18"/>
    </row>
    <row r="6" customFormat="false" ht="15.6" hidden="false" customHeight="false" outlineLevel="0" collapsed="false">
      <c r="A6" s="7" t="n">
        <f aca="false">+Datisenza!A6</f>
        <v>40</v>
      </c>
      <c r="B6" s="8" t="n">
        <f aca="false">+Datisenza!B6</f>
        <v>10.8249366049156</v>
      </c>
      <c r="C6" s="9" t="n">
        <f aca="false">+Datisenza!C6</f>
        <v>1500000</v>
      </c>
      <c r="D6" s="10" t="n">
        <f aca="false">+Datisenza!D6</f>
        <v>47649</v>
      </c>
      <c r="E6" s="11" t="n">
        <f aca="false">+Datisenza!E6</f>
        <v>0.031766</v>
      </c>
      <c r="F6" s="9" t="n">
        <f aca="false">+Daticon!D6</f>
        <v>39455</v>
      </c>
      <c r="G6" s="12" t="n">
        <f aca="false">+Daticon!E6</f>
        <v>0.0263033333333333</v>
      </c>
      <c r="I6" s="13" t="n">
        <v>40</v>
      </c>
      <c r="J6" s="14" t="n">
        <v>1500000</v>
      </c>
      <c r="K6" s="15" t="n">
        <v>15.8249366049156</v>
      </c>
      <c r="L6" s="16" t="n">
        <v>0.0251091999952909</v>
      </c>
      <c r="M6" s="10" t="n">
        <v>31350.7990694191</v>
      </c>
      <c r="N6" s="16" t="n">
        <v>0.0180670453940023</v>
      </c>
      <c r="O6" s="17" t="n">
        <v>23020.0358422113</v>
      </c>
      <c r="S6" s="18"/>
    </row>
    <row r="7" customFormat="false" ht="15.6" hidden="false" customHeight="false" outlineLevel="0" collapsed="false">
      <c r="A7" s="7" t="n">
        <f aca="false">+Datisenza!A7</f>
        <v>50</v>
      </c>
      <c r="B7" s="8" t="n">
        <f aca="false">+Datisenza!B7</f>
        <v>13.5311707561445</v>
      </c>
      <c r="C7" s="9" t="n">
        <f aca="false">+Datisenza!C7</f>
        <v>50000</v>
      </c>
      <c r="D7" s="10" t="n">
        <f aca="false">+Datisenza!D7</f>
        <v>905</v>
      </c>
      <c r="E7" s="11" t="n">
        <f aca="false">+Datisenza!E7</f>
        <v>0.0181</v>
      </c>
      <c r="F7" s="9" t="n">
        <f aca="false">+Daticon!D7</f>
        <v>713</v>
      </c>
      <c r="G7" s="12" t="n">
        <f aca="false">+Daticon!E7</f>
        <v>0.01426</v>
      </c>
      <c r="I7" s="13" t="n">
        <v>50</v>
      </c>
      <c r="J7" s="14" t="n">
        <v>50000</v>
      </c>
      <c r="K7" s="15" t="n">
        <v>18.5311707561445</v>
      </c>
      <c r="L7" s="16" t="n">
        <v>0.0158024764508048</v>
      </c>
      <c r="M7" s="10" t="n">
        <v>657.687572817031</v>
      </c>
      <c r="N7" s="16" t="n">
        <v>0.0105822196452324</v>
      </c>
      <c r="O7" s="17" t="n">
        <v>449.442747298482</v>
      </c>
      <c r="S7" s="18"/>
    </row>
    <row r="8" customFormat="false" ht="15.6" hidden="false" customHeight="false" outlineLevel="0" collapsed="false">
      <c r="A8" s="7" t="n">
        <f aca="false">+Datisenza!A8</f>
        <v>60</v>
      </c>
      <c r="B8" s="8" t="n">
        <f aca="false">+Datisenza!B8</f>
        <v>16.2374049073735</v>
      </c>
      <c r="C8" s="9" t="n">
        <f aca="false">+Datisenza!C8</f>
        <v>2500000</v>
      </c>
      <c r="D8" s="10" t="n">
        <f aca="false">+Datisenza!D8</f>
        <v>47712</v>
      </c>
      <c r="E8" s="11" t="n">
        <f aca="false">+Datisenza!E8</f>
        <v>0.0190848</v>
      </c>
      <c r="F8" s="9" t="n">
        <f aca="false">+Daticon!D8</f>
        <v>33000</v>
      </c>
      <c r="G8" s="12" t="n">
        <f aca="false">+Daticon!E8</f>
        <v>0.0132</v>
      </c>
      <c r="I8" s="13" t="n">
        <v>60</v>
      </c>
      <c r="J8" s="14" t="n">
        <v>2500000</v>
      </c>
      <c r="K8" s="15" t="n">
        <v>21.2374049073735</v>
      </c>
      <c r="L8" s="16" t="n">
        <v>0.00776662694480768</v>
      </c>
      <c r="M8" s="10" t="n">
        <v>16162.0681423188</v>
      </c>
      <c r="N8" s="16" t="n">
        <v>0.00411947977676797</v>
      </c>
      <c r="O8" s="17" t="n">
        <v>8748.02437664988</v>
      </c>
      <c r="S8" s="18"/>
    </row>
    <row r="9" customFormat="false" ht="15.6" hidden="false" customHeight="false" outlineLevel="0" collapsed="false">
      <c r="A9" s="7" t="n">
        <f aca="false">+Datisenza!A9</f>
        <v>70</v>
      </c>
      <c r="B9" s="8" t="n">
        <f aca="false">+Datisenza!B9</f>
        <v>18.9436390586024</v>
      </c>
      <c r="C9" s="9" t="n">
        <f aca="false">+Datisenza!C9</f>
        <v>400000</v>
      </c>
      <c r="D9" s="10" t="n">
        <f aca="false">+Datisenza!D9</f>
        <v>4069</v>
      </c>
      <c r="E9" s="11" t="n">
        <f aca="false">+Datisenza!E9</f>
        <v>0.0101725</v>
      </c>
      <c r="F9" s="9" t="n">
        <f aca="false">+Daticon!D9</f>
        <v>3351</v>
      </c>
      <c r="G9" s="12" t="n">
        <f aca="false">+Daticon!E9</f>
        <v>0.0083775</v>
      </c>
      <c r="I9" s="13" t="n">
        <v>70</v>
      </c>
      <c r="J9" s="14" t="n">
        <v>400000</v>
      </c>
      <c r="K9" s="15" t="n">
        <v>23.9436390586024</v>
      </c>
      <c r="L9" s="16" t="n">
        <v>0.000695900479528167</v>
      </c>
      <c r="M9" s="10" t="n">
        <v>231.702973253805</v>
      </c>
      <c r="N9" s="16" t="n">
        <v>0</v>
      </c>
      <c r="O9" s="17" t="n">
        <v>0</v>
      </c>
      <c r="S9" s="18"/>
    </row>
    <row r="10" customFormat="false" ht="15.6" hidden="false" customHeight="false" outlineLevel="0" collapsed="false">
      <c r="A10" s="7" t="n">
        <f aca="false">+Datisenza!A10</f>
        <v>80</v>
      </c>
      <c r="B10" s="8" t="n">
        <f aca="false">+Datisenza!B10</f>
        <v>21.6498732098313</v>
      </c>
      <c r="C10" s="9" t="n">
        <f aca="false">+Datisenza!C10</f>
        <v>30000</v>
      </c>
      <c r="D10" s="10" t="n">
        <f aca="false">+Datisenza!D10</f>
        <v>414</v>
      </c>
      <c r="E10" s="11" t="n">
        <f aca="false">+Datisenza!E10</f>
        <v>0.0138</v>
      </c>
      <c r="F10" s="9" t="n">
        <f aca="false">+Daticon!D10</f>
        <v>190</v>
      </c>
      <c r="G10" s="12" t="n">
        <f aca="false">+Daticon!E10</f>
        <v>0.00633333333333333</v>
      </c>
      <c r="I10" s="13" t="n">
        <v>80</v>
      </c>
      <c r="J10" s="14" t="n">
        <v>30000</v>
      </c>
      <c r="K10" s="15" t="n">
        <v>26.6498732098313</v>
      </c>
      <c r="L10" s="16" t="n">
        <v>0</v>
      </c>
      <c r="M10" s="10" t="n">
        <v>0</v>
      </c>
      <c r="N10" s="16" t="n">
        <v>0</v>
      </c>
      <c r="O10" s="17" t="n">
        <v>0</v>
      </c>
      <c r="S10" s="18"/>
    </row>
    <row r="11" customFormat="false" ht="15.6" hidden="false" customHeight="false" outlineLevel="0" collapsed="false">
      <c r="A11" s="7" t="n">
        <f aca="false">+Datisenza!A11</f>
        <v>90</v>
      </c>
      <c r="B11" s="8" t="n">
        <f aca="false">+Datisenza!B11</f>
        <v>24.3561073610602</v>
      </c>
      <c r="C11" s="9" t="n">
        <f aca="false">+Datisenza!C11</f>
        <v>3000000</v>
      </c>
      <c r="D11" s="10" t="n">
        <f aca="false">+Datisenza!D11</f>
        <v>13003</v>
      </c>
      <c r="E11" s="11" t="n">
        <f aca="false">+Datisenza!E11</f>
        <v>0.00433433333333333</v>
      </c>
      <c r="F11" s="9" t="n">
        <f aca="false">+Daticon!D11</f>
        <v>8543</v>
      </c>
      <c r="G11" s="12" t="n">
        <f aca="false">+Daticon!E11</f>
        <v>0.00284766666666667</v>
      </c>
      <c r="I11" s="13" t="n">
        <v>90</v>
      </c>
      <c r="J11" s="14" t="n">
        <v>3000000</v>
      </c>
      <c r="K11" s="15" t="n">
        <v>29.3561073610602</v>
      </c>
      <c r="L11" s="16" t="n">
        <v>0</v>
      </c>
      <c r="M11" s="10" t="n">
        <v>0</v>
      </c>
      <c r="N11" s="16" t="n">
        <v>0</v>
      </c>
      <c r="O11" s="17" t="n">
        <v>0</v>
      </c>
      <c r="S11" s="18"/>
    </row>
    <row r="12" customFormat="false" ht="15.6" hidden="false" customHeight="false" outlineLevel="0" collapsed="false">
      <c r="A12" s="7" t="n">
        <f aca="false">+Datisenza!A12</f>
        <v>100</v>
      </c>
      <c r="B12" s="8" t="n">
        <f aca="false">+Datisenza!B12</f>
        <v>27.0623415122891</v>
      </c>
      <c r="C12" s="9" t="n">
        <f aca="false">+Datisenza!C12</f>
        <v>60000</v>
      </c>
      <c r="D12" s="10" t="n">
        <f aca="false">+Datisenza!D12</f>
        <v>553</v>
      </c>
      <c r="E12" s="11" t="n">
        <f aca="false">+Datisenza!E12</f>
        <v>0.00921666666666667</v>
      </c>
      <c r="F12" s="9" t="n">
        <f aca="false">+Daticon!D12</f>
        <v>30</v>
      </c>
      <c r="G12" s="12" t="n">
        <f aca="false">+Daticon!E12</f>
        <v>0.0005</v>
      </c>
      <c r="I12" s="13" t="n">
        <v>100</v>
      </c>
      <c r="J12" s="14" t="n">
        <v>60000</v>
      </c>
      <c r="K12" s="15" t="n">
        <v>32.0623415122891</v>
      </c>
      <c r="L12" s="16" t="n">
        <v>0</v>
      </c>
      <c r="M12" s="10" t="n">
        <v>0</v>
      </c>
      <c r="N12" s="16" t="n">
        <v>0</v>
      </c>
      <c r="O12" s="17" t="n">
        <v>0</v>
      </c>
      <c r="S12" s="18"/>
    </row>
    <row r="13" customFormat="false" ht="15.6" hidden="false" customHeight="false" outlineLevel="0" collapsed="false">
      <c r="A13" s="19"/>
      <c r="B13" s="20"/>
      <c r="C13" s="21" t="n">
        <f aca="false">SUM(C3:C12)</f>
        <v>7680000</v>
      </c>
      <c r="D13" s="22" t="n">
        <f aca="false">SUM(D3:D12)</f>
        <v>123144</v>
      </c>
      <c r="E13" s="23"/>
      <c r="F13" s="24" t="n">
        <f aca="false">SUM(F3:F12)</f>
        <v>92719</v>
      </c>
      <c r="G13" s="25"/>
      <c r="I13" s="26"/>
      <c r="J13" s="27" t="n">
        <v>7680000</v>
      </c>
      <c r="K13" s="20"/>
      <c r="L13" s="19"/>
      <c r="M13" s="28" t="n">
        <v>53269.8149231457</v>
      </c>
      <c r="N13" s="19"/>
      <c r="O13" s="29" t="n">
        <v>35802.39303280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O10" activeCellId="0" sqref="O10"/>
    </sheetView>
  </sheetViews>
  <sheetFormatPr defaultColWidth="8.90234375" defaultRowHeight="15.6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0234375" defaultRowHeight="15.6" zeroHeight="false" outlineLevelRow="0" outlineLevelCol="0"/>
  <cols>
    <col collapsed="false" customWidth="true" hidden="false" outlineLevel="0" max="5" min="5" style="0" width="9.09"/>
    <col collapsed="false" customWidth="true" hidden="false" outlineLevel="0" max="6" min="6" style="0" width="10.69"/>
    <col collapsed="false" customWidth="true" hidden="false" outlineLevel="0" max="7" min="7" style="0" width="10.99"/>
    <col collapsed="false" customWidth="true" hidden="false" outlineLevel="0" max="8" min="8" style="0" width="12.89"/>
  </cols>
  <sheetData>
    <row r="1" customFormat="false" ht="15.6" hidden="false" customHeight="false" outlineLevel="0" collapsed="false">
      <c r="A1" s="0" t="s">
        <v>37</v>
      </c>
      <c r="B1" s="0" t="s">
        <v>38</v>
      </c>
      <c r="C1" s="0" t="s">
        <v>39</v>
      </c>
    </row>
    <row r="2" customFormat="false" ht="15.6" hidden="false" customHeight="false" outlineLevel="0" collapsed="false">
      <c r="A2" s="0" t="e">
        <f aca="false">+#REF!</f>
        <v>#REF!</v>
      </c>
      <c r="B2" s="0" t="e">
        <f aca="false">+#REF!</f>
        <v>#REF!</v>
      </c>
      <c r="C2" s="0" t="e">
        <f aca="false">+#REF!</f>
        <v>#REF!</v>
      </c>
    </row>
    <row r="3" customFormat="false" ht="15.6" hidden="false" customHeight="false" outlineLevel="0" collapsed="false">
      <c r="A3" s="0" t="n">
        <f aca="false">+Datisenza!K3</f>
        <v>5.24</v>
      </c>
      <c r="B3" s="0" t="n">
        <f aca="false">+Datisenza!M3</f>
        <v>0.106634439799318</v>
      </c>
      <c r="C3" s="0" t="n">
        <f aca="false">+Daticon!M3</f>
        <v>0.0704700547917428</v>
      </c>
    </row>
    <row r="4" customFormat="false" ht="15.6" hidden="false" customHeight="false" outlineLevel="0" collapsed="false">
      <c r="A4" s="0" t="n">
        <f aca="false">+Datisenza!K4</f>
        <v>5.41246830245782</v>
      </c>
      <c r="B4" s="0" t="n">
        <f aca="false">+Datisenza!M4</f>
        <v>0.0883586270198425</v>
      </c>
      <c r="C4" s="0" t="n">
        <f aca="false">+Daticon!M4</f>
        <v>0.0689346721936388</v>
      </c>
    </row>
    <row r="5" customFormat="false" ht="15.6" hidden="false" customHeight="false" outlineLevel="0" collapsed="false">
      <c r="A5" s="0" t="n">
        <f aca="false">+Datisenza!K5</f>
        <v>8.11870245368673</v>
      </c>
      <c r="B5" s="0" t="n">
        <f aca="false">+Datisenza!M5</f>
        <v>0.0644553064885614</v>
      </c>
      <c r="C5" s="0" t="n">
        <f aca="false">+Daticon!M5</f>
        <v>0.0497107006059544</v>
      </c>
    </row>
    <row r="6" customFormat="false" ht="15.6" hidden="false" customHeight="false" outlineLevel="0" collapsed="false">
      <c r="A6" s="0" t="n">
        <f aca="false">+Datisenza!K6</f>
        <v>10.8249366049156</v>
      </c>
      <c r="B6" s="0" t="n">
        <f aca="false">+Datisenza!M6</f>
        <v>0.0474956306708243</v>
      </c>
      <c r="C6" s="0" t="n">
        <f aca="false">+Daticon!M6</f>
        <v>0.0360710756998728</v>
      </c>
    </row>
    <row r="7" customFormat="false" ht="15.6" hidden="false" customHeight="false" outlineLevel="0" collapsed="false">
      <c r="A7" s="0" t="n">
        <f aca="false">+Datisenza!K7</f>
        <v>13.5311707561445</v>
      </c>
      <c r="B7" s="0" t="n">
        <f aca="false">+Datisenza!M7</f>
        <v>0.0343406841047957</v>
      </c>
      <c r="C7" s="0" t="n">
        <f aca="false">+Daticon!M7</f>
        <v>0.0254913606894877</v>
      </c>
    </row>
    <row r="8" customFormat="false" ht="15.6" hidden="false" customHeight="false" outlineLevel="0" collapsed="false">
      <c r="A8" s="0" t="n">
        <f aca="false">+Datisenza!K8</f>
        <v>16.2374049073735</v>
      </c>
      <c r="B8" s="0" t="n">
        <f aca="false">+Datisenza!M8</f>
        <v>0.0235923101395431</v>
      </c>
      <c r="C8" s="0" t="n">
        <f aca="false">+Daticon!M8</f>
        <v>0.0168471041121884</v>
      </c>
    </row>
    <row r="9" customFormat="false" ht="15.6" hidden="false" customHeight="false" outlineLevel="0" collapsed="false">
      <c r="A9" s="0" t="n">
        <f aca="false">+Datisenza!K9</f>
        <v>18.9436390586024</v>
      </c>
      <c r="B9" s="0" t="n">
        <f aca="false">+Datisenza!M9</f>
        <v>0.0145046894384226</v>
      </c>
      <c r="C9" s="0" t="n">
        <f aca="false">+Daticon!M9</f>
        <v>0.00953848931411583</v>
      </c>
    </row>
    <row r="10" customFormat="false" ht="15.6" hidden="false" customHeight="false" outlineLevel="0" collapsed="false">
      <c r="A10" s="0" t="n">
        <f aca="false">+Datisenza!K10</f>
        <v>21.6498732098313</v>
      </c>
      <c r="B10" s="0" t="n">
        <f aca="false">+Datisenza!M10</f>
        <v>0.00663263432180611</v>
      </c>
      <c r="C10" s="0" t="n">
        <f aca="false">+Daticon!M10</f>
        <v>0.00320747920610684</v>
      </c>
    </row>
    <row r="11" customFormat="false" ht="15.6" hidden="false" customHeight="false" outlineLevel="0" collapsed="false">
      <c r="A11" s="0" t="n">
        <f aca="false">+Datisenza!K11</f>
        <v>24.3561073610602</v>
      </c>
      <c r="B11" s="0" t="n">
        <f aca="false">+Datisenza!M11</f>
        <v>-0.000311010391738004</v>
      </c>
      <c r="C11" s="0" t="n">
        <f aca="false">+Daticon!M11</f>
        <v>-0.00237686747549593</v>
      </c>
    </row>
    <row r="12" customFormat="false" ht="15.6" hidden="false" customHeight="false" outlineLevel="0" collapsed="false">
      <c r="A12" s="0" t="n">
        <f aca="false">+Datisenza!K12</f>
        <v>27.0623415122891</v>
      </c>
      <c r="B12" s="0" t="n">
        <f aca="false">+Datisenza!M12</f>
        <v>-0.00652231224422256</v>
      </c>
      <c r="C12" s="0" t="n">
        <f aca="false">+Daticon!M12</f>
        <v>-0.00737223580427826</v>
      </c>
    </row>
    <row r="14" customFormat="false" ht="15.6" hidden="false" customHeight="false" outlineLevel="0" collapsed="false">
      <c r="A14" s="0" t="s">
        <v>22</v>
      </c>
      <c r="B14" s="0" t="s">
        <v>40</v>
      </c>
      <c r="C14" s="0" t="s">
        <v>41</v>
      </c>
    </row>
    <row r="15" customFormat="false" ht="15.6" hidden="false" customHeight="false" outlineLevel="0" collapsed="false">
      <c r="A15" s="0" t="n">
        <f aca="false">+Datisenza!B23</f>
        <v>0.01</v>
      </c>
      <c r="B15" s="0" t="n">
        <f aca="false">+Datisenza!A23</f>
        <v>123280</v>
      </c>
      <c r="C15" s="0" t="n">
        <f aca="false">+Daticon!A21</f>
        <v>92582.7289111265</v>
      </c>
    </row>
    <row r="16" customFormat="false" ht="15.6" hidden="false" customHeight="false" outlineLevel="0" collapsed="false">
      <c r="A16" s="0" t="n">
        <f aca="false">+Datisenza!B24</f>
        <v>1</v>
      </c>
      <c r="B16" s="0" t="n">
        <f aca="false">+Datisenza!A24</f>
        <v>107302.561527655</v>
      </c>
      <c r="C16" s="0" t="n">
        <f aca="false">+Daticon!A22</f>
        <v>79594.2262969143</v>
      </c>
    </row>
    <row r="17" customFormat="false" ht="15.6" hidden="false" customHeight="false" outlineLevel="0" collapsed="false">
      <c r="A17" s="0" t="n">
        <f aca="false">+Datisenza!B25</f>
        <v>5</v>
      </c>
      <c r="B17" s="0" t="n">
        <f aca="false">+Datisenza!A25</f>
        <v>53269.8149231457</v>
      </c>
      <c r="C17" s="0" t="n">
        <f aca="false">+Daticon!A23</f>
        <v>35802.3930328083</v>
      </c>
      <c r="E17" s="0" t="s">
        <v>42</v>
      </c>
    </row>
    <row r="18" customFormat="false" ht="15.6" hidden="false" customHeight="false" outlineLevel="0" collapsed="false">
      <c r="A18" s="0" t="n">
        <f aca="false">+Datisenza!B26</f>
        <v>10</v>
      </c>
      <c r="B18" s="0" t="n">
        <f aca="false">+Datisenza!A26</f>
        <v>13755.7485610803</v>
      </c>
      <c r="C18" s="0" t="n">
        <f aca="false">+Daticon!A24</f>
        <v>8084.11032928402</v>
      </c>
      <c r="E18" s="0" t="s">
        <v>43</v>
      </c>
      <c r="F18" s="0" t="s">
        <v>44</v>
      </c>
      <c r="G18" s="0" t="s">
        <v>45</v>
      </c>
      <c r="H18" s="0" t="s">
        <v>46</v>
      </c>
    </row>
    <row r="19" customFormat="false" ht="15.6" hidden="false" customHeight="false" outlineLevel="0" collapsed="false">
      <c r="A19" s="0" t="n">
        <f aca="false">+Datisenza!B28</f>
        <v>30</v>
      </c>
      <c r="B19" s="0" t="n">
        <f aca="false">+Datisenza!A28</f>
        <v>109.134379119196</v>
      </c>
      <c r="C19" s="0" t="n">
        <f aca="false">+Daticon!A25</f>
        <v>215.297287418941</v>
      </c>
      <c r="E19" s="53" t="n">
        <f aca="false">+A21*B15/2</f>
        <v>2773800</v>
      </c>
      <c r="F19" s="53" t="n">
        <f aca="false">+A20*C15/2</f>
        <v>1851654.57822253</v>
      </c>
      <c r="G19" s="53" t="n">
        <f aca="false">+E19-F19</f>
        <v>922145.42177747</v>
      </c>
      <c r="H19" s="53" t="n">
        <f aca="false">+G19/0.03</f>
        <v>30738180.7259157</v>
      </c>
    </row>
    <row r="20" customFormat="false" ht="15.6" hidden="false" customHeight="false" outlineLevel="0" collapsed="false">
      <c r="A20" s="0" t="n">
        <f aca="false">+Datisenza!B29</f>
        <v>40</v>
      </c>
      <c r="B20" s="0" t="n">
        <f aca="false">+Datisenza!A29</f>
        <v>7.10015163118775</v>
      </c>
      <c r="C20" s="0" t="n">
        <f aca="false">+Daticon!A26</f>
        <v>1</v>
      </c>
    </row>
    <row r="21" customFormat="false" ht="15.6" hidden="false" customHeight="false" outlineLevel="0" collapsed="false">
      <c r="A21" s="0" t="n">
        <f aca="false">+Datisenza!B30</f>
        <v>45</v>
      </c>
      <c r="B21" s="0" t="n">
        <f aca="false">+Datisenza!A30</f>
        <v>1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9" activeCellId="0" sqref="S19"/>
    </sheetView>
  </sheetViews>
  <sheetFormatPr defaultColWidth="8.90234375" defaultRowHeight="15.6" zeroHeight="false" outlineLevelRow="0" outlineLevelCol="0"/>
  <sheetData>
    <row r="1" customFormat="false" ht="62.4" hidden="false" customHeight="false" outlineLevel="0" collapsed="false">
      <c r="A1" s="54" t="s">
        <v>47</v>
      </c>
      <c r="B1" s="55" t="s">
        <v>48</v>
      </c>
      <c r="C1" s="55" t="s">
        <v>49</v>
      </c>
      <c r="D1" s="54"/>
    </row>
    <row r="2" customFormat="false" ht="15.6" hidden="false" customHeight="false" outlineLevel="0" collapsed="false">
      <c r="A2" s="0" t="n">
        <f aca="false">+Datisenza!O3</f>
        <v>1</v>
      </c>
      <c r="B2" s="56" t="n">
        <f aca="false">+Datisenza!P3</f>
        <v>0.18791260035696</v>
      </c>
      <c r="C2" s="56" t="n">
        <f aca="false">+Daticon!P3</f>
        <v>0.148999814288408</v>
      </c>
    </row>
    <row r="3" customFormat="false" ht="15.6" hidden="false" customHeight="false" outlineLevel="0" collapsed="false">
      <c r="A3" s="0" t="n">
        <f aca="false">+Datisenza!O4</f>
        <v>2</v>
      </c>
      <c r="B3" s="56" t="n">
        <f aca="false">+Datisenza!P4</f>
        <v>0.153898836792138</v>
      </c>
      <c r="C3" s="56" t="n">
        <f aca="false">+Daticon!P4</f>
        <v>0.121084489168651</v>
      </c>
    </row>
    <row r="4" customFormat="false" ht="15.6" hidden="false" customHeight="false" outlineLevel="0" collapsed="false">
      <c r="A4" s="0" t="n">
        <f aca="false">+Datisenza!O5</f>
        <v>3</v>
      </c>
      <c r="B4" s="56" t="n">
        <f aca="false">+Datisenza!P5</f>
        <v>0.134002060598322</v>
      </c>
      <c r="C4" s="56" t="n">
        <f aca="false">+Daticon!P5</f>
        <v>0.104755070778154</v>
      </c>
    </row>
    <row r="5" customFormat="false" ht="15.6" hidden="false" customHeight="false" outlineLevel="0" collapsed="false">
      <c r="A5" s="0" t="n">
        <f aca="false">+Datisenza!O6</f>
        <v>4</v>
      </c>
      <c r="B5" s="56" t="n">
        <f aca="false">+Datisenza!P6</f>
        <v>0.119885073227317</v>
      </c>
      <c r="C5" s="56" t="n">
        <f aca="false">+Daticon!P6</f>
        <v>0.0931691640488947</v>
      </c>
    </row>
    <row r="6" customFormat="false" ht="15.6" hidden="false" customHeight="false" outlineLevel="0" collapsed="false">
      <c r="A6" s="0" t="n">
        <f aca="false">+Datisenza!O7</f>
        <v>5</v>
      </c>
      <c r="B6" s="56" t="n">
        <f aca="false">+Datisenza!P7</f>
        <v>0.108935087122944</v>
      </c>
      <c r="C6" s="56" t="n">
        <f aca="false">+Daticon!P7</f>
        <v>0.0841824366149301</v>
      </c>
    </row>
    <row r="7" customFormat="false" ht="15.6" hidden="false" customHeight="false" outlineLevel="0" collapsed="false">
      <c r="A7" s="0" t="n">
        <f aca="false">+Datisenza!O8</f>
        <v>6</v>
      </c>
      <c r="B7" s="56" t="n">
        <f aca="false">+Datisenza!P8</f>
        <v>0.0999882970335002</v>
      </c>
      <c r="C7" s="56" t="n">
        <f aca="false">+Daticon!P8</f>
        <v>0.0768397456583977</v>
      </c>
    </row>
    <row r="8" customFormat="false" ht="15.6" hidden="false" customHeight="false" outlineLevel="0" collapsed="false">
      <c r="A8" s="0" t="n">
        <f aca="false">+Datisenza!O9</f>
        <v>7</v>
      </c>
      <c r="B8" s="56" t="n">
        <f aca="false">+Datisenza!P9</f>
        <v>0.092423893795554</v>
      </c>
      <c r="C8" s="56" t="n">
        <f aca="false">+Daticon!P9</f>
        <v>0.0706315889126209</v>
      </c>
    </row>
    <row r="9" customFormat="false" ht="15.6" hidden="false" customHeight="false" outlineLevel="0" collapsed="false">
      <c r="A9" s="0" t="n">
        <f aca="false">+Datisenza!O10</f>
        <v>8</v>
      </c>
      <c r="B9" s="56" t="n">
        <f aca="false">+Datisenza!P10</f>
        <v>0.0858713096624947</v>
      </c>
      <c r="C9" s="56" t="n">
        <f aca="false">+Daticon!P10</f>
        <v>0.0652538389291381</v>
      </c>
    </row>
    <row r="10" customFormat="false" ht="15.6" hidden="false" customHeight="false" outlineLevel="0" collapsed="false">
      <c r="A10" s="0" t="n">
        <f aca="false">+Datisenza!O11</f>
        <v>9</v>
      </c>
      <c r="B10" s="56" t="n">
        <f aca="false">+Datisenza!P11</f>
        <v>0.0800915208396838</v>
      </c>
      <c r="C10" s="56" t="n">
        <f aca="false">+Daticon!P11</f>
        <v>0.0605103272679008</v>
      </c>
    </row>
    <row r="11" customFormat="false" ht="15.6" hidden="false" customHeight="false" outlineLevel="0" collapsed="false">
      <c r="A11" s="0" t="n">
        <f aca="false">+Datisenza!O12</f>
        <v>10</v>
      </c>
      <c r="B11" s="56" t="n">
        <f aca="false">+Datisenza!P12</f>
        <v>0.0749213235581223</v>
      </c>
      <c r="C11" s="56" t="n">
        <f aca="false">+Daticon!P12</f>
        <v>0.0562671114951735</v>
      </c>
    </row>
    <row r="12" customFormat="false" ht="15.6" hidden="false" customHeight="false" outlineLevel="0" collapsed="false">
      <c r="A12" s="0" t="n">
        <f aca="false">+Datisenza!O13</f>
        <v>11</v>
      </c>
      <c r="B12" s="56" t="n">
        <f aca="false">+Datisenza!P13</f>
        <v>0.0702443112119622</v>
      </c>
      <c r="C12" s="56" t="n">
        <f aca="false">+Daticon!P13</f>
        <v>0.0524286559245819</v>
      </c>
    </row>
    <row r="13" customFormat="false" ht="15.6" hidden="false" customHeight="false" outlineLevel="0" collapsed="false">
      <c r="A13" s="0" t="n">
        <f aca="false">+Datisenza!O14</f>
        <v>12</v>
      </c>
      <c r="B13" s="56" t="n">
        <f aca="false">+Datisenza!P14</f>
        <v>0.0659745334686783</v>
      </c>
      <c r="C13" s="56" t="n">
        <f aca="false">+Daticon!P14</f>
        <v>0.0489244205386411</v>
      </c>
    </row>
    <row r="14" customFormat="false" ht="15.6" hidden="false" customHeight="false" outlineLevel="0" collapsed="false">
      <c r="A14" s="0" t="n">
        <f aca="false">+Datisenza!O15</f>
        <v>13</v>
      </c>
      <c r="B14" s="56" t="n">
        <f aca="false">+Datisenza!P15</f>
        <v>0.0620467186982331</v>
      </c>
      <c r="C14" s="56" t="n">
        <f aca="false">+Daticon!P15</f>
        <v>0.0457008364704388</v>
      </c>
    </row>
    <row r="15" customFormat="false" ht="15.6" hidden="false" customHeight="false" outlineLevel="0" collapsed="false">
      <c r="A15" s="0" t="n">
        <f aca="false">+Datisenza!O16</f>
        <v>14</v>
      </c>
      <c r="B15" s="56" t="n">
        <f aca="false">+Datisenza!P16</f>
        <v>0.0584101302307321</v>
      </c>
      <c r="C15" s="56" t="n">
        <f aca="false">+Daticon!P16</f>
        <v>0.0427162637928643</v>
      </c>
    </row>
    <row r="16" customFormat="false" ht="15.6" hidden="false" customHeight="false" outlineLevel="0" collapsed="false">
      <c r="A16" s="0" t="n">
        <f aca="false">+Datisenza!O17</f>
        <v>15</v>
      </c>
      <c r="B16" s="56" t="n">
        <f aca="false">+Datisenza!P17</f>
        <v>0.055024547364306</v>
      </c>
      <c r="C16" s="56" t="n">
        <f aca="false">+Daticon!P17</f>
        <v>0.0399376931046766</v>
      </c>
    </row>
    <row r="17" customFormat="false" ht="15.6" hidden="false" customHeight="false" outlineLevel="0" collapsed="false">
      <c r="A17" s="0" t="n">
        <f aca="false">+Datisenza!O18</f>
        <v>16</v>
      </c>
      <c r="B17" s="56" t="n">
        <f aca="false">+Datisenza!P18</f>
        <v>0.0518575460976728</v>
      </c>
      <c r="C17" s="56" t="n">
        <f aca="false">+Daticon!P18</f>
        <v>0.0373385138093815</v>
      </c>
    </row>
    <row r="18" customFormat="false" ht="15.6" hidden="false" customHeight="false" outlineLevel="0" collapsed="false">
      <c r="A18" s="0" t="n">
        <f aca="false">+Datisenza!O19</f>
        <v>17</v>
      </c>
      <c r="B18" s="56" t="n">
        <f aca="false">+Datisenza!P19</f>
        <v>0.0488826056946761</v>
      </c>
      <c r="C18" s="56" t="n">
        <f aca="false">+Daticon!P19</f>
        <v>0.0348969601599806</v>
      </c>
    </row>
    <row r="19" customFormat="false" ht="15.6" hidden="false" customHeight="false" outlineLevel="0" collapsed="false">
      <c r="A19" s="0" t="n">
        <f aca="false">+Datisenza!O20</f>
        <v>18</v>
      </c>
      <c r="B19" s="56" t="n">
        <f aca="false">+Datisenza!P20</f>
        <v>0.0460777572748619</v>
      </c>
      <c r="C19" s="56" t="n">
        <f aca="false">+Daticon!P20</f>
        <v>0.0325950021481442</v>
      </c>
    </row>
    <row r="20" customFormat="false" ht="15.6" hidden="false" customHeight="false" outlineLevel="0" collapsed="false">
      <c r="A20" s="0" t="n">
        <f aca="false">+Datisenza!O21</f>
        <v>19</v>
      </c>
      <c r="B20" s="56" t="n">
        <f aca="false">+Datisenza!P21</f>
        <v>0.0434245982741885</v>
      </c>
      <c r="C20" s="56" t="n">
        <f aca="false">+Daticon!P21</f>
        <v>0.030417536665471</v>
      </c>
    </row>
    <row r="21" customFormat="false" ht="15.6" hidden="false" customHeight="false" outlineLevel="0" collapsed="false">
      <c r="A21" s="0" t="n">
        <f aca="false">+Datisenza!O22</f>
        <v>20</v>
      </c>
      <c r="B21" s="56" t="n">
        <f aca="false">+Datisenza!P22</f>
        <v>0.0409075599933005</v>
      </c>
      <c r="C21" s="56" t="n">
        <f aca="false">+Daticon!P22</f>
        <v>0.0283517863754169</v>
      </c>
    </row>
    <row r="22" customFormat="false" ht="15.6" hidden="false" customHeight="false" outlineLevel="0" collapsed="false">
      <c r="A22" s="0" t="n">
        <f aca="false">+Datisenza!O23</f>
        <v>21</v>
      </c>
      <c r="B22" s="56" t="n">
        <f aca="false">+Datisenza!P23</f>
        <v>0.0385133540369158</v>
      </c>
      <c r="C22" s="56" t="n">
        <f aca="false">+Daticon!P23</f>
        <v>0.0263868454023674</v>
      </c>
    </row>
    <row r="23" customFormat="false" ht="15.6" hidden="false" customHeight="false" outlineLevel="0" collapsed="false">
      <c r="A23" s="0" t="n">
        <f aca="false">+Datisenza!O24</f>
        <v>22</v>
      </c>
      <c r="B23" s="56" t="n">
        <f aca="false">+Datisenza!P24</f>
        <v>0.0362305476471403</v>
      </c>
      <c r="C23" s="56" t="n">
        <f aca="false">+Daticon!P24</f>
        <v>0.0245133308048253</v>
      </c>
    </row>
    <row r="24" customFormat="false" ht="15.6" hidden="false" customHeight="false" outlineLevel="0" collapsed="false">
      <c r="A24" s="0" t="n">
        <f aca="false">+Datisenza!O25</f>
        <v>23</v>
      </c>
      <c r="B24" s="56" t="n">
        <f aca="false">+Datisenza!P25</f>
        <v>0.0340492335128139</v>
      </c>
      <c r="C24" s="56" t="n">
        <f aca="false">+Daticon!P25</f>
        <v>0.0227231115857142</v>
      </c>
    </row>
    <row r="25" customFormat="false" ht="15.6" hidden="false" customHeight="false" outlineLevel="0" collapsed="false">
      <c r="A25" s="0" t="n">
        <f aca="false">+Datisenza!O26</f>
        <v>24</v>
      </c>
      <c r="B25" s="56" t="n">
        <f aca="false">+Datisenza!P26</f>
        <v>0.0319607699038564</v>
      </c>
      <c r="C25" s="56" t="n">
        <f aca="false">+Daticon!P26</f>
        <v>0.0210090954188845</v>
      </c>
    </row>
    <row r="26" customFormat="false" ht="15.6" hidden="false" customHeight="false" outlineLevel="0" collapsed="false">
      <c r="A26" s="0" t="n">
        <f aca="false">+Datisenza!O27</f>
        <v>25</v>
      </c>
      <c r="B26" s="56" t="n">
        <f aca="false">+Datisenza!P27</f>
        <v>0.0299575738889282</v>
      </c>
      <c r="C26" s="56" t="n">
        <f aca="false">+Daticon!P27</f>
        <v>0.0193650589414524</v>
      </c>
    </row>
    <row r="27" customFormat="false" ht="15.6" hidden="false" customHeight="false" outlineLevel="0" collapsed="false">
      <c r="A27" s="0" t="n">
        <f aca="false">+Datisenza!O28</f>
        <v>26</v>
      </c>
      <c r="B27" s="56" t="n">
        <f aca="false">+Datisenza!P28</f>
        <v>0.0280329551334112</v>
      </c>
      <c r="C27" s="56" t="n">
        <f aca="false">+Daticon!P28</f>
        <v>0.0177855113506822</v>
      </c>
    </row>
    <row r="28" customFormat="false" ht="15.6" hidden="false" customHeight="false" outlineLevel="0" collapsed="false">
      <c r="A28" s="0" t="n">
        <f aca="false">+Datisenza!O29</f>
        <v>27</v>
      </c>
      <c r="B28" s="56" t="n">
        <f aca="false">+Datisenza!P29</f>
        <v>0.0261809810810456</v>
      </c>
      <c r="C28" s="56" t="n">
        <f aca="false">+Daticon!P29</f>
        <v>0.0162655837576473</v>
      </c>
    </row>
    <row r="29" customFormat="false" ht="15.6" hidden="false" customHeight="false" outlineLevel="0" collapsed="false">
      <c r="A29" s="0" t="n">
        <f aca="false">+Datisenza!O30</f>
        <v>28</v>
      </c>
      <c r="B29" s="56" t="n">
        <f aca="false">+Datisenza!P30</f>
        <v>0.0243963666659102</v>
      </c>
      <c r="C29" s="56" t="n">
        <f aca="false">+Daticon!P30</f>
        <v>0.0148009386731077</v>
      </c>
    </row>
    <row r="30" customFormat="false" ht="15.6" hidden="false" customHeight="false" outlineLevel="0" collapsed="false">
      <c r="A30" s="0" t="n">
        <f aca="false">+Datisenza!O31</f>
        <v>29</v>
      </c>
      <c r="B30" s="56" t="n">
        <f aca="false">+Datisenza!P31</f>
        <v>0.0226743833862929</v>
      </c>
      <c r="C30" s="56" t="n">
        <f aca="false">+Daticon!P31</f>
        <v>0.013387695383823</v>
      </c>
    </row>
    <row r="31" customFormat="false" ht="15.6" hidden="false" customHeight="false" outlineLevel="0" collapsed="false">
      <c r="A31" s="0" t="n">
        <f aca="false">+Datisenza!O32</f>
        <v>30</v>
      </c>
      <c r="B31" s="56" t="n">
        <f aca="false">+Datisenza!P32</f>
        <v>0.0210107837994841</v>
      </c>
      <c r="C31" s="56" t="n">
        <f aca="false">+Daticon!P32</f>
        <v>0.01202236798492</v>
      </c>
    </row>
    <row r="32" customFormat="false" ht="15.6" hidden="false" customHeight="false" outlineLevel="0" collapsed="false">
      <c r="A32" s="0" t="n">
        <f aca="false">+Datisenza!O33</f>
        <v>31</v>
      </c>
      <c r="B32" s="56" t="n">
        <f aca="false">+Datisenza!P33</f>
        <v>0.0194017384017482</v>
      </c>
      <c r="C32" s="56" t="n">
        <f aca="false">+Daticon!P33</f>
        <v>0.0107018135768597</v>
      </c>
    </row>
    <row r="33" customFormat="false" ht="15.6" hidden="false" customHeight="false" outlineLevel="0" collapsed="false">
      <c r="A33" s="0" t="n">
        <f aca="false">+Datisenza!O34</f>
        <v>32</v>
      </c>
      <c r="B33" s="56" t="n">
        <f aca="false">+Datisenza!P34</f>
        <v>0.0178437825328509</v>
      </c>
      <c r="C33" s="56" t="n">
        <f aca="false">+Daticon!P34</f>
        <v>0.00942318868962491</v>
      </c>
    </row>
    <row r="34" customFormat="false" ht="15.6" hidden="false" customHeight="false" outlineLevel="0" collapsed="false">
      <c r="A34" s="0" t="n">
        <f aca="false">+Datisenza!O35</f>
        <v>33</v>
      </c>
      <c r="B34" s="56" t="n">
        <f aca="false">+Datisenza!P35</f>
        <v>0.016333771453324</v>
      </c>
      <c r="C34" s="56" t="n">
        <f aca="false">+Daticon!P35</f>
        <v>0.00818391241432839</v>
      </c>
    </row>
    <row r="35" customFormat="false" ht="15.6" hidden="false" customHeight="false" outlineLevel="0" collapsed="false">
      <c r="A35" s="0" t="n">
        <f aca="false">+Datisenza!O36</f>
        <v>34</v>
      </c>
      <c r="B35" s="56" t="n">
        <f aca="false">+Datisenza!P36</f>
        <v>0.0148688421298543</v>
      </c>
      <c r="C35" s="56" t="n">
        <f aca="false">+Daticon!P36</f>
        <v>0.00698163504022401</v>
      </c>
    </row>
    <row r="36" customFormat="false" ht="15.6" hidden="false" customHeight="false" outlineLevel="0" collapsed="false">
      <c r="A36" s="0" t="n">
        <f aca="false">+Datisenza!O37</f>
        <v>35</v>
      </c>
      <c r="B36" s="56" t="n">
        <f aca="false">+Datisenza!P37</f>
        <v>0.013446380561538</v>
      </c>
      <c r="C36" s="56" t="n">
        <f aca="false">+Daticon!P37</f>
        <v>0.00581421123914316</v>
      </c>
    </row>
    <row r="37" customFormat="false" ht="15.6" hidden="false" customHeight="false" outlineLevel="0" collapsed="false">
      <c r="A37" s="0" t="n">
        <f aca="false">+Datisenza!O38</f>
        <v>36</v>
      </c>
      <c r="B37" s="56" t="n">
        <f aca="false">+Datisenza!P38</f>
        <v>0.0120639937100401</v>
      </c>
      <c r="C37" s="56" t="n">
        <f aca="false">+Daticon!P38</f>
        <v>0.00467967702838765</v>
      </c>
    </row>
    <row r="38" customFormat="false" ht="15.6" hidden="false" customHeight="false" outlineLevel="0" collapsed="false">
      <c r="A38" s="0" t="n">
        <f aca="false">+Datisenza!O39</f>
        <v>37</v>
      </c>
      <c r="B38" s="56" t="n">
        <f aca="false">+Datisenza!P39</f>
        <v>0.0107194852764916</v>
      </c>
      <c r="C38" s="56" t="n">
        <f aca="false">+Daticon!P39</f>
        <v>0.00357622989066553</v>
      </c>
    </row>
    <row r="39" customFormat="false" ht="15.6" hidden="false" customHeight="false" outlineLevel="0" collapsed="false">
      <c r="A39" s="0" t="n">
        <f aca="false">+Datisenza!O40</f>
        <v>38</v>
      </c>
      <c r="B39" s="56" t="n">
        <f aca="false">+Datisenza!P40</f>
        <v>0.00941083470936657</v>
      </c>
      <c r="C39" s="56" t="n">
        <f aca="false">+Daticon!P40</f>
        <v>0.00250221154571439</v>
      </c>
    </row>
    <row r="40" customFormat="false" ht="15.6" hidden="false" customHeight="false" outlineLevel="0" collapsed="false">
      <c r="A40" s="0" t="n">
        <f aca="false">+Datisenza!O41</f>
        <v>39</v>
      </c>
      <c r="B40" s="56" t="n">
        <f aca="false">+Datisenza!P41</f>
        <v>0.00813617893959484</v>
      </c>
      <c r="C40" s="56" t="n">
        <f aca="false">+Daticon!P41</f>
        <v>0.00145609296018531</v>
      </c>
    </row>
    <row r="41" customFormat="false" ht="15.6" hidden="false" customHeight="false" outlineLevel="0" collapsed="false">
      <c r="A41" s="0" t="n">
        <f aca="false">+Datisenza!O42</f>
        <v>40</v>
      </c>
      <c r="B41" s="56" t="n">
        <f aca="false">+Datisenza!P42</f>
        <v>0.00689379642847862</v>
      </c>
      <c r="C41" s="56" t="n">
        <f aca="false">+Daticon!P42</f>
        <v>0.000436461255660325</v>
      </c>
    </row>
    <row r="42" customFormat="false" ht="15.6" hidden="false" customHeight="false" outlineLevel="0" collapsed="false">
      <c r="A42" s="0" t="n">
        <f aca="false">+Datisenza!O43</f>
        <v>41</v>
      </c>
      <c r="B42" s="56" t="n">
        <f aca="false">+Datisenza!P43</f>
        <v>0.00568209318564331</v>
      </c>
      <c r="C42" s="56" t="n">
        <f aca="false">+Daticon!P43</f>
        <v>-0.000557991766509641</v>
      </c>
    </row>
    <row r="43" customFormat="false" ht="15.6" hidden="false" customHeight="false" outlineLevel="0" collapsed="false">
      <c r="A43" s="0" t="n">
        <f aca="false">+Datisenza!O44</f>
        <v>42</v>
      </c>
      <c r="B43" s="56" t="n">
        <f aca="false">+Datisenza!P44</f>
        <v>0.00449959047209386</v>
      </c>
      <c r="C43" s="56" t="n">
        <f aca="false">+Daticon!P44</f>
        <v>-0.0015284797173892</v>
      </c>
    </row>
    <row r="44" customFormat="false" ht="15.6" hidden="false" customHeight="false" outlineLevel="0" collapsed="false">
      <c r="A44" s="0" t="n">
        <f aca="false">+Datisenza!O45</f>
        <v>43</v>
      </c>
      <c r="B44" s="56" t="n">
        <f aca="false">+Datisenza!P45</f>
        <v>0.00334491395039693</v>
      </c>
      <c r="C44" s="56" t="n">
        <f aca="false">+Daticon!P45</f>
        <v>-0.00247613052497744</v>
      </c>
    </row>
    <row r="45" customFormat="false" ht="15.6" hidden="false" customHeight="false" outlineLevel="0" collapsed="false">
      <c r="A45" s="0" t="n">
        <f aca="false">+Datisenza!O46</f>
        <v>44</v>
      </c>
      <c r="B45" s="56" t="n">
        <f aca="false">+Datisenza!P46</f>
        <v>0.00221678408231846</v>
      </c>
      <c r="C45" s="56" t="n">
        <f aca="false">+Daticon!P46</f>
        <v>-0.00340199431493127</v>
      </c>
    </row>
    <row r="46" customFormat="false" ht="15.6" hidden="false" customHeight="false" outlineLevel="0" collapsed="false">
      <c r="A46" s="0" t="n">
        <f aca="false">+Datisenza!O47</f>
        <v>45</v>
      </c>
      <c r="B46" s="56" t="n">
        <f aca="false">+Datisenza!P47</f>
        <v>0.00111400760566777</v>
      </c>
      <c r="C46" s="56" t="n">
        <f aca="false">+Daticon!P47</f>
        <v>-0.00430705040557691</v>
      </c>
    </row>
    <row r="47" customFormat="false" ht="15.6" hidden="false" customHeight="false" outlineLevel="0" collapsed="false">
      <c r="A47" s="0" t="n">
        <f aca="false">+Datisenza!O48</f>
        <v>46</v>
      </c>
      <c r="B47" s="56" t="n">
        <f aca="false">+Datisenza!P48</f>
        <v>3.54699479920007E-005</v>
      </c>
      <c r="C47" s="56" t="n">
        <f aca="false">+Daticon!P48</f>
        <v>-0.00519221353404234</v>
      </c>
    </row>
    <row r="48" customFormat="false" ht="15.6" hidden="false" customHeight="false" outlineLevel="0" collapsed="false">
      <c r="A48" s="0" t="n">
        <f aca="false">+Datisenza!O49</f>
        <v>47</v>
      </c>
      <c r="B48" s="56" t="n">
        <f aca="false">+Datisenza!P49</f>
        <v>-0.00101987154379832</v>
      </c>
      <c r="C48" s="56" t="n">
        <f aca="false">+Daticon!P49</f>
        <v>-0.0060583394127488</v>
      </c>
    </row>
    <row r="49" customFormat="false" ht="15.6" hidden="false" customHeight="false" outlineLevel="0" collapsed="false">
      <c r="A49" s="0" t="n">
        <f aca="false">+Datisenza!O50</f>
        <v>48</v>
      </c>
      <c r="B49" s="56" t="n">
        <f aca="false">+Datisenza!P50</f>
        <v>-0.00205299366096548</v>
      </c>
      <c r="C49" s="56" t="n">
        <f aca="false">+Daticon!P50</f>
        <v>-0.006906229700872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8.9921875" defaultRowHeight="13.2" zeroHeight="false" outlineLevelRow="0" outlineLevelCol="0"/>
  <cols>
    <col collapsed="false" customWidth="true" hidden="false" outlineLevel="0" max="1" min="1" style="30" width="11.59"/>
    <col collapsed="false" customWidth="true" hidden="false" outlineLevel="0" max="2" min="2" style="30" width="14.59"/>
    <col collapsed="false" customWidth="true" hidden="false" outlineLevel="0" max="3" min="3" style="30" width="12.59"/>
    <col collapsed="false" customWidth="true" hidden="false" outlineLevel="0" max="4" min="4" style="30" width="13.09"/>
    <col collapsed="false" customWidth="true" hidden="false" outlineLevel="0" max="5" min="5" style="30" width="9.39"/>
    <col collapsed="false" customWidth="true" hidden="false" outlineLevel="0" max="6" min="6" style="30" width="12.99"/>
    <col collapsed="false" customWidth="true" hidden="false" outlineLevel="0" max="7" min="7" style="30" width="11.49"/>
    <col collapsed="false" customWidth="false" hidden="false" outlineLevel="0" max="9" min="8" style="30" width="8.99"/>
    <col collapsed="false" customWidth="true" hidden="false" outlineLevel="0" max="10" min="10" style="30" width="11.39"/>
    <col collapsed="false" customWidth="false" hidden="false" outlineLevel="0" max="11" min="11" style="30" width="8.99"/>
    <col collapsed="false" customWidth="true" hidden="false" outlineLevel="0" max="12" min="12" style="30" width="12.49"/>
    <col collapsed="false" customWidth="false" hidden="false" outlineLevel="0" max="257" min="13" style="30" width="8.99"/>
  </cols>
  <sheetData>
    <row r="1" customFormat="false" ht="13.2" hidden="false" customHeight="false" outlineLevel="0" collapsed="false">
      <c r="A1" s="30" t="s">
        <v>7</v>
      </c>
    </row>
    <row r="2" s="32" customFormat="true" ht="52.8" hidden="false" customHeight="false" outlineLevel="0" collapsed="false">
      <c r="A2" s="31" t="s">
        <v>0</v>
      </c>
      <c r="B2" s="31" t="s">
        <v>1</v>
      </c>
      <c r="C2" s="31" t="s">
        <v>2</v>
      </c>
      <c r="D2" s="31" t="s">
        <v>3</v>
      </c>
      <c r="E2" s="31" t="s">
        <v>4</v>
      </c>
      <c r="F2" s="31" t="s">
        <v>8</v>
      </c>
      <c r="G2" s="32" t="s">
        <v>9</v>
      </c>
      <c r="I2" s="32" t="s">
        <v>10</v>
      </c>
      <c r="J2" s="32" t="s">
        <v>9</v>
      </c>
      <c r="K2" s="32" t="s">
        <v>11</v>
      </c>
      <c r="L2" s="32" t="s">
        <v>12</v>
      </c>
      <c r="M2" s="32" t="s">
        <v>13</v>
      </c>
      <c r="O2" s="32" t="str">
        <f aca="false">+B2</f>
        <v>Costo per visita (€)</v>
      </c>
      <c r="P2" s="32" t="s">
        <v>14</v>
      </c>
      <c r="R2" s="32" t="s">
        <v>15</v>
      </c>
      <c r="S2" s="32" t="s">
        <v>16</v>
      </c>
      <c r="T2" s="32" t="s">
        <v>17</v>
      </c>
    </row>
    <row r="3" customFormat="false" ht="13.2" hidden="false" customHeight="false" outlineLevel="0" collapsed="false">
      <c r="A3" s="33" t="n">
        <v>10</v>
      </c>
      <c r="B3" s="34" t="n">
        <f aca="false">524*A3/1000</f>
        <v>5.24</v>
      </c>
      <c r="C3" s="33" t="n">
        <v>10000</v>
      </c>
      <c r="D3" s="33" t="n">
        <v>1254</v>
      </c>
      <c r="E3" s="35" t="n">
        <f aca="false">+D3/C3</f>
        <v>0.1254</v>
      </c>
      <c r="F3" s="36" t="n">
        <f aca="false">$L$18+LN(B3+$C$19)*$L$19*$G$15</f>
        <v>0.106634439799318</v>
      </c>
      <c r="G3" s="30" t="n">
        <f aca="false">IF(J3&gt;0,J3,0)</f>
        <v>887.609560547649</v>
      </c>
      <c r="I3" s="37" t="n">
        <f aca="false">LN(B3)</f>
        <v>1.65632149833295</v>
      </c>
      <c r="J3" s="30" t="n">
        <f aca="false">+F3*C3*$G$15</f>
        <v>887.609560547649</v>
      </c>
      <c r="K3" s="38" t="n">
        <f aca="false">+B3</f>
        <v>5.24</v>
      </c>
      <c r="L3" s="30" t="n">
        <f aca="false">+E3</f>
        <v>0.1254</v>
      </c>
      <c r="M3" s="30" t="n">
        <f aca="false">+F3</f>
        <v>0.106634439799318</v>
      </c>
      <c r="O3" s="30" t="n">
        <v>1</v>
      </c>
      <c r="P3" s="36" t="n">
        <f aca="false">$L$18+LN(O3+$C$19)*$L$19*$G$15</f>
        <v>0.18791260035696</v>
      </c>
      <c r="R3" s="30" t="n">
        <v>1</v>
      </c>
      <c r="S3" s="30" t="n">
        <f aca="false">45.721-3.844*LN(R3)</f>
        <v>45.721</v>
      </c>
      <c r="T3" s="30" t="n">
        <f aca="false">20.32-1.732*LN(R3)</f>
        <v>20.32</v>
      </c>
    </row>
    <row r="4" customFormat="false" ht="13.2" hidden="false" customHeight="false" outlineLevel="0" collapsed="false">
      <c r="A4" s="33" t="n">
        <v>20</v>
      </c>
      <c r="B4" s="34" t="n">
        <f aca="false">524*A4/1936.27</f>
        <v>5.41246830245782</v>
      </c>
      <c r="C4" s="33" t="n">
        <v>30000</v>
      </c>
      <c r="D4" s="33" t="n">
        <v>2361</v>
      </c>
      <c r="E4" s="35" t="n">
        <f aca="false">+D4/C4</f>
        <v>0.0787</v>
      </c>
      <c r="F4" s="36" t="n">
        <f aca="false">$L$18+LN(B4+$C$19)*$L$19</f>
        <v>0.0883586270198425</v>
      </c>
      <c r="G4" s="30" t="n">
        <f aca="false">IF(J4&gt;0,J4,0)</f>
        <v>2206.45306283621</v>
      </c>
      <c r="I4" s="37" t="n">
        <f aca="false">LN(B4)</f>
        <v>1.68870523695263</v>
      </c>
      <c r="J4" s="30" t="n">
        <f aca="false">+F4*C4*$G$15</f>
        <v>2206.45306283621</v>
      </c>
      <c r="K4" s="38" t="n">
        <f aca="false">+B4</f>
        <v>5.41246830245782</v>
      </c>
      <c r="L4" s="30" t="n">
        <f aca="false">+E4</f>
        <v>0.0787</v>
      </c>
      <c r="M4" s="30" t="n">
        <f aca="false">+F4</f>
        <v>0.0883586270198425</v>
      </c>
      <c r="O4" s="30" t="n">
        <v>2</v>
      </c>
      <c r="P4" s="36" t="n">
        <f aca="false">$L$18+LN(O4+$C$19)*$L$19*$G$15</f>
        <v>0.153898836792138</v>
      </c>
      <c r="R4" s="30" t="n">
        <v>100</v>
      </c>
      <c r="S4" s="30" t="n">
        <f aca="false">45.721-3.844*LN(R4)</f>
        <v>28.0187258050618</v>
      </c>
      <c r="T4" s="30" t="n">
        <f aca="false">20.32-1.732*LN(R4)</f>
        <v>12.3438452378686</v>
      </c>
    </row>
    <row r="5" customFormat="false" ht="13.2" hidden="false" customHeight="false" outlineLevel="0" collapsed="false">
      <c r="A5" s="33" t="n">
        <v>30</v>
      </c>
      <c r="B5" s="34" t="n">
        <f aca="false">524*A5/1936.27</f>
        <v>8.11870245368673</v>
      </c>
      <c r="C5" s="33" t="n">
        <v>100000</v>
      </c>
      <c r="D5" s="33" t="n">
        <v>5224</v>
      </c>
      <c r="E5" s="35" t="n">
        <f aca="false">+D5/C5</f>
        <v>0.05224</v>
      </c>
      <c r="F5" s="36" t="n">
        <f aca="false">$L$18+LN(B5+$C$19)*$L$19</f>
        <v>0.0644553064885614</v>
      </c>
      <c r="G5" s="30" t="n">
        <f aca="false">IF(J5&gt;0,J5,0)</f>
        <v>5365.16592340574</v>
      </c>
      <c r="I5" s="37" t="n">
        <f aca="false">LN(B5)</f>
        <v>2.09417034506079</v>
      </c>
      <c r="J5" s="30" t="n">
        <f aca="false">+F5*C5*$G$15</f>
        <v>5365.16592340574</v>
      </c>
      <c r="K5" s="38" t="n">
        <f aca="false">+B5</f>
        <v>8.11870245368673</v>
      </c>
      <c r="L5" s="30" t="n">
        <f aca="false">+E5</f>
        <v>0.05224</v>
      </c>
      <c r="M5" s="30" t="n">
        <f aca="false">+F5</f>
        <v>0.0644553064885614</v>
      </c>
      <c r="O5" s="30" t="n">
        <v>3</v>
      </c>
      <c r="P5" s="36" t="n">
        <f aca="false">$L$18+LN(O5+$C$19)*$L$19*$G$15</f>
        <v>0.134002060598322</v>
      </c>
      <c r="R5" s="30" t="n">
        <v>1000</v>
      </c>
      <c r="S5" s="30" t="n">
        <f aca="false">45.721-3.844*LN(R5)</f>
        <v>19.1675887075927</v>
      </c>
      <c r="T5" s="30" t="n">
        <f aca="false">20.32-1.732*LN(R5)</f>
        <v>8.35576785680294</v>
      </c>
    </row>
    <row r="6" customFormat="false" ht="13.2" hidden="false" customHeight="false" outlineLevel="0" collapsed="false">
      <c r="A6" s="33" t="n">
        <v>40</v>
      </c>
      <c r="B6" s="34" t="n">
        <f aca="false">524*A6/1936.27</f>
        <v>10.8249366049156</v>
      </c>
      <c r="C6" s="33" t="n">
        <v>1500000</v>
      </c>
      <c r="D6" s="33" t="n">
        <v>47649</v>
      </c>
      <c r="E6" s="35" t="n">
        <f aca="false">+D6/C6</f>
        <v>0.031766</v>
      </c>
      <c r="F6" s="36" t="n">
        <f aca="false">$L$18+LN(B6+$C$19)*$L$19</f>
        <v>0.0474956306708243</v>
      </c>
      <c r="G6" s="30" t="n">
        <f aca="false">IF(J6&gt;0,J6,0)</f>
        <v>59302.0077945778</v>
      </c>
      <c r="I6" s="37" t="n">
        <f aca="false">LN(B6)</f>
        <v>2.38185241751257</v>
      </c>
      <c r="J6" s="30" t="n">
        <f aca="false">+F6*C6*$G$15</f>
        <v>59302.0077945778</v>
      </c>
      <c r="K6" s="38" t="n">
        <f aca="false">+B6</f>
        <v>10.8249366049156</v>
      </c>
      <c r="L6" s="30" t="n">
        <f aca="false">+E6</f>
        <v>0.031766</v>
      </c>
      <c r="M6" s="30" t="n">
        <f aca="false">+F6</f>
        <v>0.0474956306708243</v>
      </c>
      <c r="O6" s="30" t="n">
        <v>4</v>
      </c>
      <c r="P6" s="36" t="n">
        <f aca="false">$L$18+LN(O6+$C$19)*$L$19*$G$15</f>
        <v>0.119885073227317</v>
      </c>
      <c r="R6" s="30" t="n">
        <v>2000</v>
      </c>
      <c r="S6" s="30" t="n">
        <f aca="false">45.721-3.844*LN(R6)</f>
        <v>16.5031309455202</v>
      </c>
      <c r="T6" s="30" t="n">
        <f aca="false">20.32-1.732*LN(R6)</f>
        <v>7.15523694007312</v>
      </c>
    </row>
    <row r="7" customFormat="false" ht="13.2" hidden="false" customHeight="false" outlineLevel="0" collapsed="false">
      <c r="A7" s="33" t="n">
        <v>50</v>
      </c>
      <c r="B7" s="34" t="n">
        <f aca="false">524*A7/1936.27</f>
        <v>13.5311707561445</v>
      </c>
      <c r="C7" s="33" t="n">
        <v>50000</v>
      </c>
      <c r="D7" s="33" t="n">
        <v>905</v>
      </c>
      <c r="E7" s="35" t="n">
        <f aca="false">+D7/C7</f>
        <v>0.0181</v>
      </c>
      <c r="F7" s="36" t="n">
        <f aca="false">$L$18+LN(B7+$C$19)*$L$19</f>
        <v>0.0343406841047957</v>
      </c>
      <c r="G7" s="30" t="n">
        <f aca="false">IF(J7&gt;0,J7,0)</f>
        <v>1429.23428793398</v>
      </c>
      <c r="I7" s="37" t="n">
        <f aca="false">LN(B7)</f>
        <v>2.60499596882678</v>
      </c>
      <c r="J7" s="30" t="n">
        <f aca="false">+F7*C7*$G$15</f>
        <v>1429.23428793398</v>
      </c>
      <c r="K7" s="38" t="n">
        <f aca="false">+B7</f>
        <v>13.5311707561445</v>
      </c>
      <c r="L7" s="30" t="n">
        <f aca="false">+E7</f>
        <v>0.0181</v>
      </c>
      <c r="M7" s="30" t="n">
        <f aca="false">+F7</f>
        <v>0.0343406841047957</v>
      </c>
      <c r="O7" s="30" t="n">
        <v>5</v>
      </c>
      <c r="P7" s="36" t="n">
        <f aca="false">$L$18+LN(O7+$C$19)*$L$19*$G$15</f>
        <v>0.108935087122944</v>
      </c>
      <c r="R7" s="30" t="n">
        <v>10000</v>
      </c>
      <c r="S7" s="30" t="n">
        <f aca="false">45.721-3.844*LN(R7)</f>
        <v>10.3164516101236</v>
      </c>
      <c r="T7" s="30" t="n">
        <f aca="false">20.32-1.732*LN(R7)</f>
        <v>4.36769047573725</v>
      </c>
    </row>
    <row r="8" customFormat="false" ht="13.2" hidden="false" customHeight="false" outlineLevel="0" collapsed="false">
      <c r="A8" s="33" t="n">
        <v>60</v>
      </c>
      <c r="B8" s="34" t="n">
        <f aca="false">524*A8/1936.27</f>
        <v>16.2374049073735</v>
      </c>
      <c r="C8" s="33" t="n">
        <v>2500000</v>
      </c>
      <c r="D8" s="33" t="n">
        <v>47712</v>
      </c>
      <c r="E8" s="35" t="n">
        <f aca="false">+D8/C8</f>
        <v>0.0190848</v>
      </c>
      <c r="F8" s="36" t="n">
        <f aca="false">$L$18+LN(B8+$C$19)*$L$19</f>
        <v>0.0235923101395431</v>
      </c>
      <c r="G8" s="30" t="n">
        <f aca="false">IF(J8&gt;0,J8,0)</f>
        <v>49094.7391730887</v>
      </c>
      <c r="I8" s="37" t="n">
        <f aca="false">LN(B8)</f>
        <v>2.78731752562074</v>
      </c>
      <c r="J8" s="30" t="n">
        <f aca="false">+F8*C8*$G$15</f>
        <v>49094.7391730887</v>
      </c>
      <c r="K8" s="38" t="n">
        <f aca="false">+B8</f>
        <v>16.2374049073735</v>
      </c>
      <c r="L8" s="30" t="n">
        <f aca="false">+E8</f>
        <v>0.0190848</v>
      </c>
      <c r="M8" s="30" t="n">
        <f aca="false">+F8</f>
        <v>0.0235923101395431</v>
      </c>
      <c r="O8" s="30" t="n">
        <v>6</v>
      </c>
      <c r="P8" s="36" t="n">
        <f aca="false">$L$18+LN(O8+$C$19)*$L$19*$G$15</f>
        <v>0.0999882970335002</v>
      </c>
      <c r="R8" s="30" t="n">
        <v>20000</v>
      </c>
      <c r="S8" s="30" t="n">
        <f aca="false">45.721-3.844*LN(R8)</f>
        <v>7.65199384805113</v>
      </c>
      <c r="T8" s="30" t="n">
        <f aca="false">20.32-1.732*LN(R8)</f>
        <v>3.16715955900743</v>
      </c>
    </row>
    <row r="9" customFormat="false" ht="13.2" hidden="false" customHeight="false" outlineLevel="0" collapsed="false">
      <c r="A9" s="33" t="n">
        <v>70</v>
      </c>
      <c r="B9" s="34" t="n">
        <f aca="false">524*A9/1936.27</f>
        <v>18.9436390586024</v>
      </c>
      <c r="C9" s="33" t="n">
        <v>400000</v>
      </c>
      <c r="D9" s="33" t="n">
        <v>4069</v>
      </c>
      <c r="E9" s="35" t="n">
        <f aca="false">+D9/C9</f>
        <v>0.0101725</v>
      </c>
      <c r="F9" s="36" t="n">
        <f aca="false">$L$18+LN(B9+$C$19)*$L$19</f>
        <v>0.0145046894384226</v>
      </c>
      <c r="G9" s="30" t="n">
        <f aca="false">IF(J9&gt;0,J9,0)</f>
        <v>4829.39697251572</v>
      </c>
      <c r="I9" s="37" t="n">
        <f aca="false">LN(B9)</f>
        <v>2.941468205448</v>
      </c>
      <c r="J9" s="30" t="n">
        <f aca="false">+F9*C9*$G$15</f>
        <v>4829.39697251572</v>
      </c>
      <c r="K9" s="38" t="n">
        <f aca="false">+B9</f>
        <v>18.9436390586024</v>
      </c>
      <c r="L9" s="30" t="n">
        <f aca="false">+E9</f>
        <v>0.0101725</v>
      </c>
      <c r="M9" s="30" t="n">
        <f aca="false">+F9</f>
        <v>0.0145046894384226</v>
      </c>
      <c r="O9" s="30" t="n">
        <v>7</v>
      </c>
      <c r="P9" s="36" t="n">
        <f aca="false">$L$18+LN(O9+$C$19)*$L$19*$G$15</f>
        <v>0.092423893795554</v>
      </c>
      <c r="R9" s="30" t="n">
        <v>30000</v>
      </c>
      <c r="S9" s="30" t="n">
        <f aca="false">45.721-3.844*LN(R9)</f>
        <v>6.09338597248334</v>
      </c>
      <c r="T9" s="30" t="n">
        <f aca="false">20.32-1.732*LN(R9)</f>
        <v>2.46489399176409</v>
      </c>
    </row>
    <row r="10" customFormat="false" ht="13.2" hidden="false" customHeight="false" outlineLevel="0" collapsed="false">
      <c r="A10" s="33" t="n">
        <v>80</v>
      </c>
      <c r="B10" s="34" t="n">
        <f aca="false">524*A10/1936.27</f>
        <v>21.6498732098313</v>
      </c>
      <c r="C10" s="33" t="n">
        <v>30000</v>
      </c>
      <c r="D10" s="33" t="n">
        <v>414</v>
      </c>
      <c r="E10" s="35" t="n">
        <f aca="false">+D10/C10</f>
        <v>0.0138</v>
      </c>
      <c r="F10" s="36" t="n">
        <f aca="false">$L$18+LN(B10+$C$19)*$L$19</f>
        <v>0.00663263432180611</v>
      </c>
      <c r="G10" s="30" t="n">
        <f aca="false">IF(J10&gt;0,J10,0)</f>
        <v>165.627248946899</v>
      </c>
      <c r="I10" s="37" t="n">
        <f aca="false">LN(B10)</f>
        <v>3.07499959807252</v>
      </c>
      <c r="J10" s="30" t="n">
        <f aca="false">+F10*C10*$G$15</f>
        <v>165.627248946899</v>
      </c>
      <c r="K10" s="38" t="n">
        <f aca="false">+B10</f>
        <v>21.6498732098313</v>
      </c>
      <c r="L10" s="30" t="n">
        <f aca="false">+E10</f>
        <v>0.0138</v>
      </c>
      <c r="M10" s="30" t="n">
        <f aca="false">+F10</f>
        <v>0.00663263432180611</v>
      </c>
      <c r="O10" s="30" t="n">
        <v>8</v>
      </c>
      <c r="P10" s="36" t="n">
        <f aca="false">$L$18+LN(O10+$C$19)*$L$19*$G$15</f>
        <v>0.0858713096624947</v>
      </c>
      <c r="R10" s="30" t="n">
        <v>40000</v>
      </c>
      <c r="S10" s="30" t="n">
        <f aca="false">45.721-3.844*LN(R10)</f>
        <v>4.9875360859787</v>
      </c>
      <c r="T10" s="30" t="n">
        <f aca="false">20.32-1.732*LN(R10)</f>
        <v>1.9666286422776</v>
      </c>
    </row>
    <row r="11" customFormat="false" ht="13.2" hidden="false" customHeight="false" outlineLevel="0" collapsed="false">
      <c r="A11" s="33" t="n">
        <v>90</v>
      </c>
      <c r="B11" s="34" t="n">
        <f aca="false">524*A11/1936.27</f>
        <v>24.3561073610602</v>
      </c>
      <c r="C11" s="33" t="n">
        <v>3000000</v>
      </c>
      <c r="D11" s="33" t="n">
        <v>13003</v>
      </c>
      <c r="E11" s="35" t="n">
        <f aca="false">+D11/C11</f>
        <v>0.00433433333333333</v>
      </c>
      <c r="F11" s="36" t="n">
        <f aca="false">$L$18+LN(B11+$C$19)*$L$19</f>
        <v>-0.000311010391738004</v>
      </c>
      <c r="G11" s="30" t="n">
        <f aca="false">IF(J11&gt;0,J11,0)</f>
        <v>0</v>
      </c>
      <c r="I11" s="37" t="n">
        <f aca="false">LN(B11)</f>
        <v>3.1927826337289</v>
      </c>
      <c r="J11" s="30" t="n">
        <f aca="false">+F11*C11*$G$15</f>
        <v>-776.641573742542</v>
      </c>
      <c r="K11" s="38" t="n">
        <f aca="false">+B11</f>
        <v>24.3561073610602</v>
      </c>
      <c r="L11" s="30" t="n">
        <f aca="false">+E11</f>
        <v>0.00433433333333333</v>
      </c>
      <c r="M11" s="30" t="n">
        <f aca="false">+F11</f>
        <v>-0.000311010391738004</v>
      </c>
      <c r="O11" s="30" t="n">
        <v>9</v>
      </c>
      <c r="P11" s="36" t="n">
        <f aca="false">$L$18+LN(O11+$C$19)*$L$19*$G$15</f>
        <v>0.0800915208396838</v>
      </c>
      <c r="R11" s="30" t="n">
        <v>50000</v>
      </c>
      <c r="S11" s="30" t="n">
        <f aca="false">45.721-3.844*LN(R11)</f>
        <v>4.12977227472687</v>
      </c>
      <c r="T11" s="30" t="n">
        <f aca="false">20.32-1.732*LN(R11)</f>
        <v>1.58014401140139</v>
      </c>
    </row>
    <row r="12" customFormat="false" ht="13.2" hidden="false" customHeight="false" outlineLevel="0" collapsed="false">
      <c r="A12" s="33" t="n">
        <v>100</v>
      </c>
      <c r="B12" s="34" t="n">
        <f aca="false">524*A12/1936.27</f>
        <v>27.0623415122891</v>
      </c>
      <c r="C12" s="33" t="n">
        <v>60000</v>
      </c>
      <c r="D12" s="33" t="n">
        <v>553</v>
      </c>
      <c r="E12" s="35" t="n">
        <f aca="false">+D12/C12</f>
        <v>0.00921666666666667</v>
      </c>
      <c r="F12" s="36" t="n">
        <f aca="false">$L$18+LN(B12+$C$19)*$L$19</f>
        <v>-0.00652231224422256</v>
      </c>
      <c r="G12" s="30" t="n">
        <f aca="false">IF(J12&gt;0,J12,0)</f>
        <v>0</v>
      </c>
      <c r="I12" s="37" t="n">
        <f aca="false">LN(B12)</f>
        <v>3.29814314938673</v>
      </c>
      <c r="J12" s="30" t="n">
        <f aca="false">+F12*C12*$G$15</f>
        <v>-325.744668368539</v>
      </c>
      <c r="K12" s="38" t="n">
        <f aca="false">+B12</f>
        <v>27.0623415122891</v>
      </c>
      <c r="L12" s="30" t="n">
        <f aca="false">+E12</f>
        <v>0.00921666666666667</v>
      </c>
      <c r="M12" s="30" t="n">
        <f aca="false">+F12</f>
        <v>-0.00652231224422256</v>
      </c>
      <c r="O12" s="30" t="n">
        <v>10</v>
      </c>
      <c r="P12" s="36" t="n">
        <f aca="false">$L$18+LN(O12+$C$19)*$L$19*$G$15</f>
        <v>0.0749213235581223</v>
      </c>
      <c r="R12" s="30" t="n">
        <v>60000</v>
      </c>
      <c r="S12" s="30" t="n">
        <f aca="false">45.721-3.844*LN(R12)</f>
        <v>3.42892821041091</v>
      </c>
      <c r="T12" s="30" t="n">
        <f aca="false">20.32-1.732*LN(R12)</f>
        <v>1.26436307503426</v>
      </c>
    </row>
    <row r="13" customFormat="false" ht="13.2" hidden="false" customHeight="false" outlineLevel="0" collapsed="false">
      <c r="A13" s="33"/>
      <c r="B13" s="34"/>
      <c r="C13" s="33" t="n">
        <f aca="false">SUM(C3:C12)</f>
        <v>7680000</v>
      </c>
      <c r="D13" s="33" t="n">
        <f aca="false">SUM(D3:D12)</f>
        <v>123144</v>
      </c>
      <c r="E13" s="39"/>
      <c r="G13" s="30" t="n">
        <f aca="false">SUM(G3:G12)</f>
        <v>123280.234023853</v>
      </c>
      <c r="O13" s="30" t="n">
        <v>11</v>
      </c>
      <c r="P13" s="36" t="n">
        <f aca="false">$L$18+LN(O13+$C$19)*$L$19*$G$15</f>
        <v>0.0702443112119622</v>
      </c>
      <c r="R13" s="30" t="n">
        <v>70000</v>
      </c>
      <c r="S13" s="30" t="n">
        <f aca="false">45.721-3.844*LN(R13)</f>
        <v>2.83637299715493</v>
      </c>
      <c r="T13" s="30" t="n">
        <f aca="false">20.32-1.732*LN(R13)</f>
        <v>0.997374097573452</v>
      </c>
    </row>
    <row r="14" customFormat="false" ht="13.2" hidden="false" customHeight="false" outlineLevel="0" collapsed="false">
      <c r="A14" s="33"/>
      <c r="B14" s="34"/>
      <c r="C14" s="33"/>
      <c r="D14" s="33"/>
      <c r="E14" s="39"/>
      <c r="F14" s="30" t="s">
        <v>18</v>
      </c>
      <c r="G14" s="30" t="n">
        <v>147941.07722933</v>
      </c>
      <c r="O14" s="30" t="n">
        <v>12</v>
      </c>
      <c r="P14" s="36" t="n">
        <f aca="false">$L$18+LN(O14+$C$19)*$L$19*$G$15</f>
        <v>0.0659745334686783</v>
      </c>
      <c r="R14" s="30" t="n">
        <v>80000</v>
      </c>
      <c r="S14" s="30" t="n">
        <f aca="false">45.721-3.844*LN(R14)</f>
        <v>2.32307832390627</v>
      </c>
      <c r="T14" s="30" t="n">
        <f aca="false">20.32-1.732*LN(R14)</f>
        <v>0.766097725547777</v>
      </c>
    </row>
    <row r="15" customFormat="false" ht="13.2" hidden="false" customHeight="false" outlineLevel="0" collapsed="false">
      <c r="A15" s="33"/>
      <c r="B15" s="34"/>
      <c r="C15" s="33"/>
      <c r="D15" s="33"/>
      <c r="E15" s="39"/>
      <c r="F15" s="30" t="s">
        <v>19</v>
      </c>
      <c r="G15" s="40" t="n">
        <f aca="false">+D13/G14</f>
        <v>0.832385449033257</v>
      </c>
      <c r="O15" s="30" t="n">
        <v>13</v>
      </c>
      <c r="P15" s="36" t="n">
        <f aca="false">$L$18+LN(O15+$C$19)*$L$19*$G$15</f>
        <v>0.0620467186982331</v>
      </c>
      <c r="R15" s="30" t="n">
        <v>90000</v>
      </c>
      <c r="S15" s="30" t="n">
        <f aca="false">45.721-3.844*LN(R15)</f>
        <v>1.87032033484313</v>
      </c>
      <c r="T15" s="30" t="n">
        <f aca="false">20.32-1.732*LN(R15)</f>
        <v>0.56209750779092</v>
      </c>
    </row>
    <row r="16" customFormat="false" ht="13.2" hidden="false" customHeight="false" outlineLevel="0" collapsed="false">
      <c r="O16" s="30" t="n">
        <v>14</v>
      </c>
      <c r="P16" s="36" t="n">
        <f aca="false">$L$18+LN(O16+$C$19)*$L$19*$G$15</f>
        <v>0.0584101302307321</v>
      </c>
      <c r="R16" s="30" t="n">
        <v>100000</v>
      </c>
      <c r="S16" s="30" t="n">
        <f aca="false">45.721-3.844*LN(R16)</f>
        <v>1.46531451265444</v>
      </c>
      <c r="T16" s="30" t="n">
        <f aca="false">20.32-1.732*LN(R16)</f>
        <v>0.379613094671566</v>
      </c>
    </row>
    <row r="17" customFormat="false" ht="13.2" hidden="false" customHeight="false" outlineLevel="0" collapsed="false">
      <c r="A17" s="30" t="s">
        <v>20</v>
      </c>
      <c r="B17" s="30" t="n">
        <f aca="false">+L18</f>
        <v>0.18791260035696</v>
      </c>
      <c r="C17" s="30" t="n">
        <f aca="false">+L19</f>
        <v>-0.0589528421885924</v>
      </c>
      <c r="D17" s="30" t="s">
        <v>11</v>
      </c>
      <c r="O17" s="30" t="n">
        <v>15</v>
      </c>
      <c r="P17" s="36" t="n">
        <f aca="false">$L$18+LN(O17+$C$19)*$L$19*$G$15</f>
        <v>0.055024547364306</v>
      </c>
      <c r="R17" s="30" t="n">
        <v>110000</v>
      </c>
      <c r="S17" s="30" t="n">
        <f aca="false">45.721-3.844*LN(R17)</f>
        <v>1.09894218148662</v>
      </c>
      <c r="T17" s="30" t="n">
        <f aca="false">20.32-1.732*LN(R17)</f>
        <v>0.214535863250475</v>
      </c>
    </row>
    <row r="18" customFormat="false" ht="13.2" hidden="false" customHeight="false" outlineLevel="0" collapsed="false">
      <c r="J18" s="30" t="s">
        <v>21</v>
      </c>
      <c r="L18" s="41" t="n">
        <f aca="false">INTERCEPT(E3:E12,I3:I12)</f>
        <v>0.18791260035696</v>
      </c>
      <c r="O18" s="30" t="n">
        <v>16</v>
      </c>
      <c r="P18" s="36" t="n">
        <f aca="false">$L$18+LN(O18+$C$19)*$L$19*$G$15</f>
        <v>0.0518575460976728</v>
      </c>
      <c r="R18" s="30" t="n">
        <v>120000</v>
      </c>
      <c r="S18" s="30" t="n">
        <f aca="false">45.721-3.844*LN(R18)</f>
        <v>0.764470448338479</v>
      </c>
      <c r="T18" s="30" t="n">
        <f aca="false">20.32-1.732*LN(R18)</f>
        <v>0.0638321583044359</v>
      </c>
    </row>
    <row r="19" customFormat="false" ht="13.2" hidden="false" customHeight="false" outlineLevel="0" collapsed="false">
      <c r="A19" s="30" t="s">
        <v>22</v>
      </c>
      <c r="C19" s="30" t="n">
        <v>0</v>
      </c>
      <c r="J19" s="30" t="s">
        <v>23</v>
      </c>
      <c r="L19" s="41" t="n">
        <f aca="false">LINEST(E3:E12,I3:I12)</f>
        <v>-0.0589528421885924</v>
      </c>
      <c r="O19" s="30" t="n">
        <v>17</v>
      </c>
      <c r="P19" s="36" t="n">
        <f aca="false">$L$18+LN(O19+$C$19)*$L$19*$G$15</f>
        <v>0.0488826056946761</v>
      </c>
      <c r="R19" s="30" t="n">
        <v>130000</v>
      </c>
      <c r="S19" s="30" t="n">
        <f aca="false">45.721-3.844*LN(R19)</f>
        <v>0.456786280041406</v>
      </c>
      <c r="T19" s="30" t="n">
        <f aca="false">20.32-1.732*LN(R19)</f>
        <v>-0.0748018113861306</v>
      </c>
    </row>
    <row r="20" customFormat="false" ht="13.2" hidden="false" customHeight="false" outlineLevel="0" collapsed="false">
      <c r="A20" s="30" t="s">
        <v>24</v>
      </c>
      <c r="C20" s="30" t="n">
        <f aca="false">+G13</f>
        <v>123280.234023853</v>
      </c>
      <c r="O20" s="30" t="n">
        <v>18</v>
      </c>
      <c r="P20" s="36" t="n">
        <f aca="false">$L$18+LN(O20+$C$19)*$L$19*$G$15</f>
        <v>0.0460777572748619</v>
      </c>
    </row>
    <row r="21" customFormat="false" ht="13.2" hidden="false" customHeight="false" outlineLevel="0" collapsed="false">
      <c r="O21" s="30" t="n">
        <v>19</v>
      </c>
      <c r="P21" s="36" t="n">
        <f aca="false">$L$18+LN(O21+$C$19)*$L$19*$G$15</f>
        <v>0.0434245982741885</v>
      </c>
    </row>
    <row r="22" customFormat="false" ht="13.2" hidden="false" customHeight="false" outlineLevel="0" collapsed="false">
      <c r="A22" s="42" t="s">
        <v>24</v>
      </c>
      <c r="B22" s="42" t="s">
        <v>22</v>
      </c>
      <c r="C22" s="30" t="s">
        <v>25</v>
      </c>
      <c r="D22" s="42" t="s">
        <v>26</v>
      </c>
      <c r="E22" s="42"/>
      <c r="F22" s="30" t="s">
        <v>27</v>
      </c>
      <c r="O22" s="30" t="n">
        <v>20</v>
      </c>
      <c r="P22" s="36" t="n">
        <f aca="false">$L$18+LN(O22+$C$19)*$L$19*$G$15</f>
        <v>0.0409075599933005</v>
      </c>
    </row>
    <row r="23" customFormat="false" ht="13.2" hidden="false" customHeight="false" outlineLevel="0" collapsed="false">
      <c r="A23" s="30" t="n">
        <v>123280</v>
      </c>
      <c r="B23" s="30" t="n">
        <v>0.01</v>
      </c>
      <c r="C23" s="30" t="n">
        <f aca="false">LN(B23)</f>
        <v>-4.60517018598809</v>
      </c>
      <c r="D23" s="30" t="n">
        <f aca="false">LN(A23)</f>
        <v>11.722213469994</v>
      </c>
      <c r="F23" s="30" t="n">
        <v>1</v>
      </c>
      <c r="G23" s="30" t="n">
        <f aca="false">+A23+A24</f>
        <v>230582.561527655</v>
      </c>
      <c r="H23" s="30" t="n">
        <f aca="false">+G23*F23/2</f>
        <v>115291.280763828</v>
      </c>
      <c r="O23" s="30" t="n">
        <v>21</v>
      </c>
      <c r="P23" s="36" t="n">
        <f aca="false">$L$18+LN(O23+$C$19)*$L$19*$G$15</f>
        <v>0.0385133540369158</v>
      </c>
    </row>
    <row r="24" customFormat="false" ht="13.2" hidden="false" customHeight="false" outlineLevel="0" collapsed="false">
      <c r="A24" s="30" t="n">
        <v>107302.561527655</v>
      </c>
      <c r="B24" s="30" t="n">
        <v>1</v>
      </c>
      <c r="C24" s="30" t="n">
        <f aca="false">LN(B24)</f>
        <v>0</v>
      </c>
      <c r="D24" s="30" t="n">
        <f aca="false">LN(A24)</f>
        <v>11.5834078009122</v>
      </c>
      <c r="F24" s="30" t="n">
        <f aca="false">+B25-B24</f>
        <v>4</v>
      </c>
      <c r="G24" s="30" t="n">
        <f aca="false">+A24+A25</f>
        <v>160572.376450801</v>
      </c>
      <c r="H24" s="30" t="n">
        <f aca="false">+G24*F24/2</f>
        <v>321144.752901602</v>
      </c>
      <c r="L24" s="41"/>
      <c r="O24" s="30" t="n">
        <v>22</v>
      </c>
      <c r="P24" s="36" t="n">
        <f aca="false">$L$18+LN(O24+$C$19)*$L$19*$G$15</f>
        <v>0.0362305476471403</v>
      </c>
    </row>
    <row r="25" customFormat="false" ht="13.2" hidden="false" customHeight="false" outlineLevel="0" collapsed="false">
      <c r="A25" s="30" t="n">
        <v>53269.8149231457</v>
      </c>
      <c r="B25" s="30" t="n">
        <v>5</v>
      </c>
      <c r="C25" s="30" t="n">
        <f aca="false">LN(B25)</f>
        <v>1.6094379124341</v>
      </c>
      <c r="D25" s="30" t="n">
        <f aca="false">LN(A25)</f>
        <v>10.8831251255882</v>
      </c>
      <c r="F25" s="30" t="n">
        <f aca="false">+B26-B25</f>
        <v>5</v>
      </c>
      <c r="G25" s="30" t="n">
        <f aca="false">+A25+A26</f>
        <v>67025.563484226</v>
      </c>
      <c r="H25" s="30" t="n">
        <f aca="false">+G25*F25/2</f>
        <v>167563.908710565</v>
      </c>
      <c r="L25" s="41"/>
      <c r="O25" s="30" t="n">
        <v>23</v>
      </c>
      <c r="P25" s="36" t="n">
        <f aca="false">$L$18+LN(O25+$C$19)*$L$19*$G$15</f>
        <v>0.0340492335128139</v>
      </c>
    </row>
    <row r="26" customFormat="false" ht="13.2" hidden="false" customHeight="false" outlineLevel="0" collapsed="false">
      <c r="A26" s="30" t="n">
        <v>13755.7485610803</v>
      </c>
      <c r="B26" s="30" t="n">
        <v>10</v>
      </c>
      <c r="C26" s="30" t="n">
        <f aca="false">LN(B26)</f>
        <v>2.30258509299405</v>
      </c>
      <c r="D26" s="30" t="n">
        <f aca="false">LN(A26)</f>
        <v>9.52921209289429</v>
      </c>
      <c r="F26" s="30" t="n">
        <f aca="false">+B27-B26</f>
        <v>10</v>
      </c>
      <c r="G26" s="30" t="n">
        <f aca="false">+A26+A27</f>
        <v>14001.2084957442</v>
      </c>
      <c r="H26" s="30" t="n">
        <f aca="false">+G26*F26/2</f>
        <v>70006.0424787212</v>
      </c>
      <c r="O26" s="30" t="n">
        <v>24</v>
      </c>
      <c r="P26" s="36" t="n">
        <f aca="false">$L$18+LN(O26+$C$19)*$L$19*$G$15</f>
        <v>0.0319607699038564</v>
      </c>
    </row>
    <row r="27" customFormat="false" ht="13.2" hidden="false" customHeight="false" outlineLevel="0" collapsed="false">
      <c r="A27" s="30" t="n">
        <v>245.459934663906</v>
      </c>
      <c r="B27" s="30" t="n">
        <v>20</v>
      </c>
      <c r="C27" s="30" t="n">
        <f aca="false">LN(B27)</f>
        <v>2.99573227355399</v>
      </c>
      <c r="D27" s="30" t="n">
        <f aca="false">LN(A27)</f>
        <v>5.50313373499116</v>
      </c>
      <c r="F27" s="30" t="n">
        <f aca="false">+B28-B27</f>
        <v>10</v>
      </c>
      <c r="G27" s="30" t="n">
        <f aca="false">+A27+A28</f>
        <v>354.594313783102</v>
      </c>
      <c r="H27" s="30" t="n">
        <f aca="false">+G27*F27/2</f>
        <v>1772.97156891551</v>
      </c>
      <c r="O27" s="30" t="n">
        <v>25</v>
      </c>
      <c r="P27" s="36" t="n">
        <f aca="false">$L$18+LN(O27+$C$19)*$L$19*$G$15</f>
        <v>0.0299575738889282</v>
      </c>
    </row>
    <row r="28" customFormat="false" ht="13.2" hidden="false" customHeight="false" outlineLevel="0" collapsed="false">
      <c r="A28" s="30" t="n">
        <v>109.134379119196</v>
      </c>
      <c r="B28" s="30" t="n">
        <v>30</v>
      </c>
      <c r="C28" s="30" t="n">
        <f aca="false">LN(B28)</f>
        <v>3.40119738166216</v>
      </c>
      <c r="D28" s="30" t="n">
        <f aca="false">LN(A28)</f>
        <v>4.69257995886683</v>
      </c>
      <c r="F28" s="30" t="n">
        <f aca="false">+B29-B28</f>
        <v>10</v>
      </c>
      <c r="G28" s="30" t="n">
        <f aca="false">+A28+A29</f>
        <v>116.234530750384</v>
      </c>
      <c r="H28" s="30" t="n">
        <f aca="false">+G28*F28/2</f>
        <v>581.172653751918</v>
      </c>
      <c r="O28" s="30" t="n">
        <v>26</v>
      </c>
      <c r="P28" s="36" t="n">
        <f aca="false">$L$18+LN(O28+$C$19)*$L$19*$G$15</f>
        <v>0.0280329551334112</v>
      </c>
    </row>
    <row r="29" customFormat="false" ht="13.2" hidden="false" customHeight="false" outlineLevel="0" collapsed="false">
      <c r="A29" s="30" t="n">
        <v>7.10015163118775</v>
      </c>
      <c r="B29" s="30" t="n">
        <v>40</v>
      </c>
      <c r="C29" s="30" t="n">
        <f aca="false">LN(B29)</f>
        <v>3.68887945411394</v>
      </c>
      <c r="D29" s="30" t="n">
        <f aca="false">LN(A29)</f>
        <v>1.96011614032454</v>
      </c>
      <c r="F29" s="30" t="n">
        <f aca="false">+B30-B29</f>
        <v>5</v>
      </c>
      <c r="G29" s="30" t="n">
        <f aca="false">+A29+A30</f>
        <v>8.10015163118775</v>
      </c>
      <c r="H29" s="30" t="n">
        <f aca="false">+G29*F29/2</f>
        <v>20.2503790779694</v>
      </c>
      <c r="O29" s="30" t="n">
        <v>27</v>
      </c>
      <c r="P29" s="36" t="n">
        <f aca="false">$L$18+LN(O29+$C$19)*$L$19*$G$15</f>
        <v>0.0261809810810456</v>
      </c>
    </row>
    <row r="30" customFormat="false" ht="13.2" hidden="false" customHeight="false" outlineLevel="0" collapsed="false">
      <c r="A30" s="30" t="n">
        <v>1</v>
      </c>
      <c r="B30" s="30" t="n">
        <v>45</v>
      </c>
      <c r="C30" s="30" t="n">
        <f aca="false">LN(B30)</f>
        <v>3.80666248977032</v>
      </c>
      <c r="D30" s="30" t="n">
        <f aca="false">LN(A30)</f>
        <v>0</v>
      </c>
      <c r="G30" s="30" t="n">
        <f aca="false">+A30+A31</f>
        <v>1</v>
      </c>
      <c r="H30" s="30" t="n">
        <f aca="false">+G30*F30/2</f>
        <v>0</v>
      </c>
      <c r="O30" s="30" t="n">
        <v>28</v>
      </c>
      <c r="P30" s="36" t="n">
        <f aca="false">$L$18+LN(O30+$C$19)*$L$19*$G$15</f>
        <v>0.0243963666659102</v>
      </c>
    </row>
    <row r="31" customFormat="false" ht="13.2" hidden="false" customHeight="false" outlineLevel="0" collapsed="false">
      <c r="G31" s="30" t="s">
        <v>28</v>
      </c>
      <c r="H31" s="30" t="n">
        <f aca="false">SUM(H23:H30)</f>
        <v>676380.379456461</v>
      </c>
      <c r="O31" s="30" t="n">
        <v>29</v>
      </c>
      <c r="P31" s="36" t="n">
        <f aca="false">$L$18+LN(O31+$C$19)*$L$19*$G$15</f>
        <v>0.0226743833862929</v>
      </c>
    </row>
    <row r="32" customFormat="false" ht="13.2" hidden="false" customHeight="false" outlineLevel="0" collapsed="false">
      <c r="O32" s="30" t="n">
        <v>30</v>
      </c>
      <c r="P32" s="36" t="n">
        <f aca="false">$L$18+LN(O32+$C$19)*$L$19*$G$15</f>
        <v>0.0210107837994841</v>
      </c>
    </row>
    <row r="33" customFormat="false" ht="13.2" hidden="false" customHeight="false" outlineLevel="0" collapsed="false">
      <c r="O33" s="30" t="n">
        <v>31</v>
      </c>
      <c r="P33" s="36" t="n">
        <f aca="false">$L$18+LN(O33+$C$19)*$L$19*$G$15</f>
        <v>0.0194017384017482</v>
      </c>
    </row>
    <row r="34" customFormat="false" ht="13.2" hidden="false" customHeight="false" outlineLevel="0" collapsed="false">
      <c r="O34" s="30" t="n">
        <v>32</v>
      </c>
      <c r="P34" s="36" t="n">
        <f aca="false">$L$18+LN(O34+$C$19)*$L$19*$G$15</f>
        <v>0.0178437825328509</v>
      </c>
    </row>
    <row r="35" customFormat="false" ht="13.2" hidden="false" customHeight="false" outlineLevel="0" collapsed="false">
      <c r="O35" s="30" t="n">
        <v>33</v>
      </c>
      <c r="P35" s="36" t="n">
        <f aca="false">$L$18+LN(O35+$C$19)*$L$19*$G$15</f>
        <v>0.016333771453324</v>
      </c>
    </row>
    <row r="36" customFormat="false" ht="13.2" hidden="false" customHeight="false" outlineLevel="0" collapsed="false">
      <c r="O36" s="30" t="n">
        <v>34</v>
      </c>
      <c r="P36" s="36" t="n">
        <f aca="false">$L$18+LN(O36+$C$19)*$L$19*$G$15</f>
        <v>0.0148688421298543</v>
      </c>
    </row>
    <row r="37" customFormat="false" ht="13.2" hidden="false" customHeight="false" outlineLevel="0" collapsed="false">
      <c r="O37" s="30" t="n">
        <v>35</v>
      </c>
      <c r="P37" s="36" t="n">
        <f aca="false">$L$18+LN(O37+$C$19)*$L$19*$G$15</f>
        <v>0.013446380561538</v>
      </c>
    </row>
    <row r="38" customFormat="false" ht="13.2" hidden="false" customHeight="false" outlineLevel="0" collapsed="false">
      <c r="O38" s="30" t="n">
        <v>36</v>
      </c>
      <c r="P38" s="36" t="n">
        <f aca="false">$L$18+LN(O38+$C$19)*$L$19*$G$15</f>
        <v>0.0120639937100401</v>
      </c>
    </row>
    <row r="39" customFormat="false" ht="13.2" hidden="false" customHeight="false" outlineLevel="0" collapsed="false">
      <c r="O39" s="30" t="n">
        <v>37</v>
      </c>
      <c r="P39" s="36" t="n">
        <f aca="false">$L$18+LN(O39+$C$19)*$L$19*$G$15</f>
        <v>0.0107194852764916</v>
      </c>
    </row>
    <row r="40" customFormat="false" ht="13.2" hidden="false" customHeight="false" outlineLevel="0" collapsed="false">
      <c r="O40" s="30" t="n">
        <v>38</v>
      </c>
      <c r="P40" s="36" t="n">
        <f aca="false">$L$18+LN(O40+$C$19)*$L$19*$G$15</f>
        <v>0.00941083470936657</v>
      </c>
    </row>
    <row r="41" customFormat="false" ht="13.2" hidden="false" customHeight="false" outlineLevel="0" collapsed="false">
      <c r="O41" s="30" t="n">
        <v>39</v>
      </c>
      <c r="P41" s="36" t="n">
        <f aca="false">$L$18+LN(O41+$C$19)*$L$19*$G$15</f>
        <v>0.00813617893959484</v>
      </c>
    </row>
    <row r="42" customFormat="false" ht="13.2" hidden="false" customHeight="false" outlineLevel="0" collapsed="false">
      <c r="O42" s="30" t="n">
        <v>40</v>
      </c>
      <c r="P42" s="36" t="n">
        <f aca="false">$L$18+LN(O42+$C$19)*$L$19*$G$15</f>
        <v>0.00689379642847862</v>
      </c>
    </row>
    <row r="43" customFormat="false" ht="13.2" hidden="false" customHeight="false" outlineLevel="0" collapsed="false">
      <c r="O43" s="30" t="n">
        <v>41</v>
      </c>
      <c r="P43" s="36" t="n">
        <f aca="false">$L$18+LN(O43+$C$19)*$L$19*$G$15</f>
        <v>0.00568209318564331</v>
      </c>
    </row>
    <row r="44" customFormat="false" ht="13.2" hidden="false" customHeight="false" outlineLevel="0" collapsed="false">
      <c r="O44" s="30" t="n">
        <v>42</v>
      </c>
      <c r="P44" s="36" t="n">
        <f aca="false">$L$18+LN(O44+$C$19)*$L$19*$G$15</f>
        <v>0.00449959047209386</v>
      </c>
    </row>
    <row r="45" customFormat="false" ht="13.2" hidden="false" customHeight="false" outlineLevel="0" collapsed="false">
      <c r="O45" s="30" t="n">
        <v>43</v>
      </c>
      <c r="P45" s="36" t="n">
        <f aca="false">$L$18+LN(O45+$C$19)*$L$19*$G$15</f>
        <v>0.00334491395039693</v>
      </c>
    </row>
    <row r="46" customFormat="false" ht="13.2" hidden="false" customHeight="false" outlineLevel="0" collapsed="false">
      <c r="O46" s="30" t="n">
        <v>44</v>
      </c>
      <c r="P46" s="36" t="n">
        <f aca="false">$L$18+LN(O46+$C$19)*$L$19*$G$15</f>
        <v>0.00221678408231846</v>
      </c>
    </row>
    <row r="47" customFormat="false" ht="13.2" hidden="false" customHeight="false" outlineLevel="0" collapsed="false">
      <c r="O47" s="30" t="n">
        <v>45</v>
      </c>
      <c r="P47" s="36" t="n">
        <f aca="false">$L$18+LN(O47+$C$19)*$L$19*$G$15</f>
        <v>0.00111400760566777</v>
      </c>
    </row>
    <row r="48" customFormat="false" ht="13.2" hidden="false" customHeight="false" outlineLevel="0" collapsed="false">
      <c r="O48" s="30" t="n">
        <v>46</v>
      </c>
      <c r="P48" s="36" t="n">
        <f aca="false">$L$18+LN(O48+$C$19)*$L$19*$G$15</f>
        <v>3.54699479920007E-005</v>
      </c>
    </row>
    <row r="49" customFormat="false" ht="13.2" hidden="false" customHeight="false" outlineLevel="0" collapsed="false">
      <c r="O49" s="30" t="n">
        <v>47</v>
      </c>
      <c r="P49" s="36" t="n">
        <f aca="false">$L$18+LN(O49+$C$19)*$L$19*$G$15</f>
        <v>-0.00101987154379832</v>
      </c>
    </row>
    <row r="50" customFormat="false" ht="13.2" hidden="false" customHeight="false" outlineLevel="0" collapsed="false">
      <c r="O50" s="30" t="n">
        <v>48</v>
      </c>
      <c r="P50" s="36" t="n">
        <f aca="false">$L$18+LN(O50+$C$19)*$L$19*$G$15</f>
        <v>-0.0020529936609654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6" zoomScaleNormal="116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6" zoomScaleNormal="116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G33" activeCellId="0" sqref="G33"/>
    </sheetView>
  </sheetViews>
  <sheetFormatPr defaultColWidth="8.9921875" defaultRowHeight="15.6" zeroHeight="false" outlineLevelRow="0" outlineLevelCol="0"/>
  <cols>
    <col collapsed="false" customWidth="true" hidden="false" outlineLevel="0" max="1" min="1" style="10" width="11.39"/>
    <col collapsed="false" customWidth="true" hidden="false" outlineLevel="0" max="2" min="2" style="10" width="14.19"/>
    <col collapsed="false" customWidth="true" hidden="false" outlineLevel="0" max="3" min="3" style="10" width="12.59"/>
    <col collapsed="false" customWidth="true" hidden="false" outlineLevel="0" max="4" min="4" style="10" width="10.49"/>
    <col collapsed="false" customWidth="true" hidden="false" outlineLevel="0" max="5" min="5" style="10" width="12.89"/>
    <col collapsed="false" customWidth="true" hidden="false" outlineLevel="0" max="6" min="6" style="10" width="12.99"/>
    <col collapsed="false" customWidth="true" hidden="false" outlineLevel="0" max="7" min="7" style="10" width="11.49"/>
    <col collapsed="false" customWidth="false" hidden="false" outlineLevel="0" max="8" min="8" style="10" width="8.99"/>
    <col collapsed="false" customWidth="true" hidden="false" outlineLevel="0" max="9" min="9" style="10" width="9.09"/>
    <col collapsed="false" customWidth="true" hidden="false" outlineLevel="0" max="10" min="10" style="10" width="11.39"/>
    <col collapsed="false" customWidth="true" hidden="false" outlineLevel="0" max="11" min="11" style="10" width="9.09"/>
    <col collapsed="false" customWidth="true" hidden="false" outlineLevel="0" max="12" min="12" style="10" width="12.49"/>
    <col collapsed="false" customWidth="true" hidden="false" outlineLevel="0" max="13" min="13" style="10" width="9.09"/>
    <col collapsed="false" customWidth="false" hidden="false" outlineLevel="0" max="14" min="14" style="10" width="8.99"/>
    <col collapsed="false" customWidth="false" hidden="false" outlineLevel="0" max="16" min="15" style="30" width="8.99"/>
    <col collapsed="false" customWidth="false" hidden="false" outlineLevel="0" max="257" min="17" style="10" width="8.99"/>
  </cols>
  <sheetData>
    <row r="1" customFormat="false" ht="15.6" hidden="false" customHeight="false" outlineLevel="0" collapsed="false">
      <c r="A1" s="10" t="s">
        <v>7</v>
      </c>
    </row>
    <row r="2" s="10" customFormat="true" ht="40.2" hidden="false" customHeight="false" outlineLevel="0" collapsed="false">
      <c r="A2" s="10" t="s">
        <v>29</v>
      </c>
      <c r="B2" s="10" t="s">
        <v>11</v>
      </c>
      <c r="C2" s="10" t="s">
        <v>2</v>
      </c>
      <c r="D2" s="43" t="s">
        <v>30</v>
      </c>
      <c r="E2" s="44" t="s">
        <v>31</v>
      </c>
      <c r="F2" s="43" t="s">
        <v>8</v>
      </c>
      <c r="G2" s="10" t="s">
        <v>9</v>
      </c>
      <c r="I2" s="10" t="s">
        <v>10</v>
      </c>
      <c r="J2" s="10" t="s">
        <v>9</v>
      </c>
      <c r="K2" s="10" t="s">
        <v>11</v>
      </c>
      <c r="L2" s="10" t="s">
        <v>12</v>
      </c>
      <c r="M2" s="10" t="s">
        <v>13</v>
      </c>
      <c r="O2" s="32" t="str">
        <f aca="false">+B2</f>
        <v>Costo</v>
      </c>
      <c r="P2" s="32" t="s">
        <v>14</v>
      </c>
    </row>
    <row r="3" customFormat="false" ht="15.6" hidden="false" customHeight="false" outlineLevel="0" collapsed="false">
      <c r="A3" s="10" t="n">
        <v>10</v>
      </c>
      <c r="B3" s="45" t="n">
        <f aca="false">524*A3/1000</f>
        <v>5.24</v>
      </c>
      <c r="C3" s="10" t="n">
        <v>10000</v>
      </c>
      <c r="D3" s="10" t="n">
        <v>837</v>
      </c>
      <c r="E3" s="46" t="n">
        <f aca="false">+D3/C3</f>
        <v>0.0837</v>
      </c>
      <c r="F3" s="47" t="n">
        <f aca="false">$L$16+LN(B3+$C$17)*$L$17</f>
        <v>0.0704700547917428</v>
      </c>
      <c r="G3" s="10" t="n">
        <f aca="false">IF(J3&gt;0,J3,0)</f>
        <v>598.593793923841</v>
      </c>
      <c r="I3" s="10" t="n">
        <f aca="false">LN(B3)</f>
        <v>1.65632149833295</v>
      </c>
      <c r="J3" s="10" t="n">
        <f aca="false">+F3*C3*$G$15</f>
        <v>598.593793923841</v>
      </c>
      <c r="K3" s="10" t="n">
        <f aca="false">+B3</f>
        <v>5.24</v>
      </c>
      <c r="L3" s="10" t="n">
        <f aca="false">+E3</f>
        <v>0.0837</v>
      </c>
      <c r="M3" s="10" t="n">
        <f aca="false">+F3</f>
        <v>0.0704700547917428</v>
      </c>
      <c r="O3" s="30" t="n">
        <v>1</v>
      </c>
      <c r="P3" s="48" t="n">
        <f aca="false">$L$16+LN(O3+$C$19)*$L$17*$G$15</f>
        <v>0.148999814288408</v>
      </c>
    </row>
    <row r="4" customFormat="false" ht="15.6" hidden="false" customHeight="false" outlineLevel="0" collapsed="false">
      <c r="A4" s="10" t="n">
        <v>20</v>
      </c>
      <c r="B4" s="45" t="n">
        <f aca="false">524*A4/1936.27</f>
        <v>5.41246830245782</v>
      </c>
      <c r="C4" s="10" t="n">
        <v>30000</v>
      </c>
      <c r="D4" s="10" t="n">
        <v>2100</v>
      </c>
      <c r="E4" s="46" t="n">
        <f aca="false">+D4/C4</f>
        <v>0.07</v>
      </c>
      <c r="F4" s="47" t="n">
        <f aca="false">$L$16+LN(B4+$C$17)*$L$17</f>
        <v>0.0689346721936388</v>
      </c>
      <c r="G4" s="10" t="n">
        <f aca="false">IF(J4&gt;0,J4,0)</f>
        <v>1756.65538007166</v>
      </c>
      <c r="I4" s="10" t="n">
        <f aca="false">LN(B4)</f>
        <v>1.68870523695263</v>
      </c>
      <c r="J4" s="10" t="n">
        <f aca="false">+F4*C4*$G$15</f>
        <v>1756.65538007166</v>
      </c>
      <c r="K4" s="10" t="n">
        <f aca="false">+B4</f>
        <v>5.41246830245782</v>
      </c>
      <c r="L4" s="10" t="n">
        <f aca="false">+E4</f>
        <v>0.07</v>
      </c>
      <c r="M4" s="10" t="n">
        <f aca="false">+F4</f>
        <v>0.0689346721936388</v>
      </c>
      <c r="O4" s="30" t="n">
        <v>2</v>
      </c>
      <c r="P4" s="48" t="n">
        <f aca="false">$L$16+LN(O4+$C$19)*$L$17*$G$15</f>
        <v>0.121084489168651</v>
      </c>
    </row>
    <row r="5" customFormat="false" ht="15.6" hidden="false" customHeight="false" outlineLevel="0" collapsed="false">
      <c r="A5" s="10" t="n">
        <v>30</v>
      </c>
      <c r="B5" s="45" t="n">
        <f aca="false">524*A5/1936.27</f>
        <v>8.11870245368673</v>
      </c>
      <c r="C5" s="10" t="n">
        <v>100000</v>
      </c>
      <c r="D5" s="10" t="n">
        <v>4500</v>
      </c>
      <c r="E5" s="46" t="n">
        <f aca="false">+D5/C5</f>
        <v>0.045</v>
      </c>
      <c r="F5" s="47" t="n">
        <f aca="false">$L$16+LN(B5+$C$17)*$L$17</f>
        <v>0.0497107006059544</v>
      </c>
      <c r="G5" s="10" t="n">
        <f aca="false">IF(J5&gt;0,J5,0)</f>
        <v>4222.57609452251</v>
      </c>
      <c r="I5" s="10" t="n">
        <f aca="false">LN(B5)</f>
        <v>2.09417034506079</v>
      </c>
      <c r="J5" s="10" t="n">
        <f aca="false">+F5*C5*$G$15</f>
        <v>4222.57609452251</v>
      </c>
      <c r="K5" s="10" t="n">
        <f aca="false">+B5</f>
        <v>8.11870245368673</v>
      </c>
      <c r="L5" s="10" t="n">
        <f aca="false">+E5</f>
        <v>0.045</v>
      </c>
      <c r="M5" s="10" t="n">
        <f aca="false">+F5</f>
        <v>0.0497107006059544</v>
      </c>
      <c r="O5" s="30" t="n">
        <v>3</v>
      </c>
      <c r="P5" s="48" t="n">
        <f aca="false">$L$16+LN(O5+$C$19)*$L$17*$G$15</f>
        <v>0.104755070778154</v>
      </c>
    </row>
    <row r="6" customFormat="false" ht="15.6" hidden="false" customHeight="false" outlineLevel="0" collapsed="false">
      <c r="A6" s="10" t="n">
        <v>40</v>
      </c>
      <c r="B6" s="45" t="n">
        <f aca="false">524*A6/1936.27</f>
        <v>10.8249366049156</v>
      </c>
      <c r="C6" s="10" t="n">
        <v>1500000</v>
      </c>
      <c r="D6" s="10" t="n">
        <v>39455</v>
      </c>
      <c r="E6" s="46" t="n">
        <f aca="false">+D6/C6</f>
        <v>0.0263033333333333</v>
      </c>
      <c r="F6" s="47" t="n">
        <f aca="false">$L$16+LN(B6+$C$17)*$L$17</f>
        <v>0.0360710756998728</v>
      </c>
      <c r="G6" s="10" t="n">
        <f aca="false">IF(J6&gt;0,J6,0)</f>
        <v>45959.7813239481</v>
      </c>
      <c r="I6" s="10" t="n">
        <f aca="false">LN(B6)</f>
        <v>2.38185241751257</v>
      </c>
      <c r="J6" s="10" t="n">
        <f aca="false">+F6*C6*$G$15</f>
        <v>45959.7813239481</v>
      </c>
      <c r="K6" s="10" t="n">
        <f aca="false">+B6</f>
        <v>10.8249366049156</v>
      </c>
      <c r="L6" s="10" t="n">
        <f aca="false">+E6</f>
        <v>0.0263033333333333</v>
      </c>
      <c r="M6" s="10" t="n">
        <f aca="false">+F6</f>
        <v>0.0360710756998728</v>
      </c>
      <c r="O6" s="30" t="n">
        <v>4</v>
      </c>
      <c r="P6" s="48" t="n">
        <f aca="false">$L$16+LN(O6+$C$19)*$L$17*$G$15</f>
        <v>0.0931691640488947</v>
      </c>
    </row>
    <row r="7" customFormat="false" ht="15.6" hidden="false" customHeight="false" outlineLevel="0" collapsed="false">
      <c r="A7" s="10" t="n">
        <v>50</v>
      </c>
      <c r="B7" s="45" t="n">
        <f aca="false">524*A7/1936.27</f>
        <v>13.5311707561445</v>
      </c>
      <c r="C7" s="10" t="n">
        <v>50000</v>
      </c>
      <c r="D7" s="10" t="n">
        <v>713</v>
      </c>
      <c r="E7" s="46" t="n">
        <f aca="false">+D7/C7</f>
        <v>0.01426</v>
      </c>
      <c r="F7" s="47" t="n">
        <f aca="false">$L$16+LN(B7+$C$17)*$L$17</f>
        <v>0.0254913606894877</v>
      </c>
      <c r="G7" s="10" t="n">
        <f aca="false">IF(J7&gt;0,J7,0)</f>
        <v>1082.65633910004</v>
      </c>
      <c r="I7" s="10" t="n">
        <f aca="false">LN(B7)</f>
        <v>2.60499596882678</v>
      </c>
      <c r="J7" s="10" t="n">
        <f aca="false">+F7*C7*$G$15</f>
        <v>1082.65633910004</v>
      </c>
      <c r="K7" s="10" t="n">
        <f aca="false">+B7</f>
        <v>13.5311707561445</v>
      </c>
      <c r="L7" s="10" t="n">
        <f aca="false">+E7</f>
        <v>0.01426</v>
      </c>
      <c r="M7" s="10" t="n">
        <f aca="false">+F7</f>
        <v>0.0254913606894877</v>
      </c>
      <c r="O7" s="30" t="n">
        <v>5</v>
      </c>
      <c r="P7" s="48" t="n">
        <f aca="false">$L$16+LN(O7+$C$19)*$L$17*$G$15</f>
        <v>0.0841824366149301</v>
      </c>
    </row>
    <row r="8" customFormat="false" ht="15.6" hidden="false" customHeight="false" outlineLevel="0" collapsed="false">
      <c r="A8" s="10" t="n">
        <v>60</v>
      </c>
      <c r="B8" s="45" t="n">
        <f aca="false">524*A8/1936.27</f>
        <v>16.2374049073735</v>
      </c>
      <c r="C8" s="10" t="n">
        <v>2500000</v>
      </c>
      <c r="D8" s="10" t="n">
        <v>33000</v>
      </c>
      <c r="E8" s="46" t="n">
        <f aca="false">+D8/C8</f>
        <v>0.0132</v>
      </c>
      <c r="F8" s="47" t="n">
        <f aca="false">$L$16+LN(B8+$C$17)*$L$17</f>
        <v>0.0168471041121884</v>
      </c>
      <c r="G8" s="10" t="n">
        <f aca="false">IF(J8&gt;0,J8,0)</f>
        <v>35776.0895636712</v>
      </c>
      <c r="I8" s="10" t="n">
        <f aca="false">LN(B8)</f>
        <v>2.78731752562074</v>
      </c>
      <c r="J8" s="10" t="n">
        <f aca="false">+F8*C8*$G$15</f>
        <v>35776.0895636712</v>
      </c>
      <c r="K8" s="10" t="n">
        <f aca="false">+B8</f>
        <v>16.2374049073735</v>
      </c>
      <c r="L8" s="10" t="n">
        <f aca="false">+E8</f>
        <v>0.0132</v>
      </c>
      <c r="M8" s="10" t="n">
        <f aca="false">+F8</f>
        <v>0.0168471041121884</v>
      </c>
      <c r="O8" s="30" t="n">
        <v>6</v>
      </c>
      <c r="P8" s="48" t="n">
        <f aca="false">$L$16+LN(O8+$C$19)*$L$17*$G$15</f>
        <v>0.0768397456583977</v>
      </c>
    </row>
    <row r="9" customFormat="false" ht="15.6" hidden="false" customHeight="false" outlineLevel="0" collapsed="false">
      <c r="A9" s="10" t="n">
        <v>70</v>
      </c>
      <c r="B9" s="45" t="n">
        <f aca="false">524*A9/1936.27</f>
        <v>18.9436390586024</v>
      </c>
      <c r="C9" s="10" t="n">
        <v>400000</v>
      </c>
      <c r="D9" s="10" t="n">
        <v>3351</v>
      </c>
      <c r="E9" s="46" t="n">
        <f aca="false">+D9/C9</f>
        <v>0.0083775</v>
      </c>
      <c r="F9" s="47" t="n">
        <f aca="false">$L$16+LN(B9+$C$17)*$L$17</f>
        <v>0.00953848931411583</v>
      </c>
      <c r="G9" s="10" t="n">
        <f aca="false">IF(J9&gt;0,J9,0)</f>
        <v>3240.91163187665</v>
      </c>
      <c r="I9" s="10" t="n">
        <f aca="false">LN(B9)</f>
        <v>2.941468205448</v>
      </c>
      <c r="J9" s="10" t="n">
        <f aca="false">+F9*C9*$G$15</f>
        <v>3240.91163187665</v>
      </c>
      <c r="K9" s="10" t="n">
        <f aca="false">+B9</f>
        <v>18.9436390586024</v>
      </c>
      <c r="L9" s="10" t="n">
        <f aca="false">+E9</f>
        <v>0.0083775</v>
      </c>
      <c r="M9" s="10" t="n">
        <f aca="false">+F9</f>
        <v>0.00953848931411583</v>
      </c>
      <c r="O9" s="30" t="n">
        <v>7</v>
      </c>
      <c r="P9" s="48" t="n">
        <f aca="false">$L$16+LN(O9+$C$19)*$L$17*$G$15</f>
        <v>0.0706315889126209</v>
      </c>
    </row>
    <row r="10" customFormat="false" ht="15.6" hidden="false" customHeight="false" outlineLevel="0" collapsed="false">
      <c r="A10" s="10" t="n">
        <v>80</v>
      </c>
      <c r="B10" s="45" t="n">
        <f aca="false">524*A10/1936.27</f>
        <v>21.6498732098313</v>
      </c>
      <c r="C10" s="10" t="n">
        <v>30000</v>
      </c>
      <c r="D10" s="10" t="n">
        <v>190</v>
      </c>
      <c r="E10" s="46" t="n">
        <f aca="false">+D10/C10</f>
        <v>0.00633333333333333</v>
      </c>
      <c r="F10" s="47" t="n">
        <f aca="false">$L$16+LN(B10+$C$17)*$L$17</f>
        <v>0.00320747920610684</v>
      </c>
      <c r="G10" s="10" t="n">
        <f aca="false">IF(J10&gt;0,J10,0)</f>
        <v>81.7358728862643</v>
      </c>
      <c r="I10" s="10" t="n">
        <f aca="false">LN(B10)</f>
        <v>3.07499959807252</v>
      </c>
      <c r="J10" s="10" t="n">
        <f aca="false">+F10*C10*$G$15</f>
        <v>81.7358728862643</v>
      </c>
      <c r="K10" s="10" t="n">
        <f aca="false">+B10</f>
        <v>21.6498732098313</v>
      </c>
      <c r="L10" s="10" t="n">
        <f aca="false">+E10</f>
        <v>0.00633333333333333</v>
      </c>
      <c r="M10" s="10" t="n">
        <f aca="false">+F10</f>
        <v>0.00320747920610684</v>
      </c>
      <c r="O10" s="30" t="n">
        <v>8</v>
      </c>
      <c r="P10" s="48" t="n">
        <f aca="false">$L$16+LN(O10+$C$19)*$L$17*$G$15</f>
        <v>0.0652538389291381</v>
      </c>
    </row>
    <row r="11" customFormat="false" ht="15.6" hidden="false" customHeight="false" outlineLevel="0" collapsed="false">
      <c r="A11" s="10" t="n">
        <v>90</v>
      </c>
      <c r="B11" s="45" t="n">
        <f aca="false">524*A11/1936.27</f>
        <v>24.3561073610602</v>
      </c>
      <c r="C11" s="10" t="n">
        <v>3000000</v>
      </c>
      <c r="D11" s="10" t="n">
        <v>8543</v>
      </c>
      <c r="E11" s="46" t="n">
        <f aca="false">+D11/C11</f>
        <v>0.00284766666666667</v>
      </c>
      <c r="F11" s="47" t="n">
        <f aca="false">$L$16+LN(B11+$C$17)*$L$17</f>
        <v>-0.00237686747549593</v>
      </c>
      <c r="G11" s="10" t="n">
        <f aca="false">IF(J11&gt;0,J11,0)</f>
        <v>0</v>
      </c>
      <c r="I11" s="10" t="n">
        <f aca="false">LN(B11)</f>
        <v>3.1927826337289</v>
      </c>
      <c r="J11" s="10" t="n">
        <f aca="false">+F11*C11*$G$15</f>
        <v>-6056.94769508537</v>
      </c>
      <c r="K11" s="10" t="n">
        <f aca="false">+B11</f>
        <v>24.3561073610602</v>
      </c>
      <c r="L11" s="10" t="n">
        <f aca="false">+E11</f>
        <v>0.00284766666666667</v>
      </c>
      <c r="M11" s="10" t="n">
        <f aca="false">+F11</f>
        <v>-0.00237686747549593</v>
      </c>
      <c r="O11" s="30" t="n">
        <v>9</v>
      </c>
      <c r="P11" s="48" t="n">
        <f aca="false">$L$16+LN(O11+$C$19)*$L$17*$G$15</f>
        <v>0.0605103272679008</v>
      </c>
    </row>
    <row r="12" customFormat="false" ht="15.6" hidden="false" customHeight="false" outlineLevel="0" collapsed="false">
      <c r="A12" s="10" t="n">
        <v>100</v>
      </c>
      <c r="B12" s="45" t="n">
        <f aca="false">524*A12/1936.27</f>
        <v>27.0623415122891</v>
      </c>
      <c r="C12" s="10" t="n">
        <v>60000</v>
      </c>
      <c r="D12" s="10" t="n">
        <v>30</v>
      </c>
      <c r="E12" s="46" t="n">
        <f aca="false">+D12/C12</f>
        <v>0.0005</v>
      </c>
      <c r="F12" s="47" t="n">
        <f aca="false">$L$16+LN(B12+$C$17)*$L$17</f>
        <v>-0.00737223580427826</v>
      </c>
      <c r="G12" s="10" t="n">
        <f aca="false">IF(J12&gt;0,J12,0)</f>
        <v>0</v>
      </c>
      <c r="I12" s="10" t="n">
        <f aca="false">LN(B12)</f>
        <v>3.29814314938673</v>
      </c>
      <c r="J12" s="10" t="n">
        <f aca="false">+F12*C12*$G$15</f>
        <v>-375.731900265347</v>
      </c>
      <c r="K12" s="10" t="n">
        <f aca="false">+B12</f>
        <v>27.0623415122891</v>
      </c>
      <c r="L12" s="10" t="n">
        <f aca="false">+E12</f>
        <v>0.0005</v>
      </c>
      <c r="M12" s="10" t="n">
        <f aca="false">+F12</f>
        <v>-0.00737223580427826</v>
      </c>
      <c r="O12" s="30" t="n">
        <v>10</v>
      </c>
      <c r="P12" s="48" t="n">
        <f aca="false">$L$16+LN(O12+$C$19)*$L$17*$G$15</f>
        <v>0.0562671114951735</v>
      </c>
    </row>
    <row r="13" customFormat="false" ht="15.6" hidden="false" customHeight="false" outlineLevel="0" collapsed="false">
      <c r="C13" s="10" t="s">
        <v>32</v>
      </c>
      <c r="D13" s="10" t="n">
        <f aca="false">SUM(D3:D12)</f>
        <v>92719</v>
      </c>
      <c r="F13" s="49" t="s">
        <v>33</v>
      </c>
      <c r="G13" s="10" t="n">
        <f aca="false">SUM(G3:G12)</f>
        <v>92719.0000000002</v>
      </c>
      <c r="O13" s="30" t="n">
        <v>11</v>
      </c>
      <c r="P13" s="48" t="n">
        <f aca="false">$L$16+LN(O13+$C$19)*$L$17*$G$15</f>
        <v>0.0524286559245819</v>
      </c>
    </row>
    <row r="14" customFormat="false" ht="15.6" hidden="false" customHeight="false" outlineLevel="0" collapsed="false">
      <c r="F14" s="50" t="s">
        <v>34</v>
      </c>
      <c r="G14" s="10" t="n">
        <v>109154.372740906</v>
      </c>
      <c r="O14" s="30" t="n">
        <v>12</v>
      </c>
      <c r="P14" s="48" t="n">
        <f aca="false">$L$16+LN(O14+$C$19)*$L$17*$G$15</f>
        <v>0.0489244205386411</v>
      </c>
    </row>
    <row r="15" customFormat="false" ht="15.6" hidden="false" customHeight="false" outlineLevel="0" collapsed="false">
      <c r="A15" s="10" t="s">
        <v>20</v>
      </c>
      <c r="B15" s="10" t="n">
        <f aca="false">+L16</f>
        <v>0.148999814288408</v>
      </c>
      <c r="C15" s="10" t="n">
        <f aca="false">+L17</f>
        <v>-0.0474121476873321</v>
      </c>
      <c r="D15" s="10" t="s">
        <v>11</v>
      </c>
      <c r="F15" s="50" t="s">
        <v>35</v>
      </c>
      <c r="G15" s="51" t="n">
        <f aca="false">+D13/G14</f>
        <v>0.849430010651815</v>
      </c>
      <c r="O15" s="30" t="n">
        <v>13</v>
      </c>
      <c r="P15" s="48" t="n">
        <f aca="false">$L$16+LN(O15+$C$19)*$L$17*$G$15</f>
        <v>0.0457008364704388</v>
      </c>
    </row>
    <row r="16" customFormat="false" ht="15.6" hidden="false" customHeight="false" outlineLevel="0" collapsed="false">
      <c r="J16" s="10" t="s">
        <v>21</v>
      </c>
      <c r="L16" s="51" t="n">
        <f aca="false">INTERCEPT(E3:E12,I3:I12)</f>
        <v>0.148999814288408</v>
      </c>
      <c r="O16" s="30" t="n">
        <v>14</v>
      </c>
      <c r="P16" s="48" t="n">
        <f aca="false">$L$16+LN(O16+$C$19)*$L$17*$G$15</f>
        <v>0.0427162637928643</v>
      </c>
    </row>
    <row r="17" customFormat="false" ht="15.6" hidden="false" customHeight="false" outlineLevel="0" collapsed="false">
      <c r="A17" s="10" t="s">
        <v>22</v>
      </c>
      <c r="C17" s="10" t="n">
        <v>0</v>
      </c>
      <c r="J17" s="10" t="s">
        <v>23</v>
      </c>
      <c r="L17" s="51" t="n">
        <f aca="false">LINEST(E3:E12,I3:I12)</f>
        <v>-0.0474121476873321</v>
      </c>
      <c r="O17" s="30" t="n">
        <v>15</v>
      </c>
      <c r="P17" s="48" t="n">
        <f aca="false">$L$16+LN(O17+$C$19)*$L$17*$G$15</f>
        <v>0.0399376931046766</v>
      </c>
    </row>
    <row r="18" customFormat="false" ht="15.6" hidden="false" customHeight="false" outlineLevel="0" collapsed="false">
      <c r="A18" s="10" t="s">
        <v>24</v>
      </c>
      <c r="C18" s="10" t="n">
        <f aca="false">+G13</f>
        <v>92719.0000000002</v>
      </c>
      <c r="O18" s="30" t="n">
        <v>16</v>
      </c>
      <c r="P18" s="48" t="n">
        <f aca="false">$L$16+LN(O18+$C$19)*$L$17*$G$15</f>
        <v>0.0373385138093815</v>
      </c>
    </row>
    <row r="19" customFormat="false" ht="15.6" hidden="false" customHeight="false" outlineLevel="0" collapsed="false">
      <c r="O19" s="30" t="n">
        <v>17</v>
      </c>
      <c r="P19" s="48" t="n">
        <f aca="false">$L$16+LN(O19+$C$19)*$L$17*$G$15</f>
        <v>0.0348969601599806</v>
      </c>
    </row>
    <row r="20" customFormat="false" ht="15.6" hidden="false" customHeight="false" outlineLevel="0" collapsed="false">
      <c r="A20" s="52" t="s">
        <v>24</v>
      </c>
      <c r="B20" s="52" t="s">
        <v>22</v>
      </c>
      <c r="D20" s="52"/>
      <c r="E20" s="52"/>
      <c r="O20" s="30" t="n">
        <v>18</v>
      </c>
      <c r="P20" s="48" t="n">
        <f aca="false">$L$16+LN(O20+$C$19)*$L$17*$G$15</f>
        <v>0.0325950021481442</v>
      </c>
    </row>
    <row r="21" customFormat="false" ht="15.6" hidden="false" customHeight="false" outlineLevel="0" collapsed="false">
      <c r="A21" s="10" t="n">
        <v>92582.7289111265</v>
      </c>
      <c r="B21" s="10" t="n">
        <v>0.01</v>
      </c>
      <c r="C21" s="30" t="n">
        <f aca="false">+B22-B21</f>
        <v>0.99</v>
      </c>
      <c r="D21" s="30" t="n">
        <f aca="false">+A21+A22</f>
        <v>172176.955208041</v>
      </c>
      <c r="E21" s="30" t="n">
        <f aca="false">+(C21)*D21/2</f>
        <v>85227.5928279802</v>
      </c>
      <c r="O21" s="30" t="n">
        <v>19</v>
      </c>
      <c r="P21" s="48" t="n">
        <f aca="false">$L$16+LN(O21+$C$19)*$L$17*$G$15</f>
        <v>0.030417536665471</v>
      </c>
    </row>
    <row r="22" customFormat="false" ht="15.6" hidden="false" customHeight="false" outlineLevel="0" collapsed="false">
      <c r="A22" s="10" t="n">
        <v>79594.2262969143</v>
      </c>
      <c r="B22" s="10" t="n">
        <v>1</v>
      </c>
      <c r="C22" s="30" t="n">
        <f aca="false">+B23-B22</f>
        <v>4</v>
      </c>
      <c r="D22" s="30" t="n">
        <f aca="false">+A22+A23</f>
        <v>115396.619329723</v>
      </c>
      <c r="E22" s="30" t="n">
        <f aca="false">+(C22)*D22/2</f>
        <v>230793.238659445</v>
      </c>
      <c r="O22" s="30" t="n">
        <v>20</v>
      </c>
      <c r="P22" s="48" t="n">
        <f aca="false">$L$16+LN(O22+$C$19)*$L$17*$G$15</f>
        <v>0.0283517863754169</v>
      </c>
    </row>
    <row r="23" customFormat="false" ht="15.6" hidden="false" customHeight="false" outlineLevel="0" collapsed="false">
      <c r="A23" s="10" t="n">
        <v>35802.3930328083</v>
      </c>
      <c r="B23" s="10" t="n">
        <v>5</v>
      </c>
      <c r="C23" s="30" t="n">
        <f aca="false">+B24-B23</f>
        <v>5</v>
      </c>
      <c r="D23" s="30" t="n">
        <f aca="false">+A23+A24</f>
        <v>43886.5033620923</v>
      </c>
      <c r="E23" s="30" t="n">
        <f aca="false">+(C23)*D23/2</f>
        <v>109716.258405231</v>
      </c>
      <c r="O23" s="30" t="n">
        <v>21</v>
      </c>
      <c r="P23" s="48" t="n">
        <f aca="false">$L$16+LN(O23+$C$19)*$L$17*$G$15</f>
        <v>0.0263868454023674</v>
      </c>
    </row>
    <row r="24" customFormat="false" ht="15.6" hidden="false" customHeight="false" outlineLevel="0" collapsed="false">
      <c r="A24" s="10" t="n">
        <v>8084.11032928402</v>
      </c>
      <c r="B24" s="10" t="n">
        <v>10</v>
      </c>
      <c r="C24" s="30" t="n">
        <f aca="false">+B25-B24</f>
        <v>5</v>
      </c>
      <c r="D24" s="30" t="n">
        <f aca="false">+A24+A25</f>
        <v>8299.40761670296</v>
      </c>
      <c r="E24" s="30" t="n">
        <f aca="false">+(C24)*D24/2</f>
        <v>20748.5190417574</v>
      </c>
      <c r="O24" s="30" t="n">
        <v>22</v>
      </c>
      <c r="P24" s="48" t="n">
        <f aca="false">$L$16+LN(O24+$C$19)*$L$17*$G$15</f>
        <v>0.0245133308048253</v>
      </c>
    </row>
    <row r="25" customFormat="false" ht="15.6" hidden="false" customHeight="false" outlineLevel="0" collapsed="false">
      <c r="A25" s="10" t="n">
        <v>215.297287418941</v>
      </c>
      <c r="B25" s="10" t="n">
        <v>15</v>
      </c>
      <c r="C25" s="30" t="n">
        <f aca="false">+B26-B25</f>
        <v>3</v>
      </c>
      <c r="D25" s="30" t="n">
        <f aca="false">+A25+A26</f>
        <v>216.297287418941</v>
      </c>
      <c r="E25" s="30" t="n">
        <f aca="false">+(C25)*D25/2</f>
        <v>324.445931128411</v>
      </c>
      <c r="O25" s="30" t="n">
        <v>23</v>
      </c>
      <c r="P25" s="48" t="n">
        <f aca="false">$L$16+LN(O25+$C$19)*$L$17*$G$15</f>
        <v>0.0227231115857142</v>
      </c>
    </row>
    <row r="26" customFormat="false" ht="15.6" hidden="false" customHeight="false" outlineLevel="0" collapsed="false">
      <c r="A26" s="10" t="n">
        <v>1</v>
      </c>
      <c r="B26" s="10" t="n">
        <v>18</v>
      </c>
      <c r="C26" s="30" t="n">
        <f aca="false">+B27-B26</f>
        <v>-18</v>
      </c>
      <c r="D26" s="30" t="n">
        <f aca="false">+A26+A27</f>
        <v>1</v>
      </c>
      <c r="E26" s="30" t="n">
        <f aca="false">+(C26)*D26/2</f>
        <v>-9</v>
      </c>
      <c r="O26" s="30" t="n">
        <v>24</v>
      </c>
      <c r="P26" s="48" t="n">
        <f aca="false">$L$16+LN(O26+$C$19)*$L$17*$G$15</f>
        <v>0.0210090954188845</v>
      </c>
    </row>
    <row r="27" customFormat="false" ht="15.6" hidden="false" customHeight="false" outlineLevel="0" collapsed="false">
      <c r="C27" s="30" t="n">
        <f aca="false">+B28-B27</f>
        <v>0</v>
      </c>
      <c r="D27" s="30" t="n">
        <f aca="false">+A27+A28</f>
        <v>0</v>
      </c>
      <c r="E27" s="30" t="n">
        <f aca="false">+(C27)*D27/2</f>
        <v>0</v>
      </c>
      <c r="O27" s="30" t="n">
        <v>25</v>
      </c>
      <c r="P27" s="48" t="n">
        <f aca="false">$L$16+LN(O27+$C$19)*$L$17*$G$15</f>
        <v>0.0193650589414524</v>
      </c>
    </row>
    <row r="28" customFormat="false" ht="15.6" hidden="false" customHeight="false" outlineLevel="0" collapsed="false">
      <c r="C28" s="30" t="n">
        <f aca="false">+B29-B28</f>
        <v>0</v>
      </c>
      <c r="D28" s="30" t="n">
        <f aca="false">+A28+A29</f>
        <v>0</v>
      </c>
      <c r="E28" s="30" t="n">
        <f aca="false">+(C28)*D28/2</f>
        <v>0</v>
      </c>
      <c r="O28" s="30" t="n">
        <v>26</v>
      </c>
      <c r="P28" s="48" t="n">
        <f aca="false">$L$16+LN(O28+$C$19)*$L$17*$G$15</f>
        <v>0.0177855113506822</v>
      </c>
    </row>
    <row r="29" customFormat="false" ht="15.6" hidden="false" customHeight="false" outlineLevel="0" collapsed="false">
      <c r="C29" s="30"/>
      <c r="D29" s="30" t="s">
        <v>28</v>
      </c>
      <c r="E29" s="30" t="n">
        <f aca="false">SUM(E21:E28)</f>
        <v>446801.054865542</v>
      </c>
      <c r="O29" s="30" t="n">
        <v>27</v>
      </c>
      <c r="P29" s="48" t="n">
        <f aca="false">$L$16+LN(O29+$C$19)*$L$17*$G$15</f>
        <v>0.0162655837576473</v>
      </c>
    </row>
    <row r="30" customFormat="false" ht="15.6" hidden="false" customHeight="false" outlineLevel="0" collapsed="false">
      <c r="D30" s="10" t="s">
        <v>36</v>
      </c>
      <c r="E30" s="10" t="n">
        <f aca="false">+Datisenza!H31-Daticon!E29</f>
        <v>229579.324590919</v>
      </c>
      <c r="O30" s="30" t="n">
        <v>28</v>
      </c>
      <c r="P30" s="48" t="n">
        <f aca="false">$L$16+LN(O30+$C$19)*$L$17*$G$15</f>
        <v>0.0148009386731077</v>
      </c>
    </row>
    <row r="31" customFormat="false" ht="15.6" hidden="false" customHeight="false" outlineLevel="0" collapsed="false">
      <c r="O31" s="30" t="n">
        <v>29</v>
      </c>
      <c r="P31" s="48" t="n">
        <f aca="false">$L$16+LN(O31+$C$19)*$L$17*$G$15</f>
        <v>0.013387695383823</v>
      </c>
    </row>
    <row r="32" customFormat="false" ht="15.6" hidden="false" customHeight="false" outlineLevel="0" collapsed="false">
      <c r="O32" s="30" t="n">
        <v>30</v>
      </c>
      <c r="P32" s="48" t="n">
        <f aca="false">$L$16+LN(O32+$C$19)*$L$17*$G$15</f>
        <v>0.01202236798492</v>
      </c>
    </row>
    <row r="33" customFormat="false" ht="15.6" hidden="false" customHeight="false" outlineLevel="0" collapsed="false">
      <c r="O33" s="30" t="n">
        <v>31</v>
      </c>
      <c r="P33" s="48" t="n">
        <f aca="false">$L$16+LN(O33+$C$19)*$L$17*$G$15</f>
        <v>0.0107018135768597</v>
      </c>
    </row>
    <row r="34" customFormat="false" ht="15.6" hidden="false" customHeight="false" outlineLevel="0" collapsed="false">
      <c r="O34" s="30" t="n">
        <v>32</v>
      </c>
      <c r="P34" s="48" t="n">
        <f aca="false">$L$16+LN(O34+$C$19)*$L$17*$G$15</f>
        <v>0.00942318868962491</v>
      </c>
    </row>
    <row r="35" customFormat="false" ht="15.6" hidden="false" customHeight="false" outlineLevel="0" collapsed="false">
      <c r="O35" s="30" t="n">
        <v>33</v>
      </c>
      <c r="P35" s="48" t="n">
        <f aca="false">$L$16+LN(O35+$C$19)*$L$17*$G$15</f>
        <v>0.00818391241432839</v>
      </c>
    </row>
    <row r="36" customFormat="false" ht="15.6" hidden="false" customHeight="false" outlineLevel="0" collapsed="false">
      <c r="O36" s="30" t="n">
        <v>34</v>
      </c>
      <c r="P36" s="48" t="n">
        <f aca="false">$L$16+LN(O36+$C$19)*$L$17*$G$15</f>
        <v>0.00698163504022401</v>
      </c>
    </row>
    <row r="37" customFormat="false" ht="15.6" hidden="false" customHeight="false" outlineLevel="0" collapsed="false">
      <c r="O37" s="30" t="n">
        <v>35</v>
      </c>
      <c r="P37" s="48" t="n">
        <f aca="false">$L$16+LN(O37+$C$19)*$L$17*$G$15</f>
        <v>0.00581421123914316</v>
      </c>
    </row>
    <row r="38" customFormat="false" ht="15.6" hidden="false" customHeight="false" outlineLevel="0" collapsed="false">
      <c r="O38" s="30" t="n">
        <v>36</v>
      </c>
      <c r="P38" s="48" t="n">
        <f aca="false">$L$16+LN(O38+$C$19)*$L$17*$G$15</f>
        <v>0.00467967702838765</v>
      </c>
    </row>
    <row r="39" customFormat="false" ht="15.6" hidden="false" customHeight="false" outlineLevel="0" collapsed="false">
      <c r="O39" s="30" t="n">
        <v>37</v>
      </c>
      <c r="P39" s="48" t="n">
        <f aca="false">$L$16+LN(O39+$C$19)*$L$17*$G$15</f>
        <v>0.00357622989066553</v>
      </c>
    </row>
    <row r="40" customFormat="false" ht="15.6" hidden="false" customHeight="false" outlineLevel="0" collapsed="false">
      <c r="O40" s="30" t="n">
        <v>38</v>
      </c>
      <c r="P40" s="48" t="n">
        <f aca="false">$L$16+LN(O40+$C$19)*$L$17*$G$15</f>
        <v>0.00250221154571439</v>
      </c>
    </row>
    <row r="41" customFormat="false" ht="15.6" hidden="false" customHeight="false" outlineLevel="0" collapsed="false">
      <c r="O41" s="30" t="n">
        <v>39</v>
      </c>
      <c r="P41" s="48" t="n">
        <f aca="false">$L$16+LN(O41+$C$19)*$L$17*$G$15</f>
        <v>0.00145609296018531</v>
      </c>
    </row>
    <row r="42" customFormat="false" ht="15.6" hidden="false" customHeight="false" outlineLevel="0" collapsed="false">
      <c r="O42" s="30" t="n">
        <v>40</v>
      </c>
      <c r="P42" s="48" t="n">
        <f aca="false">$L$16+LN(O42+$C$19)*$L$17*$G$15</f>
        <v>0.000436461255660325</v>
      </c>
    </row>
    <row r="43" customFormat="false" ht="15.6" hidden="false" customHeight="false" outlineLevel="0" collapsed="false">
      <c r="O43" s="30" t="n">
        <v>41</v>
      </c>
      <c r="P43" s="48" t="n">
        <f aca="false">$L$16+LN(O43+$C$19)*$L$17*$G$15</f>
        <v>-0.000557991766509641</v>
      </c>
    </row>
    <row r="44" customFormat="false" ht="15.6" hidden="false" customHeight="false" outlineLevel="0" collapsed="false">
      <c r="O44" s="30" t="n">
        <v>42</v>
      </c>
      <c r="P44" s="48" t="n">
        <f aca="false">$L$16+LN(O44+$C$19)*$L$17*$G$15</f>
        <v>-0.0015284797173892</v>
      </c>
    </row>
    <row r="45" customFormat="false" ht="15.6" hidden="false" customHeight="false" outlineLevel="0" collapsed="false">
      <c r="O45" s="30" t="n">
        <v>43</v>
      </c>
      <c r="P45" s="48" t="n">
        <f aca="false">$L$16+LN(O45+$C$19)*$L$17*$G$15</f>
        <v>-0.00247613052497744</v>
      </c>
    </row>
    <row r="46" customFormat="false" ht="15.6" hidden="false" customHeight="false" outlineLevel="0" collapsed="false">
      <c r="O46" s="30" t="n">
        <v>44</v>
      </c>
      <c r="P46" s="48" t="n">
        <f aca="false">$L$16+LN(O46+$C$19)*$L$17*$G$15</f>
        <v>-0.00340199431493127</v>
      </c>
    </row>
    <row r="47" customFormat="false" ht="15.6" hidden="false" customHeight="false" outlineLevel="0" collapsed="false">
      <c r="O47" s="30" t="n">
        <v>45</v>
      </c>
      <c r="P47" s="48" t="n">
        <f aca="false">$L$16+LN(O47+$C$19)*$L$17*$G$15</f>
        <v>-0.00430705040557691</v>
      </c>
    </row>
    <row r="48" customFormat="false" ht="15.6" hidden="false" customHeight="false" outlineLevel="0" collapsed="false">
      <c r="O48" s="30" t="n">
        <v>46</v>
      </c>
      <c r="P48" s="48" t="n">
        <f aca="false">$L$16+LN(O48+$C$19)*$L$17*$G$15</f>
        <v>-0.00519221353404234</v>
      </c>
    </row>
    <row r="49" customFormat="false" ht="15.6" hidden="false" customHeight="false" outlineLevel="0" collapsed="false">
      <c r="O49" s="30" t="n">
        <v>47</v>
      </c>
      <c r="P49" s="48" t="n">
        <f aca="false">$L$16+LN(O49+$C$19)*$L$17*$G$15</f>
        <v>-0.0060583394127488</v>
      </c>
    </row>
    <row r="50" customFormat="false" ht="15.6" hidden="false" customHeight="false" outlineLevel="0" collapsed="false">
      <c r="O50" s="30" t="n">
        <v>48</v>
      </c>
      <c r="P50" s="48" t="n">
        <f aca="false">$L$16+LN(O50+$C$19)*$L$17*$G$15</f>
        <v>-0.00690622970087204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9T18:56:27Z</dcterms:created>
  <dc:creator>LOGAN</dc:creator>
  <dc:description/>
  <dc:language>en-US</dc:language>
  <cp:lastModifiedBy>BERTO RAUL</cp:lastModifiedBy>
  <dcterms:modified xsi:type="dcterms:W3CDTF">2025-04-22T16:51:48Z</dcterms:modified>
  <cp:revision>0</cp:revision>
  <dc:subject/>
  <dc:title/>
</cp:coreProperties>
</file>