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" sheetId="1" state="visible" r:id="rId2"/>
    <sheet name="Funzione valore" sheetId="2" state="visible" r:id="rId3"/>
    <sheet name="Simulazio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La stima edonimetrica del verde urbano</t>
  </si>
  <si>
    <t xml:space="preserve">Verde di quartiere</t>
  </si>
  <si>
    <t xml:space="preserve">Prezzo</t>
  </si>
  <si>
    <t xml:space="preserve">Superficie</t>
  </si>
  <si>
    <t xml:space="preserve">Numero</t>
  </si>
  <si>
    <t xml:space="preserve">Euro</t>
  </si>
  <si>
    <t xml:space="preserve">mq</t>
  </si>
  <si>
    <t xml:space="preserve">ln (%)</t>
  </si>
  <si>
    <t xml:space="preserve">%</t>
  </si>
  <si>
    <t xml:space="preserve">OUTPUT RIEPILOGO</t>
  </si>
  <si>
    <t xml:space="preserve">Statistica della regressione</t>
  </si>
  <si>
    <t xml:space="preserve">R multiplo</t>
  </si>
  <si>
    <t xml:space="preserve">R al quadrato</t>
  </si>
  <si>
    <t xml:space="preserve">R al quadrato corretto</t>
  </si>
  <si>
    <t xml:space="preserve">Errore standard</t>
  </si>
  <si>
    <t xml:space="preserve">Osservazioni</t>
  </si>
  <si>
    <t xml:space="preserve">ANALISI VARIANZA</t>
  </si>
  <si>
    <t xml:space="preserve">gdl</t>
  </si>
  <si>
    <t xml:space="preserve">SQ</t>
  </si>
  <si>
    <t xml:space="preserve">MQ</t>
  </si>
  <si>
    <t xml:space="preserve">Regressione</t>
  </si>
  <si>
    <t xml:space="preserve">Residuo</t>
  </si>
  <si>
    <t xml:space="preserve">Totale</t>
  </si>
  <si>
    <t xml:space="preserve">Coefficienti</t>
  </si>
  <si>
    <t xml:space="preserve">Stat t</t>
  </si>
  <si>
    <t xml:space="preserve">Intercetta</t>
  </si>
  <si>
    <t xml:space="preserve">ln_pct_verde</t>
  </si>
  <si>
    <t xml:space="preserve">Assumiamo di avere un'appartamento di 100 mq</t>
  </si>
  <si>
    <t xml:space="preserve">pct_verde</t>
  </si>
  <si>
    <t xml:space="preserve">Valore</t>
  </si>
  <si>
    <t xml:space="preserve">incremento marginale</t>
  </si>
  <si>
    <t xml:space="preserve">Verde di </t>
  </si>
  <si>
    <t xml:space="preserve">Verde modificato</t>
  </si>
  <si>
    <t xml:space="preserve">Incremento di verde (%)</t>
  </si>
  <si>
    <t xml:space="preserve">Riduzione verde (%)</t>
  </si>
  <si>
    <t xml:space="preserve">Deprezzamento immobili (%)</t>
  </si>
  <si>
    <t xml:space="preserve">quartiere</t>
  </si>
  <si>
    <t xml:space="preserve">attuale</t>
  </si>
  <si>
    <t xml:space="preserve">migliorato</t>
  </si>
  <si>
    <t xml:space="preserve">Valore senza (Euro)</t>
  </si>
  <si>
    <t xml:space="preserve">(%)</t>
  </si>
  <si>
    <t xml:space="preserve">Valore con (Euro)</t>
  </si>
  <si>
    <t xml:space="preserve">Valore totale incremento</t>
  </si>
  <si>
    <t xml:space="preserve">Incremento medio</t>
  </si>
  <si>
    <t xml:space="preserve">per u.i.</t>
  </si>
  <si>
    <t xml:space="preserve">per m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_-* #,##0.00_-;\-* #,##0.00_-;_-* \-??_-;_-@_-"/>
    <numFmt numFmtId="168" formatCode="_-* #,##0_-;\-* #,##0_-;_-* \-??_-;_-@_-"/>
    <numFmt numFmtId="169" formatCode="0.0"/>
    <numFmt numFmtId="170" formatCode="0"/>
    <numFmt numFmtId="171" formatCode="0%"/>
    <numFmt numFmtId="172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a funzione di valore (100 mq)</a:t>
            </a:r>
          </a:p>
        </c:rich>
      </c:tx>
      <c:layout>
        <c:manualLayout>
          <c:xMode val="edge"/>
          <c:yMode val="edge"/>
          <c:x val="0.42123886073737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08299244262636"/>
          <c:w val="0.919884675869299"/>
          <c:h val="0.8369271302780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S$31:$S$76</c:f>
              <c:numCache>
                <c:formatCode>General</c:formatCode>
                <c:ptCount val="4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</c:numCache>
            </c:numRef>
          </c:xVal>
          <c:yVal>
            <c:numRef>
              <c:f>Dati!$T$31:$T$76</c:f>
              <c:numCache>
                <c:formatCode>General</c:formatCode>
                <c:ptCount val="46"/>
                <c:pt idx="0">
                  <c:v>214111.735322018</c:v>
                </c:pt>
                <c:pt idx="1">
                  <c:v>215663.413709858</c:v>
                </c:pt>
                <c:pt idx="2">
                  <c:v>216975.339093586</c:v>
                </c:pt>
                <c:pt idx="3">
                  <c:v>218111.780552716</c:v>
                </c:pt>
                <c:pt idx="4">
                  <c:v>219114.192961298</c:v>
                </c:pt>
                <c:pt idx="5">
                  <c:v>220010.881416315</c:v>
                </c:pt>
                <c:pt idx="6">
                  <c:v>220822.034791397</c:v>
                </c:pt>
                <c:pt idx="7">
                  <c:v>221562.559804155</c:v>
                </c:pt>
                <c:pt idx="8">
                  <c:v>222243.776780278</c:v>
                </c:pt>
                <c:pt idx="9">
                  <c:v>222874.485187883</c:v>
                </c:pt>
                <c:pt idx="10">
                  <c:v>223461.660667755</c:v>
                </c:pt>
                <c:pt idx="11">
                  <c:v>224010.926647013</c:v>
                </c:pt>
                <c:pt idx="12">
                  <c:v>224526.882725371</c:v>
                </c:pt>
                <c:pt idx="13">
                  <c:v>225013.339055595</c:v>
                </c:pt>
                <c:pt idx="14">
                  <c:v>225473.487269612</c:v>
                </c:pt>
                <c:pt idx="15">
                  <c:v>225910.027510612</c:v>
                </c:pt>
                <c:pt idx="16">
                  <c:v>226325.264439323</c:v>
                </c:pt>
                <c:pt idx="17">
                  <c:v>226721.180885694</c:v>
                </c:pt>
                <c:pt idx="18">
                  <c:v>227099.495115209</c:v>
                </c:pt>
                <c:pt idx="19">
                  <c:v>227461.705898452</c:v>
                </c:pt>
                <c:pt idx="20">
                  <c:v>227809.128374212</c:v>
                </c:pt>
                <c:pt idx="21">
                  <c:v>228142.922874576</c:v>
                </c:pt>
                <c:pt idx="22">
                  <c:v>228464.118307034</c:v>
                </c:pt>
                <c:pt idx="23">
                  <c:v>228773.631282181</c:v>
                </c:pt>
                <c:pt idx="24">
                  <c:v>229072.281883401</c:v>
                </c:pt>
                <c:pt idx="25">
                  <c:v>229360.806762052</c:v>
                </c:pt>
                <c:pt idx="26">
                  <c:v>229639.870084624</c:v>
                </c:pt>
                <c:pt idx="27">
                  <c:v>229910.07274131</c:v>
                </c:pt>
                <c:pt idx="28">
                  <c:v>230171.960137133</c:v>
                </c:pt>
                <c:pt idx="29">
                  <c:v>230426.028819668</c:v>
                </c:pt>
                <c:pt idx="30">
                  <c:v>230672.73214578</c:v>
                </c:pt>
                <c:pt idx="31">
                  <c:v>230912.485149892</c:v>
                </c:pt>
                <c:pt idx="32">
                  <c:v>231145.668745097</c:v>
                </c:pt>
                <c:pt idx="33">
                  <c:v>231372.63336391</c:v>
                </c:pt>
                <c:pt idx="34">
                  <c:v>231593.702126015</c:v>
                </c:pt>
                <c:pt idx="35">
                  <c:v>231809.173604909</c:v>
                </c:pt>
                <c:pt idx="36">
                  <c:v>232019.324252861</c:v>
                </c:pt>
                <c:pt idx="37">
                  <c:v>232224.41053362</c:v>
                </c:pt>
                <c:pt idx="38">
                  <c:v>232424.670804148</c:v>
                </c:pt>
                <c:pt idx="39">
                  <c:v>232620.326979991</c:v>
                </c:pt>
                <c:pt idx="40">
                  <c:v>232811.586013491</c:v>
                </c:pt>
                <c:pt idx="41">
                  <c:v>232998.641209506</c:v>
                </c:pt>
                <c:pt idx="42">
                  <c:v>233181.673399625</c:v>
                </c:pt>
                <c:pt idx="43">
                  <c:v>233360.85199275</c:v>
                </c:pt>
                <c:pt idx="44">
                  <c:v>233536.335917348</c:v>
                </c:pt>
                <c:pt idx="45">
                  <c:v>233708.274468509</c:v>
                </c:pt>
              </c:numCache>
            </c:numRef>
          </c:yVal>
          <c:smooth val="0"/>
        </c:ser>
        <c:axId val="37177216"/>
        <c:axId val="91159086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S$31:$S$76</c:f>
              <c:numCache>
                <c:formatCode>General</c:formatCode>
                <c:ptCount val="4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</c:numCache>
            </c:numRef>
          </c:xVal>
          <c:yVal>
            <c:numRef>
              <c:f>Dati!$U$31:$U$76</c:f>
              <c:numCache>
                <c:formatCode>General</c:formatCode>
                <c:ptCount val="46"/>
                <c:pt idx="0">
                  <c:v>379.820172719867</c:v>
                </c:pt>
                <c:pt idx="1">
                  <c:v>310.335677568038</c:v>
                </c:pt>
                <c:pt idx="2">
                  <c:v>262.38507674564</c:v>
                </c:pt>
                <c:pt idx="3">
                  <c:v>227.288291825895</c:v>
                </c:pt>
                <c:pt idx="4">
                  <c:v>200.48248171637</c:v>
                </c:pt>
                <c:pt idx="5">
                  <c:v>179.337691003492</c:v>
                </c:pt>
                <c:pt idx="6">
                  <c:v>162.230675016303</c:v>
                </c:pt>
                <c:pt idx="7">
                  <c:v>148.105002551735</c:v>
                </c:pt>
                <c:pt idx="8">
                  <c:v>136.243395224627</c:v>
                </c:pt>
                <c:pt idx="9">
                  <c:v>126.141681521013</c:v>
                </c:pt>
                <c:pt idx="10">
                  <c:v>117.435095974227</c:v>
                </c:pt>
                <c:pt idx="11">
                  <c:v>109.853195851669</c:v>
                </c:pt>
                <c:pt idx="12">
                  <c:v>103.191215671611</c:v>
                </c:pt>
                <c:pt idx="13">
                  <c:v>97.291266044759</c:v>
                </c:pt>
                <c:pt idx="14">
                  <c:v>92.0296428035363</c:v>
                </c:pt>
                <c:pt idx="15">
                  <c:v>87.3080481999554</c:v>
                </c:pt>
                <c:pt idx="16">
                  <c:v>83.0473857421486</c:v>
                </c:pt>
                <c:pt idx="17">
                  <c:v>79.1832892741601</c:v>
                </c:pt>
                <c:pt idx="18">
                  <c:v>75.6628459030937</c:v>
                </c:pt>
                <c:pt idx="19">
                  <c:v>72.4421566486359</c:v>
                </c:pt>
                <c:pt idx="20">
                  <c:v>69.4844951518229</c:v>
                </c:pt>
                <c:pt idx="21">
                  <c:v>66.758900072804</c:v>
                </c:pt>
                <c:pt idx="22">
                  <c:v>64.2390864917485</c:v>
                </c:pt>
                <c:pt idx="23">
                  <c:v>61.9025950292649</c:v>
                </c:pt>
                <c:pt idx="24">
                  <c:v>59.7301202440634</c:v>
                </c:pt>
                <c:pt idx="25">
                  <c:v>57.7049757301633</c:v>
                </c:pt>
                <c:pt idx="26">
                  <c:v>55.8126645145356</c:v>
                </c:pt>
                <c:pt idx="27">
                  <c:v>54.0405313371331</c:v>
                </c:pt>
                <c:pt idx="28">
                  <c:v>52.3774791646341</c:v>
                </c:pt>
                <c:pt idx="29">
                  <c:v>50.8137365069822</c:v>
                </c:pt>
                <c:pt idx="30">
                  <c:v>49.3406652223552</c:v>
                </c:pt>
                <c:pt idx="31">
                  <c:v>47.950600822398</c:v>
                </c:pt>
                <c:pt idx="32">
                  <c:v>46.636719041114</c:v>
                </c:pt>
                <c:pt idx="33">
                  <c:v>45.3929237624223</c:v>
                </c:pt>
                <c:pt idx="34">
                  <c:v>44.2137524210906</c:v>
                </c:pt>
                <c:pt idx="35">
                  <c:v>43.0942957788648</c:v>
                </c:pt>
                <c:pt idx="36">
                  <c:v>42.0301295903162</c:v>
                </c:pt>
                <c:pt idx="37">
                  <c:v>41.0172561518324</c:v>
                </c:pt>
                <c:pt idx="38">
                  <c:v>40.0520541054779</c:v>
                </c:pt>
                <c:pt idx="39">
                  <c:v>39.1312351686822</c:v>
                </c:pt>
                <c:pt idx="40">
                  <c:v>38.2518067000667</c:v>
                </c:pt>
                <c:pt idx="41">
                  <c:v>37.411039203027</c:v>
                </c:pt>
                <c:pt idx="42">
                  <c:v>36.6064380237134</c:v>
                </c:pt>
                <c:pt idx="43">
                  <c:v>35.8357186249283</c:v>
                </c:pt>
                <c:pt idx="44">
                  <c:v>35.0967849197448</c:v>
                </c:pt>
                <c:pt idx="45">
                  <c:v>34.3877102320723</c:v>
                </c:pt>
              </c:numCache>
            </c:numRef>
          </c:yVal>
          <c:smooth val="0"/>
        </c:ser>
        <c:axId val="64136824"/>
        <c:axId val="19658936"/>
      </c:scatterChart>
      <c:valAx>
        <c:axId val="37177216"/>
        <c:scaling>
          <c:orientation val="minMax"/>
          <c:max val="5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uale del suolo a verde</a:t>
                </a:r>
              </a:p>
            </c:rich>
          </c:tx>
          <c:layout>
            <c:manualLayout>
              <c:xMode val="edge"/>
              <c:yMode val="edge"/>
              <c:x val="0.421238860737376"/>
              <c:y val="0.947237051930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9086"/>
        <c:crossesAt val="0"/>
        <c:crossBetween val="midCat"/>
      </c:valAx>
      <c:valAx>
        <c:axId val="911590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alore totale (€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4564931012965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7216"/>
        <c:crossesAt val="0"/>
        <c:crossBetween val="midCat"/>
      </c:valAx>
      <c:valAx>
        <c:axId val="641368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8936"/>
        <c:crossBetween val="midCat"/>
      </c:valAx>
      <c:valAx>
        <c:axId val="196589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cremento valore  (€)</a:t>
                </a:r>
              </a:p>
            </c:rich>
          </c:tx>
          <c:layout>
            <c:manualLayout>
              <c:xMode val="edge"/>
              <c:yMode val="edge"/>
              <c:x val="0.967368513017648"/>
              <c:y val="0.15392082091104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682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941562313655"/>
          <c:y val="0.0248031496062992"/>
          <c:w val="0.932766845557543"/>
          <c:h val="0.904593175853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zione!$T$3:$T$11</c:f>
              <c:numCache>
                <c:formatCode>General</c:formatCode>
                <c:ptCount val="9"/>
                <c:pt idx="0">
                  <c:v>-1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  <c:pt idx="6">
                  <c:v>-30</c:v>
                </c:pt>
                <c:pt idx="7">
                  <c:v>-35</c:v>
                </c:pt>
                <c:pt idx="8">
                  <c:v>-40</c:v>
                </c:pt>
              </c:numCache>
            </c:numRef>
          </c:xVal>
          <c:yVal>
            <c:numRef>
              <c:f>Simulazione!$U$3:$U$11</c:f>
              <c:numCache>
                <c:formatCode>General</c:formatCode>
                <c:ptCount val="9"/>
                <c:pt idx="0">
                  <c:v>-0.6</c:v>
                </c:pt>
                <c:pt idx="1">
                  <c:v>-5.6</c:v>
                </c:pt>
                <c:pt idx="2">
                  <c:v>-9.8</c:v>
                </c:pt>
                <c:pt idx="3">
                  <c:v>-14</c:v>
                </c:pt>
                <c:pt idx="4">
                  <c:v>-18.6</c:v>
                </c:pt>
                <c:pt idx="5">
                  <c:v>-22</c:v>
                </c:pt>
                <c:pt idx="6">
                  <c:v>-24.8</c:v>
                </c:pt>
                <c:pt idx="7">
                  <c:v>-28.3</c:v>
                </c:pt>
                <c:pt idx="8">
                  <c:v>-30.5</c:v>
                </c:pt>
              </c:numCache>
            </c:numRef>
          </c:yVal>
          <c:smooth val="0"/>
        </c:ser>
        <c:axId val="3418875"/>
        <c:axId val="93216669"/>
      </c:scatterChart>
      <c:valAx>
        <c:axId val="34188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duzione verde pubblico</a:t>
                </a:r>
              </a:p>
            </c:rich>
          </c:tx>
          <c:layout>
            <c:manualLayout>
              <c:xMode val="edge"/>
              <c:yMode val="edge"/>
              <c:x val="0.374403697078116"/>
              <c:y val="0.826509186351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16669"/>
        <c:crossesAt val="0"/>
        <c:crossBetween val="midCat"/>
      </c:valAx>
      <c:valAx>
        <c:axId val="932166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eprezzamento immobili (%)</a:t>
                </a:r>
              </a:p>
            </c:rich>
          </c:tx>
          <c:layout>
            <c:manualLayout>
              <c:xMode val="edge"/>
              <c:yMode val="edge"/>
              <c:x val="0.0532945736434109"/>
              <c:y val="-0.347769028871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88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3560</xdr:colOff>
      <xdr:row>25</xdr:row>
      <xdr:rowOff>86040</xdr:rowOff>
    </xdr:from>
    <xdr:to>
      <xdr:col>15</xdr:col>
      <xdr:colOff>151200</xdr:colOff>
      <xdr:row>42</xdr:row>
      <xdr:rowOff>75960</xdr:rowOff>
    </xdr:to>
    <xdr:graphicFrame>
      <xdr:nvGraphicFramePr>
        <xdr:cNvPr id="1" name="Grafico 1"/>
        <xdr:cNvGraphicFramePr/>
      </xdr:nvGraphicFramePr>
      <xdr:xfrm>
        <a:off x="7759080" y="4229280"/>
        <a:ext cx="482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N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11" min="11" style="0" width="16.7"/>
    <col collapsed="false" customWidth="true" hidden="false" outlineLevel="0" max="12" min="12" style="0" width="14.56"/>
    <col collapsed="false" customWidth="true" hidden="false" outlineLevel="0" max="13" min="13" style="0" width="15.7"/>
    <col collapsed="false" customWidth="true" hidden="false" outlineLevel="0" max="14" min="14" style="0" width="14.56"/>
    <col collapsed="false" customWidth="true" hidden="false" outlineLevel="0" max="15" min="15" style="1" width="15.7"/>
    <col collapsed="false" customWidth="true" hidden="false" outlineLevel="0" max="23" min="1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  <c r="C2" s="3"/>
      <c r="D2" s="4" t="s">
        <v>1</v>
      </c>
      <c r="E2" s="4"/>
      <c r="F2" s="3"/>
      <c r="G2" s="3"/>
      <c r="H2" s="3"/>
      <c r="I2" s="3"/>
    </row>
    <row r="3" customFormat="false" ht="12.75" hidden="false" customHeight="false" outlineLevel="0" collapsed="false">
      <c r="B3" s="3" t="s">
        <v>2</v>
      </c>
      <c r="C3" s="3" t="s">
        <v>3</v>
      </c>
      <c r="D3" s="4"/>
      <c r="E3" s="4"/>
      <c r="F3" s="3"/>
      <c r="G3" s="3"/>
      <c r="H3" s="3"/>
      <c r="I3" s="3"/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/>
      <c r="G4" s="3"/>
      <c r="H4" s="3"/>
      <c r="I4" s="3"/>
      <c r="K4" s="1"/>
      <c r="L4" s="1"/>
      <c r="M4" s="1"/>
      <c r="N4" s="1"/>
      <c r="X4" s="1"/>
      <c r="Y4" s="1"/>
      <c r="Z4" s="1"/>
      <c r="AA4" s="1"/>
      <c r="AB4" s="1"/>
    </row>
    <row r="5" customFormat="false" ht="12.75" hidden="false" customHeight="false" outlineLevel="0" collapsed="false">
      <c r="A5" s="0" t="n">
        <v>1</v>
      </c>
      <c r="B5" s="5" t="n">
        <v>150506.604278486</v>
      </c>
      <c r="C5" s="0" t="n">
        <v>62</v>
      </c>
      <c r="D5" s="6" t="n">
        <v>2.83321334405622</v>
      </c>
      <c r="E5" s="0" t="n">
        <v>17</v>
      </c>
      <c r="K5" s="0" t="s">
        <v>9</v>
      </c>
      <c r="X5" s="1"/>
      <c r="Y5" s="1"/>
      <c r="Z5" s="1"/>
      <c r="AA5" s="1"/>
      <c r="AB5" s="1"/>
    </row>
    <row r="6" customFormat="false" ht="13.5" hidden="false" customHeight="false" outlineLevel="0" collapsed="false">
      <c r="A6" s="0" t="n">
        <v>2</v>
      </c>
      <c r="B6" s="5" t="n">
        <v>166825.907768972</v>
      </c>
      <c r="C6" s="0" t="n">
        <v>77</v>
      </c>
      <c r="D6" s="6" t="n">
        <v>1.09861228866811</v>
      </c>
      <c r="E6" s="0" t="n">
        <v>3</v>
      </c>
      <c r="X6" s="1"/>
      <c r="Y6" s="1"/>
      <c r="Z6" s="1"/>
      <c r="AA6" s="1"/>
      <c r="AB6" s="1"/>
    </row>
    <row r="7" customFormat="false" ht="12.75" hidden="false" customHeight="false" outlineLevel="0" collapsed="false">
      <c r="A7" s="0" t="n">
        <v>3</v>
      </c>
      <c r="B7" s="5" t="n">
        <v>215034.965370282</v>
      </c>
      <c r="C7" s="0" t="n">
        <v>102</v>
      </c>
      <c r="D7" s="6" t="n">
        <v>1.6094379124341</v>
      </c>
      <c r="E7" s="0" t="n">
        <v>5</v>
      </c>
      <c r="K7" s="7" t="s">
        <v>10</v>
      </c>
      <c r="L7" s="7"/>
      <c r="X7" s="1"/>
      <c r="Y7" s="1"/>
      <c r="Z7" s="1"/>
      <c r="AA7" s="1"/>
      <c r="AB7" s="1"/>
    </row>
    <row r="8" customFormat="false" ht="12.75" hidden="false" customHeight="false" outlineLevel="0" collapsed="false">
      <c r="A8" s="0" t="n">
        <v>4</v>
      </c>
      <c r="B8" s="5" t="n">
        <v>219084.169437345</v>
      </c>
      <c r="C8" s="0" t="n">
        <v>97</v>
      </c>
      <c r="D8" s="6" t="n">
        <v>2.83321334405622</v>
      </c>
      <c r="E8" s="0" t="n">
        <v>17</v>
      </c>
      <c r="K8" s="8" t="s">
        <v>11</v>
      </c>
      <c r="L8" s="8" t="n">
        <v>0.9982973984511</v>
      </c>
      <c r="X8" s="1"/>
      <c r="Y8" s="1"/>
      <c r="Z8" s="1"/>
      <c r="AA8" s="1"/>
      <c r="AB8" s="1"/>
    </row>
    <row r="9" customFormat="false" ht="12.75" hidden="false" customHeight="false" outlineLevel="0" collapsed="false">
      <c r="A9" s="0" t="n">
        <v>5</v>
      </c>
      <c r="B9" s="5" t="n">
        <v>210017.260809973</v>
      </c>
      <c r="C9" s="0" t="n">
        <v>102</v>
      </c>
      <c r="D9" s="6" t="n">
        <v>1.09861228866811</v>
      </c>
      <c r="E9" s="0" t="n">
        <v>3</v>
      </c>
      <c r="K9" s="8" t="s">
        <v>12</v>
      </c>
      <c r="L9" s="8" t="n">
        <v>0.996597695754235</v>
      </c>
      <c r="X9" s="1"/>
      <c r="Y9" s="1"/>
      <c r="Z9" s="1"/>
      <c r="AA9" s="1"/>
      <c r="AB9" s="1"/>
    </row>
    <row r="10" customFormat="false" ht="12.75" hidden="false" customHeight="false" outlineLevel="0" collapsed="false">
      <c r="A10" s="0" t="n">
        <v>6</v>
      </c>
      <c r="B10" s="5" t="n">
        <v>234709.246760374</v>
      </c>
      <c r="C10" s="0" t="n">
        <v>103</v>
      </c>
      <c r="D10" s="6" t="n">
        <v>3.09104245335832</v>
      </c>
      <c r="E10" s="0" t="n">
        <v>22</v>
      </c>
      <c r="K10" s="8" t="s">
        <v>13</v>
      </c>
      <c r="L10" s="8" t="n">
        <v>0.996534101282351</v>
      </c>
      <c r="X10" s="1"/>
      <c r="Y10" s="1"/>
      <c r="Z10" s="1"/>
      <c r="AA10" s="1"/>
      <c r="AB10" s="1"/>
    </row>
    <row r="11" customFormat="false" ht="12.75" hidden="false" customHeight="false" outlineLevel="0" collapsed="false">
      <c r="A11" s="0" t="n">
        <v>7</v>
      </c>
      <c r="B11" s="5" t="n">
        <v>202783.275476437</v>
      </c>
      <c r="C11" s="0" t="n">
        <v>86</v>
      </c>
      <c r="D11" s="6" t="n">
        <v>3.46573590279973</v>
      </c>
      <c r="E11" s="0" t="n">
        <v>32</v>
      </c>
      <c r="K11" s="8" t="s">
        <v>14</v>
      </c>
      <c r="L11" s="8" t="n">
        <v>1924.20283384812</v>
      </c>
      <c r="X11" s="1"/>
      <c r="Y11" s="1"/>
      <c r="Z11" s="1"/>
      <c r="AA11" s="1"/>
      <c r="AB11" s="1"/>
    </row>
    <row r="12" customFormat="false" ht="13.5" hidden="false" customHeight="false" outlineLevel="0" collapsed="false">
      <c r="A12" s="0" t="n">
        <v>8</v>
      </c>
      <c r="B12" s="5" t="n">
        <v>198558.67305293</v>
      </c>
      <c r="C12" s="0" t="n">
        <v>93</v>
      </c>
      <c r="D12" s="6" t="n">
        <v>1.6094379124341</v>
      </c>
      <c r="E12" s="0" t="n">
        <v>5</v>
      </c>
      <c r="K12" s="9" t="s">
        <v>15</v>
      </c>
      <c r="L12" s="9" t="n">
        <v>110</v>
      </c>
      <c r="X12" s="1"/>
      <c r="Y12" s="1"/>
      <c r="Z12" s="1"/>
      <c r="AA12" s="1"/>
      <c r="AB12" s="1"/>
    </row>
    <row r="13" customFormat="false" ht="12.75" hidden="false" customHeight="false" outlineLevel="0" collapsed="false">
      <c r="A13" s="0" t="n">
        <v>9</v>
      </c>
      <c r="B13" s="5" t="n">
        <v>208294.546944961</v>
      </c>
      <c r="C13" s="0" t="n">
        <v>90</v>
      </c>
      <c r="D13" s="6" t="n">
        <v>2.89037175789616</v>
      </c>
      <c r="E13" s="0" t="n">
        <v>18</v>
      </c>
      <c r="X13" s="1"/>
      <c r="Y13" s="1"/>
      <c r="Z13" s="1"/>
      <c r="AA13" s="1"/>
      <c r="AB13" s="1"/>
    </row>
    <row r="14" customFormat="false" ht="13.5" hidden="false" customHeight="false" outlineLevel="0" collapsed="false">
      <c r="A14" s="0" t="n">
        <v>10</v>
      </c>
      <c r="B14" s="5" t="n">
        <v>210848.088433968</v>
      </c>
      <c r="C14" s="0" t="n">
        <v>93</v>
      </c>
      <c r="D14" s="6" t="n">
        <v>2.99573227355399</v>
      </c>
      <c r="E14" s="0" t="n">
        <v>20</v>
      </c>
      <c r="K14" s="0" t="s">
        <v>16</v>
      </c>
      <c r="X14" s="1"/>
      <c r="Y14" s="1"/>
      <c r="Z14" s="1"/>
      <c r="AA14" s="1"/>
      <c r="AB14" s="1"/>
    </row>
    <row r="15" customFormat="false" ht="12.75" hidden="false" customHeight="false" outlineLevel="0" collapsed="false">
      <c r="A15" s="0" t="n">
        <v>11</v>
      </c>
      <c r="B15" s="5" t="n">
        <v>242624.161335175</v>
      </c>
      <c r="C15" s="0" t="n">
        <v>111</v>
      </c>
      <c r="D15" s="6" t="n">
        <v>2.77258872223978</v>
      </c>
      <c r="E15" s="0" t="n">
        <v>16</v>
      </c>
      <c r="K15" s="7"/>
      <c r="L15" s="7" t="s">
        <v>17</v>
      </c>
      <c r="M15" s="7" t="s">
        <v>18</v>
      </c>
      <c r="N15" s="7" t="s">
        <v>19</v>
      </c>
      <c r="O15" s="10"/>
      <c r="P15" s="10"/>
      <c r="X15" s="1"/>
      <c r="Y15" s="1"/>
      <c r="Z15" s="1"/>
      <c r="AA15" s="1"/>
      <c r="AB15" s="1"/>
    </row>
    <row r="16" customFormat="false" ht="12.75" hidden="false" customHeight="false" outlineLevel="0" collapsed="false">
      <c r="A16" s="0" t="n">
        <v>12</v>
      </c>
      <c r="B16" s="5" t="n">
        <v>195249.72891288</v>
      </c>
      <c r="C16" s="0" t="n">
        <v>88</v>
      </c>
      <c r="D16" s="6" t="n">
        <v>2.30258509299405</v>
      </c>
      <c r="E16" s="0" t="n">
        <v>10</v>
      </c>
      <c r="K16" s="8" t="s">
        <v>20</v>
      </c>
      <c r="L16" s="11" t="n">
        <v>2</v>
      </c>
      <c r="M16" s="11" t="n">
        <v>116046543438.399</v>
      </c>
      <c r="N16" s="11" t="n">
        <v>58023271719.1996</v>
      </c>
      <c r="O16" s="8"/>
      <c r="P16" s="8"/>
      <c r="X16" s="1"/>
      <c r="Y16" s="1"/>
      <c r="Z16" s="1"/>
      <c r="AA16" s="1"/>
      <c r="AB16" s="1"/>
    </row>
    <row r="17" customFormat="false" ht="12.75" hidden="false" customHeight="false" outlineLevel="0" collapsed="false">
      <c r="A17" s="0" t="n">
        <v>13</v>
      </c>
      <c r="B17" s="5" t="n">
        <v>193610.08268281</v>
      </c>
      <c r="C17" s="0" t="n">
        <v>82</v>
      </c>
      <c r="D17" s="6" t="n">
        <v>3.46573590279973</v>
      </c>
      <c r="E17" s="0" t="n">
        <v>32</v>
      </c>
      <c r="K17" s="8" t="s">
        <v>21</v>
      </c>
      <c r="L17" s="11" t="n">
        <v>107</v>
      </c>
      <c r="M17" s="11" t="n">
        <v>396173550.399438</v>
      </c>
      <c r="N17" s="11" t="n">
        <v>3702556.54578914</v>
      </c>
      <c r="O17" s="8"/>
      <c r="P17" s="8"/>
      <c r="X17" s="1"/>
      <c r="Y17" s="1"/>
      <c r="Z17" s="1"/>
      <c r="AA17" s="1"/>
      <c r="AB17" s="1"/>
    </row>
    <row r="18" customFormat="false" ht="13.5" hidden="false" customHeight="false" outlineLevel="0" collapsed="false">
      <c r="A18" s="0" t="n">
        <v>14</v>
      </c>
      <c r="B18" s="5" t="n">
        <v>234862.458136792</v>
      </c>
      <c r="C18" s="0" t="n">
        <v>103</v>
      </c>
      <c r="D18" s="6" t="n">
        <v>3.13549421592915</v>
      </c>
      <c r="E18" s="0" t="n">
        <v>23</v>
      </c>
      <c r="K18" s="9" t="s">
        <v>22</v>
      </c>
      <c r="L18" s="12" t="n">
        <v>109</v>
      </c>
      <c r="M18" s="12" t="n">
        <v>116442716988.799</v>
      </c>
      <c r="N18" s="12"/>
      <c r="O18" s="8"/>
      <c r="P18" s="8"/>
      <c r="X18" s="1"/>
      <c r="Y18" s="1"/>
      <c r="Z18" s="1"/>
      <c r="AA18" s="1"/>
      <c r="AB18" s="1"/>
    </row>
    <row r="19" customFormat="false" ht="13.5" hidden="false" customHeight="false" outlineLevel="0" collapsed="false">
      <c r="A19" s="0" t="n">
        <v>15</v>
      </c>
      <c r="B19" s="5" t="n">
        <v>180698.379819309</v>
      </c>
      <c r="C19" s="0" t="n">
        <v>77</v>
      </c>
      <c r="D19" s="6" t="n">
        <v>2.77258872223978</v>
      </c>
      <c r="E19" s="0" t="n">
        <v>16</v>
      </c>
      <c r="X19" s="1"/>
      <c r="Y19" s="1"/>
      <c r="Z19" s="1"/>
      <c r="AA19" s="1"/>
      <c r="AB19" s="1"/>
    </row>
    <row r="20" customFormat="false" ht="12.75" hidden="false" customHeight="false" outlineLevel="0" collapsed="false">
      <c r="A20" s="0" t="n">
        <v>16</v>
      </c>
      <c r="B20" s="5" t="n">
        <v>183251.013716352</v>
      </c>
      <c r="C20" s="0" t="n">
        <v>75</v>
      </c>
      <c r="D20" s="6" t="n">
        <v>3.66356164612965</v>
      </c>
      <c r="E20" s="0" t="n">
        <v>39</v>
      </c>
      <c r="K20" s="7"/>
      <c r="L20" s="7" t="s">
        <v>23</v>
      </c>
      <c r="M20" s="7" t="s">
        <v>14</v>
      </c>
      <c r="N20" s="7" t="s">
        <v>24</v>
      </c>
      <c r="O20" s="10"/>
      <c r="P20" s="10"/>
      <c r="Q20" s="10"/>
      <c r="R20" s="10"/>
      <c r="S20" s="10"/>
      <c r="X20" s="1"/>
      <c r="Y20" s="1"/>
      <c r="Z20" s="1"/>
      <c r="AA20" s="1"/>
      <c r="AB20" s="1"/>
    </row>
    <row r="21" customFormat="false" ht="12.75" hidden="false" customHeight="false" outlineLevel="0" collapsed="false">
      <c r="A21" s="0" t="n">
        <v>17</v>
      </c>
      <c r="B21" s="5" t="n">
        <v>167940.859757712</v>
      </c>
      <c r="C21" s="0" t="n">
        <v>68</v>
      </c>
      <c r="D21" s="6" t="n">
        <v>3.29583686600433</v>
      </c>
      <c r="E21" s="0" t="n">
        <v>27</v>
      </c>
      <c r="K21" s="8" t="s">
        <v>25</v>
      </c>
      <c r="L21" s="11" t="n">
        <v>6962.46934976388</v>
      </c>
      <c r="M21" s="11" t="n">
        <v>1181.92792528701</v>
      </c>
      <c r="N21" s="11" t="n">
        <v>5.89077320266648</v>
      </c>
      <c r="O21" s="8"/>
      <c r="P21" s="8"/>
      <c r="Q21" s="8"/>
      <c r="R21" s="8"/>
      <c r="S21" s="8"/>
      <c r="X21" s="1"/>
      <c r="Y21" s="1"/>
      <c r="Z21" s="1"/>
      <c r="AA21" s="1"/>
      <c r="AB21" s="1"/>
    </row>
    <row r="22" customFormat="false" ht="12.75" hidden="false" customHeight="false" outlineLevel="0" collapsed="false">
      <c r="A22" s="0" t="n">
        <v>18</v>
      </c>
      <c r="B22" s="5" t="n">
        <v>266796.706237289</v>
      </c>
      <c r="C22" s="0" t="n">
        <v>119</v>
      </c>
      <c r="D22" s="6" t="n">
        <v>2.94443897916644</v>
      </c>
      <c r="E22" s="0" t="n">
        <v>19</v>
      </c>
      <c r="K22" s="8" t="s">
        <v>3</v>
      </c>
      <c r="L22" s="11" t="n">
        <v>1934.5187292006</v>
      </c>
      <c r="M22" s="11" t="n">
        <v>11.207605434122</v>
      </c>
      <c r="N22" s="11" t="n">
        <v>172.607676150954</v>
      </c>
      <c r="O22" s="8"/>
      <c r="P22" s="8"/>
      <c r="Q22" s="8"/>
      <c r="R22" s="8"/>
      <c r="S22" s="8"/>
      <c r="X22" s="1"/>
      <c r="Y22" s="1"/>
      <c r="Z22" s="1"/>
      <c r="AA22" s="1"/>
      <c r="AB22" s="1"/>
    </row>
    <row r="23" customFormat="false" ht="13.5" hidden="false" customHeight="false" outlineLevel="0" collapsed="false">
      <c r="A23" s="0" t="n">
        <v>19</v>
      </c>
      <c r="B23" s="5" t="n">
        <v>207340.99831916</v>
      </c>
      <c r="C23" s="0" t="n">
        <v>94</v>
      </c>
      <c r="D23" s="6" t="n">
        <v>2.39789527279837</v>
      </c>
      <c r="E23" s="0" t="n">
        <v>11</v>
      </c>
      <c r="K23" s="9" t="s">
        <v>26</v>
      </c>
      <c r="L23" s="12" t="n">
        <v>8510.66881572204</v>
      </c>
      <c r="M23" s="12" t="n">
        <v>224.073646787844</v>
      </c>
      <c r="N23" s="12" t="n">
        <v>37.9815696210811</v>
      </c>
      <c r="O23" s="8"/>
      <c r="P23" s="8"/>
      <c r="Q23" s="8"/>
      <c r="R23" s="8"/>
      <c r="S23" s="8"/>
      <c r="X23" s="1"/>
      <c r="Y23" s="1"/>
      <c r="Z23" s="1"/>
      <c r="AA23" s="1"/>
      <c r="AB23" s="1"/>
    </row>
    <row r="24" customFormat="false" ht="12.75" hidden="false" customHeight="false" outlineLevel="0" collapsed="false">
      <c r="A24" s="0" t="n">
        <v>20</v>
      </c>
      <c r="B24" s="5" t="n">
        <v>225952.845476709</v>
      </c>
      <c r="C24" s="0" t="n">
        <v>97</v>
      </c>
      <c r="D24" s="6" t="n">
        <v>3.68887945411394</v>
      </c>
      <c r="E24" s="0" t="n">
        <v>40</v>
      </c>
      <c r="X24" s="1"/>
      <c r="Y24" s="1"/>
      <c r="Z24" s="1"/>
      <c r="AA24" s="1"/>
      <c r="AB24" s="1"/>
    </row>
    <row r="25" customFormat="false" ht="12.75" hidden="false" customHeight="false" outlineLevel="0" collapsed="false">
      <c r="A25" s="0" t="n">
        <v>21</v>
      </c>
      <c r="B25" s="5" t="n">
        <v>251332.176104764</v>
      </c>
      <c r="C25" s="0" t="n">
        <v>115</v>
      </c>
      <c r="D25" s="6" t="n">
        <v>2.63905732961526</v>
      </c>
      <c r="E25" s="0" t="n">
        <v>14</v>
      </c>
      <c r="X25" s="1"/>
      <c r="Y25" s="1"/>
      <c r="Z25" s="1"/>
      <c r="AA25" s="1"/>
      <c r="AB25" s="1"/>
    </row>
    <row r="26" customFormat="false" ht="12.75" hidden="false" customHeight="false" outlineLevel="0" collapsed="false">
      <c r="A26" s="0" t="n">
        <v>22</v>
      </c>
      <c r="B26" s="5" t="n">
        <v>204550.299789699</v>
      </c>
      <c r="C26" s="0" t="n">
        <v>85</v>
      </c>
      <c r="D26" s="6" t="n">
        <v>3.55534806148941</v>
      </c>
      <c r="E26" s="0" t="n">
        <v>35</v>
      </c>
      <c r="X26" s="1"/>
      <c r="Y26" s="1"/>
      <c r="Z26" s="1"/>
      <c r="AA26" s="1"/>
      <c r="AB26" s="1"/>
    </row>
    <row r="27" customFormat="false" ht="12.75" hidden="false" customHeight="false" outlineLevel="0" collapsed="false">
      <c r="A27" s="0" t="n">
        <v>23</v>
      </c>
      <c r="B27" s="5" t="n">
        <v>223240.524761236</v>
      </c>
      <c r="C27" s="0" t="n">
        <v>96</v>
      </c>
      <c r="D27" s="6" t="n">
        <v>3.40119738166216</v>
      </c>
      <c r="E27" s="0" t="n">
        <v>30</v>
      </c>
      <c r="N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0" t="n">
        <v>24</v>
      </c>
      <c r="B28" s="5" t="n">
        <v>231759.623400413</v>
      </c>
      <c r="C28" s="0" t="n">
        <v>108</v>
      </c>
      <c r="D28" s="6" t="n">
        <v>2.19722457733622</v>
      </c>
      <c r="E28" s="0" t="n">
        <v>9</v>
      </c>
      <c r="N28" s="1"/>
      <c r="S28" s="1" t="s">
        <v>27</v>
      </c>
    </row>
    <row r="29" customFormat="false" ht="12.75" hidden="false" customHeight="false" outlineLevel="0" collapsed="false">
      <c r="A29" s="0" t="n">
        <v>25</v>
      </c>
      <c r="B29" s="5" t="n">
        <v>192236.412519868</v>
      </c>
      <c r="C29" s="0" t="n">
        <v>82</v>
      </c>
      <c r="D29" s="6" t="n">
        <v>3.43398720448515</v>
      </c>
      <c r="E29" s="0" t="n">
        <v>31</v>
      </c>
      <c r="S29" s="13" t="s">
        <v>28</v>
      </c>
      <c r="T29" s="1" t="s">
        <v>29</v>
      </c>
      <c r="U29" s="1" t="s">
        <v>30</v>
      </c>
    </row>
    <row r="30" customFormat="false" ht="12.75" hidden="false" customHeight="false" outlineLevel="0" collapsed="false">
      <c r="A30" s="0" t="n">
        <v>26</v>
      </c>
      <c r="B30" s="5" t="n">
        <v>240063.720785473</v>
      </c>
      <c r="C30" s="0" t="n">
        <v>110</v>
      </c>
      <c r="D30" s="6" t="n">
        <v>2.56494935746154</v>
      </c>
      <c r="E30" s="0" t="n">
        <v>13</v>
      </c>
      <c r="S30" s="0" t="n">
        <v>4</v>
      </c>
      <c r="T30" s="14" t="n">
        <v>212212.634458419</v>
      </c>
      <c r="U30" s="14"/>
      <c r="V30" s="15" t="n">
        <f aca="false">+T30/100</f>
        <v>2122.12634458419</v>
      </c>
      <c r="W30" s="15" t="n">
        <f aca="false">+U30/100</f>
        <v>0</v>
      </c>
    </row>
    <row r="31" customFormat="false" ht="12.75" hidden="false" customHeight="false" outlineLevel="0" collapsed="false">
      <c r="A31" s="0" t="n">
        <v>27</v>
      </c>
      <c r="B31" s="5" t="n">
        <v>183952.346786825</v>
      </c>
      <c r="C31" s="0" t="n">
        <v>76</v>
      </c>
      <c r="D31" s="6" t="n">
        <v>3.52636052461616</v>
      </c>
      <c r="E31" s="0" t="n">
        <v>34</v>
      </c>
      <c r="S31" s="0" t="n">
        <v>5</v>
      </c>
      <c r="T31" s="14" t="n">
        <v>214111.735322018</v>
      </c>
      <c r="U31" s="14" t="n">
        <v>379.820172719867</v>
      </c>
      <c r="V31" s="15" t="n">
        <f aca="false">+T31/100</f>
        <v>2141.11735322018</v>
      </c>
      <c r="W31" s="15" t="n">
        <f aca="false">+U31/100</f>
        <v>3.79820172719867</v>
      </c>
    </row>
    <row r="32" customFormat="false" ht="12.75" hidden="false" customHeight="false" outlineLevel="0" collapsed="false">
      <c r="A32" s="0" t="n">
        <v>28</v>
      </c>
      <c r="B32" s="5" t="n">
        <v>164158.092968624</v>
      </c>
      <c r="C32" s="0" t="n">
        <v>74</v>
      </c>
      <c r="D32" s="6" t="n">
        <v>1.38629436111989</v>
      </c>
      <c r="E32" s="0" t="n">
        <v>4</v>
      </c>
      <c r="S32" s="0" t="n">
        <v>6</v>
      </c>
      <c r="T32" s="14" t="n">
        <v>215663.413709858</v>
      </c>
      <c r="U32" s="14" t="n">
        <v>310.335677568038</v>
      </c>
      <c r="V32" s="15" t="n">
        <f aca="false">+T32/100</f>
        <v>2156.63413709858</v>
      </c>
      <c r="W32" s="15" t="n">
        <f aca="false">+U32/100</f>
        <v>3.10335677568038</v>
      </c>
    </row>
    <row r="33" customFormat="false" ht="12.75" hidden="false" customHeight="false" outlineLevel="0" collapsed="false">
      <c r="A33" s="0" t="n">
        <v>29</v>
      </c>
      <c r="B33" s="5" t="n">
        <v>155324.659739824</v>
      </c>
      <c r="C33" s="0" t="n">
        <v>62</v>
      </c>
      <c r="D33" s="6" t="n">
        <v>3.66356164612965</v>
      </c>
      <c r="E33" s="0" t="n">
        <v>39</v>
      </c>
      <c r="S33" s="0" t="n">
        <v>7</v>
      </c>
      <c r="T33" s="14" t="n">
        <v>216975.339093586</v>
      </c>
      <c r="U33" s="14" t="n">
        <v>262.38507674564</v>
      </c>
      <c r="V33" s="15" t="n">
        <f aca="false">+T33/100</f>
        <v>2169.75339093586</v>
      </c>
      <c r="W33" s="15" t="n">
        <f aca="false">+U33/100</f>
        <v>2.6238507674564</v>
      </c>
    </row>
    <row r="34" customFormat="false" ht="12.75" hidden="false" customHeight="false" outlineLevel="0" collapsed="false">
      <c r="A34" s="0" t="n">
        <v>30</v>
      </c>
      <c r="B34" s="5" t="n">
        <v>233781.000462609</v>
      </c>
      <c r="C34" s="0" t="n">
        <v>102</v>
      </c>
      <c r="D34" s="6" t="n">
        <v>3.04452243772342</v>
      </c>
      <c r="E34" s="0" t="n">
        <v>21</v>
      </c>
      <c r="S34" s="0" t="n">
        <v>8</v>
      </c>
      <c r="T34" s="14" t="n">
        <v>218111.780552716</v>
      </c>
      <c r="U34" s="14" t="n">
        <v>227.288291825895</v>
      </c>
      <c r="V34" s="15" t="n">
        <f aca="false">+T34/100</f>
        <v>2181.11780552716</v>
      </c>
      <c r="W34" s="15" t="n">
        <f aca="false">+U34/100</f>
        <v>2.27288291825895</v>
      </c>
    </row>
    <row r="35" customFormat="false" ht="12.75" hidden="false" customHeight="false" outlineLevel="0" collapsed="false">
      <c r="A35" s="0" t="n">
        <v>31</v>
      </c>
      <c r="B35" s="5" t="n">
        <v>175769.238200489</v>
      </c>
      <c r="C35" s="0" t="n">
        <v>80</v>
      </c>
      <c r="D35" s="6" t="n">
        <v>1.6094379124341</v>
      </c>
      <c r="E35" s="0" t="n">
        <v>5</v>
      </c>
      <c r="S35" s="0" t="n">
        <v>9</v>
      </c>
      <c r="T35" s="14" t="n">
        <v>219114.192961298</v>
      </c>
      <c r="U35" s="14" t="n">
        <v>200.48248171637</v>
      </c>
      <c r="V35" s="15" t="n">
        <f aca="false">+T35/100</f>
        <v>2191.14192961298</v>
      </c>
      <c r="W35" s="15" t="n">
        <f aca="false">+U35/100</f>
        <v>2.0048248171637</v>
      </c>
    </row>
    <row r="36" customFormat="false" ht="12.75" hidden="false" customHeight="false" outlineLevel="0" collapsed="false">
      <c r="A36" s="0" t="n">
        <v>32</v>
      </c>
      <c r="B36" s="5" t="n">
        <v>175980.733428228</v>
      </c>
      <c r="C36" s="0" t="n">
        <v>72</v>
      </c>
      <c r="D36" s="6" t="n">
        <v>3.68887945411394</v>
      </c>
      <c r="E36" s="0" t="n">
        <v>40</v>
      </c>
      <c r="S36" s="0" t="n">
        <v>10</v>
      </c>
      <c r="T36" s="14" t="n">
        <v>220010.881416315</v>
      </c>
      <c r="U36" s="14" t="n">
        <v>179.337691003492</v>
      </c>
      <c r="V36" s="15" t="n">
        <f aca="false">+T36/100</f>
        <v>2200.10881416315</v>
      </c>
      <c r="W36" s="15" t="n">
        <f aca="false">+U36/100</f>
        <v>1.79337691003492</v>
      </c>
    </row>
    <row r="37" customFormat="false" ht="12.75" hidden="false" customHeight="false" outlineLevel="0" collapsed="false">
      <c r="A37" s="0" t="n">
        <v>33</v>
      </c>
      <c r="B37" s="5" t="n">
        <v>172770.580120809</v>
      </c>
      <c r="C37" s="0" t="n">
        <v>73</v>
      </c>
      <c r="D37" s="6" t="n">
        <v>2.70805020110221</v>
      </c>
      <c r="E37" s="0" t="n">
        <v>15</v>
      </c>
      <c r="S37" s="0" t="n">
        <v>11</v>
      </c>
      <c r="T37" s="14" t="n">
        <v>220822.034791397</v>
      </c>
      <c r="U37" s="14" t="n">
        <v>162.230675016303</v>
      </c>
      <c r="V37" s="15" t="n">
        <f aca="false">+T37/100</f>
        <v>2208.22034791397</v>
      </c>
      <c r="W37" s="15" t="n">
        <f aca="false">+U37/100</f>
        <v>1.62230675016303</v>
      </c>
    </row>
    <row r="38" customFormat="false" ht="12.75" hidden="false" customHeight="false" outlineLevel="0" collapsed="false">
      <c r="A38" s="0" t="n">
        <v>34</v>
      </c>
      <c r="B38" s="5" t="n">
        <v>268283.54112029</v>
      </c>
      <c r="C38" s="0" t="n">
        <v>120</v>
      </c>
      <c r="D38" s="6" t="n">
        <v>3.29583686600433</v>
      </c>
      <c r="E38" s="0" t="n">
        <v>27</v>
      </c>
      <c r="S38" s="0" t="n">
        <v>12</v>
      </c>
      <c r="T38" s="14" t="n">
        <v>221562.559804155</v>
      </c>
      <c r="U38" s="14" t="n">
        <v>148.105002551735</v>
      </c>
      <c r="V38" s="15" t="n">
        <f aca="false">+T38/100</f>
        <v>2215.62559804155</v>
      </c>
      <c r="W38" s="15" t="n">
        <f aca="false">+U38/100</f>
        <v>1.48105002551735</v>
      </c>
    </row>
    <row r="39" customFormat="false" ht="12.75" hidden="false" customHeight="false" outlineLevel="0" collapsed="false">
      <c r="A39" s="0" t="n">
        <v>35</v>
      </c>
      <c r="B39" s="5" t="n">
        <v>256344.386873164</v>
      </c>
      <c r="C39" s="0" t="n">
        <v>113</v>
      </c>
      <c r="D39" s="6" t="n">
        <v>3.66356164612965</v>
      </c>
      <c r="E39" s="0" t="n">
        <v>39</v>
      </c>
      <c r="S39" s="0" t="n">
        <v>13</v>
      </c>
      <c r="T39" s="14" t="n">
        <v>222243.776780278</v>
      </c>
      <c r="U39" s="14" t="n">
        <v>136.243395224627</v>
      </c>
      <c r="V39" s="15" t="n">
        <f aca="false">+T39/100</f>
        <v>2222.43776780278</v>
      </c>
      <c r="W39" s="15" t="n">
        <f aca="false">+U39/100</f>
        <v>1.36243395224627</v>
      </c>
    </row>
    <row r="40" customFormat="false" ht="12.75" hidden="false" customHeight="false" outlineLevel="0" collapsed="false">
      <c r="A40" s="0" t="n">
        <v>36</v>
      </c>
      <c r="B40" s="5" t="n">
        <v>248900.166476496</v>
      </c>
      <c r="C40" s="0" t="n">
        <v>114</v>
      </c>
      <c r="D40" s="6" t="n">
        <v>2.39789527279837</v>
      </c>
      <c r="E40" s="0" t="n">
        <v>11</v>
      </c>
      <c r="S40" s="0" t="n">
        <v>14</v>
      </c>
      <c r="T40" s="14" t="n">
        <v>222874.485187883</v>
      </c>
      <c r="U40" s="14" t="n">
        <v>126.141681521013</v>
      </c>
      <c r="V40" s="15" t="n">
        <f aca="false">+T40/100</f>
        <v>2228.74485187883</v>
      </c>
      <c r="W40" s="15" t="n">
        <f aca="false">+U40/100</f>
        <v>1.26141681521013</v>
      </c>
    </row>
    <row r="41" customFormat="false" ht="12.75" hidden="false" customHeight="false" outlineLevel="0" collapsed="false">
      <c r="A41" s="0" t="n">
        <v>37</v>
      </c>
      <c r="B41" s="5" t="n">
        <v>188819.608784159</v>
      </c>
      <c r="C41" s="0" t="n">
        <v>79</v>
      </c>
      <c r="D41" s="6" t="n">
        <v>3.66356164612965</v>
      </c>
      <c r="E41" s="0" t="n">
        <v>39</v>
      </c>
      <c r="S41" s="0" t="n">
        <v>15</v>
      </c>
      <c r="T41" s="14" t="n">
        <v>223461.660667755</v>
      </c>
      <c r="U41" s="14" t="n">
        <v>117.435095974227</v>
      </c>
      <c r="V41" s="15" t="n">
        <f aca="false">+T41/100</f>
        <v>2234.61660667755</v>
      </c>
      <c r="W41" s="15" t="n">
        <f aca="false">+U41/100</f>
        <v>1.17435095974227</v>
      </c>
    </row>
    <row r="42" customFormat="false" ht="12.75" hidden="false" customHeight="false" outlineLevel="0" collapsed="false">
      <c r="A42" s="0" t="n">
        <v>38</v>
      </c>
      <c r="B42" s="5" t="n">
        <v>166315.029033597</v>
      </c>
      <c r="C42" s="0" t="n">
        <v>71</v>
      </c>
      <c r="D42" s="6" t="n">
        <v>2.56494935746154</v>
      </c>
      <c r="E42" s="0" t="n">
        <v>13</v>
      </c>
      <c r="S42" s="0" t="n">
        <v>16</v>
      </c>
      <c r="T42" s="14" t="n">
        <v>224010.926647013</v>
      </c>
      <c r="U42" s="14" t="n">
        <v>109.853195851669</v>
      </c>
      <c r="V42" s="15" t="n">
        <f aca="false">+T42/100</f>
        <v>2240.10926647013</v>
      </c>
      <c r="W42" s="15" t="n">
        <f aca="false">+U42/100</f>
        <v>1.09853195851669</v>
      </c>
    </row>
    <row r="43" customFormat="false" ht="12.75" hidden="false" customHeight="false" outlineLevel="0" collapsed="false">
      <c r="A43" s="0" t="n">
        <v>39</v>
      </c>
      <c r="B43" s="5" t="n">
        <v>203065.654772047</v>
      </c>
      <c r="C43" s="0" t="n">
        <v>87</v>
      </c>
      <c r="D43" s="6" t="n">
        <v>3.36729582998647</v>
      </c>
      <c r="E43" s="0" t="n">
        <v>29</v>
      </c>
      <c r="S43" s="0" t="n">
        <v>17</v>
      </c>
      <c r="T43" s="14" t="n">
        <v>224526.882725371</v>
      </c>
      <c r="U43" s="14" t="n">
        <v>103.191215671611</v>
      </c>
      <c r="V43" s="15" t="n">
        <f aca="false">+T43/100</f>
        <v>2245.26882725371</v>
      </c>
      <c r="W43" s="15" t="n">
        <f aca="false">+U43/100</f>
        <v>1.03191215671611</v>
      </c>
    </row>
    <row r="44" customFormat="false" ht="12.75" hidden="false" customHeight="false" outlineLevel="0" collapsed="false">
      <c r="A44" s="0" t="n">
        <v>40</v>
      </c>
      <c r="B44" s="5" t="n">
        <v>158154.294906584</v>
      </c>
      <c r="C44" s="0" t="n">
        <v>69</v>
      </c>
      <c r="D44" s="6" t="n">
        <v>2.07944154167984</v>
      </c>
      <c r="E44" s="0" t="n">
        <v>8</v>
      </c>
      <c r="S44" s="0" t="n">
        <v>18</v>
      </c>
      <c r="T44" s="14" t="n">
        <v>225013.339055595</v>
      </c>
      <c r="U44" s="14" t="n">
        <v>97.291266044759</v>
      </c>
      <c r="V44" s="15" t="n">
        <f aca="false">+T44/100</f>
        <v>2250.13339055595</v>
      </c>
      <c r="W44" s="15" t="n">
        <f aca="false">+U44/100</f>
        <v>0.97291266044759</v>
      </c>
    </row>
    <row r="45" customFormat="false" ht="12.75" hidden="false" customHeight="false" outlineLevel="0" collapsed="false">
      <c r="A45" s="0" t="n">
        <v>41</v>
      </c>
      <c r="B45" s="5" t="n">
        <v>172862.951649548</v>
      </c>
      <c r="C45" s="0" t="n">
        <v>71</v>
      </c>
      <c r="D45" s="6" t="n">
        <v>3.49650756146648</v>
      </c>
      <c r="E45" s="0" t="n">
        <v>33</v>
      </c>
      <c r="S45" s="0" t="n">
        <v>19</v>
      </c>
      <c r="T45" s="14" t="n">
        <v>225473.487269612</v>
      </c>
      <c r="U45" s="14" t="n">
        <v>92.0296428035363</v>
      </c>
      <c r="V45" s="15" t="n">
        <f aca="false">+T45/100</f>
        <v>2254.73487269612</v>
      </c>
      <c r="W45" s="15" t="n">
        <f aca="false">+U45/100</f>
        <v>0.920296428035363</v>
      </c>
    </row>
    <row r="46" customFormat="false" ht="12.75" hidden="false" customHeight="false" outlineLevel="0" collapsed="false">
      <c r="A46" s="0" t="n">
        <v>42</v>
      </c>
      <c r="B46" s="5" t="n">
        <v>205646.977631064</v>
      </c>
      <c r="C46" s="0" t="n">
        <v>95</v>
      </c>
      <c r="D46" s="6" t="n">
        <v>1.94591014905531</v>
      </c>
      <c r="E46" s="0" t="n">
        <v>7</v>
      </c>
      <c r="S46" s="0" t="n">
        <v>20</v>
      </c>
      <c r="T46" s="14" t="n">
        <v>225910.027510612</v>
      </c>
      <c r="U46" s="14" t="n">
        <v>87.3080481999554</v>
      </c>
      <c r="V46" s="15" t="n">
        <f aca="false">+T46/100</f>
        <v>2259.10027510612</v>
      </c>
      <c r="W46" s="15" t="n">
        <f aca="false">+U46/100</f>
        <v>0.873080481999554</v>
      </c>
    </row>
    <row r="47" customFormat="false" ht="12.75" hidden="false" customHeight="false" outlineLevel="0" collapsed="false">
      <c r="A47" s="0" t="n">
        <v>43</v>
      </c>
      <c r="B47" s="5" t="n">
        <v>184404.347642298</v>
      </c>
      <c r="C47" s="0" t="n">
        <v>87</v>
      </c>
      <c r="D47" s="6" t="n">
        <v>1.09861228866811</v>
      </c>
      <c r="E47" s="0" t="n">
        <v>3</v>
      </c>
      <c r="S47" s="0" t="n">
        <v>21</v>
      </c>
      <c r="T47" s="14" t="n">
        <v>226325.264439323</v>
      </c>
      <c r="U47" s="14" t="n">
        <v>83.0473857421486</v>
      </c>
      <c r="V47" s="15" t="n">
        <f aca="false">+T47/100</f>
        <v>2263.25264439323</v>
      </c>
      <c r="W47" s="15" t="n">
        <f aca="false">+U47/100</f>
        <v>0.830473857421486</v>
      </c>
    </row>
    <row r="48" customFormat="false" ht="12.75" hidden="false" customHeight="false" outlineLevel="0" collapsed="false">
      <c r="A48" s="0" t="n">
        <v>44</v>
      </c>
      <c r="B48" s="5" t="n">
        <v>221754.670533632</v>
      </c>
      <c r="C48" s="0" t="n">
        <v>101</v>
      </c>
      <c r="D48" s="6" t="n">
        <v>2.30258509299405</v>
      </c>
      <c r="E48" s="0" t="n">
        <v>10</v>
      </c>
      <c r="S48" s="0" t="n">
        <v>22</v>
      </c>
      <c r="T48" s="14" t="n">
        <v>226721.180885694</v>
      </c>
      <c r="U48" s="14" t="n">
        <v>79.1832892741601</v>
      </c>
      <c r="V48" s="15" t="n">
        <f aca="false">+T48/100</f>
        <v>2267.21180885694</v>
      </c>
      <c r="W48" s="15" t="n">
        <f aca="false">+U48/100</f>
        <v>0.791832892741601</v>
      </c>
    </row>
    <row r="49" customFormat="false" ht="12.75" hidden="false" customHeight="false" outlineLevel="0" collapsed="false">
      <c r="A49" s="0" t="n">
        <v>45</v>
      </c>
      <c r="B49" s="5" t="n">
        <v>189644.215330086</v>
      </c>
      <c r="C49" s="0" t="n">
        <v>87</v>
      </c>
      <c r="D49" s="6" t="n">
        <v>1.6094379124341</v>
      </c>
      <c r="E49" s="0" t="n">
        <v>5</v>
      </c>
      <c r="S49" s="0" t="n">
        <v>23</v>
      </c>
      <c r="T49" s="14" t="n">
        <v>227099.495115209</v>
      </c>
      <c r="U49" s="14" t="n">
        <v>75.6628459030937</v>
      </c>
      <c r="V49" s="15" t="n">
        <f aca="false">+T49/100</f>
        <v>2270.99495115209</v>
      </c>
      <c r="W49" s="15" t="n">
        <f aca="false">+U49/100</f>
        <v>0.756628459030937</v>
      </c>
    </row>
    <row r="50" customFormat="false" ht="12.75" hidden="false" customHeight="false" outlineLevel="0" collapsed="false">
      <c r="A50" s="0" t="n">
        <v>46</v>
      </c>
      <c r="B50" s="5" t="n">
        <v>148329.802328811</v>
      </c>
      <c r="C50" s="0" t="n">
        <v>61</v>
      </c>
      <c r="D50" s="6" t="n">
        <v>2.94443897916644</v>
      </c>
      <c r="E50" s="0" t="n">
        <v>19</v>
      </c>
      <c r="S50" s="0" t="n">
        <v>24</v>
      </c>
      <c r="T50" s="14" t="n">
        <v>227461.705898452</v>
      </c>
      <c r="U50" s="14" t="n">
        <v>72.4421566486359</v>
      </c>
      <c r="V50" s="15" t="n">
        <f aca="false">+T50/100</f>
        <v>2274.61705898452</v>
      </c>
      <c r="W50" s="15" t="n">
        <f aca="false">+U50/100</f>
        <v>0.724421566486359</v>
      </c>
    </row>
    <row r="51" customFormat="false" ht="12.75" hidden="false" customHeight="false" outlineLevel="0" collapsed="false">
      <c r="A51" s="0" t="n">
        <v>47</v>
      </c>
      <c r="B51" s="5" t="n">
        <v>173477.089486138</v>
      </c>
      <c r="C51" s="0" t="n">
        <v>73</v>
      </c>
      <c r="D51" s="6" t="n">
        <v>2.77258872223978</v>
      </c>
      <c r="E51" s="0" t="n">
        <v>16</v>
      </c>
      <c r="S51" s="0" t="n">
        <v>25</v>
      </c>
      <c r="T51" s="14" t="n">
        <v>227809.128374212</v>
      </c>
      <c r="U51" s="14" t="n">
        <v>69.4844951518229</v>
      </c>
      <c r="V51" s="15" t="n">
        <f aca="false">+T51/100</f>
        <v>2278.09128374211</v>
      </c>
      <c r="W51" s="15" t="n">
        <f aca="false">+U51/100</f>
        <v>0.694844951518229</v>
      </c>
    </row>
    <row r="52" customFormat="false" ht="12.75" hidden="false" customHeight="false" outlineLevel="0" collapsed="false">
      <c r="A52" s="0" t="n">
        <v>48</v>
      </c>
      <c r="B52" s="5" t="n">
        <v>234553.480946433</v>
      </c>
      <c r="C52" s="0" t="n">
        <v>102</v>
      </c>
      <c r="D52" s="6" t="n">
        <v>3.61091791264422</v>
      </c>
      <c r="E52" s="0" t="n">
        <v>37</v>
      </c>
      <c r="S52" s="0" t="n">
        <v>26</v>
      </c>
      <c r="T52" s="14" t="n">
        <v>228142.922874576</v>
      </c>
      <c r="U52" s="14" t="n">
        <v>66.758900072804</v>
      </c>
      <c r="V52" s="15" t="n">
        <f aca="false">+T52/100</f>
        <v>2281.42922874576</v>
      </c>
      <c r="W52" s="15" t="n">
        <f aca="false">+U52/100</f>
        <v>0.66758900072804</v>
      </c>
    </row>
    <row r="53" customFormat="false" ht="12.75" hidden="false" customHeight="false" outlineLevel="0" collapsed="false">
      <c r="A53" s="0" t="n">
        <v>49</v>
      </c>
      <c r="B53" s="5" t="n">
        <v>191285.191460527</v>
      </c>
      <c r="C53" s="0" t="n">
        <v>81</v>
      </c>
      <c r="D53" s="6" t="n">
        <v>3.49650756146648</v>
      </c>
      <c r="E53" s="0" t="n">
        <v>33</v>
      </c>
      <c r="S53" s="0" t="n">
        <v>27</v>
      </c>
      <c r="T53" s="14" t="n">
        <v>228464.118307034</v>
      </c>
      <c r="U53" s="14" t="n">
        <v>64.2390864917485</v>
      </c>
      <c r="V53" s="15" t="n">
        <f aca="false">+T53/100</f>
        <v>2284.64118307034</v>
      </c>
      <c r="W53" s="15" t="n">
        <f aca="false">+U53/100</f>
        <v>0.642390864917485</v>
      </c>
    </row>
    <row r="54" customFormat="false" ht="12.75" hidden="false" customHeight="false" outlineLevel="0" collapsed="false">
      <c r="A54" s="0" t="n">
        <v>50</v>
      </c>
      <c r="B54" s="5" t="n">
        <v>203735.86749585</v>
      </c>
      <c r="C54" s="0" t="n">
        <v>88</v>
      </c>
      <c r="D54" s="6" t="n">
        <v>3.17805383034795</v>
      </c>
      <c r="E54" s="0" t="n">
        <v>24</v>
      </c>
      <c r="S54" s="0" t="n">
        <v>28</v>
      </c>
      <c r="T54" s="14" t="n">
        <v>228773.631282181</v>
      </c>
      <c r="U54" s="14" t="n">
        <v>61.9025950292649</v>
      </c>
      <c r="V54" s="15" t="n">
        <f aca="false">+T54/100</f>
        <v>2287.73631282181</v>
      </c>
      <c r="W54" s="15" t="n">
        <f aca="false">+U54/100</f>
        <v>0.619025950292649</v>
      </c>
    </row>
    <row r="55" customFormat="false" ht="12.75" hidden="false" customHeight="false" outlineLevel="0" collapsed="false">
      <c r="A55" s="0" t="n">
        <v>51</v>
      </c>
      <c r="B55" s="5" t="n">
        <v>189620.934921191</v>
      </c>
      <c r="C55" s="0" t="n">
        <v>78</v>
      </c>
      <c r="D55" s="6" t="n">
        <v>3.55534806148941</v>
      </c>
      <c r="E55" s="0" t="n">
        <v>35</v>
      </c>
      <c r="S55" s="0" t="n">
        <v>29</v>
      </c>
      <c r="T55" s="14" t="n">
        <v>229072.281883401</v>
      </c>
      <c r="U55" s="14" t="n">
        <v>59.7301202440634</v>
      </c>
      <c r="V55" s="15" t="n">
        <f aca="false">+T55/100</f>
        <v>2290.72281883401</v>
      </c>
      <c r="W55" s="15" t="n">
        <f aca="false">+U55/100</f>
        <v>0.597301202440634</v>
      </c>
    </row>
    <row r="56" customFormat="false" ht="12.75" hidden="false" customHeight="false" outlineLevel="0" collapsed="false">
      <c r="A56" s="0" t="n">
        <v>52</v>
      </c>
      <c r="B56" s="5" t="n">
        <v>211933.320776154</v>
      </c>
      <c r="C56" s="0" t="n">
        <v>91</v>
      </c>
      <c r="D56" s="6" t="n">
        <v>3.58351893845611</v>
      </c>
      <c r="E56" s="0" t="n">
        <v>36</v>
      </c>
      <c r="S56" s="0" t="n">
        <v>30</v>
      </c>
      <c r="T56" s="14" t="n">
        <v>229360.806762052</v>
      </c>
      <c r="U56" s="14" t="n">
        <v>57.7049757301633</v>
      </c>
      <c r="V56" s="15" t="n">
        <f aca="false">+T56/100</f>
        <v>2293.60806762052</v>
      </c>
      <c r="W56" s="15" t="n">
        <f aca="false">+U56/100</f>
        <v>0.577049757301633</v>
      </c>
    </row>
    <row r="57" customFormat="false" ht="12.75" hidden="false" customHeight="false" outlineLevel="0" collapsed="false">
      <c r="A57" s="0" t="n">
        <v>53</v>
      </c>
      <c r="B57" s="5" t="n">
        <v>187542.177188331</v>
      </c>
      <c r="C57" s="0" t="n">
        <v>80</v>
      </c>
      <c r="D57" s="6" t="n">
        <v>2.94443897916644</v>
      </c>
      <c r="E57" s="0" t="n">
        <v>19</v>
      </c>
      <c r="S57" s="0" t="n">
        <v>31</v>
      </c>
      <c r="T57" s="14" t="n">
        <v>229639.870084624</v>
      </c>
      <c r="U57" s="14" t="n">
        <v>55.8126645145356</v>
      </c>
      <c r="V57" s="15" t="n">
        <f aca="false">+T57/100</f>
        <v>2296.39870084624</v>
      </c>
      <c r="W57" s="15" t="n">
        <f aca="false">+U57/100</f>
        <v>0.558126645145356</v>
      </c>
    </row>
    <row r="58" customFormat="false" ht="12.75" hidden="false" customHeight="false" outlineLevel="0" collapsed="false">
      <c r="A58" s="0" t="n">
        <v>54</v>
      </c>
      <c r="B58" s="5" t="n">
        <v>186169.757840583</v>
      </c>
      <c r="C58" s="0" t="n">
        <v>78</v>
      </c>
      <c r="D58" s="6" t="n">
        <v>3.46573590279973</v>
      </c>
      <c r="E58" s="0" t="n">
        <v>32</v>
      </c>
      <c r="S58" s="0" t="n">
        <v>32</v>
      </c>
      <c r="T58" s="14" t="n">
        <v>229910.07274131</v>
      </c>
      <c r="U58" s="14" t="n">
        <v>54.0405313371331</v>
      </c>
      <c r="V58" s="15" t="n">
        <f aca="false">+T58/100</f>
        <v>2299.1007274131</v>
      </c>
      <c r="W58" s="15" t="n">
        <f aca="false">+U58/100</f>
        <v>0.540405313371332</v>
      </c>
    </row>
    <row r="59" customFormat="false" ht="12.75" hidden="false" customHeight="false" outlineLevel="0" collapsed="false">
      <c r="A59" s="0" t="n">
        <v>55</v>
      </c>
      <c r="B59" s="5" t="n">
        <v>179194.529975903</v>
      </c>
      <c r="C59" s="0" t="n">
        <v>75</v>
      </c>
      <c r="D59" s="6" t="n">
        <v>3.36729582998647</v>
      </c>
      <c r="E59" s="0" t="n">
        <v>29</v>
      </c>
      <c r="S59" s="0" t="n">
        <v>33</v>
      </c>
      <c r="T59" s="14" t="n">
        <v>230171.960137133</v>
      </c>
      <c r="U59" s="14" t="n">
        <v>52.3774791646341</v>
      </c>
      <c r="V59" s="15" t="n">
        <f aca="false">+T59/100</f>
        <v>2301.71960137133</v>
      </c>
      <c r="W59" s="15" t="n">
        <f aca="false">+U59/100</f>
        <v>0.523774791646341</v>
      </c>
    </row>
    <row r="60" customFormat="false" ht="12.75" hidden="false" customHeight="false" outlineLevel="0" collapsed="false">
      <c r="A60" s="0" t="n">
        <v>56</v>
      </c>
      <c r="B60" s="5" t="n">
        <v>151899.996494902</v>
      </c>
      <c r="C60" s="0" t="n">
        <v>66</v>
      </c>
      <c r="D60" s="6" t="n">
        <v>1.94591014905531</v>
      </c>
      <c r="E60" s="0" t="n">
        <v>7</v>
      </c>
      <c r="S60" s="0" t="n">
        <v>34</v>
      </c>
      <c r="T60" s="14" t="n">
        <v>230426.028819668</v>
      </c>
      <c r="U60" s="14" t="n">
        <v>50.8137365069822</v>
      </c>
      <c r="V60" s="15" t="n">
        <f aca="false">+T60/100</f>
        <v>2304.26028819668</v>
      </c>
      <c r="W60" s="15" t="n">
        <f aca="false">+U60/100</f>
        <v>0.508137365069822</v>
      </c>
    </row>
    <row r="61" customFormat="false" ht="12.75" hidden="false" customHeight="false" outlineLevel="0" collapsed="false">
      <c r="A61" s="0" t="n">
        <v>57</v>
      </c>
      <c r="B61" s="5" t="n">
        <v>228489.145688578</v>
      </c>
      <c r="C61" s="0" t="n">
        <v>106</v>
      </c>
      <c r="D61" s="6" t="n">
        <v>2.19722457733622</v>
      </c>
      <c r="E61" s="0" t="n">
        <v>9</v>
      </c>
      <c r="S61" s="0" t="n">
        <v>35</v>
      </c>
      <c r="T61" s="14" t="n">
        <v>230672.73214578</v>
      </c>
      <c r="U61" s="14" t="n">
        <v>49.3406652223552</v>
      </c>
      <c r="V61" s="15" t="n">
        <f aca="false">+T61/100</f>
        <v>2306.7273214578</v>
      </c>
      <c r="W61" s="15" t="n">
        <f aca="false">+U61/100</f>
        <v>0.493406652223552</v>
      </c>
    </row>
    <row r="62" customFormat="false" ht="12.75" hidden="false" customHeight="false" outlineLevel="0" collapsed="false">
      <c r="A62" s="0" t="n">
        <v>58</v>
      </c>
      <c r="B62" s="5" t="n">
        <v>169826.266385259</v>
      </c>
      <c r="C62" s="0" t="n">
        <v>76</v>
      </c>
      <c r="D62" s="6" t="n">
        <v>1.6094379124341</v>
      </c>
      <c r="E62" s="0" t="n">
        <v>5</v>
      </c>
      <c r="S62" s="0" t="n">
        <v>36</v>
      </c>
      <c r="T62" s="14" t="n">
        <v>230912.485149892</v>
      </c>
      <c r="U62" s="14" t="n">
        <v>47.950600822398</v>
      </c>
      <c r="V62" s="15" t="n">
        <f aca="false">+T62/100</f>
        <v>2309.12485149892</v>
      </c>
      <c r="W62" s="15" t="n">
        <f aca="false">+U62/100</f>
        <v>0.47950600822398</v>
      </c>
    </row>
    <row r="63" customFormat="false" ht="12.75" hidden="false" customHeight="false" outlineLevel="0" collapsed="false">
      <c r="A63" s="0" t="n">
        <v>59</v>
      </c>
      <c r="B63" s="5" t="n">
        <v>162623.47843587</v>
      </c>
      <c r="C63" s="0" t="n">
        <v>68</v>
      </c>
      <c r="D63" s="6" t="n">
        <v>2.70805020110221</v>
      </c>
      <c r="E63" s="0" t="n">
        <v>15</v>
      </c>
      <c r="S63" s="0" t="n">
        <v>37</v>
      </c>
      <c r="T63" s="14" t="n">
        <v>231145.668745097</v>
      </c>
      <c r="U63" s="14" t="n">
        <v>46.636719041114</v>
      </c>
      <c r="V63" s="15" t="n">
        <f aca="false">+T63/100</f>
        <v>2311.45668745097</v>
      </c>
      <c r="W63" s="15" t="n">
        <f aca="false">+U63/100</f>
        <v>0.46636719041114</v>
      </c>
    </row>
    <row r="64" customFormat="false" ht="12.75" hidden="false" customHeight="false" outlineLevel="0" collapsed="false">
      <c r="A64" s="0" t="n">
        <v>60</v>
      </c>
      <c r="B64" s="5" t="n">
        <v>238339.129749812</v>
      </c>
      <c r="C64" s="0" t="n">
        <v>105</v>
      </c>
      <c r="D64" s="6" t="n">
        <v>3.49650756146648</v>
      </c>
      <c r="E64" s="0" t="n">
        <v>33</v>
      </c>
      <c r="S64" s="0" t="n">
        <v>38</v>
      </c>
      <c r="T64" s="14" t="n">
        <v>231372.63336391</v>
      </c>
      <c r="U64" s="14" t="n">
        <v>45.3929237624223</v>
      </c>
      <c r="V64" s="15" t="n">
        <f aca="false">+T64/100</f>
        <v>2313.7263336391</v>
      </c>
      <c r="W64" s="15" t="n">
        <f aca="false">+U64/100</f>
        <v>0.453929237624223</v>
      </c>
    </row>
    <row r="65" customFormat="false" ht="12.75" hidden="false" customHeight="false" outlineLevel="0" collapsed="false">
      <c r="A65" s="0" t="n">
        <v>61</v>
      </c>
      <c r="B65" s="5" t="n">
        <v>179592.196158795</v>
      </c>
      <c r="C65" s="0" t="n">
        <v>78</v>
      </c>
      <c r="D65" s="6" t="n">
        <v>2.70805020110221</v>
      </c>
      <c r="E65" s="0" t="n">
        <v>15</v>
      </c>
      <c r="S65" s="0" t="n">
        <v>39</v>
      </c>
      <c r="T65" s="14" t="n">
        <v>231593.702126015</v>
      </c>
      <c r="U65" s="14" t="n">
        <v>44.2137524210906</v>
      </c>
      <c r="V65" s="15" t="n">
        <f aca="false">+T65/100</f>
        <v>2315.93702126015</v>
      </c>
      <c r="W65" s="15" t="n">
        <f aca="false">+U65/100</f>
        <v>0.442137524210906</v>
      </c>
    </row>
    <row r="66" customFormat="false" ht="12.75" hidden="false" customHeight="false" outlineLevel="0" collapsed="false">
      <c r="A66" s="0" t="n">
        <v>62</v>
      </c>
      <c r="B66" s="5" t="n">
        <v>204782.477957365</v>
      </c>
      <c r="C66" s="0" t="n">
        <v>94</v>
      </c>
      <c r="D66" s="6" t="n">
        <v>2.07944154167984</v>
      </c>
      <c r="E66" s="0" t="n">
        <v>8</v>
      </c>
      <c r="S66" s="0" t="n">
        <v>40</v>
      </c>
      <c r="T66" s="14" t="n">
        <v>231809.173604909</v>
      </c>
      <c r="U66" s="14" t="n">
        <v>43.0942957788648</v>
      </c>
      <c r="V66" s="15" t="n">
        <f aca="false">+T66/100</f>
        <v>2318.09173604909</v>
      </c>
      <c r="W66" s="15" t="n">
        <f aca="false">+U66/100</f>
        <v>0.430942957788648</v>
      </c>
    </row>
    <row r="67" customFormat="false" ht="12.75" hidden="false" customHeight="false" outlineLevel="0" collapsed="false">
      <c r="A67" s="0" t="n">
        <v>63</v>
      </c>
      <c r="B67" s="5" t="n">
        <v>231698.53265922</v>
      </c>
      <c r="C67" s="0" t="n">
        <v>116</v>
      </c>
      <c r="D67" s="6" t="n">
        <v>0.693147180559945</v>
      </c>
      <c r="E67" s="0" t="n">
        <v>2</v>
      </c>
      <c r="S67" s="0" t="n">
        <v>41</v>
      </c>
      <c r="T67" s="14" t="n">
        <v>232019.324252861</v>
      </c>
      <c r="U67" s="14" t="n">
        <v>42.0301295903162</v>
      </c>
      <c r="V67" s="15" t="n">
        <f aca="false">+T67/100</f>
        <v>2320.19324252861</v>
      </c>
      <c r="W67" s="15" t="n">
        <f aca="false">+U67/100</f>
        <v>0.420301295903162</v>
      </c>
    </row>
    <row r="68" customFormat="false" ht="12.75" hidden="false" customHeight="false" outlineLevel="0" collapsed="false">
      <c r="A68" s="0" t="n">
        <v>64</v>
      </c>
      <c r="B68" s="5" t="n">
        <v>238772.911090839</v>
      </c>
      <c r="C68" s="0" t="n">
        <v>105</v>
      </c>
      <c r="D68" s="6" t="n">
        <v>3.46573590279973</v>
      </c>
      <c r="E68" s="0" t="n">
        <v>32</v>
      </c>
      <c r="S68" s="0" t="n">
        <v>42</v>
      </c>
      <c r="T68" s="14" t="n">
        <v>232224.41053362</v>
      </c>
      <c r="U68" s="14" t="n">
        <v>41.0172561518324</v>
      </c>
      <c r="V68" s="15" t="n">
        <f aca="false">+T68/100</f>
        <v>2322.2441053362</v>
      </c>
      <c r="W68" s="15" t="n">
        <f aca="false">+U68/100</f>
        <v>0.410172561518324</v>
      </c>
    </row>
    <row r="69" customFormat="false" ht="12.75" hidden="false" customHeight="false" outlineLevel="0" collapsed="false">
      <c r="A69" s="0" t="n">
        <v>65</v>
      </c>
      <c r="B69" s="5" t="n">
        <v>248802.113405253</v>
      </c>
      <c r="C69" s="0" t="n">
        <v>112</v>
      </c>
      <c r="D69" s="6" t="n">
        <v>2.99573227355399</v>
      </c>
      <c r="E69" s="0" t="n">
        <v>20</v>
      </c>
      <c r="S69" s="0" t="n">
        <v>43</v>
      </c>
      <c r="T69" s="14" t="n">
        <v>232424.670804148</v>
      </c>
      <c r="U69" s="14" t="n">
        <v>40.0520541054779</v>
      </c>
      <c r="V69" s="15" t="n">
        <f aca="false">+T69/100</f>
        <v>2324.24670804148</v>
      </c>
      <c r="W69" s="15" t="n">
        <f aca="false">+U69/100</f>
        <v>0.400520541054779</v>
      </c>
    </row>
    <row r="70" customFormat="false" ht="12.75" hidden="false" customHeight="false" outlineLevel="0" collapsed="false">
      <c r="A70" s="0" t="n">
        <v>66</v>
      </c>
      <c r="B70" s="5" t="n">
        <v>238042.701287644</v>
      </c>
      <c r="C70" s="0" t="n">
        <v>106</v>
      </c>
      <c r="D70" s="6" t="n">
        <v>2.77258872223978</v>
      </c>
      <c r="E70" s="0" t="n">
        <v>16</v>
      </c>
      <c r="S70" s="0" t="n">
        <v>44</v>
      </c>
      <c r="T70" s="14" t="n">
        <v>232620.326979991</v>
      </c>
      <c r="U70" s="14" t="n">
        <v>39.1312351686822</v>
      </c>
      <c r="V70" s="15" t="n">
        <f aca="false">+T70/100</f>
        <v>2326.20326979991</v>
      </c>
      <c r="W70" s="15" t="n">
        <f aca="false">+U70/100</f>
        <v>0.391312351686822</v>
      </c>
    </row>
    <row r="71" customFormat="false" ht="12.75" hidden="false" customHeight="false" outlineLevel="0" collapsed="false">
      <c r="A71" s="0" t="n">
        <v>67</v>
      </c>
      <c r="B71" s="5" t="n">
        <v>193006.182662375</v>
      </c>
      <c r="C71" s="0" t="n">
        <v>88</v>
      </c>
      <c r="D71" s="6" t="n">
        <v>1.79175946922806</v>
      </c>
      <c r="E71" s="0" t="n">
        <v>6</v>
      </c>
      <c r="S71" s="0" t="n">
        <v>45</v>
      </c>
      <c r="T71" s="14" t="n">
        <v>232811.586013491</v>
      </c>
      <c r="U71" s="14" t="n">
        <v>38.2518067000667</v>
      </c>
      <c r="V71" s="15" t="n">
        <f aca="false">+T71/100</f>
        <v>2328.11586013491</v>
      </c>
      <c r="W71" s="15" t="n">
        <f aca="false">+U71/100</f>
        <v>0.382518067000667</v>
      </c>
    </row>
    <row r="72" customFormat="false" ht="12.75" hidden="false" customHeight="false" outlineLevel="0" collapsed="false">
      <c r="A72" s="0" t="n">
        <v>68</v>
      </c>
      <c r="B72" s="5" t="n">
        <v>155044.353177513</v>
      </c>
      <c r="C72" s="0" t="n">
        <v>66</v>
      </c>
      <c r="D72" s="6" t="n">
        <v>2.484906649788</v>
      </c>
      <c r="E72" s="0" t="n">
        <v>12</v>
      </c>
      <c r="S72" s="0" t="n">
        <v>46</v>
      </c>
      <c r="T72" s="14" t="n">
        <v>232998.641209506</v>
      </c>
      <c r="U72" s="14" t="n">
        <v>37.411039203027</v>
      </c>
      <c r="V72" s="15" t="n">
        <f aca="false">+T72/100</f>
        <v>2329.98641209506</v>
      </c>
      <c r="W72" s="15" t="n">
        <f aca="false">+U72/100</f>
        <v>0.37411039203027</v>
      </c>
    </row>
    <row r="73" customFormat="false" ht="12.75" hidden="false" customHeight="false" outlineLevel="0" collapsed="false">
      <c r="A73" s="0" t="n">
        <v>69</v>
      </c>
      <c r="B73" s="5" t="n">
        <v>262746.022622395</v>
      </c>
      <c r="C73" s="0" t="n">
        <v>118</v>
      </c>
      <c r="D73" s="6" t="n">
        <v>3.36729582998647</v>
      </c>
      <c r="E73" s="0" t="n">
        <v>29</v>
      </c>
      <c r="S73" s="0" t="n">
        <v>47</v>
      </c>
      <c r="T73" s="14" t="n">
        <v>233181.673399625</v>
      </c>
      <c r="U73" s="14" t="n">
        <v>36.6064380237134</v>
      </c>
      <c r="V73" s="15" t="n">
        <f aca="false">+T73/100</f>
        <v>2331.81673399625</v>
      </c>
      <c r="W73" s="15" t="n">
        <f aca="false">+U73/100</f>
        <v>0.366064380237134</v>
      </c>
    </row>
    <row r="74" customFormat="false" ht="12.75" hidden="false" customHeight="false" outlineLevel="0" collapsed="false">
      <c r="A74" s="0" t="n">
        <v>70</v>
      </c>
      <c r="B74" s="5" t="n">
        <v>171999.959075998</v>
      </c>
      <c r="C74" s="0" t="n">
        <v>72</v>
      </c>
      <c r="D74" s="6" t="n">
        <v>2.94443897916644</v>
      </c>
      <c r="E74" s="0" t="n">
        <v>19</v>
      </c>
      <c r="S74" s="0" t="n">
        <v>48</v>
      </c>
      <c r="T74" s="14" t="n">
        <v>233360.85199275</v>
      </c>
      <c r="U74" s="14" t="n">
        <v>35.8357186249283</v>
      </c>
      <c r="V74" s="15" t="n">
        <f aca="false">+T74/100</f>
        <v>2333.6085199275</v>
      </c>
      <c r="W74" s="15" t="n">
        <f aca="false">+U74/100</f>
        <v>0.358357186249283</v>
      </c>
    </row>
    <row r="75" customFormat="false" ht="12.75" hidden="false" customHeight="false" outlineLevel="0" collapsed="false">
      <c r="A75" s="0" t="n">
        <v>71</v>
      </c>
      <c r="B75" s="5" t="n">
        <v>177929.866974056</v>
      </c>
      <c r="C75" s="0" t="n">
        <v>73</v>
      </c>
      <c r="D75" s="6" t="n">
        <v>3.46573590279973</v>
      </c>
      <c r="E75" s="0" t="n">
        <v>32</v>
      </c>
      <c r="S75" s="0" t="n">
        <v>49</v>
      </c>
      <c r="T75" s="14" t="n">
        <v>233536.335917348</v>
      </c>
      <c r="U75" s="14" t="n">
        <v>35.0967849197448</v>
      </c>
      <c r="V75" s="15" t="n">
        <f aca="false">+T75/100</f>
        <v>2335.36335917348</v>
      </c>
      <c r="W75" s="15" t="n">
        <f aca="false">+U75/100</f>
        <v>0.350967849197448</v>
      </c>
    </row>
    <row r="76" customFormat="false" ht="12.75" hidden="false" customHeight="false" outlineLevel="0" collapsed="false">
      <c r="A76" s="0" t="n">
        <v>72</v>
      </c>
      <c r="B76" s="5" t="n">
        <v>241161.91304466</v>
      </c>
      <c r="C76" s="0" t="n">
        <v>108</v>
      </c>
      <c r="D76" s="6" t="n">
        <v>3.17805383034795</v>
      </c>
      <c r="E76" s="0" t="n">
        <v>24</v>
      </c>
      <c r="S76" s="0" t="n">
        <v>50</v>
      </c>
      <c r="T76" s="14" t="n">
        <v>233708.274468509</v>
      </c>
      <c r="U76" s="14" t="n">
        <v>34.3877102320723</v>
      </c>
      <c r="V76" s="15" t="n">
        <f aca="false">+T76/100</f>
        <v>2337.08274468509</v>
      </c>
      <c r="W76" s="15" t="n">
        <f aca="false">+U76/100</f>
        <v>0.343877102320723</v>
      </c>
    </row>
    <row r="77" customFormat="false" ht="12.75" hidden="false" customHeight="false" outlineLevel="0" collapsed="false">
      <c r="A77" s="0" t="n">
        <v>73</v>
      </c>
      <c r="B77" s="5" t="n">
        <v>259330.131273448</v>
      </c>
      <c r="C77" s="0" t="n">
        <v>118</v>
      </c>
      <c r="D77" s="6" t="n">
        <v>2.89037175789616</v>
      </c>
      <c r="E77" s="0" t="n">
        <v>18</v>
      </c>
    </row>
    <row r="78" customFormat="false" ht="12.75" hidden="false" customHeight="false" outlineLevel="0" collapsed="false">
      <c r="A78" s="0" t="n">
        <v>74</v>
      </c>
      <c r="B78" s="5" t="n">
        <v>223847.720383164</v>
      </c>
      <c r="C78" s="0" t="n">
        <v>101</v>
      </c>
      <c r="D78" s="6" t="n">
        <v>2.30258509299405</v>
      </c>
      <c r="E78" s="0" t="n">
        <v>10</v>
      </c>
    </row>
    <row r="79" customFormat="false" ht="12.75" hidden="false" customHeight="false" outlineLevel="0" collapsed="false">
      <c r="A79" s="0" t="n">
        <v>75</v>
      </c>
      <c r="B79" s="5" t="n">
        <v>251557.872232389</v>
      </c>
      <c r="C79" s="0" t="n">
        <v>112</v>
      </c>
      <c r="D79" s="6" t="n">
        <v>3.09104245335832</v>
      </c>
      <c r="E79" s="0" t="n">
        <v>22</v>
      </c>
    </row>
    <row r="80" customFormat="false" ht="12.75" hidden="false" customHeight="false" outlineLevel="0" collapsed="false">
      <c r="A80" s="0" t="n">
        <v>76</v>
      </c>
      <c r="B80" s="5" t="n">
        <v>226557.32273554</v>
      </c>
      <c r="C80" s="0" t="n">
        <v>100</v>
      </c>
      <c r="D80" s="6" t="n">
        <v>2.99573227355399</v>
      </c>
      <c r="E80" s="0" t="n">
        <v>20</v>
      </c>
    </row>
    <row r="81" customFormat="false" ht="12.75" hidden="false" customHeight="false" outlineLevel="0" collapsed="false">
      <c r="A81" s="0" t="n">
        <v>77</v>
      </c>
      <c r="B81" s="5" t="n">
        <v>172627.151874156</v>
      </c>
      <c r="C81" s="0" t="n">
        <v>78</v>
      </c>
      <c r="D81" s="6" t="n">
        <v>1.6094379124341</v>
      </c>
      <c r="E81" s="0" t="n">
        <v>5</v>
      </c>
    </row>
    <row r="82" customFormat="false" ht="12.75" hidden="false" customHeight="false" outlineLevel="0" collapsed="false">
      <c r="A82" s="0" t="n">
        <v>78</v>
      </c>
      <c r="B82" s="5" t="n">
        <v>196499.217599161</v>
      </c>
      <c r="C82" s="0" t="n">
        <v>83</v>
      </c>
      <c r="D82" s="6" t="n">
        <v>3.09104245335832</v>
      </c>
      <c r="E82" s="0" t="n">
        <v>22</v>
      </c>
    </row>
    <row r="83" customFormat="false" ht="12.75" hidden="false" customHeight="false" outlineLevel="0" collapsed="false">
      <c r="A83" s="0" t="n">
        <v>79</v>
      </c>
      <c r="B83" s="5" t="n">
        <v>178111.51908766</v>
      </c>
      <c r="C83" s="0" t="n">
        <v>75</v>
      </c>
      <c r="D83" s="6" t="n">
        <v>2.83321334405622</v>
      </c>
      <c r="E83" s="0" t="n">
        <v>17</v>
      </c>
    </row>
    <row r="84" customFormat="false" ht="12.75" hidden="false" customHeight="false" outlineLevel="0" collapsed="false">
      <c r="A84" s="0" t="n">
        <v>80</v>
      </c>
      <c r="B84" s="5" t="n">
        <v>151130.751449608</v>
      </c>
      <c r="C84" s="0" t="n">
        <v>60</v>
      </c>
      <c r="D84" s="6" t="n">
        <v>3.63758615972639</v>
      </c>
      <c r="E84" s="0" t="n">
        <v>38</v>
      </c>
    </row>
    <row r="85" customFormat="false" ht="12.75" hidden="false" customHeight="false" outlineLevel="0" collapsed="false">
      <c r="A85" s="0" t="n">
        <v>81</v>
      </c>
      <c r="B85" s="5" t="n">
        <v>199750.498416582</v>
      </c>
      <c r="C85" s="0" t="n">
        <v>95</v>
      </c>
      <c r="D85" s="6" t="n">
        <v>1.09861228866811</v>
      </c>
      <c r="E85" s="0" t="n">
        <v>3</v>
      </c>
    </row>
    <row r="86" customFormat="false" ht="12.75" hidden="false" customHeight="false" outlineLevel="0" collapsed="false">
      <c r="A86" s="0" t="n">
        <v>82</v>
      </c>
      <c r="B86" s="5" t="n">
        <v>158241.401760967</v>
      </c>
      <c r="C86" s="0" t="n">
        <v>66</v>
      </c>
      <c r="D86" s="6" t="n">
        <v>3.04452243772342</v>
      </c>
      <c r="E86" s="0" t="n">
        <v>21</v>
      </c>
    </row>
    <row r="87" customFormat="false" ht="12.75" hidden="false" customHeight="false" outlineLevel="0" collapsed="false">
      <c r="A87" s="0" t="n">
        <v>83</v>
      </c>
      <c r="B87" s="5" t="n">
        <v>212189.005346164</v>
      </c>
      <c r="C87" s="0" t="n">
        <v>95</v>
      </c>
      <c r="D87" s="6" t="n">
        <v>2.39789527279837</v>
      </c>
      <c r="E87" s="0" t="n">
        <v>11</v>
      </c>
    </row>
    <row r="88" customFormat="false" ht="12.75" hidden="false" customHeight="false" outlineLevel="0" collapsed="false">
      <c r="A88" s="0" t="n">
        <v>84</v>
      </c>
      <c r="B88" s="5" t="n">
        <v>154771.703181917</v>
      </c>
      <c r="C88" s="0" t="n">
        <v>70</v>
      </c>
      <c r="D88" s="6" t="n">
        <v>1.09861228866811</v>
      </c>
      <c r="E88" s="0" t="n">
        <v>3</v>
      </c>
    </row>
    <row r="89" customFormat="false" ht="12.75" hidden="false" customHeight="false" outlineLevel="0" collapsed="false">
      <c r="A89" s="0" t="n">
        <v>85</v>
      </c>
      <c r="B89" s="5" t="n">
        <v>215053.829172144</v>
      </c>
      <c r="C89" s="0" t="n">
        <v>97</v>
      </c>
      <c r="D89" s="6" t="n">
        <v>2.30258509299405</v>
      </c>
      <c r="E89" s="0" t="n">
        <v>10</v>
      </c>
    </row>
    <row r="90" customFormat="false" ht="12.75" hidden="false" customHeight="false" outlineLevel="0" collapsed="false">
      <c r="A90" s="0" t="n">
        <v>86</v>
      </c>
      <c r="B90" s="5" t="n">
        <v>248514.037459026</v>
      </c>
      <c r="C90" s="0" t="n">
        <v>112</v>
      </c>
      <c r="D90" s="6" t="n">
        <v>2.63905732961526</v>
      </c>
      <c r="E90" s="0" t="n">
        <v>14</v>
      </c>
    </row>
    <row r="91" customFormat="false" ht="12.75" hidden="false" customHeight="false" outlineLevel="0" collapsed="false">
      <c r="A91" s="0" t="n">
        <v>87</v>
      </c>
      <c r="B91" s="5" t="n">
        <v>196723.297192043</v>
      </c>
      <c r="C91" s="0" t="n">
        <v>96</v>
      </c>
      <c r="D91" s="6" t="n">
        <v>0.693147180559945</v>
      </c>
      <c r="E91" s="0" t="n">
        <v>2</v>
      </c>
    </row>
    <row r="92" customFormat="false" ht="12.75" hidden="false" customHeight="false" outlineLevel="0" collapsed="false">
      <c r="A92" s="0" t="n">
        <v>88</v>
      </c>
      <c r="B92" s="5" t="n">
        <v>233343.663087991</v>
      </c>
      <c r="C92" s="0" t="n">
        <v>100</v>
      </c>
      <c r="D92" s="6" t="n">
        <v>3.43398720448515</v>
      </c>
      <c r="E92" s="0" t="n">
        <v>31</v>
      </c>
    </row>
    <row r="93" customFormat="false" ht="12.75" hidden="false" customHeight="false" outlineLevel="0" collapsed="false">
      <c r="A93" s="0" t="n">
        <v>89</v>
      </c>
      <c r="B93" s="5" t="n">
        <v>180424.385370066</v>
      </c>
      <c r="C93" s="0" t="n">
        <v>84</v>
      </c>
      <c r="D93" s="6" t="n">
        <v>1.38629436111989</v>
      </c>
      <c r="E93" s="0" t="n">
        <v>4</v>
      </c>
    </row>
    <row r="94" customFormat="false" ht="12.75" hidden="false" customHeight="false" outlineLevel="0" collapsed="false">
      <c r="A94" s="0" t="n">
        <v>90</v>
      </c>
      <c r="B94" s="5" t="n">
        <v>223311.15586374</v>
      </c>
      <c r="C94" s="0" t="n">
        <v>98</v>
      </c>
      <c r="D94" s="6" t="n">
        <v>3.3322045101752</v>
      </c>
      <c r="E94" s="0" t="n">
        <v>28</v>
      </c>
    </row>
    <row r="95" customFormat="false" ht="12.75" hidden="false" customHeight="false" outlineLevel="0" collapsed="false">
      <c r="A95" s="0" t="n">
        <v>91</v>
      </c>
      <c r="B95" s="5" t="n">
        <v>224771.904684628</v>
      </c>
      <c r="C95" s="0" t="n">
        <v>98</v>
      </c>
      <c r="D95" s="6" t="n">
        <v>3.09104245335832</v>
      </c>
      <c r="E95" s="0" t="n">
        <v>22</v>
      </c>
    </row>
    <row r="96" customFormat="false" ht="12.75" hidden="false" customHeight="false" outlineLevel="0" collapsed="false">
      <c r="A96" s="0" t="n">
        <v>92</v>
      </c>
      <c r="B96" s="5" t="n">
        <v>252201.826260183</v>
      </c>
      <c r="C96" s="0" t="n">
        <v>116</v>
      </c>
      <c r="D96" s="6" t="n">
        <v>2.77258872223978</v>
      </c>
      <c r="E96" s="0" t="n">
        <v>16</v>
      </c>
    </row>
    <row r="97" customFormat="false" ht="12.75" hidden="false" customHeight="false" outlineLevel="0" collapsed="false">
      <c r="A97" s="0" t="n">
        <v>93</v>
      </c>
      <c r="B97" s="5" t="n">
        <v>170423.623189306</v>
      </c>
      <c r="C97" s="0" t="n">
        <v>70</v>
      </c>
      <c r="D97" s="6" t="n">
        <v>3.17805383034795</v>
      </c>
      <c r="E97" s="0" t="n">
        <v>24</v>
      </c>
    </row>
    <row r="98" customFormat="false" ht="12.75" hidden="false" customHeight="false" outlineLevel="0" collapsed="false">
      <c r="A98" s="0" t="n">
        <v>94</v>
      </c>
      <c r="B98" s="5" t="n">
        <v>266304.979801251</v>
      </c>
      <c r="C98" s="0" t="n">
        <v>117</v>
      </c>
      <c r="D98" s="6" t="n">
        <v>3.43398720448515</v>
      </c>
      <c r="E98" s="0" t="n">
        <v>31</v>
      </c>
    </row>
    <row r="99" customFormat="false" ht="12.75" hidden="false" customHeight="false" outlineLevel="0" collapsed="false">
      <c r="A99" s="0" t="n">
        <v>95</v>
      </c>
      <c r="B99" s="5" t="n">
        <v>249674.099149814</v>
      </c>
      <c r="C99" s="0" t="n">
        <v>109</v>
      </c>
      <c r="D99" s="6" t="n">
        <v>3.29583686600433</v>
      </c>
      <c r="E99" s="0" t="n">
        <v>27</v>
      </c>
    </row>
    <row r="100" customFormat="false" ht="12.75" hidden="false" customHeight="false" outlineLevel="0" collapsed="false">
      <c r="A100" s="0" t="n">
        <v>96</v>
      </c>
      <c r="B100" s="5" t="n">
        <v>226207.061970135</v>
      </c>
      <c r="C100" s="0" t="n">
        <v>104</v>
      </c>
      <c r="D100" s="6" t="n">
        <v>2.39789527279837</v>
      </c>
      <c r="E100" s="0" t="n">
        <v>11</v>
      </c>
    </row>
    <row r="101" customFormat="false" ht="12.75" hidden="false" customHeight="false" outlineLevel="0" collapsed="false">
      <c r="A101" s="0" t="n">
        <v>97</v>
      </c>
      <c r="B101" s="5" t="n">
        <v>193677.095839245</v>
      </c>
      <c r="C101" s="0" t="n">
        <v>83</v>
      </c>
      <c r="D101" s="6" t="n">
        <v>3.09104245335832</v>
      </c>
      <c r="E101" s="0" t="n">
        <v>22</v>
      </c>
    </row>
    <row r="102" customFormat="false" ht="12.75" hidden="false" customHeight="false" outlineLevel="0" collapsed="false">
      <c r="A102" s="0" t="n">
        <v>98</v>
      </c>
      <c r="B102" s="5" t="n">
        <v>233526.078885637</v>
      </c>
      <c r="C102" s="0" t="n">
        <v>101</v>
      </c>
      <c r="D102" s="6" t="n">
        <v>3.52636052461616</v>
      </c>
      <c r="E102" s="0" t="n">
        <v>34</v>
      </c>
    </row>
    <row r="103" customFormat="false" ht="12.75" hidden="false" customHeight="false" outlineLevel="0" collapsed="false">
      <c r="A103" s="0" t="n">
        <v>99</v>
      </c>
      <c r="B103" s="5" t="n">
        <v>196840.603667979</v>
      </c>
      <c r="C103" s="0" t="n">
        <v>86</v>
      </c>
      <c r="D103" s="6" t="n">
        <v>3.04452243772342</v>
      </c>
      <c r="E103" s="0" t="n">
        <v>21</v>
      </c>
    </row>
    <row r="104" customFormat="false" ht="12.75" hidden="false" customHeight="false" outlineLevel="0" collapsed="false">
      <c r="A104" s="0" t="n">
        <v>100</v>
      </c>
      <c r="B104" s="5" t="n">
        <v>181821.770086075</v>
      </c>
      <c r="C104" s="0" t="n">
        <v>84</v>
      </c>
      <c r="D104" s="6" t="n">
        <v>1.38629436111989</v>
      </c>
      <c r="E104" s="0" t="n">
        <v>4</v>
      </c>
    </row>
    <row r="105" customFormat="false" ht="12.75" hidden="false" customHeight="false" outlineLevel="0" collapsed="false">
      <c r="A105" s="0" t="n">
        <v>101</v>
      </c>
      <c r="B105" s="5" t="n">
        <v>146620</v>
      </c>
      <c r="C105" s="0" t="n">
        <v>70</v>
      </c>
      <c r="D105" s="6" t="n">
        <v>0</v>
      </c>
      <c r="E105" s="0" t="n">
        <v>1</v>
      </c>
    </row>
    <row r="106" customFormat="false" ht="12.75" hidden="false" customHeight="false" outlineLevel="0" collapsed="false">
      <c r="A106" s="0" t="n">
        <v>102</v>
      </c>
      <c r="B106" s="5" t="n">
        <v>261857.116977991</v>
      </c>
      <c r="C106" s="0" t="n">
        <v>119</v>
      </c>
      <c r="D106" s="6" t="n">
        <v>2.63905732961526</v>
      </c>
      <c r="E106" s="0" t="n">
        <v>14</v>
      </c>
    </row>
    <row r="107" customFormat="false" ht="12.75" hidden="false" customHeight="false" outlineLevel="0" collapsed="false">
      <c r="A107" s="0" t="n">
        <v>103</v>
      </c>
      <c r="B107" s="5" t="n">
        <v>179438.621147968</v>
      </c>
      <c r="C107" s="0" t="n">
        <v>75</v>
      </c>
      <c r="D107" s="6" t="n">
        <v>3.40119738166216</v>
      </c>
      <c r="E107" s="0" t="n">
        <v>30</v>
      </c>
    </row>
    <row r="108" customFormat="false" ht="12.75" hidden="false" customHeight="false" outlineLevel="0" collapsed="false">
      <c r="A108" s="0" t="n">
        <v>104</v>
      </c>
      <c r="B108" s="5" t="n">
        <v>192690.832995791</v>
      </c>
      <c r="C108" s="0" t="n">
        <v>88</v>
      </c>
      <c r="D108" s="6" t="n">
        <v>1.79175946922806</v>
      </c>
      <c r="E108" s="0" t="n">
        <v>6</v>
      </c>
    </row>
    <row r="109" customFormat="false" ht="12.75" hidden="false" customHeight="false" outlineLevel="0" collapsed="false">
      <c r="A109" s="0" t="n">
        <v>105</v>
      </c>
      <c r="B109" s="5" t="n">
        <v>179145.654902566</v>
      </c>
      <c r="C109" s="0" t="n">
        <v>79</v>
      </c>
      <c r="D109" s="6" t="n">
        <v>2.19722457733622</v>
      </c>
      <c r="E109" s="0" t="n">
        <v>9</v>
      </c>
    </row>
    <row r="110" customFormat="false" ht="12.75" hidden="false" customHeight="false" outlineLevel="0" collapsed="false">
      <c r="A110" s="0" t="n">
        <v>106</v>
      </c>
      <c r="B110" s="5" t="n">
        <v>177646.790057769</v>
      </c>
      <c r="C110" s="0" t="n">
        <v>74</v>
      </c>
      <c r="D110" s="6" t="n">
        <v>3.13549421592915</v>
      </c>
      <c r="E110" s="0" t="n">
        <v>23</v>
      </c>
    </row>
    <row r="111" customFormat="false" ht="12.75" hidden="false" customHeight="false" outlineLevel="0" collapsed="false">
      <c r="A111" s="0" t="n">
        <v>107</v>
      </c>
      <c r="B111" s="5" t="n">
        <v>200673.706230499</v>
      </c>
      <c r="C111" s="0" t="n">
        <v>94</v>
      </c>
      <c r="D111" s="6" t="n">
        <v>1.6094379124341</v>
      </c>
      <c r="E111" s="0" t="n">
        <v>5</v>
      </c>
    </row>
    <row r="112" customFormat="false" ht="12.75" hidden="false" customHeight="false" outlineLevel="0" collapsed="false">
      <c r="A112" s="0" t="n">
        <v>108</v>
      </c>
      <c r="B112" s="5" t="n">
        <v>159633.879818061</v>
      </c>
      <c r="C112" s="0" t="n">
        <v>72</v>
      </c>
      <c r="D112" s="6" t="n">
        <v>1.38629436111989</v>
      </c>
      <c r="E112" s="0" t="n">
        <v>4</v>
      </c>
    </row>
    <row r="113" customFormat="false" ht="12.75" hidden="false" customHeight="false" outlineLevel="0" collapsed="false">
      <c r="A113" s="0" t="n">
        <v>109</v>
      </c>
      <c r="B113" s="5" t="n">
        <v>164741.34055239</v>
      </c>
      <c r="C113" s="0" t="n">
        <v>66</v>
      </c>
      <c r="D113" s="6" t="n">
        <v>3.61091791264422</v>
      </c>
      <c r="E113" s="0" t="n">
        <v>37</v>
      </c>
    </row>
    <row r="114" customFormat="false" ht="12.75" hidden="false" customHeight="false" outlineLevel="0" collapsed="false">
      <c r="A114" s="0" t="n">
        <v>110</v>
      </c>
      <c r="B114" s="5" t="n">
        <v>251071.585164461</v>
      </c>
      <c r="C114" s="0" t="n">
        <v>116</v>
      </c>
      <c r="D114" s="6" t="n">
        <v>2.39789527279837</v>
      </c>
      <c r="E114" s="0" t="n">
        <v>11</v>
      </c>
    </row>
  </sheetData>
  <mergeCells count="2">
    <mergeCell ref="D2:E3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99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10" min="10" style="0" width="13.28"/>
    <col collapsed="false" customWidth="true" hidden="false" outlineLevel="0" max="11" min="11" style="0" width="12.85"/>
    <col collapsed="false" customWidth="true" hidden="false" outlineLevel="0" max="12" min="12" style="0" width="14.56"/>
    <col collapsed="false" customWidth="true" hidden="false" outlineLevel="0" max="13" min="13" style="0" width="15.7"/>
    <col collapsed="false" customWidth="true" hidden="false" outlineLevel="0" max="14" min="14" style="0" width="14.56"/>
    <col collapsed="false" customWidth="true" hidden="false" outlineLevel="0" max="15" min="15" style="1" width="15.7"/>
    <col collapsed="false" customWidth="true" hidden="false" outlineLevel="0" max="23" min="1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true" outlineLevel="0" collapsed="false">
      <c r="B2" s="3"/>
      <c r="C2" s="3" t="s">
        <v>31</v>
      </c>
      <c r="D2" s="16" t="s">
        <v>32</v>
      </c>
      <c r="E2" s="17"/>
      <c r="F2" s="3" t="s">
        <v>29</v>
      </c>
      <c r="G2" s="3" t="s">
        <v>29</v>
      </c>
      <c r="H2" s="3"/>
      <c r="I2" s="18" t="s">
        <v>33</v>
      </c>
      <c r="K2" s="19" t="n">
        <v>0</v>
      </c>
      <c r="T2" s="1" t="s">
        <v>34</v>
      </c>
      <c r="U2" s="1" t="s">
        <v>35</v>
      </c>
    </row>
    <row r="3" customFormat="false" ht="12.75" hidden="false" customHeight="false" outlineLevel="0" collapsed="false">
      <c r="B3" s="3" t="s">
        <v>3</v>
      </c>
      <c r="C3" s="3" t="s">
        <v>36</v>
      </c>
      <c r="D3" s="16"/>
      <c r="E3" s="17"/>
      <c r="F3" s="3" t="s">
        <v>37</v>
      </c>
      <c r="G3" s="3" t="s">
        <v>38</v>
      </c>
      <c r="H3" s="3"/>
      <c r="I3" s="18" t="s">
        <v>39</v>
      </c>
      <c r="K3" s="5" t="n">
        <f aca="false">+F115</f>
        <v>22375657.8607077</v>
      </c>
      <c r="T3" s="1" t="n">
        <v>-1</v>
      </c>
      <c r="U3" s="1" t="n">
        <v>-0.6</v>
      </c>
    </row>
    <row r="4" customFormat="false" ht="12.75" hidden="false" customHeight="false" outlineLevel="0" collapsed="false">
      <c r="A4" s="3" t="s">
        <v>4</v>
      </c>
      <c r="B4" s="3" t="s">
        <v>6</v>
      </c>
      <c r="C4" s="3" t="s">
        <v>40</v>
      </c>
      <c r="D4" s="3" t="s">
        <v>40</v>
      </c>
      <c r="E4" s="3"/>
      <c r="F4" s="3" t="s">
        <v>5</v>
      </c>
      <c r="G4" s="3" t="s">
        <v>5</v>
      </c>
      <c r="H4" s="3"/>
      <c r="I4" s="18" t="s">
        <v>41</v>
      </c>
      <c r="K4" s="20" t="n">
        <f aca="false">+G115</f>
        <v>22375657.8607077</v>
      </c>
      <c r="L4" s="1"/>
      <c r="M4" s="1"/>
      <c r="N4" s="1"/>
      <c r="T4" s="1" t="n">
        <v>-5</v>
      </c>
      <c r="U4" s="1" t="n">
        <v>-5.6</v>
      </c>
      <c r="X4" s="1"/>
      <c r="Y4" s="1"/>
      <c r="Z4" s="1"/>
      <c r="AA4" s="1"/>
      <c r="AB4" s="1"/>
    </row>
    <row r="5" customFormat="false" ht="12.75" hidden="false" customHeight="false" outlineLevel="0" collapsed="false">
      <c r="A5" s="0" t="n">
        <v>1</v>
      </c>
      <c r="B5" s="0" t="n">
        <v>62</v>
      </c>
      <c r="C5" s="0" t="n">
        <v>17</v>
      </c>
      <c r="D5" s="19" t="n">
        <f aca="false">+C5+$K$2</f>
        <v>17</v>
      </c>
      <c r="E5" s="19" t="n">
        <f aca="false">IF(D5&gt;0,D5,0.01)</f>
        <v>17</v>
      </c>
      <c r="F5" s="5" t="n">
        <f aca="false">+$N$21+$N$22*$B5+$N$23*LN($C5)</f>
        <v>151015.171015748</v>
      </c>
      <c r="G5" s="5" t="n">
        <f aca="false">+$N$21+$N$22*$B5+$N$23*LN($E5)</f>
        <v>151015.171015748</v>
      </c>
      <c r="I5" s="18" t="s">
        <v>42</v>
      </c>
      <c r="K5" s="20" t="n">
        <f aca="false">+K4-K3</f>
        <v>0</v>
      </c>
      <c r="L5" s="21" t="n">
        <f aca="false">+K5/K3</f>
        <v>0</v>
      </c>
      <c r="M5" s="0" t="s">
        <v>9</v>
      </c>
      <c r="O5" s="0"/>
      <c r="P5" s="0"/>
      <c r="T5" s="1" t="n">
        <v>-10</v>
      </c>
      <c r="U5" s="1" t="n">
        <v>-9.8</v>
      </c>
      <c r="X5" s="1"/>
      <c r="Y5" s="1"/>
      <c r="Z5" s="1"/>
      <c r="AA5" s="1"/>
      <c r="AB5" s="1"/>
    </row>
    <row r="6" customFormat="false" ht="13.5" hidden="false" customHeight="false" outlineLevel="0" collapsed="false">
      <c r="A6" s="0" t="n">
        <v>2</v>
      </c>
      <c r="B6" s="0" t="n">
        <v>77</v>
      </c>
      <c r="C6" s="0" t="n">
        <v>3</v>
      </c>
      <c r="D6" s="19" t="n">
        <f aca="false">+C6+$K$2</f>
        <v>3</v>
      </c>
      <c r="E6" s="19" t="n">
        <f aca="false">IF(D6&gt;0,D6,0.01)</f>
        <v>3</v>
      </c>
      <c r="F6" s="5" t="n">
        <f aca="false">+$N$21+$N$22*$B6+$N$23*LN($C6)</f>
        <v>165270.336843947</v>
      </c>
      <c r="G6" s="5" t="n">
        <f aca="false">+$N$21+$N$22*$B6+$N$23*LN($E6)</f>
        <v>165270.336843947</v>
      </c>
      <c r="I6" s="0" t="s">
        <v>43</v>
      </c>
      <c r="O6" s="0"/>
      <c r="P6" s="0"/>
      <c r="T6" s="1" t="n">
        <v>-15</v>
      </c>
      <c r="U6" s="22" t="n">
        <v>-14</v>
      </c>
      <c r="X6" s="1"/>
      <c r="Y6" s="1"/>
      <c r="Z6" s="1"/>
      <c r="AA6" s="1"/>
      <c r="AB6" s="1"/>
    </row>
    <row r="7" customFormat="false" ht="12.75" hidden="false" customHeight="false" outlineLevel="0" collapsed="false">
      <c r="A7" s="0" t="n">
        <v>3</v>
      </c>
      <c r="B7" s="0" t="n">
        <v>102</v>
      </c>
      <c r="C7" s="0" t="n">
        <v>5</v>
      </c>
      <c r="D7" s="19" t="n">
        <f aca="false">+C7+$K$2</f>
        <v>5</v>
      </c>
      <c r="E7" s="19" t="n">
        <f aca="false">IF(D7&gt;0,D7,0.01)</f>
        <v>5</v>
      </c>
      <c r="F7" s="5" t="n">
        <f aca="false">+$N$21+$N$22*$B7+$N$23*LN($C7)</f>
        <v>217980.772780419</v>
      </c>
      <c r="G7" s="5" t="n">
        <f aca="false">+$N$21+$N$22*$B7+$N$23*LN($E7)</f>
        <v>217980.772780419</v>
      </c>
      <c r="J7" s="0" t="s">
        <v>44</v>
      </c>
      <c r="K7" s="20" t="n">
        <f aca="false">+K5/A114</f>
        <v>0</v>
      </c>
      <c r="M7" s="7" t="s">
        <v>10</v>
      </c>
      <c r="N7" s="7"/>
      <c r="O7" s="0"/>
      <c r="P7" s="0"/>
      <c r="T7" s="1" t="n">
        <v>-20</v>
      </c>
      <c r="U7" s="22" t="n">
        <v>-18.6</v>
      </c>
      <c r="X7" s="1"/>
      <c r="Y7" s="1"/>
      <c r="Z7" s="1"/>
      <c r="AA7" s="1"/>
      <c r="AB7" s="1"/>
    </row>
    <row r="8" customFormat="false" ht="12.75" hidden="false" customHeight="false" outlineLevel="0" collapsed="false">
      <c r="A8" s="0" t="n">
        <v>4</v>
      </c>
      <c r="B8" s="0" t="n">
        <v>97</v>
      </c>
      <c r="C8" s="0" t="n">
        <v>17</v>
      </c>
      <c r="D8" s="19" t="n">
        <f aca="false">+C8+$K$2</f>
        <v>17</v>
      </c>
      <c r="E8" s="19" t="n">
        <f aca="false">IF(D8&gt;0,D8,0.01)</f>
        <v>17</v>
      </c>
      <c r="F8" s="5" t="n">
        <f aca="false">+$N$21+$N$22*$B8+$N$23*LN($C8)</f>
        <v>218723.326537769</v>
      </c>
      <c r="G8" s="5" t="n">
        <f aca="false">+$N$21+$N$22*$B8+$N$23*LN($E8)</f>
        <v>218723.326537769</v>
      </c>
      <c r="J8" s="0" t="s">
        <v>45</v>
      </c>
      <c r="K8" s="20" t="n">
        <f aca="false">+K5/B115</f>
        <v>0</v>
      </c>
      <c r="M8" s="8" t="s">
        <v>11</v>
      </c>
      <c r="N8" s="8" t="n">
        <v>0.9982973984511</v>
      </c>
      <c r="O8" s="0"/>
      <c r="P8" s="0"/>
      <c r="T8" s="1" t="n">
        <v>-25</v>
      </c>
      <c r="U8" s="22" t="n">
        <v>-22</v>
      </c>
      <c r="X8" s="1"/>
      <c r="Y8" s="1"/>
      <c r="Z8" s="1"/>
      <c r="AA8" s="1"/>
      <c r="AB8" s="1"/>
    </row>
    <row r="9" customFormat="false" ht="12.75" hidden="false" customHeight="false" outlineLevel="0" collapsed="false">
      <c r="A9" s="0" t="n">
        <v>5</v>
      </c>
      <c r="B9" s="0" t="n">
        <v>102</v>
      </c>
      <c r="C9" s="0" t="n">
        <v>3</v>
      </c>
      <c r="D9" s="19" t="n">
        <f aca="false">+C9+$K$2</f>
        <v>3</v>
      </c>
      <c r="E9" s="19" t="n">
        <f aca="false">IF(D9&gt;0,D9,0.01)</f>
        <v>3</v>
      </c>
      <c r="F9" s="5" t="n">
        <f aca="false">+$N$21+$N$22*$B9+$N$23*LN($C9)</f>
        <v>213633.305073962</v>
      </c>
      <c r="G9" s="5" t="n">
        <f aca="false">+$N$21+$N$22*$B9+$N$23*LN($E9)</f>
        <v>213633.305073962</v>
      </c>
      <c r="M9" s="8" t="s">
        <v>12</v>
      </c>
      <c r="N9" s="8" t="n">
        <v>0.996597695754235</v>
      </c>
      <c r="O9" s="0"/>
      <c r="P9" s="0"/>
      <c r="T9" s="1" t="n">
        <v>-30</v>
      </c>
      <c r="U9" s="22" t="n">
        <v>-24.8</v>
      </c>
      <c r="X9" s="1"/>
      <c r="Y9" s="1"/>
      <c r="Z9" s="1"/>
      <c r="AA9" s="1"/>
      <c r="AB9" s="1"/>
    </row>
    <row r="10" customFormat="false" ht="12.75" hidden="false" customHeight="false" outlineLevel="0" collapsed="false">
      <c r="A10" s="0" t="n">
        <v>6</v>
      </c>
      <c r="B10" s="0" t="n">
        <v>103</v>
      </c>
      <c r="C10" s="0" t="n">
        <v>22</v>
      </c>
      <c r="D10" s="19" t="n">
        <f aca="false">+C10+$K$2</f>
        <v>22</v>
      </c>
      <c r="E10" s="19" t="n">
        <f aca="false">IF(D10&gt;0,D10,0.01)</f>
        <v>22</v>
      </c>
      <c r="F10" s="5" t="n">
        <f aca="false">+$N$21+$N$22*$B10+$N$23*LN($C10)</f>
        <v>232524.737073296</v>
      </c>
      <c r="G10" s="5" t="n">
        <f aca="false">+$N$21+$N$22*$B10+$N$23*LN($E10)</f>
        <v>232524.737073296</v>
      </c>
      <c r="M10" s="8" t="s">
        <v>13</v>
      </c>
      <c r="N10" s="8" t="n">
        <v>0.996534101282351</v>
      </c>
      <c r="O10" s="0"/>
      <c r="P10" s="0"/>
      <c r="T10" s="1" t="n">
        <v>-35</v>
      </c>
      <c r="U10" s="22" t="n">
        <v>-28.3</v>
      </c>
      <c r="X10" s="1"/>
      <c r="Y10" s="1"/>
      <c r="Z10" s="1"/>
      <c r="AA10" s="1"/>
      <c r="AB10" s="1"/>
    </row>
    <row r="11" customFormat="false" ht="12.75" hidden="false" customHeight="false" outlineLevel="0" collapsed="false">
      <c r="A11" s="0" t="n">
        <v>7</v>
      </c>
      <c r="B11" s="0" t="n">
        <v>86</v>
      </c>
      <c r="C11" s="0" t="n">
        <v>32</v>
      </c>
      <c r="D11" s="19" t="n">
        <f aca="false">+C11+$K$2</f>
        <v>32</v>
      </c>
      <c r="E11" s="19" t="n">
        <f aca="false">IF(D11&gt;0,D11,0.01)</f>
        <v>32</v>
      </c>
      <c r="F11" s="5" t="n">
        <f aca="false">+$N$21+$N$22*$B11+$N$23*LN($C11)</f>
        <v>202826.810532502</v>
      </c>
      <c r="G11" s="5" t="n">
        <f aca="false">+$N$21+$N$22*$B11+$N$23*LN($E11)</f>
        <v>202826.810532502</v>
      </c>
      <c r="M11" s="8" t="s">
        <v>14</v>
      </c>
      <c r="N11" s="8" t="n">
        <v>1924.20283384812</v>
      </c>
      <c r="O11" s="0"/>
      <c r="P11" s="0"/>
      <c r="T11" s="1" t="n">
        <v>-40</v>
      </c>
      <c r="U11" s="22" t="n">
        <v>-30.5</v>
      </c>
      <c r="X11" s="1"/>
      <c r="Y11" s="1"/>
      <c r="Z11" s="1"/>
      <c r="AA11" s="1"/>
      <c r="AB11" s="1"/>
    </row>
    <row r="12" customFormat="false" ht="13.5" hidden="false" customHeight="false" outlineLevel="0" collapsed="false">
      <c r="A12" s="0" t="n">
        <v>8</v>
      </c>
      <c r="B12" s="0" t="n">
        <v>93</v>
      </c>
      <c r="C12" s="0" t="n">
        <v>5</v>
      </c>
      <c r="D12" s="19" t="n">
        <f aca="false">+C12+$K$2</f>
        <v>5</v>
      </c>
      <c r="E12" s="19" t="n">
        <f aca="false">IF(D12&gt;0,D12,0.01)</f>
        <v>5</v>
      </c>
      <c r="F12" s="5" t="n">
        <f aca="false">+$N$21+$N$22*$B12+$N$23*LN($C12)</f>
        <v>200570.104217614</v>
      </c>
      <c r="G12" s="5" t="n">
        <f aca="false">+$N$21+$N$22*$B12+$N$23*LN($E12)</f>
        <v>200570.104217614</v>
      </c>
      <c r="M12" s="9" t="s">
        <v>15</v>
      </c>
      <c r="N12" s="9" t="n">
        <v>110</v>
      </c>
      <c r="O12" s="0"/>
      <c r="P12" s="0"/>
      <c r="X12" s="1"/>
      <c r="Y12" s="1"/>
      <c r="Z12" s="1"/>
      <c r="AA12" s="1"/>
      <c r="AB12" s="1"/>
    </row>
    <row r="13" customFormat="false" ht="12.75" hidden="false" customHeight="false" outlineLevel="0" collapsed="false">
      <c r="A13" s="0" t="n">
        <v>9</v>
      </c>
      <c r="B13" s="0" t="n">
        <v>90</v>
      </c>
      <c r="C13" s="0" t="n">
        <v>18</v>
      </c>
      <c r="D13" s="19" t="n">
        <f aca="false">+C13+$K$2</f>
        <v>18</v>
      </c>
      <c r="E13" s="19" t="n">
        <f aca="false">IF(D13&gt;0,D13,0.01)</f>
        <v>18</v>
      </c>
      <c r="F13" s="5" t="n">
        <f aca="false">+$N$21+$N$22*$B13+$N$23*LN($C13)</f>
        <v>205668.151763589</v>
      </c>
      <c r="G13" s="5" t="n">
        <f aca="false">+$N$21+$N$22*$B13+$N$23*LN($E13)</f>
        <v>205668.151763589</v>
      </c>
      <c r="O13" s="0"/>
      <c r="P13" s="0"/>
      <c r="X13" s="1"/>
      <c r="Y13" s="1"/>
      <c r="Z13" s="1"/>
      <c r="AA13" s="1"/>
      <c r="AB13" s="1"/>
    </row>
    <row r="14" customFormat="false" ht="13.5" hidden="false" customHeight="false" outlineLevel="0" collapsed="false">
      <c r="A14" s="0" t="n">
        <v>10</v>
      </c>
      <c r="B14" s="0" t="n">
        <v>93</v>
      </c>
      <c r="C14" s="0" t="n">
        <v>20</v>
      </c>
      <c r="D14" s="19" t="n">
        <f aca="false">+C14+$K$2</f>
        <v>20</v>
      </c>
      <c r="E14" s="19" t="n">
        <f aca="false">IF(D14&gt;0,D14,0.01)</f>
        <v>20</v>
      </c>
      <c r="F14" s="5" t="n">
        <f aca="false">+$N$21+$N$22*$B14+$N$23*LN($C14)</f>
        <v>212368.396406208</v>
      </c>
      <c r="G14" s="5" t="n">
        <f aca="false">+$N$21+$N$22*$B14+$N$23*LN($E14)</f>
        <v>212368.396406208</v>
      </c>
      <c r="M14" s="0" t="s">
        <v>16</v>
      </c>
      <c r="O14" s="0"/>
      <c r="P14" s="0"/>
      <c r="X14" s="1"/>
      <c r="Y14" s="1"/>
      <c r="Z14" s="1"/>
      <c r="AA14" s="1"/>
      <c r="AB14" s="1"/>
    </row>
    <row r="15" customFormat="false" ht="12.75" hidden="false" customHeight="false" outlineLevel="0" collapsed="false">
      <c r="A15" s="0" t="n">
        <v>11</v>
      </c>
      <c r="B15" s="0" t="n">
        <v>111</v>
      </c>
      <c r="C15" s="0" t="n">
        <v>16</v>
      </c>
      <c r="D15" s="19" t="n">
        <f aca="false">+C15+$K$2</f>
        <v>16</v>
      </c>
      <c r="E15" s="19" t="n">
        <f aca="false">IF(D15&gt;0,D15,0.01)</f>
        <v>16</v>
      </c>
      <c r="F15" s="5" t="n">
        <f aca="false">+$N$21+$N$22*$B15+$N$23*LN($C15)</f>
        <v>245290.63266822</v>
      </c>
      <c r="G15" s="5" t="n">
        <f aca="false">+$N$21+$N$22*$B15+$N$23*LN($E15)</f>
        <v>245290.63266822</v>
      </c>
      <c r="M15" s="7"/>
      <c r="N15" s="7" t="s">
        <v>17</v>
      </c>
      <c r="O15" s="7" t="s">
        <v>18</v>
      </c>
      <c r="P15" s="7" t="s">
        <v>19</v>
      </c>
      <c r="Q15" s="10"/>
      <c r="X15" s="1"/>
      <c r="Y15" s="1"/>
      <c r="Z15" s="1"/>
      <c r="AA15" s="1"/>
      <c r="AB15" s="1"/>
    </row>
    <row r="16" customFormat="false" ht="12.75" hidden="false" customHeight="false" outlineLevel="0" collapsed="false">
      <c r="A16" s="0" t="n">
        <v>12</v>
      </c>
      <c r="B16" s="0" t="n">
        <v>88</v>
      </c>
      <c r="C16" s="0" t="n">
        <v>10</v>
      </c>
      <c r="D16" s="19" t="n">
        <f aca="false">+C16+$K$2</f>
        <v>10</v>
      </c>
      <c r="E16" s="19" t="n">
        <f aca="false">IF(D16&gt;0,D16,0.01)</f>
        <v>10</v>
      </c>
      <c r="F16" s="5" t="n">
        <f aca="false">+$N$21+$N$22*$B16+$N$23*LN($C16)</f>
        <v>196796.656665908</v>
      </c>
      <c r="G16" s="5" t="n">
        <f aca="false">+$N$21+$N$22*$B16+$N$23*LN($E16)</f>
        <v>196796.656665908</v>
      </c>
      <c r="M16" s="8" t="s">
        <v>20</v>
      </c>
      <c r="N16" s="8" t="n">
        <v>2</v>
      </c>
      <c r="O16" s="8" t="n">
        <v>116046543438.399</v>
      </c>
      <c r="P16" s="8" t="n">
        <v>58023271719.1996</v>
      </c>
      <c r="Q16" s="8"/>
      <c r="X16" s="1"/>
      <c r="Y16" s="1"/>
      <c r="Z16" s="1"/>
      <c r="AA16" s="1"/>
      <c r="AB16" s="1"/>
    </row>
    <row r="17" customFormat="false" ht="12.75" hidden="false" customHeight="false" outlineLevel="0" collapsed="false">
      <c r="A17" s="0" t="n">
        <v>13</v>
      </c>
      <c r="B17" s="0" t="n">
        <v>82</v>
      </c>
      <c r="C17" s="0" t="n">
        <v>32</v>
      </c>
      <c r="D17" s="19" t="n">
        <f aca="false">+C17+$K$2</f>
        <v>32</v>
      </c>
      <c r="E17" s="19" t="n">
        <f aca="false">IF(D17&gt;0,D17,0.01)</f>
        <v>32</v>
      </c>
      <c r="F17" s="5" t="n">
        <f aca="false">+$N$21+$N$22*$B17+$N$23*LN($C17)</f>
        <v>195088.735615699</v>
      </c>
      <c r="G17" s="5" t="n">
        <f aca="false">+$N$21+$N$22*$B17+$N$23*LN($E17)</f>
        <v>195088.735615699</v>
      </c>
      <c r="M17" s="8" t="s">
        <v>21</v>
      </c>
      <c r="N17" s="8" t="n">
        <v>107</v>
      </c>
      <c r="O17" s="8" t="n">
        <v>396173550.399438</v>
      </c>
      <c r="P17" s="8" t="n">
        <v>3702556.54578914</v>
      </c>
      <c r="Q17" s="8"/>
      <c r="X17" s="1"/>
      <c r="Y17" s="1"/>
      <c r="Z17" s="1"/>
      <c r="AA17" s="1"/>
      <c r="AB17" s="1"/>
    </row>
    <row r="18" customFormat="false" ht="13.5" hidden="false" customHeight="false" outlineLevel="0" collapsed="false">
      <c r="A18" s="0" t="n">
        <v>14</v>
      </c>
      <c r="B18" s="0" t="n">
        <v>103</v>
      </c>
      <c r="C18" s="0" t="n">
        <v>23</v>
      </c>
      <c r="D18" s="19" t="n">
        <f aca="false">+C18+$K$2</f>
        <v>23</v>
      </c>
      <c r="E18" s="19" t="n">
        <f aca="false">IF(D18&gt;0,D18,0.01)</f>
        <v>23</v>
      </c>
      <c r="F18" s="5" t="n">
        <f aca="false">+$N$21+$N$22*$B18+$N$23*LN($C18)</f>
        <v>232903.051302811</v>
      </c>
      <c r="G18" s="5" t="n">
        <f aca="false">+$N$21+$N$22*$B18+$N$23*LN($E18)</f>
        <v>232903.051302811</v>
      </c>
      <c r="M18" s="9" t="s">
        <v>22</v>
      </c>
      <c r="N18" s="9" t="n">
        <v>109</v>
      </c>
      <c r="O18" s="9" t="n">
        <v>116442716988.799</v>
      </c>
      <c r="P18" s="9"/>
      <c r="Q18" s="8"/>
      <c r="X18" s="1"/>
      <c r="Y18" s="1"/>
      <c r="Z18" s="1"/>
      <c r="AA18" s="1"/>
      <c r="AB18" s="1"/>
    </row>
    <row r="19" customFormat="false" ht="13.5" hidden="false" customHeight="false" outlineLevel="0" collapsed="false">
      <c r="A19" s="0" t="n">
        <v>15</v>
      </c>
      <c r="B19" s="0" t="n">
        <v>77</v>
      </c>
      <c r="C19" s="0" t="n">
        <v>16</v>
      </c>
      <c r="D19" s="19" t="n">
        <f aca="false">+C19+$K$2</f>
        <v>16</v>
      </c>
      <c r="E19" s="19" t="n">
        <f aca="false">IF(D19&gt;0,D19,0.01)</f>
        <v>16</v>
      </c>
      <c r="F19" s="5" t="n">
        <f aca="false">+$N$21+$N$22*$B19+$N$23*LN($C19)</f>
        <v>179516.995875399</v>
      </c>
      <c r="G19" s="5" t="n">
        <f aca="false">+$N$21+$N$22*$B19+$N$23*LN($E19)</f>
        <v>179516.995875399</v>
      </c>
      <c r="O19" s="0"/>
      <c r="P19" s="0"/>
      <c r="X19" s="1"/>
      <c r="Y19" s="1"/>
      <c r="Z19" s="1"/>
      <c r="AA19" s="1"/>
      <c r="AB19" s="1"/>
    </row>
    <row r="20" customFormat="false" ht="12.75" hidden="false" customHeight="false" outlineLevel="0" collapsed="false">
      <c r="A20" s="0" t="n">
        <v>16</v>
      </c>
      <c r="B20" s="0" t="n">
        <v>75</v>
      </c>
      <c r="C20" s="0" t="n">
        <v>39</v>
      </c>
      <c r="D20" s="19" t="n">
        <f aca="false">+C20+$K$2</f>
        <v>39</v>
      </c>
      <c r="E20" s="19" t="n">
        <f aca="false">IF(D20&gt;0,D20,0.01)</f>
        <v>39</v>
      </c>
      <c r="F20" s="5" t="n">
        <f aca="false">+$N$21+$N$22*$B20+$N$23*LN($C20)</f>
        <v>183230.733896</v>
      </c>
      <c r="G20" s="5" t="n">
        <f aca="false">+$N$21+$N$22*$B20+$N$23*LN($E20)</f>
        <v>183230.733896</v>
      </c>
      <c r="M20" s="7"/>
      <c r="N20" s="7" t="s">
        <v>23</v>
      </c>
      <c r="O20" s="7" t="s">
        <v>14</v>
      </c>
      <c r="P20" s="7" t="s">
        <v>24</v>
      </c>
      <c r="Q20" s="10"/>
      <c r="R20" s="10"/>
      <c r="S20" s="10"/>
      <c r="X20" s="1"/>
      <c r="Y20" s="1"/>
      <c r="Z20" s="1"/>
      <c r="AA20" s="1"/>
      <c r="AB20" s="1"/>
    </row>
    <row r="21" customFormat="false" ht="12.75" hidden="false" customHeight="false" outlineLevel="0" collapsed="false">
      <c r="A21" s="0" t="n">
        <v>17</v>
      </c>
      <c r="B21" s="0" t="n">
        <v>68</v>
      </c>
      <c r="C21" s="0" t="n">
        <v>27</v>
      </c>
      <c r="D21" s="19" t="n">
        <f aca="false">+C21+$K$2</f>
        <v>27</v>
      </c>
      <c r="E21" s="19" t="n">
        <f aca="false">IF(D21&gt;0,D21,0.01)</f>
        <v>27</v>
      </c>
      <c r="F21" s="5" t="n">
        <f aca="false">+$N$21+$N$22*$B21+$N$23*LN($C21)</f>
        <v>166559.518972615</v>
      </c>
      <c r="G21" s="5" t="n">
        <f aca="false">+$N$21+$N$22*$B21+$N$23*LN($E21)</f>
        <v>166559.518972615</v>
      </c>
      <c r="M21" s="8" t="s">
        <v>25</v>
      </c>
      <c r="N21" s="8" t="n">
        <v>6962.46934976388</v>
      </c>
      <c r="O21" s="8" t="n">
        <v>1181.92792528701</v>
      </c>
      <c r="P21" s="8" t="n">
        <v>5.89077320266648</v>
      </c>
      <c r="Q21" s="8"/>
      <c r="R21" s="8"/>
      <c r="S21" s="8"/>
      <c r="X21" s="1"/>
      <c r="Y21" s="1"/>
      <c r="Z21" s="1"/>
      <c r="AA21" s="1"/>
      <c r="AB21" s="1"/>
    </row>
    <row r="22" customFormat="false" ht="12.75" hidden="false" customHeight="false" outlineLevel="0" collapsed="false">
      <c r="A22" s="0" t="n">
        <v>18</v>
      </c>
      <c r="B22" s="0" t="n">
        <v>119</v>
      </c>
      <c r="C22" s="0" t="n">
        <v>19</v>
      </c>
      <c r="D22" s="19" t="n">
        <f aca="false">+C22+$K$2</f>
        <v>19</v>
      </c>
      <c r="E22" s="19" t="n">
        <f aca="false">IF(D22&gt;0,D22,0.01)</f>
        <v>19</v>
      </c>
      <c r="F22" s="5" t="n">
        <f aca="false">+$N$21+$N$22*$B22+$N$23*LN($C22)</f>
        <v>262229.343124424</v>
      </c>
      <c r="G22" s="5" t="n">
        <f aca="false">+$N$21+$N$22*$B22+$N$23*LN($E22)</f>
        <v>262229.343124424</v>
      </c>
      <c r="M22" s="8" t="s">
        <v>3</v>
      </c>
      <c r="N22" s="8" t="n">
        <v>1934.5187292006</v>
      </c>
      <c r="O22" s="8" t="n">
        <v>11.207605434122</v>
      </c>
      <c r="P22" s="8" t="n">
        <v>172.607676150954</v>
      </c>
      <c r="Q22" s="8"/>
      <c r="R22" s="8"/>
      <c r="S22" s="8"/>
      <c r="X22" s="1"/>
      <c r="Y22" s="1"/>
      <c r="Z22" s="1"/>
      <c r="AA22" s="1"/>
      <c r="AB22" s="1"/>
    </row>
    <row r="23" customFormat="false" ht="13.5" hidden="false" customHeight="false" outlineLevel="0" collapsed="false">
      <c r="A23" s="0" t="n">
        <v>19</v>
      </c>
      <c r="B23" s="0" t="n">
        <v>94</v>
      </c>
      <c r="C23" s="0" t="n">
        <v>11</v>
      </c>
      <c r="D23" s="19" t="n">
        <f aca="false">+C23+$K$2</f>
        <v>11</v>
      </c>
      <c r="E23" s="19" t="n">
        <f aca="false">IF(D23&gt;0,D23,0.01)</f>
        <v>11</v>
      </c>
      <c r="F23" s="5" t="n">
        <f aca="false">+$N$21+$N$22*$B23+$N$23*LN($C23)</f>
        <v>209214.922416193</v>
      </c>
      <c r="G23" s="5" t="n">
        <f aca="false">+$N$21+$N$22*$B23+$N$23*LN($E23)</f>
        <v>209214.922416193</v>
      </c>
      <c r="M23" s="9" t="s">
        <v>26</v>
      </c>
      <c r="N23" s="9" t="n">
        <v>8510.66881572204</v>
      </c>
      <c r="O23" s="9" t="n">
        <v>224.073646787844</v>
      </c>
      <c r="P23" s="9" t="n">
        <v>37.9815696210811</v>
      </c>
      <c r="Q23" s="8"/>
      <c r="R23" s="8"/>
      <c r="S23" s="8"/>
      <c r="X23" s="1"/>
      <c r="Y23" s="1"/>
      <c r="Z23" s="1"/>
      <c r="AA23" s="1"/>
      <c r="AB23" s="1"/>
    </row>
    <row r="24" customFormat="false" ht="12.75" hidden="false" customHeight="false" outlineLevel="0" collapsed="false">
      <c r="A24" s="0" t="n">
        <v>20</v>
      </c>
      <c r="B24" s="0" t="n">
        <v>97</v>
      </c>
      <c r="C24" s="0" t="n">
        <v>40</v>
      </c>
      <c r="D24" s="19" t="n">
        <f aca="false">+C24+$K$2</f>
        <v>40</v>
      </c>
      <c r="E24" s="19" t="n">
        <f aca="false">IF(D24&gt;0,D24,0.01)</f>
        <v>40</v>
      </c>
      <c r="F24" s="5" t="n">
        <f aca="false">+$N$21+$N$22*$B24+$N$23*LN($C24)</f>
        <v>226005.617417308</v>
      </c>
      <c r="G24" s="5" t="n">
        <f aca="false">+$N$21+$N$22*$B24+$N$23*LN($E24)</f>
        <v>226005.617417308</v>
      </c>
      <c r="O24" s="0"/>
      <c r="P24" s="0"/>
      <c r="X24" s="1"/>
      <c r="Y24" s="1"/>
      <c r="Z24" s="1"/>
      <c r="AA24" s="1"/>
      <c r="AB24" s="1"/>
    </row>
    <row r="25" customFormat="false" ht="12.75" hidden="false" customHeight="false" outlineLevel="0" collapsed="false">
      <c r="A25" s="0" t="n">
        <v>21</v>
      </c>
      <c r="B25" s="0" t="n">
        <v>115</v>
      </c>
      <c r="C25" s="0" t="n">
        <v>14</v>
      </c>
      <c r="D25" s="19" t="n">
        <f aca="false">+C25+$K$2</f>
        <v>14</v>
      </c>
      <c r="E25" s="19" t="n">
        <f aca="false">IF(D25&gt;0,D25,0.01)</f>
        <v>14</v>
      </c>
      <c r="F25" s="5" t="n">
        <f aca="false">+$N$21+$N$22*$B25+$N$23*LN($C25)</f>
        <v>251892.266125892</v>
      </c>
      <c r="G25" s="5" t="n">
        <f aca="false">+$N$21+$N$22*$B25+$N$23*LN($E25)</f>
        <v>251892.266125892</v>
      </c>
      <c r="X25" s="1"/>
      <c r="Y25" s="1"/>
      <c r="Z25" s="1"/>
      <c r="AA25" s="1"/>
      <c r="AB25" s="1"/>
    </row>
    <row r="26" customFormat="false" ht="12.75" hidden="false" customHeight="false" outlineLevel="0" collapsed="false">
      <c r="A26" s="0" t="n">
        <v>22</v>
      </c>
      <c r="B26" s="0" t="n">
        <v>85</v>
      </c>
      <c r="C26" s="0" t="n">
        <v>35</v>
      </c>
      <c r="D26" s="19" t="n">
        <f aca="false">+C26+$K$2</f>
        <v>35</v>
      </c>
      <c r="E26" s="19" t="n">
        <f aca="false">IF(D26&gt;0,D26,0.01)</f>
        <v>35</v>
      </c>
      <c r="F26" s="5" t="n">
        <f aca="false">+$N$21+$N$22*$B26+$N$23*LN($C26)</f>
        <v>201654.951207771</v>
      </c>
      <c r="G26" s="5" t="n">
        <f aca="false">+$N$21+$N$22*$B26+$N$23*LN($E26)</f>
        <v>201654.951207771</v>
      </c>
      <c r="X26" s="1"/>
      <c r="Y26" s="1"/>
      <c r="Z26" s="1"/>
      <c r="AA26" s="1"/>
      <c r="AB26" s="1"/>
    </row>
    <row r="27" customFormat="false" ht="12.75" hidden="false" customHeight="false" outlineLevel="0" collapsed="false">
      <c r="A27" s="0" t="n">
        <v>23</v>
      </c>
      <c r="B27" s="0" t="n">
        <v>96</v>
      </c>
      <c r="C27" s="0" t="n">
        <v>30</v>
      </c>
      <c r="D27" s="19" t="n">
        <f aca="false">+C27+$K$2</f>
        <v>30</v>
      </c>
      <c r="E27" s="19" t="n">
        <f aca="false">IF(D27&gt;0,D27,0.01)</f>
        <v>30</v>
      </c>
      <c r="F27" s="5" t="n">
        <f aca="false">+$N$21+$N$22*$B27+$N$23*LN($C27)</f>
        <v>221622.731845249</v>
      </c>
      <c r="G27" s="5" t="n">
        <f aca="false">+$N$21+$N$22*$B27+$N$23*LN($E27)</f>
        <v>221622.731845249</v>
      </c>
      <c r="N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0" t="n">
        <v>24</v>
      </c>
      <c r="B28" s="0" t="n">
        <v>108</v>
      </c>
      <c r="C28" s="0" t="n">
        <v>9</v>
      </c>
      <c r="D28" s="19" t="n">
        <f aca="false">+C28+$K$2</f>
        <v>9</v>
      </c>
      <c r="E28" s="19" t="n">
        <f aca="false">IF(D28&gt;0,D28,0.01)</f>
        <v>9</v>
      </c>
      <c r="F28" s="5" t="n">
        <f aca="false">+$N$21+$N$22*$B28+$N$23*LN($C28)</f>
        <v>234590.342794902</v>
      </c>
      <c r="G28" s="5" t="n">
        <f aca="false">+$N$21+$N$22*$B28+$N$23*LN($E28)</f>
        <v>234590.342794902</v>
      </c>
      <c r="N28" s="1"/>
      <c r="S28" s="1" t="s">
        <v>27</v>
      </c>
    </row>
    <row r="29" customFormat="false" ht="12.75" hidden="false" customHeight="false" outlineLevel="0" collapsed="false">
      <c r="A29" s="0" t="n">
        <v>25</v>
      </c>
      <c r="B29" s="0" t="n">
        <v>82</v>
      </c>
      <c r="C29" s="0" t="n">
        <v>31</v>
      </c>
      <c r="D29" s="19" t="n">
        <f aca="false">+C29+$K$2</f>
        <v>31</v>
      </c>
      <c r="E29" s="19" t="n">
        <f aca="false">IF(D29&gt;0,D29,0.01)</f>
        <v>31</v>
      </c>
      <c r="F29" s="5" t="n">
        <f aca="false">+$N$21+$N$22*$B29+$N$23*LN($C29)</f>
        <v>194818.532959014</v>
      </c>
      <c r="G29" s="5" t="n">
        <f aca="false">+$N$21+$N$22*$B29+$N$23*LN($E29)</f>
        <v>194818.532959014</v>
      </c>
      <c r="S29" s="13" t="s">
        <v>28</v>
      </c>
      <c r="T29" s="1" t="s">
        <v>29</v>
      </c>
      <c r="U29" s="1" t="s">
        <v>30</v>
      </c>
    </row>
    <row r="30" customFormat="false" ht="12.75" hidden="false" customHeight="false" outlineLevel="0" collapsed="false">
      <c r="A30" s="0" t="n">
        <v>26</v>
      </c>
      <c r="B30" s="0" t="n">
        <v>110</v>
      </c>
      <c r="C30" s="0" t="n">
        <v>13</v>
      </c>
      <c r="D30" s="19" t="n">
        <f aca="false">+C30+$K$2</f>
        <v>13</v>
      </c>
      <c r="E30" s="19" t="n">
        <f aca="false">IF(D30&gt;0,D30,0.01)</f>
        <v>13</v>
      </c>
      <c r="F30" s="5" t="n">
        <f aca="false">+$N$21+$N$22*$B30+$N$23*LN($C30)</f>
        <v>241588.964072284</v>
      </c>
      <c r="G30" s="5" t="n">
        <f aca="false">+$N$21+$N$22*$B30+$N$23*LN($E30)</f>
        <v>241588.964072284</v>
      </c>
      <c r="S30" s="0" t="n">
        <v>4</v>
      </c>
      <c r="T30" s="0" t="n">
        <v>212212.634458419</v>
      </c>
      <c r="U30" s="0"/>
    </row>
    <row r="31" customFormat="false" ht="12.75" hidden="false" customHeight="false" outlineLevel="0" collapsed="false">
      <c r="A31" s="0" t="n">
        <v>27</v>
      </c>
      <c r="B31" s="0" t="n">
        <v>76</v>
      </c>
      <c r="C31" s="0" t="n">
        <v>34</v>
      </c>
      <c r="D31" s="19" t="n">
        <f aca="false">+C31+$K$2</f>
        <v>34</v>
      </c>
      <c r="E31" s="19" t="n">
        <f aca="false">IF(D31&gt;0,D31,0.01)</f>
        <v>34</v>
      </c>
      <c r="F31" s="5" t="n">
        <f aca="false">+$N$21+$N$22*$B31+$N$23*LN($C31)</f>
        <v>183997.579318854</v>
      </c>
      <c r="G31" s="5" t="n">
        <f aca="false">+$N$21+$N$22*$B31+$N$23*LN($E31)</f>
        <v>183997.579318854</v>
      </c>
      <c r="S31" s="0" t="n">
        <v>5</v>
      </c>
      <c r="T31" s="0" t="n">
        <v>214111.735322018</v>
      </c>
      <c r="U31" s="0" t="n">
        <v>379.820172719867</v>
      </c>
    </row>
    <row r="32" customFormat="false" ht="12.75" hidden="false" customHeight="false" outlineLevel="0" collapsed="false">
      <c r="A32" s="0" t="n">
        <v>28</v>
      </c>
      <c r="B32" s="0" t="n">
        <v>74</v>
      </c>
      <c r="C32" s="0" t="n">
        <v>4</v>
      </c>
      <c r="D32" s="19" t="n">
        <f aca="false">+C32+$K$2</f>
        <v>4</v>
      </c>
      <c r="E32" s="19" t="n">
        <f aca="false">IF(D32&gt;0,D32,0.01)</f>
        <v>4</v>
      </c>
      <c r="F32" s="5" t="n">
        <f aca="false">+$N$21+$N$22*$B32+$N$23*LN($C32)</f>
        <v>161915.147499203</v>
      </c>
      <c r="G32" s="5" t="n">
        <f aca="false">+$N$21+$N$22*$B32+$N$23*LN($E32)</f>
        <v>161915.147499203</v>
      </c>
      <c r="S32" s="0" t="n">
        <v>6</v>
      </c>
      <c r="T32" s="0" t="n">
        <v>215663.413709858</v>
      </c>
      <c r="U32" s="0" t="n">
        <v>310.335677568038</v>
      </c>
    </row>
    <row r="33" customFormat="false" ht="12.75" hidden="false" customHeight="false" outlineLevel="0" collapsed="false">
      <c r="A33" s="0" t="n">
        <v>29</v>
      </c>
      <c r="B33" s="0" t="n">
        <v>62</v>
      </c>
      <c r="C33" s="0" t="n">
        <v>39</v>
      </c>
      <c r="D33" s="19" t="n">
        <f aca="false">+C33+$K$2</f>
        <v>39</v>
      </c>
      <c r="E33" s="19" t="n">
        <f aca="false">IF(D33&gt;0,D33,0.01)</f>
        <v>39</v>
      </c>
      <c r="F33" s="5" t="n">
        <f aca="false">+$N$21+$N$22*$B33+$N$23*LN($C33)</f>
        <v>158081.990416392</v>
      </c>
      <c r="G33" s="5" t="n">
        <f aca="false">+$N$21+$N$22*$B33+$N$23*LN($E33)</f>
        <v>158081.990416392</v>
      </c>
      <c r="S33" s="0" t="n">
        <v>7</v>
      </c>
      <c r="T33" s="0" t="n">
        <v>216975.339093586</v>
      </c>
      <c r="U33" s="0" t="n">
        <v>262.38507674564</v>
      </c>
    </row>
    <row r="34" customFormat="false" ht="12.75" hidden="false" customHeight="false" outlineLevel="0" collapsed="false">
      <c r="A34" s="0" t="n">
        <v>30</v>
      </c>
      <c r="B34" s="0" t="n">
        <v>102</v>
      </c>
      <c r="C34" s="0" t="n">
        <v>21</v>
      </c>
      <c r="D34" s="19" t="n">
        <f aca="false">+C34+$K$2</f>
        <v>21</v>
      </c>
      <c r="E34" s="19" t="n">
        <f aca="false">IF(D34&gt;0,D34,0.01)</f>
        <v>21</v>
      </c>
      <c r="F34" s="5" t="n">
        <f aca="false">+$N$21+$N$22*$B34+$N$23*LN($C34)</f>
        <v>230194.301897724</v>
      </c>
      <c r="G34" s="5" t="n">
        <f aca="false">+$N$21+$N$22*$B34+$N$23*LN($E34)</f>
        <v>230194.301897724</v>
      </c>
      <c r="S34" s="0" t="n">
        <v>8</v>
      </c>
      <c r="T34" s="0" t="n">
        <v>218111.780552716</v>
      </c>
      <c r="U34" s="0" t="n">
        <v>227.288291825895</v>
      </c>
    </row>
    <row r="35" customFormat="false" ht="12.75" hidden="false" customHeight="false" outlineLevel="0" collapsed="false">
      <c r="A35" s="0" t="n">
        <v>31</v>
      </c>
      <c r="B35" s="0" t="n">
        <v>80</v>
      </c>
      <c r="C35" s="0" t="n">
        <v>5</v>
      </c>
      <c r="D35" s="19" t="n">
        <f aca="false">+C35+$K$2</f>
        <v>5</v>
      </c>
      <c r="E35" s="19" t="n">
        <f aca="false">IF(D35&gt;0,D35,0.01)</f>
        <v>5</v>
      </c>
      <c r="F35" s="5" t="n">
        <f aca="false">+$N$21+$N$22*$B35+$N$23*LN($C35)</f>
        <v>175421.360738006</v>
      </c>
      <c r="G35" s="5" t="n">
        <f aca="false">+$N$21+$N$22*$B35+$N$23*LN($E35)</f>
        <v>175421.360738006</v>
      </c>
      <c r="S35" s="0" t="n">
        <v>9</v>
      </c>
      <c r="T35" s="0" t="n">
        <v>219114.192961298</v>
      </c>
      <c r="U35" s="0" t="n">
        <v>200.48248171637</v>
      </c>
    </row>
    <row r="36" customFormat="false" ht="12.75" hidden="false" customHeight="false" outlineLevel="0" collapsed="false">
      <c r="A36" s="0" t="n">
        <v>32</v>
      </c>
      <c r="B36" s="0" t="n">
        <v>72</v>
      </c>
      <c r="C36" s="0" t="n">
        <v>40</v>
      </c>
      <c r="D36" s="19" t="n">
        <f aca="false">+C36+$K$2</f>
        <v>40</v>
      </c>
      <c r="E36" s="19" t="n">
        <f aca="false">IF(D36&gt;0,D36,0.01)</f>
        <v>40</v>
      </c>
      <c r="F36" s="5" t="n">
        <f aca="false">+$N$21+$N$22*$B36+$N$23*LN($C36)</f>
        <v>177642.649187292</v>
      </c>
      <c r="G36" s="5" t="n">
        <f aca="false">+$N$21+$N$22*$B36+$N$23*LN($E36)</f>
        <v>177642.649187292</v>
      </c>
      <c r="S36" s="0" t="n">
        <v>10</v>
      </c>
      <c r="T36" s="0" t="n">
        <v>220010.881416315</v>
      </c>
      <c r="U36" s="0" t="n">
        <v>179.337691003492</v>
      </c>
    </row>
    <row r="37" customFormat="false" ht="12.75" hidden="false" customHeight="false" outlineLevel="0" collapsed="false">
      <c r="A37" s="0" t="n">
        <v>33</v>
      </c>
      <c r="B37" s="0" t="n">
        <v>73</v>
      </c>
      <c r="C37" s="0" t="n">
        <v>15</v>
      </c>
      <c r="D37" s="19" t="n">
        <f aca="false">+C37+$K$2</f>
        <v>15</v>
      </c>
      <c r="E37" s="19" t="n">
        <f aca="false">IF(D37&gt;0,D37,0.01)</f>
        <v>15</v>
      </c>
      <c r="F37" s="5" t="n">
        <f aca="false">+$N$21+$N$22*$B37+$N$23*LN($C37)</f>
        <v>171229.654979338</v>
      </c>
      <c r="G37" s="5" t="n">
        <f aca="false">+$N$21+$N$22*$B37+$N$23*LN($E37)</f>
        <v>171229.654979338</v>
      </c>
      <c r="S37" s="0" t="n">
        <v>11</v>
      </c>
      <c r="T37" s="0" t="n">
        <v>220822.034791397</v>
      </c>
      <c r="U37" s="0" t="n">
        <v>162.230675016303</v>
      </c>
    </row>
    <row r="38" customFormat="false" ht="12.75" hidden="false" customHeight="false" outlineLevel="0" collapsed="false">
      <c r="A38" s="0" t="n">
        <v>34</v>
      </c>
      <c r="B38" s="0" t="n">
        <v>120</v>
      </c>
      <c r="C38" s="0" t="n">
        <v>27</v>
      </c>
      <c r="D38" s="19" t="n">
        <f aca="false">+C38+$K$2</f>
        <v>27</v>
      </c>
      <c r="E38" s="19" t="n">
        <f aca="false">IF(D38&gt;0,D38,0.01)</f>
        <v>27</v>
      </c>
      <c r="F38" s="5" t="n">
        <f aca="false">+$N$21+$N$22*$B38+$N$23*LN($C38)</f>
        <v>267154.492891046</v>
      </c>
      <c r="G38" s="5" t="n">
        <f aca="false">+$N$21+$N$22*$B38+$N$23*LN($E38)</f>
        <v>267154.492891046</v>
      </c>
      <c r="S38" s="0" t="n">
        <v>12</v>
      </c>
      <c r="T38" s="0" t="n">
        <v>221562.559804155</v>
      </c>
      <c r="U38" s="0" t="n">
        <v>148.105002551735</v>
      </c>
    </row>
    <row r="39" customFormat="false" ht="12.75" hidden="false" customHeight="false" outlineLevel="0" collapsed="false">
      <c r="A39" s="0" t="n">
        <v>35</v>
      </c>
      <c r="B39" s="0" t="n">
        <v>113</v>
      </c>
      <c r="C39" s="0" t="n">
        <v>39</v>
      </c>
      <c r="D39" s="19" t="n">
        <f aca="false">+C39+$K$2</f>
        <v>39</v>
      </c>
      <c r="E39" s="19" t="n">
        <f aca="false">IF(D39&gt;0,D39,0.01)</f>
        <v>39</v>
      </c>
      <c r="F39" s="5" t="n">
        <f aca="false">+$N$21+$N$22*$B39+$N$23*LN($C39)</f>
        <v>256742.445605623</v>
      </c>
      <c r="G39" s="5" t="n">
        <f aca="false">+$N$21+$N$22*$B39+$N$23*LN($E39)</f>
        <v>256742.445605623</v>
      </c>
      <c r="S39" s="0" t="n">
        <v>13</v>
      </c>
      <c r="T39" s="0" t="n">
        <v>222243.776780278</v>
      </c>
      <c r="U39" s="0" t="n">
        <v>136.243395224627</v>
      </c>
    </row>
    <row r="40" customFormat="false" ht="12.75" hidden="false" customHeight="false" outlineLevel="0" collapsed="false">
      <c r="A40" s="0" t="n">
        <v>36</v>
      </c>
      <c r="B40" s="0" t="n">
        <v>114</v>
      </c>
      <c r="C40" s="0" t="n">
        <v>11</v>
      </c>
      <c r="D40" s="19" t="n">
        <f aca="false">+C40+$K$2</f>
        <v>11</v>
      </c>
      <c r="E40" s="19" t="n">
        <f aca="false">IF(D40&gt;0,D40,0.01)</f>
        <v>11</v>
      </c>
      <c r="F40" s="5" t="n">
        <f aca="false">+$N$21+$N$22*$B40+$N$23*LN($C40)</f>
        <v>247905.297000205</v>
      </c>
      <c r="G40" s="5" t="n">
        <f aca="false">+$N$21+$N$22*$B40+$N$23*LN($E40)</f>
        <v>247905.297000205</v>
      </c>
      <c r="S40" s="0" t="n">
        <v>14</v>
      </c>
      <c r="T40" s="0" t="n">
        <v>222874.485187883</v>
      </c>
      <c r="U40" s="0" t="n">
        <v>126.141681521013</v>
      </c>
    </row>
    <row r="41" customFormat="false" ht="12.75" hidden="false" customHeight="false" outlineLevel="0" collapsed="false">
      <c r="A41" s="0" t="n">
        <v>37</v>
      </c>
      <c r="B41" s="0" t="n">
        <v>79</v>
      </c>
      <c r="C41" s="0" t="n">
        <v>39</v>
      </c>
      <c r="D41" s="19" t="n">
        <f aca="false">+C41+$K$2</f>
        <v>39</v>
      </c>
      <c r="E41" s="19" t="n">
        <f aca="false">IF(D41&gt;0,D41,0.01)</f>
        <v>39</v>
      </c>
      <c r="F41" s="5" t="n">
        <f aca="false">+$N$21+$N$22*$B41+$N$23*LN($C41)</f>
        <v>190968.808812802</v>
      </c>
      <c r="G41" s="5" t="n">
        <f aca="false">+$N$21+$N$22*$B41+$N$23*LN($E41)</f>
        <v>190968.808812802</v>
      </c>
      <c r="S41" s="0" t="n">
        <v>15</v>
      </c>
      <c r="T41" s="0" t="n">
        <v>223461.660667755</v>
      </c>
      <c r="U41" s="0" t="n">
        <v>117.435095974227</v>
      </c>
    </row>
    <row r="42" customFormat="false" ht="12.75" hidden="false" customHeight="false" outlineLevel="0" collapsed="false">
      <c r="A42" s="0" t="n">
        <v>38</v>
      </c>
      <c r="B42" s="0" t="n">
        <v>71</v>
      </c>
      <c r="C42" s="0" t="n">
        <v>13</v>
      </c>
      <c r="D42" s="19" t="n">
        <f aca="false">+C42+$K$2</f>
        <v>13</v>
      </c>
      <c r="E42" s="19" t="n">
        <f aca="false">IF(D42&gt;0,D42,0.01)</f>
        <v>13</v>
      </c>
      <c r="F42" s="5" t="n">
        <f aca="false">+$N$21+$N$22*$B42+$N$23*LN($C42)</f>
        <v>166142.733633461</v>
      </c>
      <c r="G42" s="5" t="n">
        <f aca="false">+$N$21+$N$22*$B42+$N$23*LN($E42)</f>
        <v>166142.733633461</v>
      </c>
      <c r="S42" s="0" t="n">
        <v>16</v>
      </c>
      <c r="T42" s="0" t="n">
        <v>224010.926647013</v>
      </c>
      <c r="U42" s="0" t="n">
        <v>109.853195851669</v>
      </c>
    </row>
    <row r="43" customFormat="false" ht="12.75" hidden="false" customHeight="false" outlineLevel="0" collapsed="false">
      <c r="A43" s="0" t="n">
        <v>39</v>
      </c>
      <c r="B43" s="0" t="n">
        <v>87</v>
      </c>
      <c r="C43" s="0" t="n">
        <v>29</v>
      </c>
      <c r="D43" s="19" t="n">
        <f aca="false">+C43+$K$2</f>
        <v>29</v>
      </c>
      <c r="E43" s="19" t="n">
        <f aca="false">IF(D43&gt;0,D43,0.01)</f>
        <v>29</v>
      </c>
      <c r="F43" s="5" t="n">
        <f aca="false">+$N$21+$N$22*$B43+$N$23*LN($C43)</f>
        <v>203923.538403793</v>
      </c>
      <c r="G43" s="5" t="n">
        <f aca="false">+$N$21+$N$22*$B43+$N$23*LN($E43)</f>
        <v>203923.538403793</v>
      </c>
      <c r="S43" s="0" t="n">
        <v>17</v>
      </c>
      <c r="T43" s="0" t="n">
        <v>224526.882725371</v>
      </c>
      <c r="U43" s="0" t="n">
        <v>103.191215671611</v>
      </c>
    </row>
    <row r="44" customFormat="false" ht="12.75" hidden="false" customHeight="false" outlineLevel="0" collapsed="false">
      <c r="A44" s="0" t="n">
        <v>40</v>
      </c>
      <c r="B44" s="0" t="n">
        <v>69</v>
      </c>
      <c r="C44" s="0" t="n">
        <v>8</v>
      </c>
      <c r="D44" s="19" t="n">
        <f aca="false">+C44+$K$2</f>
        <v>8</v>
      </c>
      <c r="E44" s="19" t="n">
        <f aca="false">IF(D44&gt;0,D44,0.01)</f>
        <v>8</v>
      </c>
      <c r="F44" s="5" t="n">
        <f aca="false">+$N$21+$N$22*$B44+$N$23*LN($C44)</f>
        <v>158141.699947497</v>
      </c>
      <c r="G44" s="5" t="n">
        <f aca="false">+$N$21+$N$22*$B44+$N$23*LN($E44)</f>
        <v>158141.699947497</v>
      </c>
      <c r="S44" s="0" t="n">
        <v>18</v>
      </c>
      <c r="T44" s="0" t="n">
        <v>225013.339055595</v>
      </c>
      <c r="U44" s="0" t="n">
        <v>97.291266044759</v>
      </c>
    </row>
    <row r="45" customFormat="false" ht="12.75" hidden="false" customHeight="false" outlineLevel="0" collapsed="false">
      <c r="A45" s="0" t="n">
        <v>41</v>
      </c>
      <c r="B45" s="0" t="n">
        <v>71</v>
      </c>
      <c r="C45" s="0" t="n">
        <v>33</v>
      </c>
      <c r="D45" s="19" t="n">
        <f aca="false">+C45+$K$2</f>
        <v>33</v>
      </c>
      <c r="E45" s="19" t="n">
        <f aca="false">IF(D45&gt;0,D45,0.01)</f>
        <v>33</v>
      </c>
      <c r="F45" s="5" t="n">
        <f aca="false">+$N$21+$N$22*$B45+$N$23*LN($C45)</f>
        <v>174070.916990316</v>
      </c>
      <c r="G45" s="5" t="n">
        <f aca="false">+$N$21+$N$22*$B45+$N$23*LN($E45)</f>
        <v>174070.916990316</v>
      </c>
      <c r="S45" s="0" t="n">
        <v>19</v>
      </c>
      <c r="T45" s="0" t="n">
        <v>225473.487269612</v>
      </c>
      <c r="U45" s="0" t="n">
        <v>92.0296428035363</v>
      </c>
    </row>
    <row r="46" customFormat="false" ht="12.75" hidden="false" customHeight="false" outlineLevel="0" collapsed="false">
      <c r="A46" s="0" t="n">
        <v>42</v>
      </c>
      <c r="B46" s="0" t="n">
        <v>95</v>
      </c>
      <c r="C46" s="0" t="n">
        <v>7</v>
      </c>
      <c r="D46" s="19" t="n">
        <f aca="false">+C46+$K$2</f>
        <v>7</v>
      </c>
      <c r="E46" s="19" t="n">
        <f aca="false">IF(D46&gt;0,D46,0.01)</f>
        <v>7</v>
      </c>
      <c r="F46" s="5" t="n">
        <f aca="false">+$N$21+$N$22*$B46+$N$23*LN($C46)</f>
        <v>207302.745447583</v>
      </c>
      <c r="G46" s="5" t="n">
        <f aca="false">+$N$21+$N$22*$B46+$N$23*LN($E46)</f>
        <v>207302.745447583</v>
      </c>
      <c r="S46" s="0" t="n">
        <v>20</v>
      </c>
      <c r="T46" s="0" t="n">
        <v>225910.027510612</v>
      </c>
      <c r="U46" s="0" t="n">
        <v>87.3080481999554</v>
      </c>
    </row>
    <row r="47" customFormat="false" ht="12.75" hidden="false" customHeight="false" outlineLevel="0" collapsed="false">
      <c r="A47" s="0" t="n">
        <v>43</v>
      </c>
      <c r="B47" s="0" t="n">
        <v>87</v>
      </c>
      <c r="C47" s="0" t="n">
        <v>3</v>
      </c>
      <c r="D47" s="19" t="n">
        <f aca="false">+C47+$K$2</f>
        <v>3</v>
      </c>
      <c r="E47" s="19" t="n">
        <f aca="false">IF(D47&gt;0,D47,0.01)</f>
        <v>3</v>
      </c>
      <c r="F47" s="5" t="n">
        <f aca="false">+$N$21+$N$22*$B47+$N$23*LN($C47)</f>
        <v>184615.524135953</v>
      </c>
      <c r="G47" s="5" t="n">
        <f aca="false">+$N$21+$N$22*$B47+$N$23*LN($E47)</f>
        <v>184615.524135953</v>
      </c>
      <c r="S47" s="0" t="n">
        <v>21</v>
      </c>
      <c r="T47" s="0" t="n">
        <v>226325.264439323</v>
      </c>
      <c r="U47" s="0" t="n">
        <v>83.0473857421486</v>
      </c>
    </row>
    <row r="48" customFormat="false" ht="12.75" hidden="false" customHeight="false" outlineLevel="0" collapsed="false">
      <c r="A48" s="0" t="n">
        <v>44</v>
      </c>
      <c r="B48" s="0" t="n">
        <v>101</v>
      </c>
      <c r="C48" s="0" t="n">
        <v>10</v>
      </c>
      <c r="D48" s="19" t="n">
        <f aca="false">+C48+$K$2</f>
        <v>10</v>
      </c>
      <c r="E48" s="19" t="n">
        <f aca="false">IF(D48&gt;0,D48,0.01)</f>
        <v>10</v>
      </c>
      <c r="F48" s="5" t="n">
        <f aca="false">+$N$21+$N$22*$B48+$N$23*LN($C48)</f>
        <v>221945.400145516</v>
      </c>
      <c r="G48" s="5" t="n">
        <f aca="false">+$N$21+$N$22*$B48+$N$23*LN($E48)</f>
        <v>221945.400145516</v>
      </c>
      <c r="S48" s="0" t="n">
        <v>22</v>
      </c>
      <c r="T48" s="0" t="n">
        <v>226721.180885694</v>
      </c>
      <c r="U48" s="0" t="n">
        <v>79.1832892741601</v>
      </c>
    </row>
    <row r="49" customFormat="false" ht="12.75" hidden="false" customHeight="false" outlineLevel="0" collapsed="false">
      <c r="A49" s="0" t="n">
        <v>45</v>
      </c>
      <c r="B49" s="0" t="n">
        <v>87</v>
      </c>
      <c r="C49" s="0" t="n">
        <v>5</v>
      </c>
      <c r="D49" s="19" t="n">
        <f aca="false">+C49+$K$2</f>
        <v>5</v>
      </c>
      <c r="E49" s="19" t="n">
        <f aca="false">IF(D49&gt;0,D49,0.01)</f>
        <v>5</v>
      </c>
      <c r="F49" s="5" t="n">
        <f aca="false">+$N$21+$N$22*$B49+$N$23*LN($C49)</f>
        <v>188962.99184241</v>
      </c>
      <c r="G49" s="5" t="n">
        <f aca="false">+$N$21+$N$22*$B49+$N$23*LN($E49)</f>
        <v>188962.99184241</v>
      </c>
      <c r="S49" s="0" t="n">
        <v>23</v>
      </c>
      <c r="T49" s="0" t="n">
        <v>227099.495115209</v>
      </c>
      <c r="U49" s="0" t="n">
        <v>75.6628459030937</v>
      </c>
    </row>
    <row r="50" customFormat="false" ht="12.75" hidden="false" customHeight="false" outlineLevel="0" collapsed="false">
      <c r="A50" s="0" t="n">
        <v>46</v>
      </c>
      <c r="B50" s="0" t="n">
        <v>61</v>
      </c>
      <c r="C50" s="0" t="n">
        <v>19</v>
      </c>
      <c r="D50" s="19" t="n">
        <f aca="false">+C50+$K$2</f>
        <v>19</v>
      </c>
      <c r="E50" s="19" t="n">
        <f aca="false">IF(D50&gt;0,D50,0.01)</f>
        <v>19</v>
      </c>
      <c r="F50" s="5" t="n">
        <f aca="false">+$N$21+$N$22*$B50+$N$23*LN($C50)</f>
        <v>150027.256830789</v>
      </c>
      <c r="G50" s="5" t="n">
        <f aca="false">+$N$21+$N$22*$B50+$N$23*LN($E50)</f>
        <v>150027.256830789</v>
      </c>
      <c r="S50" s="0" t="n">
        <v>24</v>
      </c>
      <c r="T50" s="0" t="n">
        <v>227461.705898452</v>
      </c>
      <c r="U50" s="0" t="n">
        <v>72.4421566486359</v>
      </c>
    </row>
    <row r="51" customFormat="false" ht="12.75" hidden="false" customHeight="false" outlineLevel="0" collapsed="false">
      <c r="A51" s="0" t="n">
        <v>47</v>
      </c>
      <c r="B51" s="0" t="n">
        <v>73</v>
      </c>
      <c r="C51" s="0" t="n">
        <v>16</v>
      </c>
      <c r="D51" s="19" t="n">
        <f aca="false">+C51+$K$2</f>
        <v>16</v>
      </c>
      <c r="E51" s="19" t="n">
        <f aca="false">IF(D51&gt;0,D51,0.01)</f>
        <v>16</v>
      </c>
      <c r="F51" s="5" t="n">
        <f aca="false">+$N$21+$N$22*$B51+$N$23*LN($C51)</f>
        <v>171778.920958597</v>
      </c>
      <c r="G51" s="5" t="n">
        <f aca="false">+$N$21+$N$22*$B51+$N$23*LN($E51)</f>
        <v>171778.920958597</v>
      </c>
      <c r="S51" s="0" t="n">
        <v>25</v>
      </c>
      <c r="T51" s="0" t="n">
        <v>227809.128374212</v>
      </c>
      <c r="U51" s="0" t="n">
        <v>69.4844951518229</v>
      </c>
    </row>
    <row r="52" customFormat="false" ht="12.75" hidden="false" customHeight="false" outlineLevel="0" collapsed="false">
      <c r="A52" s="0" t="n">
        <v>48</v>
      </c>
      <c r="B52" s="0" t="n">
        <v>102</v>
      </c>
      <c r="C52" s="0" t="n">
        <v>37</v>
      </c>
      <c r="D52" s="19" t="n">
        <f aca="false">+C52+$K$2</f>
        <v>37</v>
      </c>
      <c r="E52" s="19" t="n">
        <f aca="false">IF(D52&gt;0,D52,0.01)</f>
        <v>37</v>
      </c>
      <c r="F52" s="5" t="n">
        <f aca="false">+$N$21+$N$22*$B52+$N$23*LN($C52)</f>
        <v>235014.706203499</v>
      </c>
      <c r="G52" s="5" t="n">
        <f aca="false">+$N$21+$N$22*$B52+$N$23*LN($E52)</f>
        <v>235014.706203499</v>
      </c>
      <c r="S52" s="0" t="n">
        <v>26</v>
      </c>
      <c r="T52" s="0" t="n">
        <v>228142.922874576</v>
      </c>
      <c r="U52" s="0" t="n">
        <v>66.758900072804</v>
      </c>
    </row>
    <row r="53" customFormat="false" ht="12.75" hidden="false" customHeight="false" outlineLevel="0" collapsed="false">
      <c r="A53" s="0" t="n">
        <v>49</v>
      </c>
      <c r="B53" s="0" t="n">
        <v>81</v>
      </c>
      <c r="C53" s="0" t="n">
        <v>33</v>
      </c>
      <c r="D53" s="19" t="n">
        <f aca="false">+C53+$K$2</f>
        <v>33</v>
      </c>
      <c r="E53" s="19" t="n">
        <f aca="false">IF(D53&gt;0,D53,0.01)</f>
        <v>33</v>
      </c>
      <c r="F53" s="5" t="n">
        <f aca="false">+$N$21+$N$22*$B53+$N$23*LN($C53)</f>
        <v>193416.104282322</v>
      </c>
      <c r="G53" s="5" t="n">
        <f aca="false">+$N$21+$N$22*$B53+$N$23*LN($E53)</f>
        <v>193416.104282322</v>
      </c>
      <c r="S53" s="0" t="n">
        <v>27</v>
      </c>
      <c r="T53" s="0" t="n">
        <v>228464.118307034</v>
      </c>
      <c r="U53" s="0" t="n">
        <v>64.2390864917485</v>
      </c>
    </row>
    <row r="54" customFormat="false" ht="12.75" hidden="false" customHeight="false" outlineLevel="0" collapsed="false">
      <c r="A54" s="0" t="n">
        <v>50</v>
      </c>
      <c r="B54" s="0" t="n">
        <v>88</v>
      </c>
      <c r="C54" s="0" t="n">
        <v>24</v>
      </c>
      <c r="D54" s="19" t="n">
        <f aca="false">+C54+$K$2</f>
        <v>24</v>
      </c>
      <c r="E54" s="19" t="n">
        <f aca="false">IF(D54&gt;0,D54,0.01)</f>
        <v>24</v>
      </c>
      <c r="F54" s="5" t="n">
        <f aca="false">+$N$21+$N$22*$B54+$N$23*LN($C54)</f>
        <v>204247.481148045</v>
      </c>
      <c r="G54" s="5" t="n">
        <f aca="false">+$N$21+$N$22*$B54+$N$23*LN($E54)</f>
        <v>204247.481148045</v>
      </c>
      <c r="S54" s="0" t="n">
        <v>28</v>
      </c>
      <c r="T54" s="0" t="n">
        <v>228773.631282181</v>
      </c>
      <c r="U54" s="0" t="n">
        <v>61.9025950292649</v>
      </c>
    </row>
    <row r="55" customFormat="false" ht="12.75" hidden="false" customHeight="false" outlineLevel="0" collapsed="false">
      <c r="A55" s="0" t="n">
        <v>51</v>
      </c>
      <c r="B55" s="0" t="n">
        <v>78</v>
      </c>
      <c r="C55" s="0" t="n">
        <v>35</v>
      </c>
      <c r="D55" s="19" t="n">
        <f aca="false">+C55+$K$2</f>
        <v>35</v>
      </c>
      <c r="E55" s="19" t="n">
        <f aca="false">IF(D55&gt;0,D55,0.01)</f>
        <v>35</v>
      </c>
      <c r="F55" s="5" t="n">
        <f aca="false">+$N$21+$N$22*$B55+$N$23*LN($C55)</f>
        <v>188113.320103367</v>
      </c>
      <c r="G55" s="5" t="n">
        <f aca="false">+$N$21+$N$22*$B55+$N$23*LN($E55)</f>
        <v>188113.320103367</v>
      </c>
      <c r="S55" s="0" t="n">
        <v>29</v>
      </c>
      <c r="T55" s="0" t="n">
        <v>229072.281883401</v>
      </c>
      <c r="U55" s="0" t="n">
        <v>59.7301202440634</v>
      </c>
    </row>
    <row r="56" customFormat="false" ht="12.75" hidden="false" customHeight="false" outlineLevel="0" collapsed="false">
      <c r="A56" s="0" t="n">
        <v>52</v>
      </c>
      <c r="B56" s="0" t="n">
        <v>91</v>
      </c>
      <c r="C56" s="0" t="n">
        <v>36</v>
      </c>
      <c r="D56" s="19" t="n">
        <f aca="false">+C56+$K$2</f>
        <v>36</v>
      </c>
      <c r="E56" s="19" t="n">
        <f aca="false">IF(D56&gt;0,D56,0.01)</f>
        <v>36</v>
      </c>
      <c r="F56" s="5" t="n">
        <f aca="false">+$N$21+$N$22*$B56+$N$23*LN($C56)</f>
        <v>213501.816587086</v>
      </c>
      <c r="G56" s="5" t="n">
        <f aca="false">+$N$21+$N$22*$B56+$N$23*LN($E56)</f>
        <v>213501.816587086</v>
      </c>
      <c r="S56" s="0" t="n">
        <v>30</v>
      </c>
      <c r="T56" s="0" t="n">
        <v>229360.806762052</v>
      </c>
      <c r="U56" s="0" t="n">
        <v>57.7049757301633</v>
      </c>
    </row>
    <row r="57" customFormat="false" ht="12.75" hidden="false" customHeight="false" outlineLevel="0" collapsed="false">
      <c r="A57" s="0" t="n">
        <v>53</v>
      </c>
      <c r="B57" s="0" t="n">
        <v>80</v>
      </c>
      <c r="C57" s="0" t="n">
        <v>19</v>
      </c>
      <c r="D57" s="19" t="n">
        <f aca="false">+C57+$K$2</f>
        <v>19</v>
      </c>
      <c r="E57" s="19" t="n">
        <f aca="false">IF(D57&gt;0,D57,0.01)</f>
        <v>19</v>
      </c>
      <c r="F57" s="5" t="n">
        <f aca="false">+$N$21+$N$22*$B57+$N$23*LN($C57)</f>
        <v>186783.1126856</v>
      </c>
      <c r="G57" s="5" t="n">
        <f aca="false">+$N$21+$N$22*$B57+$N$23*LN($E57)</f>
        <v>186783.1126856</v>
      </c>
      <c r="S57" s="0" t="n">
        <v>31</v>
      </c>
      <c r="T57" s="0" t="n">
        <v>229639.870084624</v>
      </c>
      <c r="U57" s="0" t="n">
        <v>55.8126645145356</v>
      </c>
    </row>
    <row r="58" customFormat="false" ht="12.75" hidden="false" customHeight="false" outlineLevel="0" collapsed="false">
      <c r="A58" s="0" t="n">
        <v>54</v>
      </c>
      <c r="B58" s="0" t="n">
        <v>78</v>
      </c>
      <c r="C58" s="0" t="n">
        <v>32</v>
      </c>
      <c r="D58" s="19" t="n">
        <f aca="false">+C58+$K$2</f>
        <v>32</v>
      </c>
      <c r="E58" s="19" t="n">
        <f aca="false">IF(D58&gt;0,D58,0.01)</f>
        <v>32</v>
      </c>
      <c r="F58" s="5" t="n">
        <f aca="false">+$N$21+$N$22*$B58+$N$23*LN($C58)</f>
        <v>187350.660698897</v>
      </c>
      <c r="G58" s="5" t="n">
        <f aca="false">+$N$21+$N$22*$B58+$N$23*LN($E58)</f>
        <v>187350.660698897</v>
      </c>
      <c r="S58" s="0" t="n">
        <v>32</v>
      </c>
      <c r="T58" s="0" t="n">
        <v>229910.07274131</v>
      </c>
      <c r="U58" s="0" t="n">
        <v>54.0405313371331</v>
      </c>
    </row>
    <row r="59" customFormat="false" ht="12.75" hidden="false" customHeight="false" outlineLevel="0" collapsed="false">
      <c r="A59" s="0" t="n">
        <v>55</v>
      </c>
      <c r="B59" s="0" t="n">
        <v>75</v>
      </c>
      <c r="C59" s="0" t="n">
        <v>29</v>
      </c>
      <c r="D59" s="19" t="n">
        <f aca="false">+C59+$K$2</f>
        <v>29</v>
      </c>
      <c r="E59" s="19" t="n">
        <f aca="false">IF(D59&gt;0,D59,0.01)</f>
        <v>29</v>
      </c>
      <c r="F59" s="5" t="n">
        <f aca="false">+$N$21+$N$22*$B59+$N$23*LN($C59)</f>
        <v>180709.313653386</v>
      </c>
      <c r="G59" s="5" t="n">
        <f aca="false">+$N$21+$N$22*$B59+$N$23*LN($E59)</f>
        <v>180709.313653386</v>
      </c>
      <c r="S59" s="0" t="n">
        <v>33</v>
      </c>
      <c r="T59" s="0" t="n">
        <v>230171.960137133</v>
      </c>
      <c r="U59" s="0" t="n">
        <v>52.3774791646341</v>
      </c>
    </row>
    <row r="60" customFormat="false" ht="12.75" hidden="false" customHeight="false" outlineLevel="0" collapsed="false">
      <c r="A60" s="0" t="n">
        <v>56</v>
      </c>
      <c r="B60" s="0" t="n">
        <v>66</v>
      </c>
      <c r="C60" s="0" t="n">
        <v>7</v>
      </c>
      <c r="D60" s="19" t="n">
        <f aca="false">+C60+$K$2</f>
        <v>7</v>
      </c>
      <c r="E60" s="19" t="n">
        <f aca="false">IF(D60&gt;0,D60,0.01)</f>
        <v>7</v>
      </c>
      <c r="F60" s="5" t="n">
        <f aca="false">+$N$21+$N$22*$B60+$N$23*LN($C60)</f>
        <v>151201.702300766</v>
      </c>
      <c r="G60" s="5" t="n">
        <f aca="false">+$N$21+$N$22*$B60+$N$23*LN($E60)</f>
        <v>151201.702300766</v>
      </c>
      <c r="S60" s="0" t="n">
        <v>34</v>
      </c>
      <c r="T60" s="0" t="n">
        <v>230426.028819668</v>
      </c>
      <c r="U60" s="0" t="n">
        <v>50.8137365069822</v>
      </c>
    </row>
    <row r="61" customFormat="false" ht="12.75" hidden="false" customHeight="false" outlineLevel="0" collapsed="false">
      <c r="A61" s="0" t="n">
        <v>57</v>
      </c>
      <c r="B61" s="0" t="n">
        <v>106</v>
      </c>
      <c r="C61" s="0" t="n">
        <v>9</v>
      </c>
      <c r="D61" s="19" t="n">
        <f aca="false">+C61+$K$2</f>
        <v>9</v>
      </c>
      <c r="E61" s="19" t="n">
        <f aca="false">IF(D61&gt;0,D61,0.01)</f>
        <v>9</v>
      </c>
      <c r="F61" s="5" t="n">
        <f aca="false">+$N$21+$N$22*$B61+$N$23*LN($C61)</f>
        <v>230721.305336501</v>
      </c>
      <c r="G61" s="5" t="n">
        <f aca="false">+$N$21+$N$22*$B61+$N$23*LN($E61)</f>
        <v>230721.305336501</v>
      </c>
      <c r="S61" s="0" t="n">
        <v>35</v>
      </c>
      <c r="T61" s="0" t="n">
        <v>230672.73214578</v>
      </c>
      <c r="U61" s="0" t="n">
        <v>49.3406652223552</v>
      </c>
    </row>
    <row r="62" customFormat="false" ht="12.75" hidden="false" customHeight="false" outlineLevel="0" collapsed="false">
      <c r="A62" s="0" t="n">
        <v>58</v>
      </c>
      <c r="B62" s="0" t="n">
        <v>76</v>
      </c>
      <c r="C62" s="0" t="n">
        <v>5</v>
      </c>
      <c r="D62" s="19" t="n">
        <f aca="false">+C62+$K$2</f>
        <v>5</v>
      </c>
      <c r="E62" s="19" t="n">
        <f aca="false">IF(D62&gt;0,D62,0.01)</f>
        <v>5</v>
      </c>
      <c r="F62" s="5" t="n">
        <f aca="false">+$N$21+$N$22*$B62+$N$23*LN($C62)</f>
        <v>167683.285821203</v>
      </c>
      <c r="G62" s="5" t="n">
        <f aca="false">+$N$21+$N$22*$B62+$N$23*LN($E62)</f>
        <v>167683.285821203</v>
      </c>
      <c r="S62" s="0" t="n">
        <v>36</v>
      </c>
      <c r="T62" s="0" t="n">
        <v>230912.485149892</v>
      </c>
      <c r="U62" s="0" t="n">
        <v>47.950600822398</v>
      </c>
    </row>
    <row r="63" customFormat="false" ht="12.75" hidden="false" customHeight="false" outlineLevel="0" collapsed="false">
      <c r="A63" s="0" t="n">
        <v>59</v>
      </c>
      <c r="B63" s="0" t="n">
        <v>68</v>
      </c>
      <c r="C63" s="0" t="n">
        <v>15</v>
      </c>
      <c r="D63" s="19" t="n">
        <f aca="false">+C63+$K$2</f>
        <v>15</v>
      </c>
      <c r="E63" s="19" t="n">
        <f aca="false">IF(D63&gt;0,D63,0.01)</f>
        <v>15</v>
      </c>
      <c r="F63" s="5" t="n">
        <f aca="false">+$N$21+$N$22*$B63+$N$23*LN($C63)</f>
        <v>161557.061333335</v>
      </c>
      <c r="G63" s="5" t="n">
        <f aca="false">+$N$21+$N$22*$B63+$N$23*LN($E63)</f>
        <v>161557.061333335</v>
      </c>
      <c r="S63" s="0" t="n">
        <v>37</v>
      </c>
      <c r="T63" s="0" t="n">
        <v>231145.668745097</v>
      </c>
      <c r="U63" s="0" t="n">
        <v>46.636719041114</v>
      </c>
    </row>
    <row r="64" customFormat="false" ht="12.75" hidden="false" customHeight="false" outlineLevel="0" collapsed="false">
      <c r="A64" s="0" t="n">
        <v>60</v>
      </c>
      <c r="B64" s="0" t="n">
        <v>105</v>
      </c>
      <c r="C64" s="0" t="n">
        <v>33</v>
      </c>
      <c r="D64" s="19" t="n">
        <f aca="false">+C64+$K$2</f>
        <v>33</v>
      </c>
      <c r="E64" s="19" t="n">
        <f aca="false">IF(D64&gt;0,D64,0.01)</f>
        <v>33</v>
      </c>
      <c r="F64" s="5" t="n">
        <f aca="false">+$N$21+$N$22*$B64+$N$23*LN($C64)</f>
        <v>239844.553783136</v>
      </c>
      <c r="G64" s="5" t="n">
        <f aca="false">+$N$21+$N$22*$B64+$N$23*LN($E64)</f>
        <v>239844.553783136</v>
      </c>
      <c r="S64" s="0" t="n">
        <v>38</v>
      </c>
      <c r="T64" s="0" t="n">
        <v>231372.63336391</v>
      </c>
      <c r="U64" s="0" t="n">
        <v>45.3929237624223</v>
      </c>
    </row>
    <row r="65" customFormat="false" ht="12.75" hidden="false" customHeight="false" outlineLevel="0" collapsed="false">
      <c r="A65" s="0" t="n">
        <v>61</v>
      </c>
      <c r="B65" s="0" t="n">
        <v>78</v>
      </c>
      <c r="C65" s="0" t="n">
        <v>15</v>
      </c>
      <c r="D65" s="19" t="n">
        <f aca="false">+C65+$K$2</f>
        <v>15</v>
      </c>
      <c r="E65" s="19" t="n">
        <f aca="false">IF(D65&gt;0,D65,0.01)</f>
        <v>15</v>
      </c>
      <c r="F65" s="5" t="n">
        <f aca="false">+$N$21+$N$22*$B65+$N$23*LN($C65)</f>
        <v>180902.248625341</v>
      </c>
      <c r="G65" s="5" t="n">
        <f aca="false">+$N$21+$N$22*$B65+$N$23*LN($E65)</f>
        <v>180902.248625341</v>
      </c>
      <c r="S65" s="0" t="n">
        <v>39</v>
      </c>
      <c r="T65" s="0" t="n">
        <v>231593.702126015</v>
      </c>
      <c r="U65" s="0" t="n">
        <v>44.2137524210906</v>
      </c>
    </row>
    <row r="66" customFormat="false" ht="12.75" hidden="false" customHeight="false" outlineLevel="0" collapsed="false">
      <c r="A66" s="0" t="n">
        <v>62</v>
      </c>
      <c r="B66" s="0" t="n">
        <v>94</v>
      </c>
      <c r="C66" s="0" t="n">
        <v>8</v>
      </c>
      <c r="D66" s="19" t="n">
        <f aca="false">+C66+$K$2</f>
        <v>8</v>
      </c>
      <c r="E66" s="19" t="n">
        <f aca="false">IF(D66&gt;0,D66,0.01)</f>
        <v>8</v>
      </c>
      <c r="F66" s="5" t="n">
        <f aca="false">+$N$21+$N$22*$B66+$N$23*LN($C66)</f>
        <v>206504.668177512</v>
      </c>
      <c r="G66" s="5" t="n">
        <f aca="false">+$N$21+$N$22*$B66+$N$23*LN($E66)</f>
        <v>206504.668177512</v>
      </c>
      <c r="S66" s="0" t="n">
        <v>40</v>
      </c>
      <c r="T66" s="0" t="n">
        <v>231809.173604909</v>
      </c>
      <c r="U66" s="0" t="n">
        <v>43.0942957788648</v>
      </c>
    </row>
    <row r="67" customFormat="false" ht="12.75" hidden="false" customHeight="false" outlineLevel="0" collapsed="false">
      <c r="A67" s="0" t="n">
        <v>63</v>
      </c>
      <c r="B67" s="0" t="n">
        <v>116</v>
      </c>
      <c r="C67" s="0" t="n">
        <v>2</v>
      </c>
      <c r="D67" s="19" t="n">
        <f aca="false">+C67+$K$2</f>
        <v>2</v>
      </c>
      <c r="E67" s="19" t="n">
        <f aca="false">IF(D67&gt;0,D67,0.01)</f>
        <v>2</v>
      </c>
      <c r="F67" s="5" t="n">
        <f aca="false">+$N$21+$N$22*$B67+$N$23*LN($C67)</f>
        <v>237265.788031331</v>
      </c>
      <c r="G67" s="5" t="n">
        <f aca="false">+$N$21+$N$22*$B67+$N$23*LN($E67)</f>
        <v>237265.788031331</v>
      </c>
      <c r="S67" s="0" t="n">
        <v>41</v>
      </c>
      <c r="T67" s="0" t="n">
        <v>232019.324252861</v>
      </c>
      <c r="U67" s="0" t="n">
        <v>42.0301295903162</v>
      </c>
    </row>
    <row r="68" customFormat="false" ht="12.75" hidden="false" customHeight="false" outlineLevel="0" collapsed="false">
      <c r="A68" s="0" t="n">
        <v>64</v>
      </c>
      <c r="B68" s="0" t="n">
        <v>105</v>
      </c>
      <c r="C68" s="0" t="n">
        <v>32</v>
      </c>
      <c r="D68" s="19" t="n">
        <f aca="false">+C68+$K$2</f>
        <v>32</v>
      </c>
      <c r="E68" s="19" t="n">
        <f aca="false">IF(D68&gt;0,D68,0.01)</f>
        <v>32</v>
      </c>
      <c r="F68" s="5" t="n">
        <f aca="false">+$N$21+$N$22*$B68+$N$23*LN($C68)</f>
        <v>239582.666387313</v>
      </c>
      <c r="G68" s="5" t="n">
        <f aca="false">+$N$21+$N$22*$B68+$N$23*LN($E68)</f>
        <v>239582.666387313</v>
      </c>
      <c r="S68" s="0" t="n">
        <v>42</v>
      </c>
      <c r="T68" s="0" t="n">
        <v>232224.41053362</v>
      </c>
      <c r="U68" s="0" t="n">
        <v>41.0172561518324</v>
      </c>
    </row>
    <row r="69" customFormat="false" ht="12.75" hidden="false" customHeight="false" outlineLevel="0" collapsed="false">
      <c r="A69" s="0" t="n">
        <v>65</v>
      </c>
      <c r="B69" s="0" t="n">
        <v>112</v>
      </c>
      <c r="C69" s="0" t="n">
        <v>20</v>
      </c>
      <c r="D69" s="19" t="n">
        <f aca="false">+C69+$K$2</f>
        <v>20</v>
      </c>
      <c r="E69" s="19" t="n">
        <f aca="false">IF(D69&gt;0,D69,0.01)</f>
        <v>20</v>
      </c>
      <c r="F69" s="5" t="n">
        <f aca="false">+$N$21+$N$22*$B69+$N$23*LN($C69)</f>
        <v>249124.252261019</v>
      </c>
      <c r="G69" s="5" t="n">
        <f aca="false">+$N$21+$N$22*$B69+$N$23*LN($E69)</f>
        <v>249124.252261019</v>
      </c>
      <c r="S69" s="0" t="n">
        <v>43</v>
      </c>
      <c r="T69" s="0" t="n">
        <v>232424.670804148</v>
      </c>
      <c r="U69" s="0" t="n">
        <v>40.0520541054779</v>
      </c>
    </row>
    <row r="70" customFormat="false" ht="12.75" hidden="false" customHeight="false" outlineLevel="0" collapsed="false">
      <c r="A70" s="0" t="n">
        <v>66</v>
      </c>
      <c r="B70" s="0" t="n">
        <v>106</v>
      </c>
      <c r="C70" s="0" t="n">
        <v>16</v>
      </c>
      <c r="D70" s="19" t="n">
        <f aca="false">+C70+$K$2</f>
        <v>16</v>
      </c>
      <c r="E70" s="19" t="n">
        <f aca="false">IF(D70&gt;0,D70,0.01)</f>
        <v>16</v>
      </c>
      <c r="F70" s="5" t="n">
        <f aca="false">+$N$21+$N$22*$B70+$N$23*LN($C70)</f>
        <v>235618.039022217</v>
      </c>
      <c r="G70" s="5" t="n">
        <f aca="false">+$N$21+$N$22*$B70+$N$23*LN($E70)</f>
        <v>235618.039022217</v>
      </c>
      <c r="S70" s="0" t="n">
        <v>44</v>
      </c>
      <c r="T70" s="0" t="n">
        <v>232620.326979991</v>
      </c>
      <c r="U70" s="0" t="n">
        <v>39.1312351686822</v>
      </c>
    </row>
    <row r="71" customFormat="false" ht="12.75" hidden="false" customHeight="false" outlineLevel="0" collapsed="false">
      <c r="A71" s="0" t="n">
        <v>67</v>
      </c>
      <c r="B71" s="0" t="n">
        <v>88</v>
      </c>
      <c r="C71" s="0" t="n">
        <v>6</v>
      </c>
      <c r="D71" s="19" t="n">
        <f aca="false">+C71+$K$2</f>
        <v>6</v>
      </c>
      <c r="E71" s="19" t="n">
        <f aca="false">IF(D71&gt;0,D71,0.01)</f>
        <v>6</v>
      </c>
      <c r="F71" s="5" t="n">
        <f aca="false">+$N$21+$N$22*$B71+$N$23*LN($C71)</f>
        <v>192449.188959451</v>
      </c>
      <c r="G71" s="5" t="n">
        <f aca="false">+$N$21+$N$22*$B71+$N$23*LN($E71)</f>
        <v>192449.188959451</v>
      </c>
      <c r="S71" s="0" t="n">
        <v>45</v>
      </c>
      <c r="T71" s="0" t="n">
        <v>232811.586013491</v>
      </c>
      <c r="U71" s="0" t="n">
        <v>38.2518067000667</v>
      </c>
    </row>
    <row r="72" customFormat="false" ht="12.75" hidden="false" customHeight="false" outlineLevel="0" collapsed="false">
      <c r="A72" s="0" t="n">
        <v>68</v>
      </c>
      <c r="B72" s="0" t="n">
        <v>66</v>
      </c>
      <c r="C72" s="0" t="n">
        <v>12</v>
      </c>
      <c r="D72" s="19" t="n">
        <f aca="false">+C72+$K$2</f>
        <v>12</v>
      </c>
      <c r="E72" s="19" t="n">
        <f aca="false">IF(D72&gt;0,D72,0.01)</f>
        <v>12</v>
      </c>
      <c r="F72" s="5" t="n">
        <f aca="false">+$N$21+$N$22*$B72+$N$23*LN($C72)</f>
        <v>155788.923011335</v>
      </c>
      <c r="G72" s="5" t="n">
        <f aca="false">+$N$21+$N$22*$B72+$N$23*LN($E72)</f>
        <v>155788.923011335</v>
      </c>
      <c r="S72" s="0" t="n">
        <v>46</v>
      </c>
      <c r="T72" s="0" t="n">
        <v>232998.641209506</v>
      </c>
      <c r="U72" s="0" t="n">
        <v>37.411039203027</v>
      </c>
    </row>
    <row r="73" customFormat="false" ht="12.75" hidden="false" customHeight="false" outlineLevel="0" collapsed="false">
      <c r="A73" s="0" t="n">
        <v>69</v>
      </c>
      <c r="B73" s="0" t="n">
        <v>118</v>
      </c>
      <c r="C73" s="0" t="n">
        <v>29</v>
      </c>
      <c r="D73" s="19" t="n">
        <f aca="false">+C73+$K$2</f>
        <v>29</v>
      </c>
      <c r="E73" s="19" t="n">
        <f aca="false">IF(D73&gt;0,D73,0.01)</f>
        <v>29</v>
      </c>
      <c r="F73" s="5" t="n">
        <f aca="false">+$N$21+$N$22*$B73+$N$23*LN($C73)</f>
        <v>263893.619009012</v>
      </c>
      <c r="G73" s="5" t="n">
        <f aca="false">+$N$21+$N$22*$B73+$N$23*LN($E73)</f>
        <v>263893.619009012</v>
      </c>
      <c r="S73" s="0" t="n">
        <v>47</v>
      </c>
      <c r="T73" s="0" t="n">
        <v>233181.673399625</v>
      </c>
      <c r="U73" s="0" t="n">
        <v>36.6064380237134</v>
      </c>
    </row>
    <row r="74" customFormat="false" ht="12.75" hidden="false" customHeight="false" outlineLevel="0" collapsed="false">
      <c r="A74" s="0" t="n">
        <v>70</v>
      </c>
      <c r="B74" s="0" t="n">
        <v>72</v>
      </c>
      <c r="C74" s="0" t="n">
        <v>19</v>
      </c>
      <c r="D74" s="19" t="n">
        <f aca="false">+C74+$K$2</f>
        <v>19</v>
      </c>
      <c r="E74" s="19" t="n">
        <f aca="false">IF(D74&gt;0,D74,0.01)</f>
        <v>19</v>
      </c>
      <c r="F74" s="5" t="n">
        <f aca="false">+$N$21+$N$22*$B74+$N$23*LN($C74)</f>
        <v>171306.962851996</v>
      </c>
      <c r="G74" s="5" t="n">
        <f aca="false">+$N$21+$N$22*$B74+$N$23*LN($E74)</f>
        <v>171306.962851996</v>
      </c>
      <c r="S74" s="0" t="n">
        <v>48</v>
      </c>
      <c r="T74" s="0" t="n">
        <v>233360.85199275</v>
      </c>
      <c r="U74" s="0" t="n">
        <v>35.8357186249283</v>
      </c>
    </row>
    <row r="75" customFormat="false" ht="12.75" hidden="false" customHeight="false" outlineLevel="0" collapsed="false">
      <c r="A75" s="0" t="n">
        <v>71</v>
      </c>
      <c r="B75" s="0" t="n">
        <v>73</v>
      </c>
      <c r="C75" s="0" t="n">
        <v>32</v>
      </c>
      <c r="D75" s="19" t="n">
        <f aca="false">+C75+$K$2</f>
        <v>32</v>
      </c>
      <c r="E75" s="19" t="n">
        <f aca="false">IF(D75&gt;0,D75,0.01)</f>
        <v>32</v>
      </c>
      <c r="F75" s="5" t="n">
        <f aca="false">+$N$21+$N$22*$B75+$N$23*LN($C75)</f>
        <v>177678.067052894</v>
      </c>
      <c r="G75" s="5" t="n">
        <f aca="false">+$N$21+$N$22*$B75+$N$23*LN($E75)</f>
        <v>177678.067052894</v>
      </c>
      <c r="S75" s="0" t="n">
        <v>49</v>
      </c>
      <c r="T75" s="0" t="n">
        <v>233536.335917348</v>
      </c>
      <c r="U75" s="0" t="n">
        <v>35.0967849197448</v>
      </c>
    </row>
    <row r="76" customFormat="false" ht="12.75" hidden="false" customHeight="false" outlineLevel="0" collapsed="false">
      <c r="A76" s="0" t="n">
        <v>72</v>
      </c>
      <c r="B76" s="0" t="n">
        <v>108</v>
      </c>
      <c r="C76" s="0" t="n">
        <v>24</v>
      </c>
      <c r="D76" s="19" t="n">
        <f aca="false">+C76+$K$2</f>
        <v>24</v>
      </c>
      <c r="E76" s="19" t="n">
        <f aca="false">IF(D76&gt;0,D76,0.01)</f>
        <v>24</v>
      </c>
      <c r="F76" s="5" t="n">
        <f aca="false">+$N$21+$N$22*$B76+$N$23*LN($C76)</f>
        <v>242937.855732057</v>
      </c>
      <c r="G76" s="5" t="n">
        <f aca="false">+$N$21+$N$22*$B76+$N$23*LN($E76)</f>
        <v>242937.855732057</v>
      </c>
      <c r="S76" s="0" t="n">
        <v>50</v>
      </c>
      <c r="T76" s="0" t="n">
        <v>233708.274468509</v>
      </c>
      <c r="U76" s="0" t="n">
        <v>34.3877102320723</v>
      </c>
    </row>
    <row r="77" customFormat="false" ht="12.75" hidden="false" customHeight="false" outlineLevel="0" collapsed="false">
      <c r="A77" s="0" t="n">
        <v>73</v>
      </c>
      <c r="B77" s="0" t="n">
        <v>118</v>
      </c>
      <c r="C77" s="0" t="n">
        <v>18</v>
      </c>
      <c r="D77" s="19" t="n">
        <f aca="false">+C77+$K$2</f>
        <v>18</v>
      </c>
      <c r="E77" s="19" t="n">
        <f aca="false">IF(D77&gt;0,D77,0.01)</f>
        <v>18</v>
      </c>
      <c r="F77" s="5" t="n">
        <f aca="false">+$N$21+$N$22*$B77+$N$23*LN($C77)</f>
        <v>259834.676181206</v>
      </c>
      <c r="G77" s="5" t="n">
        <f aca="false">+$N$21+$N$22*$B77+$N$23*LN($E77)</f>
        <v>259834.676181206</v>
      </c>
    </row>
    <row r="78" customFormat="false" ht="12.75" hidden="false" customHeight="false" outlineLevel="0" collapsed="false">
      <c r="A78" s="0" t="n">
        <v>74</v>
      </c>
      <c r="B78" s="0" t="n">
        <v>101</v>
      </c>
      <c r="C78" s="0" t="n">
        <v>10</v>
      </c>
      <c r="D78" s="19" t="n">
        <f aca="false">+C78+$K$2</f>
        <v>10</v>
      </c>
      <c r="E78" s="19" t="n">
        <f aca="false">IF(D78&gt;0,D78,0.01)</f>
        <v>10</v>
      </c>
      <c r="F78" s="5" t="n">
        <f aca="false">+$N$21+$N$22*$B78+$N$23*LN($C78)</f>
        <v>221945.400145516</v>
      </c>
      <c r="G78" s="5" t="n">
        <f aca="false">+$N$21+$N$22*$B78+$N$23*LN($E78)</f>
        <v>221945.400145516</v>
      </c>
    </row>
    <row r="79" customFormat="false" ht="12.75" hidden="false" customHeight="false" outlineLevel="0" collapsed="false">
      <c r="A79" s="0" t="n">
        <v>75</v>
      </c>
      <c r="B79" s="0" t="n">
        <v>112</v>
      </c>
      <c r="C79" s="0" t="n">
        <v>22</v>
      </c>
      <c r="D79" s="19" t="n">
        <f aca="false">+C79+$K$2</f>
        <v>22</v>
      </c>
      <c r="E79" s="19" t="n">
        <f aca="false">IF(D79&gt;0,D79,0.01)</f>
        <v>22</v>
      </c>
      <c r="F79" s="5" t="n">
        <f aca="false">+$N$21+$N$22*$B79+$N$23*LN($C79)</f>
        <v>249935.405636101</v>
      </c>
      <c r="G79" s="5" t="n">
        <f aca="false">+$N$21+$N$22*$B79+$N$23*LN($E79)</f>
        <v>249935.405636101</v>
      </c>
    </row>
    <row r="80" customFormat="false" ht="12.75" hidden="false" customHeight="false" outlineLevel="0" collapsed="false">
      <c r="A80" s="0" t="n">
        <v>76</v>
      </c>
      <c r="B80" s="0" t="n">
        <v>100</v>
      </c>
      <c r="C80" s="0" t="n">
        <v>20</v>
      </c>
      <c r="D80" s="19" t="n">
        <f aca="false">+C80+$K$2</f>
        <v>20</v>
      </c>
      <c r="E80" s="19" t="n">
        <f aca="false">IF(D80&gt;0,D80,0.01)</f>
        <v>20</v>
      </c>
      <c r="F80" s="5" t="n">
        <f aca="false">+$N$21+$N$22*$B80+$N$23*LN($C80)</f>
        <v>225910.027510612</v>
      </c>
      <c r="G80" s="5" t="n">
        <f aca="false">+$N$21+$N$22*$B80+$N$23*LN($E80)</f>
        <v>225910.027510612</v>
      </c>
    </row>
    <row r="81" customFormat="false" ht="12.75" hidden="false" customHeight="false" outlineLevel="0" collapsed="false">
      <c r="A81" s="0" t="n">
        <v>77</v>
      </c>
      <c r="B81" s="0" t="n">
        <v>78</v>
      </c>
      <c r="C81" s="0" t="n">
        <v>5</v>
      </c>
      <c r="D81" s="19" t="n">
        <f aca="false">+C81+$K$2</f>
        <v>5</v>
      </c>
      <c r="E81" s="19" t="n">
        <f aca="false">IF(D81&gt;0,D81,0.01)</f>
        <v>5</v>
      </c>
      <c r="F81" s="5" t="n">
        <f aca="false">+$N$21+$N$22*$B81+$N$23*LN($C81)</f>
        <v>171552.323279605</v>
      </c>
      <c r="G81" s="5" t="n">
        <f aca="false">+$N$21+$N$22*$B81+$N$23*LN($E81)</f>
        <v>171552.323279605</v>
      </c>
    </row>
    <row r="82" customFormat="false" ht="12.75" hidden="false" customHeight="false" outlineLevel="0" collapsed="false">
      <c r="A82" s="0" t="n">
        <v>78</v>
      </c>
      <c r="B82" s="0" t="n">
        <v>83</v>
      </c>
      <c r="C82" s="0" t="n">
        <v>22</v>
      </c>
      <c r="D82" s="19" t="n">
        <f aca="false">+C82+$K$2</f>
        <v>22</v>
      </c>
      <c r="E82" s="19" t="n">
        <f aca="false">IF(D82&gt;0,D82,0.01)</f>
        <v>22</v>
      </c>
      <c r="F82" s="5" t="n">
        <f aca="false">+$N$21+$N$22*$B82+$N$23*LN($C82)</f>
        <v>193834.362489283</v>
      </c>
      <c r="G82" s="5" t="n">
        <f aca="false">+$N$21+$N$22*$B82+$N$23*LN($E82)</f>
        <v>193834.362489283</v>
      </c>
    </row>
    <row r="83" customFormat="false" ht="12.75" hidden="false" customHeight="false" outlineLevel="0" collapsed="false">
      <c r="A83" s="0" t="n">
        <v>79</v>
      </c>
      <c r="B83" s="0" t="n">
        <v>75</v>
      </c>
      <c r="C83" s="0" t="n">
        <v>17</v>
      </c>
      <c r="D83" s="19" t="n">
        <f aca="false">+C83+$K$2</f>
        <v>17</v>
      </c>
      <c r="E83" s="19" t="n">
        <f aca="false">IF(D83&gt;0,D83,0.01)</f>
        <v>17</v>
      </c>
      <c r="F83" s="5" t="n">
        <f aca="false">+$N$21+$N$22*$B83+$N$23*LN($C83)</f>
        <v>176163.914495356</v>
      </c>
      <c r="G83" s="5" t="n">
        <f aca="false">+$N$21+$N$22*$B83+$N$23*LN($E83)</f>
        <v>176163.914495356</v>
      </c>
    </row>
    <row r="84" customFormat="false" ht="12.75" hidden="false" customHeight="false" outlineLevel="0" collapsed="false">
      <c r="A84" s="0" t="n">
        <v>80</v>
      </c>
      <c r="B84" s="0" t="n">
        <v>60</v>
      </c>
      <c r="C84" s="0" t="n">
        <v>38</v>
      </c>
      <c r="D84" s="19" t="n">
        <f aca="false">+C84+$K$2</f>
        <v>38</v>
      </c>
      <c r="E84" s="19" t="n">
        <f aca="false">IF(D84&gt;0,D84,0.01)</f>
        <v>38</v>
      </c>
      <c r="F84" s="5" t="n">
        <f aca="false">+$N$21+$N$22*$B84+$N$23*LN($C84)</f>
        <v>153991.884195885</v>
      </c>
      <c r="G84" s="5" t="n">
        <f aca="false">+$N$21+$N$22*$B84+$N$23*LN($E84)</f>
        <v>153991.884195885</v>
      </c>
    </row>
    <row r="85" customFormat="false" ht="12.75" hidden="false" customHeight="false" outlineLevel="0" collapsed="false">
      <c r="A85" s="0" t="n">
        <v>81</v>
      </c>
      <c r="B85" s="0" t="n">
        <v>95</v>
      </c>
      <c r="C85" s="0" t="n">
        <v>3</v>
      </c>
      <c r="D85" s="19" t="n">
        <f aca="false">+C85+$K$2</f>
        <v>3</v>
      </c>
      <c r="E85" s="19" t="n">
        <f aca="false">IF(D85&gt;0,D85,0.01)</f>
        <v>3</v>
      </c>
      <c r="F85" s="5" t="n">
        <f aca="false">+$N$21+$N$22*$B85+$N$23*LN($C85)</f>
        <v>200091.673969558</v>
      </c>
      <c r="G85" s="5" t="n">
        <f aca="false">+$N$21+$N$22*$B85+$N$23*LN($E85)</f>
        <v>200091.673969558</v>
      </c>
    </row>
    <row r="86" customFormat="false" ht="12.75" hidden="false" customHeight="false" outlineLevel="0" collapsed="false">
      <c r="A86" s="0" t="n">
        <v>82</v>
      </c>
      <c r="B86" s="0" t="n">
        <v>66</v>
      </c>
      <c r="C86" s="0" t="n">
        <v>21</v>
      </c>
      <c r="D86" s="19" t="n">
        <f aca="false">+C86+$K$2</f>
        <v>21</v>
      </c>
      <c r="E86" s="19" t="n">
        <f aca="false">IF(D86&gt;0,D86,0.01)</f>
        <v>21</v>
      </c>
      <c r="F86" s="5" t="n">
        <f aca="false">+$N$21+$N$22*$B86+$N$23*LN($C86)</f>
        <v>160551.627646502</v>
      </c>
      <c r="G86" s="5" t="n">
        <f aca="false">+$N$21+$N$22*$B86+$N$23*LN($E86)</f>
        <v>160551.627646502</v>
      </c>
    </row>
    <row r="87" customFormat="false" ht="12.75" hidden="false" customHeight="false" outlineLevel="0" collapsed="false">
      <c r="A87" s="0" t="n">
        <v>83</v>
      </c>
      <c r="B87" s="0" t="n">
        <v>95</v>
      </c>
      <c r="C87" s="0" t="n">
        <v>11</v>
      </c>
      <c r="D87" s="19" t="n">
        <f aca="false">+C87+$K$2</f>
        <v>11</v>
      </c>
      <c r="E87" s="19" t="n">
        <f aca="false">IF(D87&gt;0,D87,0.01)</f>
        <v>11</v>
      </c>
      <c r="F87" s="5" t="n">
        <f aca="false">+$N$21+$N$22*$B87+$N$23*LN($C87)</f>
        <v>211149.441145394</v>
      </c>
      <c r="G87" s="5" t="n">
        <f aca="false">+$N$21+$N$22*$B87+$N$23*LN($E87)</f>
        <v>211149.441145394</v>
      </c>
    </row>
    <row r="88" customFormat="false" ht="12.75" hidden="false" customHeight="false" outlineLevel="0" collapsed="false">
      <c r="A88" s="0" t="n">
        <v>84</v>
      </c>
      <c r="B88" s="0" t="n">
        <v>70</v>
      </c>
      <c r="C88" s="0" t="n">
        <v>3</v>
      </c>
      <c r="D88" s="19" t="n">
        <f aca="false">+C88+$K$2</f>
        <v>3</v>
      </c>
      <c r="E88" s="19" t="n">
        <f aca="false">IF(D88&gt;0,D88,0.01)</f>
        <v>3</v>
      </c>
      <c r="F88" s="5" t="n">
        <f aca="false">+$N$21+$N$22*$B88+$N$23*LN($C88)</f>
        <v>151728.705739543</v>
      </c>
      <c r="G88" s="5" t="n">
        <f aca="false">+$N$21+$N$22*$B88+$N$23*LN($E88)</f>
        <v>151728.705739543</v>
      </c>
    </row>
    <row r="89" customFormat="false" ht="12.75" hidden="false" customHeight="false" outlineLevel="0" collapsed="false">
      <c r="A89" s="0" t="n">
        <v>85</v>
      </c>
      <c r="B89" s="0" t="n">
        <v>97</v>
      </c>
      <c r="C89" s="0" t="n">
        <v>10</v>
      </c>
      <c r="D89" s="19" t="n">
        <f aca="false">+C89+$K$2</f>
        <v>10</v>
      </c>
      <c r="E89" s="19" t="n">
        <f aca="false">IF(D89&gt;0,D89,0.01)</f>
        <v>10</v>
      </c>
      <c r="F89" s="5" t="n">
        <f aca="false">+$N$21+$N$22*$B89+$N$23*LN($C89)</f>
        <v>214207.325228713</v>
      </c>
      <c r="G89" s="5" t="n">
        <f aca="false">+$N$21+$N$22*$B89+$N$23*LN($E89)</f>
        <v>214207.325228713</v>
      </c>
    </row>
    <row r="90" customFormat="false" ht="12.75" hidden="false" customHeight="false" outlineLevel="0" collapsed="false">
      <c r="A90" s="0" t="n">
        <v>86</v>
      </c>
      <c r="B90" s="0" t="n">
        <v>112</v>
      </c>
      <c r="C90" s="0" t="n">
        <v>14</v>
      </c>
      <c r="D90" s="19" t="n">
        <f aca="false">+C90+$K$2</f>
        <v>14</v>
      </c>
      <c r="E90" s="19" t="n">
        <f aca="false">IF(D90&gt;0,D90,0.01)</f>
        <v>14</v>
      </c>
      <c r="F90" s="5" t="n">
        <f aca="false">+$N$21+$N$22*$B90+$N$23*LN($C90)</f>
        <v>246088.709938291</v>
      </c>
      <c r="G90" s="5" t="n">
        <f aca="false">+$N$21+$N$22*$B90+$N$23*LN($E90)</f>
        <v>246088.709938291</v>
      </c>
    </row>
    <row r="91" customFormat="false" ht="12.75" hidden="false" customHeight="false" outlineLevel="0" collapsed="false">
      <c r="A91" s="0" t="n">
        <v>87</v>
      </c>
      <c r="B91" s="0" t="n">
        <v>96</v>
      </c>
      <c r="C91" s="0" t="n">
        <v>2</v>
      </c>
      <c r="D91" s="19" t="n">
        <f aca="false">+C91+$K$2</f>
        <v>2</v>
      </c>
      <c r="E91" s="19" t="n">
        <f aca="false">IF(D91&gt;0,D91,0.01)</f>
        <v>2</v>
      </c>
      <c r="F91" s="5" t="n">
        <f aca="false">+$N$21+$N$22*$B91+$N$23*LN($C91)</f>
        <v>198575.413447319</v>
      </c>
      <c r="G91" s="5" t="n">
        <f aca="false">+$N$21+$N$22*$B91+$N$23*LN($E91)</f>
        <v>198575.413447319</v>
      </c>
    </row>
    <row r="92" customFormat="false" ht="12.75" hidden="false" customHeight="false" outlineLevel="0" collapsed="false">
      <c r="A92" s="0" t="n">
        <v>88</v>
      </c>
      <c r="B92" s="0" t="n">
        <v>100</v>
      </c>
      <c r="C92" s="0" t="n">
        <v>31</v>
      </c>
      <c r="D92" s="19" t="n">
        <f aca="false">+C92+$K$2</f>
        <v>31</v>
      </c>
      <c r="E92" s="19" t="n">
        <f aca="false">IF(D92&gt;0,D92,0.01)</f>
        <v>31</v>
      </c>
      <c r="F92" s="5" t="n">
        <f aca="false">+$N$21+$N$22*$B92+$N$23*LN($C92)</f>
        <v>229639.870084624</v>
      </c>
      <c r="G92" s="5" t="n">
        <f aca="false">+$N$21+$N$22*$B92+$N$23*LN($E92)</f>
        <v>229639.870084624</v>
      </c>
    </row>
    <row r="93" customFormat="false" ht="12.75" hidden="false" customHeight="false" outlineLevel="0" collapsed="false">
      <c r="A93" s="0" t="n">
        <v>89</v>
      </c>
      <c r="B93" s="0" t="n">
        <v>84</v>
      </c>
      <c r="C93" s="0" t="n">
        <v>4</v>
      </c>
      <c r="D93" s="19" t="n">
        <f aca="false">+C93+$K$2</f>
        <v>4</v>
      </c>
      <c r="E93" s="19" t="n">
        <f aca="false">IF(D93&gt;0,D93,0.01)</f>
        <v>4</v>
      </c>
      <c r="F93" s="5" t="n">
        <f aca="false">+$N$21+$N$22*$B93+$N$23*LN($C93)</f>
        <v>181260.334791209</v>
      </c>
      <c r="G93" s="5" t="n">
        <f aca="false">+$N$21+$N$22*$B93+$N$23*LN($E93)</f>
        <v>181260.334791209</v>
      </c>
    </row>
    <row r="94" customFormat="false" ht="12.75" hidden="false" customHeight="false" outlineLevel="0" collapsed="false">
      <c r="A94" s="0" t="n">
        <v>90</v>
      </c>
      <c r="B94" s="0" t="n">
        <v>98</v>
      </c>
      <c r="C94" s="0" t="n">
        <v>28</v>
      </c>
      <c r="D94" s="19" t="n">
        <f aca="false">+C94+$K$2</f>
        <v>28</v>
      </c>
      <c r="E94" s="19" t="n">
        <f aca="false">IF(D94&gt;0,D94,0.01)</f>
        <v>28</v>
      </c>
      <c r="F94" s="5" t="n">
        <f aca="false">+$N$21+$N$22*$B94+$N$23*LN($C94)</f>
        <v>224904.593823779</v>
      </c>
      <c r="G94" s="5" t="n">
        <f aca="false">+$N$21+$N$22*$B94+$N$23*LN($E94)</f>
        <v>224904.593823779</v>
      </c>
    </row>
    <row r="95" customFormat="false" ht="12.75" hidden="false" customHeight="false" outlineLevel="0" collapsed="false">
      <c r="A95" s="0" t="n">
        <v>91</v>
      </c>
      <c r="B95" s="0" t="n">
        <v>98</v>
      </c>
      <c r="C95" s="0" t="n">
        <v>22</v>
      </c>
      <c r="D95" s="19" t="n">
        <f aca="false">+C95+$K$2</f>
        <v>22</v>
      </c>
      <c r="E95" s="19" t="n">
        <f aca="false">IF(D95&gt;0,D95,0.01)</f>
        <v>22</v>
      </c>
      <c r="F95" s="5" t="n">
        <f aca="false">+$N$21+$N$22*$B95+$N$23*LN($C95)</f>
        <v>222852.143427293</v>
      </c>
      <c r="G95" s="5" t="n">
        <f aca="false">+$N$21+$N$22*$B95+$N$23*LN($E95)</f>
        <v>222852.143427293</v>
      </c>
    </row>
    <row r="96" customFormat="false" ht="12.75" hidden="false" customHeight="false" outlineLevel="0" collapsed="false">
      <c r="A96" s="0" t="n">
        <v>92</v>
      </c>
      <c r="B96" s="0" t="n">
        <v>116</v>
      </c>
      <c r="C96" s="0" t="n">
        <v>16</v>
      </c>
      <c r="D96" s="19" t="n">
        <f aca="false">+C96+$K$2</f>
        <v>16</v>
      </c>
      <c r="E96" s="19" t="n">
        <f aca="false">IF(D96&gt;0,D96,0.01)</f>
        <v>16</v>
      </c>
      <c r="F96" s="5" t="n">
        <f aca="false">+$N$21+$N$22*$B96+$N$23*LN($C96)</f>
        <v>254963.226314223</v>
      </c>
      <c r="G96" s="5" t="n">
        <f aca="false">+$N$21+$N$22*$B96+$N$23*LN($E96)</f>
        <v>254963.226314223</v>
      </c>
    </row>
    <row r="97" customFormat="false" ht="12.75" hidden="false" customHeight="false" outlineLevel="0" collapsed="false">
      <c r="A97" s="0" t="n">
        <v>93</v>
      </c>
      <c r="B97" s="0" t="n">
        <v>70</v>
      </c>
      <c r="C97" s="0" t="n">
        <v>24</v>
      </c>
      <c r="D97" s="19" t="n">
        <f aca="false">+C97+$K$2</f>
        <v>24</v>
      </c>
      <c r="E97" s="19" t="n">
        <f aca="false">IF(D97&gt;0,D97,0.01)</f>
        <v>24</v>
      </c>
      <c r="F97" s="5" t="n">
        <f aca="false">+$N$21+$N$22*$B97+$N$23*LN($C97)</f>
        <v>169426.144022434</v>
      </c>
      <c r="G97" s="5" t="n">
        <f aca="false">+$N$21+$N$22*$B97+$N$23*LN($E97)</f>
        <v>169426.144022434</v>
      </c>
    </row>
    <row r="98" customFormat="false" ht="12.75" hidden="false" customHeight="false" outlineLevel="0" collapsed="false">
      <c r="A98" s="0" t="n">
        <v>94</v>
      </c>
      <c r="B98" s="0" t="n">
        <v>117</v>
      </c>
      <c r="C98" s="0" t="n">
        <v>31</v>
      </c>
      <c r="D98" s="19" t="n">
        <f aca="false">+C98+$K$2</f>
        <v>31</v>
      </c>
      <c r="E98" s="19" t="n">
        <f aca="false">IF(D98&gt;0,D98,0.01)</f>
        <v>31</v>
      </c>
      <c r="F98" s="5" t="n">
        <f aca="false">+$N$21+$N$22*$B98+$N$23*LN($C98)</f>
        <v>262526.688481035</v>
      </c>
      <c r="G98" s="5" t="n">
        <f aca="false">+$N$21+$N$22*$B98+$N$23*LN($E98)</f>
        <v>262526.688481035</v>
      </c>
    </row>
    <row r="99" customFormat="false" ht="12.75" hidden="false" customHeight="false" outlineLevel="0" collapsed="false">
      <c r="A99" s="0" t="n">
        <v>95</v>
      </c>
      <c r="B99" s="0" t="n">
        <v>109</v>
      </c>
      <c r="C99" s="0" t="n">
        <v>27</v>
      </c>
      <c r="D99" s="19" t="n">
        <f aca="false">+C99+$K$2</f>
        <v>27</v>
      </c>
      <c r="E99" s="19" t="n">
        <f aca="false">IF(D99&gt;0,D99,0.01)</f>
        <v>27</v>
      </c>
      <c r="F99" s="5" t="n">
        <f aca="false">+$N$21+$N$22*$B99+$N$23*LN($C99)</f>
        <v>245874.78686984</v>
      </c>
      <c r="G99" s="5" t="n">
        <f aca="false">+$N$21+$N$22*$B99+$N$23*LN($E99)</f>
        <v>245874.78686984</v>
      </c>
    </row>
    <row r="100" customFormat="false" ht="12.75" hidden="false" customHeight="false" outlineLevel="0" collapsed="false">
      <c r="A100" s="0" t="n">
        <v>96</v>
      </c>
      <c r="B100" s="0" t="n">
        <v>104</v>
      </c>
      <c r="C100" s="0" t="n">
        <v>11</v>
      </c>
      <c r="D100" s="19" t="n">
        <f aca="false">+C100+$K$2</f>
        <v>11</v>
      </c>
      <c r="E100" s="19" t="n">
        <f aca="false">IF(D100&gt;0,D100,0.01)</f>
        <v>11</v>
      </c>
      <c r="F100" s="5" t="n">
        <f aca="false">+$N$21+$N$22*$B100+$N$23*LN($C100)</f>
        <v>228560.109708199</v>
      </c>
      <c r="G100" s="5" t="n">
        <f aca="false">+$N$21+$N$22*$B100+$N$23*LN($E100)</f>
        <v>228560.109708199</v>
      </c>
    </row>
    <row r="101" customFormat="false" ht="12.75" hidden="false" customHeight="false" outlineLevel="0" collapsed="false">
      <c r="A101" s="0" t="n">
        <v>97</v>
      </c>
      <c r="B101" s="0" t="n">
        <v>83</v>
      </c>
      <c r="C101" s="0" t="n">
        <v>22</v>
      </c>
      <c r="D101" s="19" t="n">
        <f aca="false">+C101+$K$2</f>
        <v>22</v>
      </c>
      <c r="E101" s="19" t="n">
        <f aca="false">IF(D101&gt;0,D101,0.01)</f>
        <v>22</v>
      </c>
      <c r="F101" s="5" t="n">
        <f aca="false">+$N$21+$N$22*$B101+$N$23*LN($C101)</f>
        <v>193834.362489283</v>
      </c>
      <c r="G101" s="5" t="n">
        <f aca="false">+$N$21+$N$22*$B101+$N$23*LN($E101)</f>
        <v>193834.362489283</v>
      </c>
    </row>
    <row r="102" customFormat="false" ht="12.75" hidden="false" customHeight="false" outlineLevel="0" collapsed="false">
      <c r="A102" s="0" t="n">
        <v>98</v>
      </c>
      <c r="B102" s="0" t="n">
        <v>101</v>
      </c>
      <c r="C102" s="0" t="n">
        <v>34</v>
      </c>
      <c r="D102" s="19" t="n">
        <f aca="false">+C102+$K$2</f>
        <v>34</v>
      </c>
      <c r="E102" s="19" t="n">
        <f aca="false">IF(D102&gt;0,D102,0.01)</f>
        <v>34</v>
      </c>
      <c r="F102" s="5" t="n">
        <f aca="false">+$N$21+$N$22*$B102+$N$23*LN($C102)</f>
        <v>232360.547548869</v>
      </c>
      <c r="G102" s="5" t="n">
        <f aca="false">+$N$21+$N$22*$B102+$N$23*LN($E102)</f>
        <v>232360.547548869</v>
      </c>
    </row>
    <row r="103" customFormat="false" ht="12.75" hidden="false" customHeight="false" outlineLevel="0" collapsed="false">
      <c r="A103" s="0" t="n">
        <v>99</v>
      </c>
      <c r="B103" s="0" t="n">
        <v>86</v>
      </c>
      <c r="C103" s="0" t="n">
        <v>21</v>
      </c>
      <c r="D103" s="19" t="n">
        <f aca="false">+C103+$K$2</f>
        <v>21</v>
      </c>
      <c r="E103" s="19" t="n">
        <f aca="false">IF(D103&gt;0,D103,0.01)</f>
        <v>21</v>
      </c>
      <c r="F103" s="5" t="n">
        <f aca="false">+$N$21+$N$22*$B103+$N$23*LN($C103)</f>
        <v>199242.002230514</v>
      </c>
      <c r="G103" s="5" t="n">
        <f aca="false">+$N$21+$N$22*$B103+$N$23*LN($E103)</f>
        <v>199242.002230514</v>
      </c>
    </row>
    <row r="104" customFormat="false" ht="12.75" hidden="false" customHeight="false" outlineLevel="0" collapsed="false">
      <c r="A104" s="0" t="n">
        <v>100</v>
      </c>
      <c r="B104" s="0" t="n">
        <v>84</v>
      </c>
      <c r="C104" s="0" t="n">
        <v>4</v>
      </c>
      <c r="D104" s="19" t="n">
        <f aca="false">+C104+$K$2</f>
        <v>4</v>
      </c>
      <c r="E104" s="19" t="n">
        <f aca="false">IF(D104&gt;0,D104,0.01)</f>
        <v>4</v>
      </c>
      <c r="F104" s="5" t="n">
        <f aca="false">+$N$21+$N$22*$B104+$N$23*LN($C104)</f>
        <v>181260.334791209</v>
      </c>
      <c r="G104" s="5" t="n">
        <f aca="false">+$N$21+$N$22*$B104+$N$23*LN($E104)</f>
        <v>181260.334791209</v>
      </c>
    </row>
    <row r="105" customFormat="false" ht="12.75" hidden="false" customHeight="false" outlineLevel="0" collapsed="false">
      <c r="A105" s="0" t="n">
        <v>101</v>
      </c>
      <c r="B105" s="0" t="n">
        <v>70</v>
      </c>
      <c r="C105" s="0" t="n">
        <v>1</v>
      </c>
      <c r="D105" s="19" t="n">
        <f aca="false">+C105+$K$2</f>
        <v>1</v>
      </c>
      <c r="E105" s="19" t="n">
        <f aca="false">IF(D105&gt;0,D105,0.01)</f>
        <v>1</v>
      </c>
      <c r="F105" s="5" t="n">
        <f aca="false">+$N$21+$N$22*$B105+$N$23*LN($C105)</f>
        <v>142378.780393806</v>
      </c>
      <c r="G105" s="5" t="n">
        <f aca="false">+$N$21+$N$22*$B105+$N$23*LN($E105)</f>
        <v>142378.780393806</v>
      </c>
    </row>
    <row r="106" customFormat="false" ht="12.75" hidden="false" customHeight="false" outlineLevel="0" collapsed="false">
      <c r="A106" s="0" t="n">
        <v>102</v>
      </c>
      <c r="B106" s="0" t="n">
        <v>119</v>
      </c>
      <c r="C106" s="0" t="n">
        <v>14</v>
      </c>
      <c r="D106" s="19" t="n">
        <f aca="false">+C106+$K$2</f>
        <v>14</v>
      </c>
      <c r="E106" s="19" t="n">
        <f aca="false">IF(D106&gt;0,D106,0.01)</f>
        <v>14</v>
      </c>
      <c r="F106" s="5" t="n">
        <f aca="false">+$N$21+$N$22*$B106+$N$23*LN($C106)</f>
        <v>259630.341042695</v>
      </c>
      <c r="G106" s="5" t="n">
        <f aca="false">+$N$21+$N$22*$B106+$N$23*LN($E106)</f>
        <v>259630.341042695</v>
      </c>
    </row>
    <row r="107" customFormat="false" ht="12.75" hidden="false" customHeight="false" outlineLevel="0" collapsed="false">
      <c r="A107" s="0" t="n">
        <v>103</v>
      </c>
      <c r="B107" s="0" t="n">
        <v>75</v>
      </c>
      <c r="C107" s="0" t="n">
        <v>30</v>
      </c>
      <c r="D107" s="19" t="n">
        <f aca="false">+C107+$K$2</f>
        <v>30</v>
      </c>
      <c r="E107" s="19" t="n">
        <f aca="false">IF(D107&gt;0,D107,0.01)</f>
        <v>30</v>
      </c>
      <c r="F107" s="5" t="n">
        <f aca="false">+$N$21+$N$22*$B107+$N$23*LN($C107)</f>
        <v>180997.838532037</v>
      </c>
      <c r="G107" s="5" t="n">
        <f aca="false">+$N$21+$N$22*$B107+$N$23*LN($E107)</f>
        <v>180997.838532037</v>
      </c>
    </row>
    <row r="108" customFormat="false" ht="12.75" hidden="false" customHeight="false" outlineLevel="0" collapsed="false">
      <c r="A108" s="0" t="n">
        <v>104</v>
      </c>
      <c r="B108" s="0" t="n">
        <v>88</v>
      </c>
      <c r="C108" s="0" t="n">
        <v>6</v>
      </c>
      <c r="D108" s="19" t="n">
        <f aca="false">+C108+$K$2</f>
        <v>6</v>
      </c>
      <c r="E108" s="19" t="n">
        <f aca="false">IF(D108&gt;0,D108,0.01)</f>
        <v>6</v>
      </c>
      <c r="F108" s="5" t="n">
        <f aca="false">+$N$21+$N$22*$B108+$N$23*LN($C108)</f>
        <v>192449.188959451</v>
      </c>
      <c r="G108" s="5" t="n">
        <f aca="false">+$N$21+$N$22*$B108+$N$23*LN($E108)</f>
        <v>192449.188959451</v>
      </c>
    </row>
    <row r="109" customFormat="false" ht="12.75" hidden="false" customHeight="false" outlineLevel="0" collapsed="false">
      <c r="A109" s="0" t="n">
        <v>105</v>
      </c>
      <c r="B109" s="0" t="n">
        <v>79</v>
      </c>
      <c r="C109" s="0" t="n">
        <v>9</v>
      </c>
      <c r="D109" s="19" t="n">
        <f aca="false">+C109+$K$2</f>
        <v>9</v>
      </c>
      <c r="E109" s="19" t="n">
        <f aca="false">IF(D109&gt;0,D109,0.01)</f>
        <v>9</v>
      </c>
      <c r="F109" s="5" t="n">
        <f aca="false">+$N$21+$N$22*$B109+$N$23*LN($C109)</f>
        <v>178489.299648085</v>
      </c>
      <c r="G109" s="5" t="n">
        <f aca="false">+$N$21+$N$22*$B109+$N$23*LN($E109)</f>
        <v>178489.299648085</v>
      </c>
    </row>
    <row r="110" customFormat="false" ht="12.75" hidden="false" customHeight="false" outlineLevel="0" collapsed="false">
      <c r="A110" s="0" t="n">
        <v>106</v>
      </c>
      <c r="B110" s="0" t="n">
        <v>74</v>
      </c>
      <c r="C110" s="0" t="n">
        <v>23</v>
      </c>
      <c r="D110" s="19" t="n">
        <f aca="false">+C110+$K$2</f>
        <v>23</v>
      </c>
      <c r="E110" s="19" t="n">
        <f aca="false">IF(D110&gt;0,D110,0.01)</f>
        <v>23</v>
      </c>
      <c r="F110" s="5" t="n">
        <f aca="false">+$N$21+$N$22*$B110+$N$23*LN($C110)</f>
        <v>176802.008155994</v>
      </c>
      <c r="G110" s="5" t="n">
        <f aca="false">+$N$21+$N$22*$B110+$N$23*LN($E110)</f>
        <v>176802.008155994</v>
      </c>
    </row>
    <row r="111" customFormat="false" ht="12.75" hidden="false" customHeight="false" outlineLevel="0" collapsed="false">
      <c r="A111" s="0" t="n">
        <v>107</v>
      </c>
      <c r="B111" s="0" t="n">
        <v>94</v>
      </c>
      <c r="C111" s="0" t="n">
        <v>5</v>
      </c>
      <c r="D111" s="19" t="n">
        <f aca="false">+C111+$K$2</f>
        <v>5</v>
      </c>
      <c r="E111" s="19" t="n">
        <f aca="false">IF(D111&gt;0,D111,0.01)</f>
        <v>5</v>
      </c>
      <c r="F111" s="5" t="n">
        <f aca="false">+$N$21+$N$22*$B111+$N$23*LN($C111)</f>
        <v>202504.622946814</v>
      </c>
      <c r="G111" s="5" t="n">
        <f aca="false">+$N$21+$N$22*$B111+$N$23*LN($E111)</f>
        <v>202504.622946814</v>
      </c>
    </row>
    <row r="112" customFormat="false" ht="12.75" hidden="false" customHeight="false" outlineLevel="0" collapsed="false">
      <c r="A112" s="0" t="n">
        <v>108</v>
      </c>
      <c r="B112" s="0" t="n">
        <v>72</v>
      </c>
      <c r="C112" s="0" t="n">
        <v>4</v>
      </c>
      <c r="D112" s="19" t="n">
        <f aca="false">+C112+$K$2</f>
        <v>4</v>
      </c>
      <c r="E112" s="19" t="n">
        <f aca="false">IF(D112&gt;0,D112,0.01)</f>
        <v>4</v>
      </c>
      <c r="F112" s="5" t="n">
        <f aca="false">+$N$21+$N$22*$B112+$N$23*LN($C112)</f>
        <v>158046.110040802</v>
      </c>
      <c r="G112" s="5" t="n">
        <f aca="false">+$N$21+$N$22*$B112+$N$23*LN($E112)</f>
        <v>158046.110040802</v>
      </c>
    </row>
    <row r="113" customFormat="false" ht="12.75" hidden="false" customHeight="false" outlineLevel="0" collapsed="false">
      <c r="A113" s="0" t="n">
        <v>109</v>
      </c>
      <c r="B113" s="0" t="n">
        <v>66</v>
      </c>
      <c r="C113" s="0" t="n">
        <v>37</v>
      </c>
      <c r="D113" s="19" t="n">
        <f aca="false">+C113+$K$2</f>
        <v>37</v>
      </c>
      <c r="E113" s="19" t="n">
        <f aca="false">IF(D113&gt;0,D113,0.01)</f>
        <v>37</v>
      </c>
      <c r="F113" s="5" t="n">
        <f aca="false">+$N$21+$N$22*$B113+$N$23*LN($C113)</f>
        <v>165372.031952277</v>
      </c>
      <c r="G113" s="5" t="n">
        <f aca="false">+$N$21+$N$22*$B113+$N$23*LN($E113)</f>
        <v>165372.031952277</v>
      </c>
    </row>
    <row r="114" customFormat="false" ht="12.75" hidden="false" customHeight="false" outlineLevel="0" collapsed="false">
      <c r="A114" s="0" t="n">
        <v>110</v>
      </c>
      <c r="B114" s="0" t="n">
        <v>116</v>
      </c>
      <c r="C114" s="0" t="n">
        <v>11</v>
      </c>
      <c r="D114" s="19" t="n">
        <f aca="false">+C114+$K$2</f>
        <v>11</v>
      </c>
      <c r="E114" s="19" t="n">
        <f aca="false">IF(D114&gt;0,D114,0.01)</f>
        <v>11</v>
      </c>
      <c r="F114" s="5" t="n">
        <f aca="false">+$N$21+$N$22*$B114+$N$23*LN($C114)</f>
        <v>251774.334458606</v>
      </c>
      <c r="G114" s="5" t="n">
        <f aca="false">+$N$21+$N$22*$B114+$N$23*LN($E114)</f>
        <v>251774.334458606</v>
      </c>
    </row>
    <row r="115" customFormat="false" ht="12.75" hidden="false" customHeight="false" outlineLevel="0" collapsed="false">
      <c r="B115" s="5" t="n">
        <f aca="false">SUM(B5:B114)</f>
        <v>9873</v>
      </c>
      <c r="F115" s="5" t="n">
        <f aca="false">SUM(F5:F114)</f>
        <v>22375657.8607077</v>
      </c>
      <c r="G115" s="5" t="n">
        <f aca="false">SUM(G5:G114)</f>
        <v>22375657.8607077</v>
      </c>
    </row>
  </sheetData>
  <mergeCells count="2">
    <mergeCell ref="D2:D3"/>
    <mergeCell ref="M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7:29:12Z</dcterms:created>
  <dc:creator>Rosato</dc:creator>
  <dc:description/>
  <dc:language>en-US</dc:language>
  <cp:lastModifiedBy>Revisore</cp:lastModifiedBy>
  <dcterms:modified xsi:type="dcterms:W3CDTF">2019-03-11T12:02:43Z</dcterms:modified>
  <cp:revision>0</cp:revision>
  <dc:subject/>
  <dc:title/>
</cp:coreProperties>
</file>